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T-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51</t>
    </r>
  </si>
  <si>
    <t xml:space="preserve">TABLE</t>
  </si>
  <si>
    <t xml:space="preserve">EMROLLMENT UNDER OFFICE OF THE NON-FORMAL EDUCATION COMMISSION BY TYPE OF EDUCATION AND DISTRICT: ACADEMIC YEAR 2008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-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ระแก้ว</t>
    </r>
  </si>
  <si>
    <t xml:space="preserve">Source:  Sa Kaeo Provincial Non-formal Education Cen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5.71"/>
    <col collapsed="false" customWidth="true" hidden="false" outlineLevel="0" max="7" min="7" style="1" width="8.28"/>
    <col collapsed="false" customWidth="true" hidden="false" outlineLevel="0" max="8" min="8" style="1" width="2.56"/>
    <col collapsed="false" customWidth="true" hidden="false" outlineLevel="0" max="9" min="9" style="1" width="8.28"/>
    <col collapsed="false" customWidth="true" hidden="false" outlineLevel="0" max="10" min="10" style="1" width="2.56"/>
    <col collapsed="false" customWidth="true" hidden="false" outlineLevel="0" max="11" min="11" style="1" width="8.28"/>
    <col collapsed="false" customWidth="true" hidden="false" outlineLevel="0" max="12" min="12" style="1" width="2.56"/>
    <col collapsed="false" customWidth="true" hidden="false" outlineLevel="0" max="13" min="13" style="1" width="8.28"/>
    <col collapsed="false" customWidth="true" hidden="false" outlineLevel="0" max="14" min="14" style="1" width="2.56"/>
    <col collapsed="false" customWidth="true" hidden="false" outlineLevel="0" max="15" min="15" style="1" width="8.28"/>
    <col collapsed="false" customWidth="true" hidden="false" outlineLevel="0" max="16" min="16" style="1" width="2.56"/>
    <col collapsed="false" customWidth="true" hidden="false" outlineLevel="0" max="17" min="17" style="1" width="8.28"/>
    <col collapsed="false" customWidth="true" hidden="false" outlineLevel="0" max="18" min="18" style="1" width="2.56"/>
    <col collapsed="false" customWidth="true" hidden="false" outlineLevel="0" max="20" min="19" style="1" width="1.71"/>
    <col collapsed="false" customWidth="true" hidden="false" outlineLevel="0" max="21" min="21" style="1" width="25.56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.75" hidden="false" customHeight="true" outlineLevel="0" collapsed="false">
      <c r="B1" s="3" t="s">
        <v>0</v>
      </c>
      <c r="D1" s="4" t="n">
        <v>3.16</v>
      </c>
      <c r="E1" s="3" t="s">
        <v>1</v>
      </c>
      <c r="M1" s="5"/>
      <c r="N1" s="5"/>
      <c r="O1" s="5"/>
      <c r="P1" s="5"/>
      <c r="Q1" s="5"/>
      <c r="R1" s="5"/>
      <c r="S1" s="5"/>
    </row>
    <row r="2" s="6" customFormat="true" ht="21" hidden="false" customHeight="true" outlineLevel="0" collapsed="false">
      <c r="B2" s="6" t="s">
        <v>2</v>
      </c>
      <c r="D2" s="7" t="n">
        <v>3.16</v>
      </c>
      <c r="E2" s="6" t="s">
        <v>3</v>
      </c>
      <c r="M2" s="8"/>
      <c r="N2" s="8"/>
      <c r="O2" s="8"/>
      <c r="P2" s="8"/>
      <c r="Q2" s="8"/>
      <c r="R2" s="8"/>
      <c r="S2" s="8"/>
    </row>
    <row r="3" customFormat="false" ht="11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2" customFormat="true" ht="21" hidden="false" customHeight="true" outlineLevel="0" collapsed="false">
      <c r="A4" s="10"/>
      <c r="B4" s="10"/>
      <c r="C4" s="10"/>
      <c r="D4" s="10"/>
      <c r="E4" s="10"/>
      <c r="F4" s="10"/>
      <c r="G4" s="11" t="s">
        <v>4</v>
      </c>
      <c r="H4" s="11"/>
      <c r="I4" s="11"/>
      <c r="J4" s="11"/>
      <c r="K4" s="11"/>
      <c r="L4" s="11"/>
      <c r="M4" s="11" t="s">
        <v>5</v>
      </c>
      <c r="N4" s="11"/>
      <c r="O4" s="11"/>
      <c r="P4" s="11"/>
      <c r="Q4" s="11"/>
      <c r="R4" s="11"/>
      <c r="S4" s="10"/>
      <c r="T4" s="10"/>
      <c r="U4" s="10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3"/>
      <c r="F5" s="13"/>
      <c r="G5" s="14" t="s">
        <v>7</v>
      </c>
      <c r="H5" s="14"/>
      <c r="I5" s="14"/>
      <c r="J5" s="14"/>
      <c r="K5" s="14"/>
      <c r="L5" s="14"/>
      <c r="M5" s="14" t="s">
        <v>8</v>
      </c>
      <c r="N5" s="14"/>
      <c r="O5" s="14"/>
      <c r="P5" s="14"/>
      <c r="Q5" s="14"/>
      <c r="R5" s="14"/>
      <c r="S5" s="15" t="s">
        <v>9</v>
      </c>
      <c r="T5" s="15"/>
      <c r="U5" s="15"/>
    </row>
    <row r="6" s="12" customFormat="true" ht="21" hidden="false" customHeight="true" outlineLevel="0" collapsed="false">
      <c r="A6" s="13"/>
      <c r="B6" s="13"/>
      <c r="C6" s="13"/>
      <c r="D6" s="13"/>
      <c r="E6" s="13"/>
      <c r="F6" s="13"/>
      <c r="G6" s="11" t="s">
        <v>10</v>
      </c>
      <c r="H6" s="11"/>
      <c r="I6" s="11" t="s">
        <v>11</v>
      </c>
      <c r="J6" s="11"/>
      <c r="K6" s="11" t="s">
        <v>12</v>
      </c>
      <c r="L6" s="11"/>
      <c r="M6" s="11" t="s">
        <v>10</v>
      </c>
      <c r="N6" s="11"/>
      <c r="O6" s="11" t="s">
        <v>11</v>
      </c>
      <c r="P6" s="11"/>
      <c r="Q6" s="11" t="s">
        <v>12</v>
      </c>
      <c r="R6" s="11"/>
      <c r="S6" s="15"/>
      <c r="T6" s="15"/>
      <c r="U6" s="15"/>
    </row>
    <row r="7" s="12" customFormat="true" ht="21" hidden="false" customHeight="true" outlineLevel="0" collapsed="false">
      <c r="A7" s="16"/>
      <c r="B7" s="16"/>
      <c r="C7" s="16"/>
      <c r="D7" s="16"/>
      <c r="E7" s="16"/>
      <c r="F7" s="16"/>
      <c r="G7" s="14" t="s">
        <v>13</v>
      </c>
      <c r="H7" s="14"/>
      <c r="I7" s="14" t="s">
        <v>14</v>
      </c>
      <c r="J7" s="14"/>
      <c r="K7" s="14" t="s">
        <v>15</v>
      </c>
      <c r="L7" s="14"/>
      <c r="M7" s="14" t="s">
        <v>13</v>
      </c>
      <c r="N7" s="14"/>
      <c r="O7" s="14" t="s">
        <v>14</v>
      </c>
      <c r="P7" s="14"/>
      <c r="Q7" s="14" t="s">
        <v>15</v>
      </c>
      <c r="R7" s="14"/>
      <c r="S7" s="16"/>
      <c r="T7" s="16"/>
      <c r="U7" s="16"/>
    </row>
    <row r="8" s="23" customFormat="true" ht="27" hidden="false" customHeight="true" outlineLevel="0" collapsed="false">
      <c r="A8" s="17" t="s">
        <v>16</v>
      </c>
      <c r="B8" s="17"/>
      <c r="C8" s="17"/>
      <c r="D8" s="17"/>
      <c r="E8" s="17"/>
      <c r="F8" s="17"/>
      <c r="G8" s="18" t="n">
        <f aca="false">SUM(G9:G17)</f>
        <v>16226</v>
      </c>
      <c r="H8" s="19"/>
      <c r="I8" s="18" t="n">
        <f aca="false">SUM(I9:I17)</f>
        <v>9472</v>
      </c>
      <c r="J8" s="19"/>
      <c r="K8" s="18" t="n">
        <f aca="false">SUM(K9:K17)</f>
        <v>6754</v>
      </c>
      <c r="L8" s="19"/>
      <c r="M8" s="18" t="n">
        <f aca="false">SUM(O8+Q8)</f>
        <v>11609</v>
      </c>
      <c r="N8" s="19"/>
      <c r="O8" s="20" t="n">
        <f aca="false">SUM(O9:O17)</f>
        <v>4648</v>
      </c>
      <c r="P8" s="21"/>
      <c r="Q8" s="19" t="n">
        <f aca="false">SUM(Q9:Q16)</f>
        <v>6961</v>
      </c>
      <c r="R8" s="21"/>
      <c r="S8" s="22" t="s">
        <v>13</v>
      </c>
      <c r="T8" s="22"/>
      <c r="U8" s="22"/>
    </row>
    <row r="9" s="10" customFormat="true" ht="27" hidden="false" customHeight="true" outlineLevel="0" collapsed="false">
      <c r="C9" s="24" t="s">
        <v>17</v>
      </c>
      <c r="G9" s="25" t="n">
        <f aca="false">SUM(I9+K9)</f>
        <v>2784</v>
      </c>
      <c r="H9" s="26"/>
      <c r="I9" s="25" t="n">
        <v>1783</v>
      </c>
      <c r="J9" s="26"/>
      <c r="K9" s="25" t="n">
        <v>1001</v>
      </c>
      <c r="L9" s="26"/>
      <c r="M9" s="25" t="n">
        <f aca="false">SUM(O9+Q9)</f>
        <v>2029</v>
      </c>
      <c r="N9" s="26"/>
      <c r="O9" s="25" t="n">
        <v>812</v>
      </c>
      <c r="P9" s="27"/>
      <c r="Q9" s="26" t="n">
        <v>1217</v>
      </c>
      <c r="R9" s="27"/>
      <c r="U9" s="10" t="s">
        <v>18</v>
      </c>
    </row>
    <row r="10" s="10" customFormat="true" ht="27" hidden="false" customHeight="true" outlineLevel="0" collapsed="false">
      <c r="C10" s="24" t="s">
        <v>19</v>
      </c>
      <c r="G10" s="25" t="n">
        <f aca="false">SUM(I10+K10)</f>
        <v>1614</v>
      </c>
      <c r="H10" s="26"/>
      <c r="I10" s="25" t="n">
        <v>850</v>
      </c>
      <c r="J10" s="26"/>
      <c r="K10" s="25" t="n">
        <v>764</v>
      </c>
      <c r="L10" s="26"/>
      <c r="M10" s="25" t="n">
        <f aca="false">SUM(O10+Q10)</f>
        <v>1627</v>
      </c>
      <c r="N10" s="26"/>
      <c r="O10" s="25" t="n">
        <v>651</v>
      </c>
      <c r="P10" s="27"/>
      <c r="Q10" s="26" t="n">
        <v>976</v>
      </c>
      <c r="R10" s="27"/>
      <c r="U10" s="10" t="s">
        <v>20</v>
      </c>
    </row>
    <row r="11" s="10" customFormat="true" ht="27" hidden="false" customHeight="true" outlineLevel="0" collapsed="false">
      <c r="C11" s="24" t="s">
        <v>21</v>
      </c>
      <c r="G11" s="25" t="n">
        <f aca="false">SUM(I11+K11)</f>
        <v>1273</v>
      </c>
      <c r="H11" s="26"/>
      <c r="I11" s="25" t="n">
        <v>693</v>
      </c>
      <c r="J11" s="26"/>
      <c r="K11" s="25" t="n">
        <v>580</v>
      </c>
      <c r="L11" s="26"/>
      <c r="M11" s="25" t="n">
        <f aca="false">SUM(O11+Q11)</f>
        <v>2660</v>
      </c>
      <c r="N11" s="26"/>
      <c r="O11" s="25" t="n">
        <v>1065</v>
      </c>
      <c r="P11" s="27"/>
      <c r="Q11" s="26" t="n">
        <v>1595</v>
      </c>
      <c r="R11" s="27"/>
      <c r="U11" s="10" t="s">
        <v>22</v>
      </c>
    </row>
    <row r="12" s="10" customFormat="true" ht="27" hidden="false" customHeight="true" outlineLevel="0" collapsed="false">
      <c r="C12" s="24" t="s">
        <v>23</v>
      </c>
      <c r="G12" s="25" t="n">
        <f aca="false">SUM(I12+K12)</f>
        <v>2070</v>
      </c>
      <c r="H12" s="26"/>
      <c r="I12" s="25" t="n">
        <v>1030</v>
      </c>
      <c r="J12" s="26"/>
      <c r="K12" s="25" t="n">
        <v>1040</v>
      </c>
      <c r="L12" s="26"/>
      <c r="M12" s="25" t="n">
        <f aca="false">SUM(O12+Q12)</f>
        <v>1016</v>
      </c>
      <c r="N12" s="26"/>
      <c r="O12" s="25" t="n">
        <v>407</v>
      </c>
      <c r="P12" s="27"/>
      <c r="Q12" s="26" t="n">
        <v>609</v>
      </c>
      <c r="R12" s="27"/>
      <c r="U12" s="10" t="s">
        <v>24</v>
      </c>
    </row>
    <row r="13" s="10" customFormat="true" ht="27" hidden="false" customHeight="true" outlineLevel="0" collapsed="false">
      <c r="C13" s="24" t="s">
        <v>25</v>
      </c>
      <c r="G13" s="25" t="n">
        <f aca="false">SUM(I13+K13)</f>
        <v>2651</v>
      </c>
      <c r="H13" s="26"/>
      <c r="I13" s="25" t="n">
        <v>1794</v>
      </c>
      <c r="J13" s="26"/>
      <c r="K13" s="25" t="n">
        <v>857</v>
      </c>
      <c r="L13" s="26"/>
      <c r="M13" s="25" t="n">
        <f aca="false">SUM(O13+Q13)</f>
        <v>944</v>
      </c>
      <c r="N13" s="26"/>
      <c r="O13" s="25" t="n">
        <v>378</v>
      </c>
      <c r="P13" s="27"/>
      <c r="Q13" s="26" t="n">
        <v>566</v>
      </c>
      <c r="R13" s="27"/>
      <c r="U13" s="10" t="s">
        <v>26</v>
      </c>
    </row>
    <row r="14" s="10" customFormat="true" ht="27" hidden="false" customHeight="true" outlineLevel="0" collapsed="false">
      <c r="C14" s="24" t="s">
        <v>27</v>
      </c>
      <c r="G14" s="25" t="n">
        <f aca="false">SUM(I14+K14)</f>
        <v>2852</v>
      </c>
      <c r="H14" s="26"/>
      <c r="I14" s="25" t="n">
        <v>1704</v>
      </c>
      <c r="J14" s="26"/>
      <c r="K14" s="25" t="n">
        <v>1148</v>
      </c>
      <c r="L14" s="26"/>
      <c r="M14" s="25" t="n">
        <f aca="false">SUM(O14+Q14)</f>
        <v>2552</v>
      </c>
      <c r="N14" s="26"/>
      <c r="O14" s="25" t="n">
        <v>1022</v>
      </c>
      <c r="P14" s="27"/>
      <c r="Q14" s="26" t="n">
        <v>1530</v>
      </c>
      <c r="R14" s="27"/>
      <c r="U14" s="10" t="s">
        <v>28</v>
      </c>
    </row>
    <row r="15" s="10" customFormat="true" ht="27" hidden="false" customHeight="true" outlineLevel="0" collapsed="false">
      <c r="C15" s="24" t="s">
        <v>29</v>
      </c>
      <c r="G15" s="25" t="n">
        <f aca="false">SUM(I15+K15)</f>
        <v>1744</v>
      </c>
      <c r="H15" s="26"/>
      <c r="I15" s="25" t="n">
        <v>963</v>
      </c>
      <c r="J15" s="26"/>
      <c r="K15" s="25" t="n">
        <v>781</v>
      </c>
      <c r="L15" s="26"/>
      <c r="M15" s="28" t="s">
        <v>30</v>
      </c>
      <c r="N15" s="26"/>
      <c r="O15" s="28" t="s">
        <v>30</v>
      </c>
      <c r="P15" s="27"/>
      <c r="Q15" s="29" t="s">
        <v>30</v>
      </c>
      <c r="R15" s="27"/>
      <c r="U15" s="10" t="s">
        <v>31</v>
      </c>
    </row>
    <row r="16" s="10" customFormat="true" ht="27" hidden="false" customHeight="true" outlineLevel="0" collapsed="false">
      <c r="C16" s="24" t="s">
        <v>32</v>
      </c>
      <c r="G16" s="25" t="n">
        <f aca="false">SUM(I16+K16)</f>
        <v>867</v>
      </c>
      <c r="H16" s="26"/>
      <c r="I16" s="25" t="n">
        <v>474</v>
      </c>
      <c r="J16" s="26"/>
      <c r="K16" s="25" t="n">
        <v>393</v>
      </c>
      <c r="L16" s="26"/>
      <c r="M16" s="25" t="n">
        <f aca="false">SUM(O16+Q16)</f>
        <v>781</v>
      </c>
      <c r="N16" s="26"/>
      <c r="O16" s="25" t="n">
        <v>313</v>
      </c>
      <c r="P16" s="27"/>
      <c r="Q16" s="26" t="n">
        <v>468</v>
      </c>
      <c r="R16" s="27"/>
      <c r="U16" s="10" t="s">
        <v>33</v>
      </c>
    </row>
    <row r="17" s="10" customFormat="true" ht="27" hidden="false" customHeight="true" outlineLevel="0" collapsed="false">
      <c r="C17" s="24" t="s">
        <v>34</v>
      </c>
      <c r="G17" s="25" t="n">
        <f aca="false">SUM(I17+K17)</f>
        <v>371</v>
      </c>
      <c r="H17" s="29"/>
      <c r="I17" s="28" t="n">
        <v>181</v>
      </c>
      <c r="J17" s="29"/>
      <c r="K17" s="28" t="n">
        <v>190</v>
      </c>
      <c r="L17" s="30"/>
      <c r="M17" s="28" t="s">
        <v>30</v>
      </c>
      <c r="N17" s="29"/>
      <c r="O17" s="28" t="s">
        <v>30</v>
      </c>
      <c r="P17" s="30"/>
      <c r="Q17" s="29" t="s">
        <v>30</v>
      </c>
      <c r="R17" s="30"/>
      <c r="U17" s="10" t="s">
        <v>35</v>
      </c>
    </row>
    <row r="18" s="31" customFormat="true" ht="24" hidden="false" customHeight="true" outlineLevel="0" collapsed="false">
      <c r="G18" s="32"/>
      <c r="H18" s="33"/>
      <c r="I18" s="32"/>
      <c r="J18" s="33"/>
      <c r="K18" s="32"/>
      <c r="L18" s="34"/>
      <c r="M18" s="32"/>
      <c r="N18" s="33"/>
      <c r="O18" s="32"/>
      <c r="P18" s="34"/>
      <c r="Q18" s="33"/>
      <c r="R18" s="34"/>
    </row>
    <row r="19" s="10" customFormat="true" ht="3" hidden="false" customHeight="true" outlineLevel="0" collapsed="false">
      <c r="A19" s="16"/>
      <c r="B19" s="16"/>
      <c r="C19" s="16"/>
      <c r="D19" s="16"/>
      <c r="E19" s="16"/>
      <c r="F19" s="16"/>
      <c r="G19" s="35"/>
      <c r="H19" s="16"/>
      <c r="I19" s="35"/>
      <c r="J19" s="16"/>
      <c r="K19" s="35"/>
      <c r="L19" s="36"/>
      <c r="M19" s="35"/>
      <c r="N19" s="16"/>
      <c r="O19" s="35"/>
      <c r="P19" s="36"/>
      <c r="Q19" s="16"/>
      <c r="R19" s="36"/>
      <c r="S19" s="16"/>
      <c r="T19" s="16"/>
      <c r="U19" s="16"/>
    </row>
    <row r="20" s="10" customFormat="true" ht="5.25" hidden="false" customHeight="true" outlineLevel="0" collapsed="false">
      <c r="T20" s="31"/>
    </row>
    <row r="21" s="12" customFormat="true" ht="20.25" hidden="false" customHeight="true" outlineLevel="0" collapsed="false">
      <c r="B21" s="37" t="s">
        <v>36</v>
      </c>
    </row>
    <row r="22" s="38" customFormat="true" ht="18" hidden="false" customHeight="true" outlineLevel="0" collapsed="false">
      <c r="B22" s="12" t="s">
        <v>37</v>
      </c>
    </row>
    <row r="23" s="10" customFormat="true" ht="18" hidden="false" customHeight="false" outlineLevel="0" collapsed="false"/>
    <row r="24" s="10" customFormat="true" ht="18" hidden="false" customHeight="false" outlineLevel="0" collapsed="false"/>
    <row r="25" s="10" customFormat="true" ht="18" hidden="false" customHeight="false" outlineLevel="0" collapsed="false"/>
    <row r="26" s="10" customFormat="true" ht="18" hidden="false" customHeight="false" outlineLevel="0" collapsed="false"/>
    <row r="27" s="10" customFormat="true" ht="18" hidden="false" customHeight="false" outlineLevel="0" collapsed="false"/>
    <row r="28" s="39" customFormat="true" ht="21" hidden="false" customHeight="false" outlineLevel="0" collapsed="false"/>
    <row r="29" s="39" customFormat="true" ht="21" hidden="false" customHeight="false" outlineLevel="0" collapsed="false"/>
    <row r="30" s="39" customFormat="true" ht="21" hidden="false" customHeight="false" outlineLevel="0" collapsed="false"/>
  </sheetData>
  <mergeCells count="20">
    <mergeCell ref="G4:L4"/>
    <mergeCell ref="M4:R4"/>
    <mergeCell ref="A5:F6"/>
    <mergeCell ref="G5:L5"/>
    <mergeCell ref="M5:R5"/>
    <mergeCell ref="S5:U6"/>
    <mergeCell ref="G6:H6"/>
    <mergeCell ref="I6:J6"/>
    <mergeCell ref="K6:L6"/>
    <mergeCell ref="M6:N6"/>
    <mergeCell ref="O6:P6"/>
    <mergeCell ref="Q6:R6"/>
    <mergeCell ref="G7:H7"/>
    <mergeCell ref="I7:J7"/>
    <mergeCell ref="K7:L7"/>
    <mergeCell ref="M7:N7"/>
    <mergeCell ref="O7:P7"/>
    <mergeCell ref="Q7:R7"/>
    <mergeCell ref="A8:F8"/>
    <mergeCell ref="S8:U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9-12-18T06:16:24Z</cp:lastPrinted>
  <dcterms:modified xsi:type="dcterms:W3CDTF">2010-04-01T02:33:19Z</dcterms:modified>
  <cp:revision>0</cp:revision>
  <dc:subject/>
  <dc:title/>
</cp:coreProperties>
</file>