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ะลา</t>
    </r>
  </si>
  <si>
    <t xml:space="preserve">Source:   Yala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000</xdr:colOff>
      <xdr:row>0</xdr:row>
      <xdr:rowOff>7200</xdr:rowOff>
    </xdr:from>
    <xdr:to>
      <xdr:col>17</xdr:col>
      <xdr:colOff>761400</xdr:colOff>
      <xdr:row>21</xdr:row>
      <xdr:rowOff>243000</xdr:rowOff>
    </xdr:to>
    <xdr:grpSp>
      <xdr:nvGrpSpPr>
        <xdr:cNvPr id="0" name="Group 105"/>
        <xdr:cNvGrpSpPr/>
      </xdr:nvGrpSpPr>
      <xdr:grpSpPr>
        <a:xfrm>
          <a:off x="15871320" y="7200"/>
          <a:ext cx="437400" cy="6550920"/>
          <a:chOff x="15871320" y="7200"/>
          <a:chExt cx="437400" cy="6550920"/>
        </a:xfrm>
      </xdr:grpSpPr>
      <xdr:grpSp>
        <xdr:nvGrpSpPr>
          <xdr:cNvPr id="1" name="Group 32"/>
          <xdr:cNvGrpSpPr/>
        </xdr:nvGrpSpPr>
        <xdr:grpSpPr>
          <a:xfrm>
            <a:off x="15871320" y="7200"/>
            <a:ext cx="383760" cy="6550920"/>
            <a:chOff x="15871320" y="7200"/>
            <a:chExt cx="383760" cy="6550920"/>
          </a:xfrm>
        </xdr:grpSpPr>
        <xdr:sp>
          <xdr:nvSpPr>
            <xdr:cNvPr id="2" name="Rectangle 33"/>
            <xdr:cNvSpPr/>
          </xdr:nvSpPr>
          <xdr:spPr>
            <a:xfrm rot="10797000">
              <a:off x="15874200" y="7200"/>
              <a:ext cx="378000" cy="6543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77080" y="6166440"/>
              <a:ext cx="360720" cy="391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38640" y="1680120"/>
            <a:ext cx="370080" cy="419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914520" y="6059160"/>
            <a:ext cx="3780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99"/>
    <col collapsed="false" customWidth="true" hidden="false" outlineLevel="0" max="14" min="6" style="1" width="10.99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14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5.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5.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5.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5.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31.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8)</f>
        <v>620</v>
      </c>
      <c r="G10" s="25" t="n">
        <f aca="false">SUM(G11:G18)</f>
        <v>201</v>
      </c>
      <c r="H10" s="25" t="n">
        <f aca="false">SUM(H11:H18)</f>
        <v>419</v>
      </c>
      <c r="I10" s="25" t="n">
        <f aca="false">SUM(I11:I18)</f>
        <v>21277</v>
      </c>
      <c r="J10" s="25" t="n">
        <f aca="false">SUM(J11:J18)</f>
        <v>12853</v>
      </c>
      <c r="K10" s="25" t="n">
        <f aca="false">SUM(K11:K18)</f>
        <v>8424</v>
      </c>
      <c r="L10" s="25" t="n">
        <f aca="false">SUM(L11:L18)</f>
        <v>9303</v>
      </c>
      <c r="M10" s="25" t="n">
        <f aca="false">SUM(M11:M18)</f>
        <v>3359</v>
      </c>
      <c r="N10" s="25" t="n">
        <f aca="false">SUM(N11:N18)</f>
        <v>5944</v>
      </c>
      <c r="O10" s="26" t="s">
        <v>17</v>
      </c>
      <c r="P10" s="26"/>
      <c r="Q10" s="26"/>
    </row>
    <row r="11" s="28" customFormat="true" ht="31.5" hidden="false" customHeight="true" outlineLevel="0" collapsed="false">
      <c r="C11" s="29" t="s">
        <v>21</v>
      </c>
      <c r="E11" s="30"/>
      <c r="F11" s="31" t="n">
        <v>148</v>
      </c>
      <c r="G11" s="32" t="n">
        <v>47</v>
      </c>
      <c r="H11" s="31" t="n">
        <v>101</v>
      </c>
      <c r="I11" s="31" t="n">
        <v>5193</v>
      </c>
      <c r="J11" s="32" t="n">
        <v>3308</v>
      </c>
      <c r="K11" s="33" t="n">
        <v>1885</v>
      </c>
      <c r="L11" s="34" t="n">
        <v>2269</v>
      </c>
      <c r="M11" s="32" t="n">
        <v>889</v>
      </c>
      <c r="N11" s="33" t="n">
        <v>1380</v>
      </c>
      <c r="P11" s="14" t="s">
        <v>22</v>
      </c>
    </row>
    <row r="12" s="28" customFormat="true" ht="31.5" hidden="false" customHeight="true" outlineLevel="0" collapsed="false">
      <c r="C12" s="29" t="s">
        <v>23</v>
      </c>
      <c r="E12" s="30"/>
      <c r="F12" s="31" t="n">
        <v>50</v>
      </c>
      <c r="G12" s="32" t="n">
        <v>56</v>
      </c>
      <c r="H12" s="31" t="n">
        <v>136</v>
      </c>
      <c r="I12" s="31" t="n">
        <v>2130</v>
      </c>
      <c r="J12" s="32" t="n">
        <v>1226</v>
      </c>
      <c r="K12" s="33" t="n">
        <v>904</v>
      </c>
      <c r="L12" s="34" t="n">
        <v>765</v>
      </c>
      <c r="M12" s="32" t="n">
        <v>279</v>
      </c>
      <c r="N12" s="33" t="n">
        <v>486</v>
      </c>
      <c r="P12" s="14" t="s">
        <v>24</v>
      </c>
    </row>
    <row r="13" s="28" customFormat="true" ht="31.5" hidden="false" customHeight="true" outlineLevel="0" collapsed="false">
      <c r="C13" s="29" t="s">
        <v>25</v>
      </c>
      <c r="F13" s="31" t="n">
        <v>60</v>
      </c>
      <c r="G13" s="32" t="n">
        <v>18</v>
      </c>
      <c r="H13" s="31" t="n">
        <v>32</v>
      </c>
      <c r="I13" s="31" t="n">
        <v>2097</v>
      </c>
      <c r="J13" s="32" t="n">
        <v>1169</v>
      </c>
      <c r="K13" s="33" t="n">
        <v>928</v>
      </c>
      <c r="L13" s="34" t="n">
        <v>926</v>
      </c>
      <c r="M13" s="32" t="n">
        <v>304</v>
      </c>
      <c r="N13" s="33" t="n">
        <v>622</v>
      </c>
      <c r="P13" s="14" t="s">
        <v>26</v>
      </c>
    </row>
    <row r="14" s="28" customFormat="true" ht="31.5" hidden="false" customHeight="true" outlineLevel="0" collapsed="false">
      <c r="C14" s="29" t="s">
        <v>27</v>
      </c>
      <c r="F14" s="31" t="n">
        <v>40</v>
      </c>
      <c r="G14" s="32" t="n">
        <v>29</v>
      </c>
      <c r="H14" s="31" t="n">
        <v>41</v>
      </c>
      <c r="I14" s="31" t="n">
        <v>1437</v>
      </c>
      <c r="J14" s="32" t="n">
        <v>824</v>
      </c>
      <c r="K14" s="33" t="n">
        <v>613</v>
      </c>
      <c r="L14" s="34" t="n">
        <v>646</v>
      </c>
      <c r="M14" s="32" t="n">
        <v>241</v>
      </c>
      <c r="N14" s="33" t="n">
        <v>405</v>
      </c>
      <c r="P14" s="14" t="s">
        <v>28</v>
      </c>
    </row>
    <row r="15" s="28" customFormat="true" ht="31.5" hidden="false" customHeight="true" outlineLevel="0" collapsed="false">
      <c r="C15" s="29" t="s">
        <v>29</v>
      </c>
      <c r="F15" s="31" t="n">
        <v>70</v>
      </c>
      <c r="G15" s="32" t="n">
        <v>18</v>
      </c>
      <c r="H15" s="31" t="n">
        <v>42</v>
      </c>
      <c r="I15" s="31" t="n">
        <v>3208</v>
      </c>
      <c r="J15" s="32" t="n">
        <v>1971</v>
      </c>
      <c r="K15" s="33" t="n">
        <v>1237</v>
      </c>
      <c r="L15" s="34" t="n">
        <v>1281</v>
      </c>
      <c r="M15" s="32" t="n">
        <v>444</v>
      </c>
      <c r="N15" s="33" t="n">
        <v>837</v>
      </c>
      <c r="P15" s="14" t="s">
        <v>30</v>
      </c>
    </row>
    <row r="16" s="13" customFormat="true" ht="31.5" hidden="false" customHeight="true" outlineLevel="0" collapsed="false">
      <c r="C16" s="29" t="s">
        <v>31</v>
      </c>
      <c r="F16" s="31" t="n">
        <v>192</v>
      </c>
      <c r="G16" s="32" t="n">
        <v>12</v>
      </c>
      <c r="H16" s="31" t="n">
        <v>28</v>
      </c>
      <c r="I16" s="31" t="n">
        <v>4250</v>
      </c>
      <c r="J16" s="32" t="n">
        <v>2735</v>
      </c>
      <c r="K16" s="33" t="n">
        <v>1515</v>
      </c>
      <c r="L16" s="34" t="n">
        <v>2402</v>
      </c>
      <c r="M16" s="32" t="n">
        <v>820</v>
      </c>
      <c r="N16" s="33" t="n">
        <v>1582</v>
      </c>
      <c r="P16" s="13" t="s">
        <v>32</v>
      </c>
    </row>
    <row r="17" s="13" customFormat="true" ht="31.5" hidden="false" customHeight="true" outlineLevel="0" collapsed="false">
      <c r="C17" s="29" t="s">
        <v>33</v>
      </c>
      <c r="F17" s="31" t="n">
        <v>20</v>
      </c>
      <c r="G17" s="32" t="n">
        <v>4</v>
      </c>
      <c r="H17" s="31" t="n">
        <v>16</v>
      </c>
      <c r="I17" s="31" t="n">
        <v>1061</v>
      </c>
      <c r="J17" s="32" t="n">
        <v>632</v>
      </c>
      <c r="K17" s="33" t="n">
        <v>429</v>
      </c>
      <c r="L17" s="34" t="n">
        <v>370</v>
      </c>
      <c r="M17" s="32" t="n">
        <v>129</v>
      </c>
      <c r="N17" s="33" t="n">
        <v>241</v>
      </c>
      <c r="P17" s="13" t="s">
        <v>34</v>
      </c>
    </row>
    <row r="18" s="13" customFormat="true" ht="31.5" hidden="false" customHeight="true" outlineLevel="0" collapsed="false">
      <c r="C18" s="29" t="s">
        <v>35</v>
      </c>
      <c r="F18" s="31" t="n">
        <v>40</v>
      </c>
      <c r="G18" s="32" t="n">
        <v>17</v>
      </c>
      <c r="H18" s="31" t="n">
        <v>23</v>
      </c>
      <c r="I18" s="31" t="n">
        <v>1901</v>
      </c>
      <c r="J18" s="32" t="n">
        <v>988</v>
      </c>
      <c r="K18" s="33" t="n">
        <v>913</v>
      </c>
      <c r="L18" s="34" t="n">
        <v>644</v>
      </c>
      <c r="M18" s="32" t="n">
        <v>253</v>
      </c>
      <c r="N18" s="33" t="n">
        <v>391</v>
      </c>
      <c r="P18" s="13" t="s">
        <v>36</v>
      </c>
    </row>
    <row r="19" s="39" customFormat="true" ht="3" hidden="false" customHeight="true" outlineLevel="0" collapsed="false">
      <c r="A19" s="35"/>
      <c r="B19" s="35"/>
      <c r="C19" s="35"/>
      <c r="D19" s="35"/>
      <c r="E19" s="35"/>
      <c r="F19" s="36"/>
      <c r="G19" s="37"/>
      <c r="H19" s="36"/>
      <c r="I19" s="36"/>
      <c r="J19" s="37"/>
      <c r="K19" s="38"/>
      <c r="L19" s="35"/>
      <c r="M19" s="37"/>
      <c r="N19" s="38"/>
      <c r="O19" s="35"/>
      <c r="P19" s="35"/>
      <c r="Q19" s="35"/>
    </row>
    <row r="20" s="39" customFormat="true" ht="3" hidden="false" customHeight="true" outlineLevel="0" collapsed="false">
      <c r="P20" s="40"/>
    </row>
    <row r="21" s="41" customFormat="true" ht="18" hidden="false" customHeight="false" outlineLevel="0" collapsed="false">
      <c r="B21" s="42" t="s">
        <v>37</v>
      </c>
    </row>
    <row r="22" s="43" customFormat="true" ht="21" hidden="false" customHeight="false" outlineLevel="0" collapsed="false">
      <c r="B22" s="1" t="s">
        <v>38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1:54Z</dcterms:modified>
  <cp:revision>0</cp:revision>
  <dc:subject/>
  <dc:title/>
</cp:coreProperties>
</file>