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TABLE   4.14   NUMBER OF TEACHERS AND TEACHING STAFFS BY GRADE AND QUALIFICATION  :  ACADEMIC YEAR 1999</t>
  </si>
  <si>
    <r>
      <rPr>
        <sz val="14"/>
        <rFont val="Noto Sans Devanagari"/>
        <family val="2"/>
      </rPr>
      <t xml:space="preserve">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7.71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3.56"/>
    <col collapsed="false" customWidth="true" hidden="false" outlineLevel="0" max="9" min="9" style="1" width="29.99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25" hidden="false" customHeight="tru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5"/>
      <c r="I5" s="15"/>
    </row>
    <row r="6" customFormat="false" ht="21" hidden="false" customHeight="fals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5"/>
      <c r="I6" s="19" t="s">
        <v>8</v>
      </c>
    </row>
    <row r="7" customFormat="false" ht="21" hidden="false" customHeight="false" outlineLevel="0" collapsed="false">
      <c r="A7" s="20"/>
      <c r="B7" s="21" t="s">
        <v>9</v>
      </c>
      <c r="C7" s="22" t="s">
        <v>10</v>
      </c>
      <c r="D7" s="23" t="s">
        <v>11</v>
      </c>
      <c r="E7" s="21" t="s">
        <v>9</v>
      </c>
      <c r="F7" s="22" t="s">
        <v>10</v>
      </c>
      <c r="G7" s="24" t="s">
        <v>11</v>
      </c>
      <c r="H7" s="25"/>
      <c r="I7" s="15"/>
    </row>
    <row r="8" customFormat="false" ht="21" hidden="false" customHeight="false" outlineLevel="0" collapsed="false">
      <c r="A8" s="20"/>
      <c r="B8" s="26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30" t="s">
        <v>14</v>
      </c>
      <c r="H8" s="31"/>
      <c r="I8" s="15"/>
    </row>
    <row r="9" customFormat="false" ht="45" hidden="false" customHeight="true" outlineLevel="0" collapsed="false">
      <c r="A9" s="32" t="s">
        <v>15</v>
      </c>
      <c r="B9" s="33" t="n">
        <f aca="false">SUM(B10:B13)</f>
        <v>4585</v>
      </c>
      <c r="C9" s="34" t="n">
        <f aca="false">SUM(C10:C13)</f>
        <v>1697</v>
      </c>
      <c r="D9" s="35" t="n">
        <f aca="false">SUM(D10:D13)</f>
        <v>2888</v>
      </c>
      <c r="E9" s="33" t="n">
        <f aca="false">SUM(E10:E13)</f>
        <v>169</v>
      </c>
      <c r="F9" s="34" t="n">
        <f aca="false">SUM(F10:F13)</f>
        <v>108</v>
      </c>
      <c r="G9" s="35" t="n">
        <f aca="false">SUM(G10:G13)</f>
        <v>61</v>
      </c>
      <c r="H9" s="36"/>
      <c r="I9" s="37" t="s">
        <v>12</v>
      </c>
    </row>
    <row r="10" customFormat="false" ht="48" hidden="false" customHeight="true" outlineLevel="0" collapsed="false">
      <c r="A10" s="38" t="s">
        <v>16</v>
      </c>
      <c r="B10" s="39" t="n">
        <f aca="false">(C10+D10)</f>
        <v>112</v>
      </c>
      <c r="C10" s="40" t="n">
        <v>53</v>
      </c>
      <c r="D10" s="41" t="n">
        <v>59</v>
      </c>
      <c r="E10" s="39" t="n">
        <f aca="false">(F10+G10)</f>
        <v>8</v>
      </c>
      <c r="F10" s="40" t="n">
        <v>7</v>
      </c>
      <c r="G10" s="41" t="n">
        <v>1</v>
      </c>
      <c r="H10" s="42"/>
      <c r="I10" s="43" t="s">
        <v>17</v>
      </c>
    </row>
    <row r="11" customFormat="false" ht="45.75" hidden="false" customHeight="true" outlineLevel="0" collapsed="false">
      <c r="A11" s="44" t="s">
        <v>18</v>
      </c>
      <c r="B11" s="39" t="n">
        <f aca="false">(C11+D11)</f>
        <v>3998</v>
      </c>
      <c r="C11" s="40" t="n">
        <v>1403</v>
      </c>
      <c r="D11" s="41" t="n">
        <v>2595</v>
      </c>
      <c r="E11" s="39" t="n">
        <f aca="false">(F11+G11)</f>
        <v>132</v>
      </c>
      <c r="F11" s="40" t="n">
        <v>80</v>
      </c>
      <c r="G11" s="41" t="n">
        <v>52</v>
      </c>
      <c r="H11" s="42"/>
      <c r="I11" s="45" t="s">
        <v>19</v>
      </c>
    </row>
    <row r="12" customFormat="false" ht="42.75" hidden="false" customHeight="true" outlineLevel="0" collapsed="false">
      <c r="A12" s="44" t="s">
        <v>20</v>
      </c>
      <c r="B12" s="39" t="n">
        <f aca="false">(C12+D12)</f>
        <v>240</v>
      </c>
      <c r="C12" s="40" t="n">
        <v>121</v>
      </c>
      <c r="D12" s="41" t="n">
        <v>119</v>
      </c>
      <c r="E12" s="39" t="n">
        <f aca="false">(F12+G12)</f>
        <v>28</v>
      </c>
      <c r="F12" s="40" t="n">
        <v>20</v>
      </c>
      <c r="G12" s="41" t="n">
        <v>8</v>
      </c>
      <c r="H12" s="42"/>
      <c r="I12" s="45" t="s">
        <v>21</v>
      </c>
    </row>
    <row r="13" customFormat="false" ht="43.5" hidden="false" customHeight="true" outlineLevel="0" collapsed="false">
      <c r="A13" s="44" t="s">
        <v>22</v>
      </c>
      <c r="B13" s="39" t="n">
        <f aca="false">(C13+D13)</f>
        <v>235</v>
      </c>
      <c r="C13" s="40" t="n">
        <v>120</v>
      </c>
      <c r="D13" s="41" t="n">
        <v>115</v>
      </c>
      <c r="E13" s="39" t="n">
        <f aca="false">(F13)</f>
        <v>1</v>
      </c>
      <c r="F13" s="40" t="n">
        <v>1</v>
      </c>
      <c r="G13" s="41" t="s">
        <v>23</v>
      </c>
      <c r="H13" s="42"/>
      <c r="I13" s="45" t="s">
        <v>24</v>
      </c>
    </row>
    <row r="14" customFormat="false" ht="43.5" hidden="false" customHeight="true" outlineLevel="0" collapsed="false">
      <c r="A14" s="46"/>
      <c r="B14" s="47"/>
      <c r="C14" s="48"/>
      <c r="D14" s="41"/>
      <c r="E14" s="47"/>
      <c r="F14" s="47"/>
      <c r="G14" s="49"/>
      <c r="H14" s="42"/>
      <c r="I14" s="45"/>
    </row>
    <row r="15" customFormat="false" ht="30.75" hidden="false" customHeight="true" outlineLevel="0" collapsed="false">
      <c r="A15" s="50"/>
      <c r="B15" s="9"/>
      <c r="C15" s="9"/>
      <c r="D15" s="51" t="s">
        <v>25</v>
      </c>
      <c r="E15" s="9"/>
      <c r="F15" s="9"/>
      <c r="G15" s="9"/>
      <c r="H15" s="9"/>
      <c r="I15" s="52"/>
    </row>
    <row r="16" customFormat="false" ht="21" hidden="false" customHeight="false" outlineLevel="0" collapsed="false">
      <c r="A16" s="53"/>
      <c r="B16" s="54"/>
      <c r="C16" s="54"/>
      <c r="D16" s="55" t="s">
        <v>26</v>
      </c>
      <c r="E16" s="54"/>
      <c r="F16" s="54"/>
      <c r="G16" s="54"/>
      <c r="H16" s="54"/>
      <c r="I16" s="15"/>
    </row>
    <row r="17" customFormat="false" ht="21" hidden="false" customHeight="false" outlineLevel="0" collapsed="false">
      <c r="A17" s="12"/>
      <c r="I17" s="15"/>
    </row>
    <row r="18" customFormat="false" ht="21" hidden="false" customHeight="false" outlineLevel="0" collapsed="false">
      <c r="I18" s="15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4"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670138888888889" right="0.170138888888889" top="0.7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