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/2548</t>
    </r>
  </si>
  <si>
    <t xml:space="preserve">TABLE</t>
  </si>
  <si>
    <t xml:space="preserve">STATISTICS OF MAJOR RICE CULTIVATION BY DISTRICT :  2004/2005</t>
  </si>
  <si>
    <r>
      <rPr>
        <sz val="15"/>
        <rFont val="Noto Sans Devanagari"/>
        <family val="2"/>
      </rPr>
      <t xml:space="preserve">เนื้อที่เพาะปลูกข้า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</t>
  </si>
  <si>
    <t xml:space="preserve">Total</t>
  </si>
  <si>
    <t xml:space="preserve">เมืองมุกดาหาร</t>
  </si>
  <si>
    <t xml:space="preserve">   Mueang Mukkdahan</t>
  </si>
  <si>
    <t xml:space="preserve">นิคมคำสร้อย</t>
  </si>
  <si>
    <t xml:space="preserve">   Nikhom Kham Soi </t>
  </si>
  <si>
    <t xml:space="preserve">ดอนตาล</t>
  </si>
  <si>
    <t xml:space="preserve">   Don Tan </t>
  </si>
  <si>
    <t xml:space="preserve">ดงหลวง</t>
  </si>
  <si>
    <t xml:space="preserve">   Dong Luang </t>
  </si>
  <si>
    <t xml:space="preserve">คำชะอี</t>
  </si>
  <si>
    <t xml:space="preserve">   Khomcha-I </t>
  </si>
  <si>
    <t xml:space="preserve">หว้านใหญ่</t>
  </si>
  <si>
    <t xml:space="preserve">   Wan Yai </t>
  </si>
  <si>
    <t xml:space="preserve">หนองสูง</t>
  </si>
  <si>
    <t xml:space="preserve">   Nong Sung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มุกดาหาร  </t>
    </r>
  </si>
  <si>
    <t xml:space="preserve">Source :  Mukdah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&quot;"/>
    <numFmt numFmtId="166" formatCode="#,###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17</xdr:row>
      <xdr:rowOff>190440</xdr:rowOff>
    </xdr:from>
    <xdr:to>
      <xdr:col>14</xdr:col>
      <xdr:colOff>711360</xdr:colOff>
      <xdr:row>22</xdr:row>
      <xdr:rowOff>229320</xdr:rowOff>
    </xdr:to>
    <xdr:sp>
      <xdr:nvSpPr>
        <xdr:cNvPr id="0" name="Text 1"/>
        <xdr:cNvSpPr/>
      </xdr:nvSpPr>
      <xdr:spPr>
        <a:xfrm>
          <a:off x="15243480" y="5181480"/>
          <a:ext cx="406800" cy="14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80</xdr:colOff>
      <xdr:row>2</xdr:row>
      <xdr:rowOff>28440</xdr:rowOff>
    </xdr:to>
    <xdr:sp>
      <xdr:nvSpPr>
        <xdr:cNvPr id="1" name="Text 4"/>
        <xdr:cNvSpPr/>
      </xdr:nvSpPr>
      <xdr:spPr>
        <a:xfrm>
          <a:off x="17622360" y="312480"/>
          <a:ext cx="10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840</xdr:colOff>
      <xdr:row>17</xdr:row>
      <xdr:rowOff>0</xdr:rowOff>
    </xdr:from>
    <xdr:to>
      <xdr:col>15</xdr:col>
      <xdr:colOff>720</xdr:colOff>
      <xdr:row>19</xdr:row>
      <xdr:rowOff>199800</xdr:rowOff>
    </xdr:to>
    <xdr:sp>
      <xdr:nvSpPr>
        <xdr:cNvPr id="2" name="Text 5"/>
        <xdr:cNvSpPr/>
      </xdr:nvSpPr>
      <xdr:spPr>
        <a:xfrm>
          <a:off x="15359760" y="4991040"/>
          <a:ext cx="406800" cy="7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.42"/>
    <col collapsed="false" customWidth="true" hidden="false" outlineLevel="0" max="4" min="4" style="1" width="7.56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9" min="7" style="1" width="12.56"/>
    <col collapsed="false" customWidth="true" hidden="false" outlineLevel="0" max="10" min="10" style="1" width="13.85"/>
    <col collapsed="false" customWidth="true" hidden="false" outlineLevel="0" max="12" min="11" style="1" width="12.14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4.6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4.6" hidden="false" customHeight="tru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7"/>
      <c r="K2" s="7"/>
      <c r="L2" s="8"/>
      <c r="M2" s="1"/>
      <c r="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.6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2"/>
      <c r="N4" s="9"/>
    </row>
    <row r="5" s="1" customFormat="true" ht="24.6" hidden="false" customHeight="true" outlineLevel="0" collapsed="false">
      <c r="A5" s="2"/>
      <c r="B5" s="2"/>
      <c r="C5" s="2"/>
      <c r="D5" s="2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2"/>
    </row>
    <row r="6" s="1" customFormat="true" ht="24.6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</row>
    <row r="7" s="1" customFormat="true" ht="24.6" hidden="false" customHeight="true" outlineLevel="0" collapsed="false">
      <c r="A7" s="2"/>
      <c r="B7" s="2"/>
      <c r="C7" s="2"/>
      <c r="D7" s="2"/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1" t="s">
        <v>17</v>
      </c>
      <c r="M7" s="15"/>
      <c r="N7" s="2"/>
    </row>
    <row r="8" s="1" customFormat="true" ht="24.6" hidden="false" customHeight="true" outlineLevel="0" collapsed="false">
      <c r="A8" s="22"/>
      <c r="B8" s="22"/>
      <c r="C8" s="22"/>
      <c r="D8" s="22"/>
      <c r="E8" s="13" t="s">
        <v>18</v>
      </c>
      <c r="F8" s="23" t="s">
        <v>19</v>
      </c>
      <c r="G8" s="13" t="s">
        <v>18</v>
      </c>
      <c r="H8" s="23" t="s">
        <v>19</v>
      </c>
      <c r="I8" s="13" t="s">
        <v>18</v>
      </c>
      <c r="J8" s="23" t="s">
        <v>19</v>
      </c>
      <c r="K8" s="13" t="s">
        <v>18</v>
      </c>
      <c r="L8" s="23" t="s">
        <v>19</v>
      </c>
      <c r="M8" s="24"/>
      <c r="N8" s="22"/>
    </row>
    <row r="9" s="6" customFormat="true" ht="11.25" hidden="false" customHeight="true" outlineLevel="0" collapsed="false">
      <c r="A9" s="25"/>
      <c r="B9" s="25"/>
      <c r="C9" s="25"/>
      <c r="D9" s="26"/>
      <c r="E9" s="27"/>
      <c r="F9" s="27"/>
      <c r="G9" s="28"/>
      <c r="H9" s="29"/>
      <c r="I9" s="3"/>
      <c r="J9" s="27"/>
      <c r="K9" s="30"/>
      <c r="L9" s="3"/>
      <c r="M9" s="31"/>
      <c r="N9" s="31"/>
    </row>
    <row r="10" customFormat="false" ht="24.6" hidden="false" customHeight="true" outlineLevel="0" collapsed="false">
      <c r="A10" s="2"/>
      <c r="B10" s="5"/>
      <c r="C10" s="32" t="s">
        <v>20</v>
      </c>
      <c r="D10" s="2"/>
      <c r="E10" s="33" t="n">
        <v>135643</v>
      </c>
      <c r="F10" s="33" t="n">
        <v>426648</v>
      </c>
      <c r="G10" s="33" t="n">
        <v>130952</v>
      </c>
      <c r="H10" s="33" t="n">
        <v>401665</v>
      </c>
      <c r="I10" s="33" t="n">
        <v>58806</v>
      </c>
      <c r="J10" s="33" t="n">
        <v>185371</v>
      </c>
      <c r="K10" s="34" t="n">
        <f aca="false">I10*1000/G10</f>
        <v>449.0653063718</v>
      </c>
      <c r="L10" s="34" t="n">
        <f aca="false">J10*1000/H10</f>
        <v>461.506479279997</v>
      </c>
      <c r="M10" s="15"/>
      <c r="N10" s="35" t="s">
        <v>21</v>
      </c>
    </row>
    <row r="11" customFormat="false" ht="24.6" hidden="false" customHeight="true" outlineLevel="0" collapsed="false">
      <c r="A11" s="2"/>
      <c r="B11" s="36" t="s">
        <v>22</v>
      </c>
      <c r="C11" s="2"/>
      <c r="D11" s="2"/>
      <c r="E11" s="37" t="n">
        <v>45955</v>
      </c>
      <c r="F11" s="37" t="n">
        <v>118349</v>
      </c>
      <c r="G11" s="37" t="n">
        <v>44560</v>
      </c>
      <c r="H11" s="37" t="n">
        <v>110708</v>
      </c>
      <c r="I11" s="37" t="n">
        <v>18474</v>
      </c>
      <c r="J11" s="37" t="n">
        <v>47236</v>
      </c>
      <c r="K11" s="37" t="n">
        <v>404</v>
      </c>
      <c r="L11" s="37" t="n">
        <v>426</v>
      </c>
      <c r="M11" s="15"/>
      <c r="N11" s="38" t="s">
        <v>23</v>
      </c>
    </row>
    <row r="12" customFormat="false" ht="24.6" hidden="false" customHeight="true" outlineLevel="0" collapsed="false">
      <c r="A12" s="2"/>
      <c r="B12" s="36" t="s">
        <v>24</v>
      </c>
      <c r="C12" s="2"/>
      <c r="D12" s="2"/>
      <c r="E12" s="37" t="n">
        <v>19886</v>
      </c>
      <c r="F12" s="37" t="n">
        <v>43135</v>
      </c>
      <c r="G12" s="37" t="n">
        <v>19151</v>
      </c>
      <c r="H12" s="37" t="n">
        <v>37773</v>
      </c>
      <c r="I12" s="37" t="n">
        <v>9307</v>
      </c>
      <c r="J12" s="37" t="n">
        <v>17035</v>
      </c>
      <c r="K12" s="37" t="n">
        <v>486</v>
      </c>
      <c r="L12" s="37" t="n">
        <v>451</v>
      </c>
      <c r="M12" s="15"/>
      <c r="N12" s="38" t="s">
        <v>25</v>
      </c>
    </row>
    <row r="13" customFormat="false" ht="24.6" hidden="false" customHeight="true" outlineLevel="0" collapsed="false">
      <c r="A13" s="2"/>
      <c r="B13" s="36" t="s">
        <v>26</v>
      </c>
      <c r="C13" s="2"/>
      <c r="D13" s="2"/>
      <c r="E13" s="37" t="n">
        <v>14700</v>
      </c>
      <c r="F13" s="37" t="n">
        <v>75100</v>
      </c>
      <c r="G13" s="37" t="n">
        <v>13000</v>
      </c>
      <c r="H13" s="37" t="n">
        <v>69700</v>
      </c>
      <c r="I13" s="37" t="n">
        <v>6203</v>
      </c>
      <c r="J13" s="37" t="n">
        <v>32606</v>
      </c>
      <c r="K13" s="37" t="n">
        <v>477</v>
      </c>
      <c r="L13" s="37" t="n">
        <v>467</v>
      </c>
      <c r="M13" s="15"/>
      <c r="N13" s="38" t="s">
        <v>27</v>
      </c>
    </row>
    <row r="14" customFormat="false" ht="24.6" hidden="false" customHeight="true" outlineLevel="0" collapsed="false">
      <c r="A14" s="2"/>
      <c r="B14" s="36" t="s">
        <v>28</v>
      </c>
      <c r="C14" s="2"/>
      <c r="D14" s="2"/>
      <c r="E14" s="37" t="n">
        <v>8580</v>
      </c>
      <c r="F14" s="37" t="n">
        <v>28010</v>
      </c>
      <c r="G14" s="37" t="n">
        <v>8580</v>
      </c>
      <c r="H14" s="37" t="n">
        <v>25274</v>
      </c>
      <c r="I14" s="37" t="n">
        <v>3277</v>
      </c>
      <c r="J14" s="37" t="n">
        <v>10033</v>
      </c>
      <c r="K14" s="37" t="n">
        <v>382</v>
      </c>
      <c r="L14" s="37" t="n">
        <v>397</v>
      </c>
      <c r="M14" s="15"/>
      <c r="N14" s="38" t="s">
        <v>29</v>
      </c>
    </row>
    <row r="15" customFormat="false" ht="24.6" hidden="false" customHeight="true" outlineLevel="0" collapsed="false">
      <c r="A15" s="2"/>
      <c r="B15" s="36" t="s">
        <v>30</v>
      </c>
      <c r="C15" s="2"/>
      <c r="D15" s="2"/>
      <c r="E15" s="37" t="n">
        <v>22171</v>
      </c>
      <c r="F15" s="37" t="n">
        <v>79679</v>
      </c>
      <c r="G15" s="37" t="n">
        <v>22171</v>
      </c>
      <c r="H15" s="37" t="n">
        <v>79136</v>
      </c>
      <c r="I15" s="37" t="n">
        <v>10509</v>
      </c>
      <c r="J15" s="37" t="n">
        <v>41244</v>
      </c>
      <c r="K15" s="37" t="n">
        <v>474</v>
      </c>
      <c r="L15" s="37" t="n">
        <v>521</v>
      </c>
      <c r="M15" s="15"/>
      <c r="N15" s="38" t="s">
        <v>31</v>
      </c>
    </row>
    <row r="16" customFormat="false" ht="24.6" hidden="false" customHeight="true" outlineLevel="0" collapsed="false">
      <c r="A16" s="2"/>
      <c r="B16" s="36" t="s">
        <v>32</v>
      </c>
      <c r="C16" s="2"/>
      <c r="D16" s="2"/>
      <c r="E16" s="37" t="n">
        <v>13719</v>
      </c>
      <c r="F16" s="37" t="n">
        <v>13679</v>
      </c>
      <c r="G16" s="37" t="n">
        <v>12874</v>
      </c>
      <c r="H16" s="37" t="n">
        <v>11921</v>
      </c>
      <c r="I16" s="37" t="n">
        <v>6514</v>
      </c>
      <c r="J16" s="37" t="n">
        <v>5900</v>
      </c>
      <c r="K16" s="37" t="n">
        <v>506</v>
      </c>
      <c r="L16" s="37" t="n">
        <v>494</v>
      </c>
      <c r="M16" s="15"/>
      <c r="N16" s="38" t="s">
        <v>33</v>
      </c>
    </row>
    <row r="17" customFormat="false" ht="24.6" hidden="false" customHeight="true" outlineLevel="0" collapsed="false">
      <c r="A17" s="2"/>
      <c r="B17" s="36" t="s">
        <v>34</v>
      </c>
      <c r="C17" s="2"/>
      <c r="D17" s="2"/>
      <c r="E17" s="37" t="n">
        <v>10632</v>
      </c>
      <c r="F17" s="37" t="n">
        <v>68696</v>
      </c>
      <c r="G17" s="37" t="n">
        <v>10616</v>
      </c>
      <c r="H17" s="37" t="n">
        <v>67153</v>
      </c>
      <c r="I17" s="37" t="n">
        <v>4522</v>
      </c>
      <c r="J17" s="37" t="n">
        <v>31317</v>
      </c>
      <c r="K17" s="37" t="n">
        <v>426</v>
      </c>
      <c r="L17" s="37" t="n">
        <v>466</v>
      </c>
      <c r="M17" s="15"/>
      <c r="N17" s="39" t="s">
        <v>35</v>
      </c>
    </row>
    <row r="18" customFormat="false" ht="24.6" hidden="false" customHeight="true" outlineLevel="0" collapsed="false">
      <c r="A18" s="22"/>
      <c r="B18" s="22"/>
      <c r="C18" s="22"/>
      <c r="D18" s="40"/>
      <c r="E18" s="24"/>
      <c r="F18" s="24"/>
      <c r="G18" s="41"/>
      <c r="H18" s="40"/>
      <c r="I18" s="22"/>
      <c r="J18" s="24"/>
      <c r="K18" s="41"/>
      <c r="L18" s="22"/>
      <c r="M18" s="24"/>
      <c r="N18" s="22"/>
    </row>
    <row r="19" s="44" customFormat="true" ht="22.5" hidden="false" customHeight="true" outlineLevel="0" collapsed="false">
      <c r="A19" s="42"/>
      <c r="B19" s="43" t="s">
        <v>36</v>
      </c>
      <c r="C19" s="42"/>
      <c r="D19" s="42"/>
      <c r="E19" s="42"/>
      <c r="F19" s="42"/>
      <c r="H19" s="42"/>
      <c r="I19" s="42" t="s">
        <v>37</v>
      </c>
      <c r="J19" s="42"/>
      <c r="K19" s="42"/>
      <c r="L19" s="42"/>
      <c r="M19" s="42"/>
      <c r="N19" s="42"/>
    </row>
    <row r="20" s="44" customFormat="true" ht="15.75" hidden="false" customHeight="true" outlineLevel="0" collapsed="false">
      <c r="A20" s="42"/>
      <c r="B20" s="42"/>
      <c r="C20" s="42"/>
      <c r="G20" s="42"/>
      <c r="H20" s="42"/>
      <c r="I20" s="42"/>
      <c r="J20" s="42"/>
      <c r="K20" s="42"/>
      <c r="L20" s="42"/>
      <c r="M20" s="42"/>
      <c r="N20" s="42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M9:N9"/>
  </mergeCell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2:41Z</dcterms:created>
  <dc:creator>MUK11</dc:creator>
  <dc:description/>
  <dc:language>en-US</dc:language>
  <cp:lastModifiedBy>owner</cp:lastModifiedBy>
  <cp:lastPrinted>2006-10-29T11:08:39Z</cp:lastPrinted>
  <dcterms:modified xsi:type="dcterms:W3CDTF">2007-06-12T02:57:02Z</dcterms:modified>
  <cp:revision>0</cp:revision>
  <dc:subject/>
  <dc:title/>
</cp:coreProperties>
</file>