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2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5/46</t>
    </r>
  </si>
  <si>
    <t xml:space="preserve">                 TABLE   8.2   PLANTED AREA OF MAJOR RICE, DAMAGED AREA, HARVESTED AREA, PRODUCTION AND </t>
  </si>
  <si>
    <t xml:space="preserve">                                          YIELD PER RAI BY AMPHOE  :  CROP YEAR   2002/03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-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อำนาจเจริญ</t>
    </r>
  </si>
  <si>
    <t xml:space="preserve">Source  :  Amnat Charoen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1.7"/>
    <col collapsed="false" customWidth="true" hidden="false" outlineLevel="0" max="12" min="12" style="1" width="21.56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s="11" customFormat="true" ht="18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2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18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18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18" hidden="false" customHeight="fals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30" customFormat="true" ht="21" hidden="false" customHeight="false" outlineLevel="0" collapsed="false">
      <c r="A10" s="23" t="s">
        <v>21</v>
      </c>
      <c r="B10" s="24" t="n">
        <f aca="false">SUM(B11:B18)</f>
        <v>607231</v>
      </c>
      <c r="C10" s="25" t="n">
        <f aca="false">SUM(C12:C18)</f>
        <v>330191</v>
      </c>
      <c r="D10" s="26" t="n">
        <f aca="false">SUM(D11:D18)</f>
        <v>43327</v>
      </c>
      <c r="E10" s="25" t="n">
        <f aca="false">SUM(E11:E18)</f>
        <v>15344</v>
      </c>
      <c r="F10" s="26" t="n">
        <f aca="false">SUM(F11:F18)</f>
        <v>563714</v>
      </c>
      <c r="G10" s="25" t="n">
        <f aca="false">SUM(G12:G18)</f>
        <v>314847</v>
      </c>
      <c r="H10" s="26" t="n">
        <f aca="false">SUM(H12:H18)</f>
        <v>230551</v>
      </c>
      <c r="I10" s="27" t="n">
        <f aca="false">SUM(I12:I18)</f>
        <v>129496</v>
      </c>
      <c r="J10" s="28" t="n">
        <f aca="false">SUM(J12:J19)</f>
        <v>2801</v>
      </c>
      <c r="K10" s="25" t="n">
        <f aca="false">SUM(K12:K18)</f>
        <v>2839</v>
      </c>
      <c r="L10" s="29" t="s">
        <v>22</v>
      </c>
    </row>
    <row r="11" customFormat="false" ht="21" hidden="false" customHeight="false" outlineLevel="0" collapsed="false">
      <c r="A11" s="31"/>
      <c r="B11" s="32"/>
      <c r="C11" s="33"/>
      <c r="D11" s="34"/>
      <c r="E11" s="35"/>
      <c r="F11" s="36"/>
      <c r="G11" s="33"/>
      <c r="H11" s="36"/>
      <c r="I11" s="35"/>
      <c r="J11" s="37"/>
      <c r="K11" s="33"/>
      <c r="L11" s="15"/>
    </row>
    <row r="12" customFormat="false" ht="21" hidden="false" customHeight="false" outlineLevel="0" collapsed="false">
      <c r="A12" s="38" t="s">
        <v>23</v>
      </c>
      <c r="B12" s="39" t="n">
        <v>198271</v>
      </c>
      <c r="C12" s="40" t="n">
        <v>77890</v>
      </c>
      <c r="D12" s="41" t="n">
        <v>3319</v>
      </c>
      <c r="E12" s="42" t="n">
        <v>865</v>
      </c>
      <c r="F12" s="43" t="n">
        <v>194952</v>
      </c>
      <c r="G12" s="40" t="n">
        <v>77025</v>
      </c>
      <c r="H12" s="43" t="n">
        <v>87728</v>
      </c>
      <c r="I12" s="42" t="n">
        <v>36972</v>
      </c>
      <c r="J12" s="44" t="n">
        <v>450</v>
      </c>
      <c r="K12" s="40" t="n">
        <v>480</v>
      </c>
      <c r="L12" s="45" t="s">
        <v>24</v>
      </c>
    </row>
    <row r="13" customFormat="false" ht="21" hidden="false" customHeight="false" outlineLevel="0" collapsed="false">
      <c r="A13" s="38" t="s">
        <v>25</v>
      </c>
      <c r="B13" s="39" t="n">
        <v>4790</v>
      </c>
      <c r="C13" s="40" t="n">
        <v>25382</v>
      </c>
      <c r="D13" s="41" t="s">
        <v>26</v>
      </c>
      <c r="E13" s="42" t="s">
        <v>26</v>
      </c>
      <c r="F13" s="43" t="n">
        <v>4790</v>
      </c>
      <c r="G13" s="40" t="n">
        <v>25382</v>
      </c>
      <c r="H13" s="43" t="n">
        <v>1892</v>
      </c>
      <c r="I13" s="42" t="n">
        <v>9518</v>
      </c>
      <c r="J13" s="44" t="n">
        <v>395</v>
      </c>
      <c r="K13" s="40" t="n">
        <v>375</v>
      </c>
      <c r="L13" s="45" t="s">
        <v>27</v>
      </c>
    </row>
    <row r="14" customFormat="false" ht="21" hidden="false" customHeight="false" outlineLevel="0" collapsed="false">
      <c r="A14" s="38" t="s">
        <v>28</v>
      </c>
      <c r="B14" s="39" t="n">
        <v>94876</v>
      </c>
      <c r="C14" s="40" t="n">
        <v>62750</v>
      </c>
      <c r="D14" s="41" t="s">
        <v>26</v>
      </c>
      <c r="E14" s="42" t="s">
        <v>26</v>
      </c>
      <c r="F14" s="43" t="n">
        <v>94876</v>
      </c>
      <c r="G14" s="40" t="n">
        <v>62750</v>
      </c>
      <c r="H14" s="43" t="n">
        <v>32447</v>
      </c>
      <c r="I14" s="42" t="n">
        <v>22025</v>
      </c>
      <c r="J14" s="44" t="n">
        <v>342</v>
      </c>
      <c r="K14" s="40" t="n">
        <v>351</v>
      </c>
      <c r="L14" s="45" t="s">
        <v>29</v>
      </c>
    </row>
    <row r="15" customFormat="false" ht="21" hidden="false" customHeight="false" outlineLevel="0" collapsed="false">
      <c r="A15" s="38" t="s">
        <v>30</v>
      </c>
      <c r="B15" s="39" t="n">
        <v>78865</v>
      </c>
      <c r="C15" s="40" t="n">
        <v>38660</v>
      </c>
      <c r="D15" s="41" t="n">
        <v>816</v>
      </c>
      <c r="E15" s="42" t="n">
        <v>324</v>
      </c>
      <c r="F15" s="43" t="n">
        <v>78049</v>
      </c>
      <c r="G15" s="40" t="n">
        <v>38336</v>
      </c>
      <c r="H15" s="43" t="n">
        <v>30829</v>
      </c>
      <c r="I15" s="42" t="n">
        <v>15717</v>
      </c>
      <c r="J15" s="44" t="n">
        <v>395</v>
      </c>
      <c r="K15" s="40" t="n">
        <v>410</v>
      </c>
      <c r="L15" s="45" t="s">
        <v>31</v>
      </c>
    </row>
    <row r="16" customFormat="false" ht="21" hidden="false" customHeight="false" outlineLevel="0" collapsed="false">
      <c r="A16" s="38" t="s">
        <v>32</v>
      </c>
      <c r="B16" s="39" t="n">
        <v>78865</v>
      </c>
      <c r="C16" s="40" t="n">
        <v>41898</v>
      </c>
      <c r="D16" s="41" t="n">
        <v>2418</v>
      </c>
      <c r="E16" s="42" t="n">
        <v>1612</v>
      </c>
      <c r="F16" s="43" t="n">
        <v>60429</v>
      </c>
      <c r="G16" s="40" t="n">
        <v>40286</v>
      </c>
      <c r="H16" s="43" t="n">
        <v>24050</v>
      </c>
      <c r="I16" s="42" t="n">
        <v>15228</v>
      </c>
      <c r="J16" s="44" t="n">
        <v>398</v>
      </c>
      <c r="K16" s="40" t="n">
        <v>378</v>
      </c>
      <c r="L16" s="45" t="s">
        <v>33</v>
      </c>
    </row>
    <row r="17" customFormat="false" ht="21" hidden="false" customHeight="false" outlineLevel="0" collapsed="false">
      <c r="A17" s="38" t="s">
        <v>34</v>
      </c>
      <c r="B17" s="39" t="n">
        <v>62847</v>
      </c>
      <c r="C17" s="40" t="n">
        <v>49112</v>
      </c>
      <c r="D17" s="43" t="n">
        <v>27684</v>
      </c>
      <c r="E17" s="40" t="n">
        <v>10151</v>
      </c>
      <c r="F17" s="43" t="n">
        <v>61033</v>
      </c>
      <c r="G17" s="40" t="n">
        <v>38961</v>
      </c>
      <c r="H17" s="43" t="n">
        <v>25145</v>
      </c>
      <c r="I17" s="42" t="n">
        <v>16519</v>
      </c>
      <c r="J17" s="44" t="n">
        <v>412</v>
      </c>
      <c r="K17" s="40" t="n">
        <v>424</v>
      </c>
      <c r="L17" s="45" t="s">
        <v>35</v>
      </c>
    </row>
    <row r="18" customFormat="false" ht="21" hidden="false" customHeight="false" outlineLevel="0" collapsed="false">
      <c r="A18" s="46" t="s">
        <v>36</v>
      </c>
      <c r="B18" s="43" t="n">
        <v>88717</v>
      </c>
      <c r="C18" s="40" t="n">
        <v>34499</v>
      </c>
      <c r="D18" s="43" t="n">
        <v>9090</v>
      </c>
      <c r="E18" s="40" t="n">
        <v>2392</v>
      </c>
      <c r="F18" s="43" t="n">
        <v>69585</v>
      </c>
      <c r="G18" s="40" t="n">
        <v>32107</v>
      </c>
      <c r="H18" s="43" t="n">
        <v>28460</v>
      </c>
      <c r="I18" s="42" t="n">
        <v>13517</v>
      </c>
      <c r="J18" s="44" t="n">
        <v>409</v>
      </c>
      <c r="K18" s="40" t="n">
        <v>421</v>
      </c>
      <c r="L18" s="45" t="s">
        <v>37</v>
      </c>
    </row>
    <row r="19" s="6" customFormat="true" ht="21" hidden="false" customHeight="false" outlineLevel="0" collapsed="false">
      <c r="A19" s="47"/>
      <c r="B19" s="39"/>
      <c r="C19" s="40"/>
      <c r="D19" s="43"/>
      <c r="E19" s="40"/>
      <c r="F19" s="43"/>
      <c r="G19" s="40"/>
      <c r="H19" s="43"/>
      <c r="I19" s="48"/>
      <c r="J19" s="49"/>
      <c r="K19" s="40"/>
      <c r="L19" s="50"/>
    </row>
    <row r="20" s="6" customFormat="true" ht="1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1"/>
    </row>
    <row r="21" s="6" customFormat="true" ht="23.25" hidden="false" customHeight="false" outlineLevel="0" collapsed="false">
      <c r="A21" s="0"/>
      <c r="B21" s="53"/>
      <c r="C21" s="53"/>
      <c r="D21" s="53"/>
      <c r="E21" s="54" t="s">
        <v>38</v>
      </c>
      <c r="F21" s="53"/>
      <c r="G21" s="53"/>
      <c r="H21" s="53"/>
      <c r="I21" s="53"/>
      <c r="J21" s="53"/>
      <c r="K21" s="53"/>
      <c r="L21" s="53"/>
    </row>
    <row r="22" customFormat="false" ht="23.25" hidden="false" customHeight="false" outlineLevel="0" collapsed="false">
      <c r="A22" s="0"/>
      <c r="E22" s="55" t="s">
        <v>3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49:23Z</dcterms:created>
  <dc:creator>NSO1</dc:creator>
  <dc:description/>
  <dc:language>en-US</dc:language>
  <cp:lastModifiedBy>NSO1</cp:lastModifiedBy>
  <dcterms:modified xsi:type="dcterms:W3CDTF">2005-08-30T03:49:29Z</dcterms:modified>
  <cp:revision>0</cp:revision>
  <dc:subject/>
  <dc:title/>
</cp:coreProperties>
</file>