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rFont val="Noto Sans Devanagari"/>
        <family val="2"/>
      </rPr>
      <t xml:space="preserve">            ตาราง  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         TABLE   4    PLANTED AREA OF MAJOR RICE, DAMAGED AREA, HARVESTED AREA, PRODUCTION AND </t>
  </si>
  <si>
    <t xml:space="preserve">                                  YIELD PER RAI BY AMPHO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  Mung  Maha  Sarakham</t>
  </si>
  <si>
    <t xml:space="preserve">กันทรวิชัย</t>
  </si>
  <si>
    <t xml:space="preserve">  Kantharawichai</t>
  </si>
  <si>
    <t xml:space="preserve">แกดำ</t>
  </si>
  <si>
    <t xml:space="preserve">                  -</t>
  </si>
  <si>
    <t xml:space="preserve">  Kae  Dam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นาเชือก</t>
  </si>
  <si>
    <t xml:space="preserve">  Na  Chuak</t>
  </si>
  <si>
    <t xml:space="preserve">นาดูน</t>
  </si>
  <si>
    <t xml:space="preserve">           -</t>
  </si>
  <si>
    <t xml:space="preserve">  Na  Dun</t>
  </si>
  <si>
    <t xml:space="preserve">บรบือ</t>
  </si>
  <si>
    <t xml:space="preserve">  Borabu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มหาสารคาม</t>
    </r>
  </si>
  <si>
    <t xml:space="preserve">Source  : Mahasarakham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14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8.42"/>
    <col collapsed="false" customWidth="true" hidden="false" outlineLevel="0" max="12" min="12" style="1" width="24"/>
    <col collapsed="false" customWidth="false" hidden="false" outlineLevel="0" max="13" min="13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" hidden="false" customHeight="true" outlineLevel="0" collapsed="false"/>
    <row r="5" s="12" customFormat="true" ht="23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</row>
    <row r="6" s="12" customFormat="true" ht="23.1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6"/>
      <c r="L6" s="17"/>
    </row>
    <row r="7" s="12" customFormat="true" ht="23.1" hidden="false" customHeight="true" outlineLevel="0" collapsed="false">
      <c r="A7" s="18" t="s">
        <v>13</v>
      </c>
      <c r="B7" s="19" t="s">
        <v>14</v>
      </c>
      <c r="C7" s="20" t="s">
        <v>15</v>
      </c>
      <c r="D7" s="10" t="s">
        <v>14</v>
      </c>
      <c r="E7" s="20" t="s">
        <v>15</v>
      </c>
      <c r="F7" s="10" t="s">
        <v>14</v>
      </c>
      <c r="G7" s="20" t="s">
        <v>15</v>
      </c>
      <c r="H7" s="10" t="s">
        <v>14</v>
      </c>
      <c r="I7" s="20" t="s">
        <v>15</v>
      </c>
      <c r="J7" s="10" t="s">
        <v>14</v>
      </c>
      <c r="K7" s="20" t="s">
        <v>15</v>
      </c>
      <c r="L7" s="21" t="s">
        <v>16</v>
      </c>
    </row>
    <row r="8" s="12" customFormat="true" ht="23.1" hidden="false" customHeight="tru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2" customFormat="true" ht="23.1" hidden="false" customHeight="true" outlineLevel="0" collapsed="false">
      <c r="A9" s="25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12" customFormat="true" ht="23.1" hidden="false" customHeight="true" outlineLevel="0" collapsed="false">
      <c r="A10" s="26" t="s">
        <v>21</v>
      </c>
      <c r="B10" s="27" t="n">
        <f aca="false">SUM(B11:B23)</f>
        <v>790567</v>
      </c>
      <c r="C10" s="28" t="n">
        <f aca="false">SUM(C11:C23)</f>
        <v>1220974</v>
      </c>
      <c r="D10" s="29" t="n">
        <f aca="false">SUM(D11:D23)</f>
        <v>117293</v>
      </c>
      <c r="E10" s="28" t="n">
        <f aca="false">SUM(E11:E23)</f>
        <v>160481</v>
      </c>
      <c r="F10" s="29" t="n">
        <f aca="false">SUM(F11:F23)</f>
        <v>673274</v>
      </c>
      <c r="G10" s="28" t="n">
        <f aca="false">SUM(G11:G23)</f>
        <v>1060493</v>
      </c>
      <c r="H10" s="29" t="n">
        <f aca="false">SUM(H11:H23)</f>
        <v>310155</v>
      </c>
      <c r="I10" s="28" t="n">
        <f aca="false">SUM(I11:I23)</f>
        <v>487096</v>
      </c>
      <c r="J10" s="30" t="n">
        <f aca="false">H10/F10*1000</f>
        <v>460.666831037586</v>
      </c>
      <c r="K10" s="30" t="n">
        <f aca="false">I10/G10*1000</f>
        <v>459.310905399658</v>
      </c>
      <c r="L10" s="31" t="s">
        <v>22</v>
      </c>
    </row>
    <row r="11" customFormat="false" ht="23.1" hidden="false" customHeight="true" outlineLevel="0" collapsed="false">
      <c r="A11" s="32" t="s">
        <v>23</v>
      </c>
      <c r="B11" s="33" t="n">
        <f aca="false">SUM(D11,F11)</f>
        <v>59120</v>
      </c>
      <c r="C11" s="33" t="n">
        <f aca="false">SUM(E11,G11)</f>
        <v>122834</v>
      </c>
      <c r="D11" s="34" t="n">
        <v>18124</v>
      </c>
      <c r="E11" s="35" t="n">
        <v>28302</v>
      </c>
      <c r="F11" s="34" t="n">
        <v>40996</v>
      </c>
      <c r="G11" s="35" t="n">
        <v>94532</v>
      </c>
      <c r="H11" s="34" t="n">
        <v>18653</v>
      </c>
      <c r="I11" s="35" t="n">
        <v>48221</v>
      </c>
      <c r="J11" s="36" t="n">
        <f aca="false">H11/F11*1000</f>
        <v>454.995609327739</v>
      </c>
      <c r="K11" s="36" t="n">
        <f aca="false">I11/G11*1000</f>
        <v>510.102399187577</v>
      </c>
      <c r="L11" s="17" t="s">
        <v>24</v>
      </c>
    </row>
    <row r="12" customFormat="false" ht="23.1" hidden="false" customHeight="true" outlineLevel="0" collapsed="false">
      <c r="A12" s="37" t="s">
        <v>25</v>
      </c>
      <c r="B12" s="33" t="n">
        <f aca="false">SUM(D12,F12)</f>
        <v>68724</v>
      </c>
      <c r="C12" s="33" t="n">
        <f aca="false">SUM(E12,G12)</f>
        <v>96123</v>
      </c>
      <c r="D12" s="34" t="n">
        <v>27264</v>
      </c>
      <c r="E12" s="35" t="n">
        <v>37182</v>
      </c>
      <c r="F12" s="34" t="n">
        <v>41460</v>
      </c>
      <c r="G12" s="35" t="n">
        <v>58941</v>
      </c>
      <c r="H12" s="34" t="n">
        <v>20523</v>
      </c>
      <c r="I12" s="35" t="n">
        <v>29412</v>
      </c>
      <c r="J12" s="36" t="n">
        <f aca="false">H12/F12*1000</f>
        <v>495.007235890015</v>
      </c>
      <c r="K12" s="36" t="n">
        <f aca="false">I12/G12*1000</f>
        <v>499.00748205833</v>
      </c>
      <c r="L12" s="17" t="s">
        <v>26</v>
      </c>
    </row>
    <row r="13" customFormat="false" ht="23.1" hidden="false" customHeight="true" outlineLevel="0" collapsed="false">
      <c r="A13" s="37" t="s">
        <v>27</v>
      </c>
      <c r="B13" s="33" t="n">
        <f aca="false">SUM(D13,F13)</f>
        <v>12225</v>
      </c>
      <c r="C13" s="33" t="n">
        <f aca="false">SUM(E13,G13)</f>
        <v>53267</v>
      </c>
      <c r="D13" s="36" t="s">
        <v>28</v>
      </c>
      <c r="E13" s="38" t="n">
        <v>24</v>
      </c>
      <c r="F13" s="34" t="n">
        <v>12225</v>
      </c>
      <c r="G13" s="35" t="n">
        <v>53243</v>
      </c>
      <c r="H13" s="34" t="n">
        <v>5257</v>
      </c>
      <c r="I13" s="35" t="n">
        <v>22575</v>
      </c>
      <c r="J13" s="36" t="n">
        <f aca="false">H13/F13*1000</f>
        <v>430.020449897751</v>
      </c>
      <c r="K13" s="36" t="n">
        <f aca="false">I13/G13*1000</f>
        <v>423.999398982026</v>
      </c>
      <c r="L13" s="17" t="s">
        <v>29</v>
      </c>
    </row>
    <row r="14" customFormat="false" ht="23.1" hidden="false" customHeight="true" outlineLevel="0" collapsed="false">
      <c r="A14" s="37" t="s">
        <v>30</v>
      </c>
      <c r="B14" s="33" t="n">
        <f aca="false">SUM(D14,F14)</f>
        <v>56020</v>
      </c>
      <c r="C14" s="33" t="n">
        <f aca="false">SUM(E14,G14)</f>
        <v>165299</v>
      </c>
      <c r="D14" s="34" t="n">
        <v>45941</v>
      </c>
      <c r="E14" s="35" t="n">
        <v>57968</v>
      </c>
      <c r="F14" s="34" t="n">
        <v>10079</v>
      </c>
      <c r="G14" s="35" t="n">
        <v>107331</v>
      </c>
      <c r="H14" s="34" t="n">
        <v>4253</v>
      </c>
      <c r="I14" s="35" t="n">
        <v>47870</v>
      </c>
      <c r="J14" s="36" t="n">
        <f aca="false">H14/F14*1000</f>
        <v>421.966464927076</v>
      </c>
      <c r="K14" s="36" t="n">
        <f aca="false">I14/G14*1000</f>
        <v>446.003484547801</v>
      </c>
      <c r="L14" s="17" t="s">
        <v>31</v>
      </c>
    </row>
    <row r="15" customFormat="false" ht="23.1" hidden="false" customHeight="true" outlineLevel="0" collapsed="false">
      <c r="A15" s="37" t="s">
        <v>32</v>
      </c>
      <c r="B15" s="33" t="n">
        <f aca="false">SUM(D15,F15)</f>
        <v>29549</v>
      </c>
      <c r="C15" s="33" t="n">
        <f aca="false">SUM(E15,G15)</f>
        <v>87934</v>
      </c>
      <c r="D15" s="34" t="n">
        <v>6993</v>
      </c>
      <c r="E15" s="35" t="n">
        <v>12780</v>
      </c>
      <c r="F15" s="34" t="n">
        <v>22556</v>
      </c>
      <c r="G15" s="35" t="n">
        <v>75154</v>
      </c>
      <c r="H15" s="34" t="n">
        <v>10669</v>
      </c>
      <c r="I15" s="35" t="n">
        <v>39681</v>
      </c>
      <c r="J15" s="36" t="n">
        <f aca="false">H15/F15*1000</f>
        <v>473.000532009222</v>
      </c>
      <c r="K15" s="36" t="n">
        <f aca="false">I15/G15*1000</f>
        <v>527.995848524363</v>
      </c>
      <c r="L15" s="17" t="s">
        <v>33</v>
      </c>
    </row>
    <row r="16" customFormat="false" ht="23.1" hidden="false" customHeight="true" outlineLevel="0" collapsed="false">
      <c r="A16" s="37" t="s">
        <v>34</v>
      </c>
      <c r="B16" s="33" t="n">
        <f aca="false">SUM(D16,F16)</f>
        <v>55121</v>
      </c>
      <c r="C16" s="33" t="n">
        <f aca="false">SUM(E16,G16)</f>
        <v>98768</v>
      </c>
      <c r="D16" s="36" t="n">
        <v>1503</v>
      </c>
      <c r="E16" s="38" t="n">
        <v>4061</v>
      </c>
      <c r="F16" s="34" t="n">
        <v>53618</v>
      </c>
      <c r="G16" s="35" t="n">
        <v>94707</v>
      </c>
      <c r="H16" s="34" t="n">
        <v>26702</v>
      </c>
      <c r="I16" s="35" t="n">
        <v>47448</v>
      </c>
      <c r="J16" s="36" t="n">
        <f aca="false">H16/F16*1000</f>
        <v>498.004401506957</v>
      </c>
      <c r="K16" s="36" t="n">
        <f aca="false">I16/G16*1000</f>
        <v>500.997814311508</v>
      </c>
      <c r="L16" s="17" t="s">
        <v>35</v>
      </c>
    </row>
    <row r="17" customFormat="false" ht="23.1" hidden="false" customHeight="true" outlineLevel="0" collapsed="false">
      <c r="A17" s="37" t="s">
        <v>36</v>
      </c>
      <c r="B17" s="33" t="n">
        <f aca="false">SUM(D17,F17)</f>
        <v>55647</v>
      </c>
      <c r="C17" s="33" t="n">
        <f aca="false">SUM(E17,G17)</f>
        <v>49049</v>
      </c>
      <c r="D17" s="36" t="s">
        <v>28</v>
      </c>
      <c r="E17" s="38" t="s">
        <v>37</v>
      </c>
      <c r="F17" s="34" t="n">
        <v>55647</v>
      </c>
      <c r="G17" s="35" t="n">
        <v>49049</v>
      </c>
      <c r="H17" s="34" t="n">
        <v>23149</v>
      </c>
      <c r="I17" s="35" t="n">
        <v>20110</v>
      </c>
      <c r="J17" s="36" t="n">
        <f aca="false">H17/F17*1000</f>
        <v>415.997268496056</v>
      </c>
      <c r="K17" s="36" t="n">
        <f aca="false">I17/G17*1000</f>
        <v>409.998165100206</v>
      </c>
      <c r="L17" s="17" t="s">
        <v>38</v>
      </c>
    </row>
    <row r="18" customFormat="false" ht="23.1" hidden="false" customHeight="true" outlineLevel="0" collapsed="false">
      <c r="A18" s="37" t="s">
        <v>39</v>
      </c>
      <c r="B18" s="33" t="n">
        <f aca="false">SUM(D18,F18)</f>
        <v>50722</v>
      </c>
      <c r="C18" s="33" t="n">
        <f aca="false">SUM(E18,G18)</f>
        <v>145588</v>
      </c>
      <c r="D18" s="36" t="n">
        <v>3880</v>
      </c>
      <c r="E18" s="35" t="n">
        <v>5825</v>
      </c>
      <c r="F18" s="34" t="n">
        <v>46842</v>
      </c>
      <c r="G18" s="35" t="n">
        <v>139763</v>
      </c>
      <c r="H18" s="34" t="n">
        <v>16957</v>
      </c>
      <c r="I18" s="35" t="n">
        <v>53110</v>
      </c>
      <c r="J18" s="36" t="n">
        <f aca="false">H18/F18*1000</f>
        <v>362.004184279066</v>
      </c>
      <c r="K18" s="36" t="n">
        <f aca="false">I18/G18*1000</f>
        <v>380.000429298169</v>
      </c>
      <c r="L18" s="17" t="s">
        <v>40</v>
      </c>
    </row>
    <row r="19" customFormat="false" ht="23.1" hidden="false" customHeight="true" outlineLevel="0" collapsed="false">
      <c r="A19" s="37" t="s">
        <v>41</v>
      </c>
      <c r="B19" s="33" t="n">
        <f aca="false">SUM(D19,F19)</f>
        <v>211386</v>
      </c>
      <c r="C19" s="33" t="n">
        <f aca="false">SUM(E19,G19)</f>
        <v>103755</v>
      </c>
      <c r="D19" s="36" t="n">
        <v>5398</v>
      </c>
      <c r="E19" s="38" t="n">
        <v>3390</v>
      </c>
      <c r="F19" s="34" t="n">
        <v>205988</v>
      </c>
      <c r="G19" s="35" t="n">
        <v>100365</v>
      </c>
      <c r="H19" s="34" t="n">
        <v>88575</v>
      </c>
      <c r="I19" s="35" t="n">
        <v>42153</v>
      </c>
      <c r="J19" s="36" t="n">
        <f aca="false">H19/F19*1000</f>
        <v>430.000776744276</v>
      </c>
      <c r="K19" s="36" t="n">
        <f aca="false">I19/G19*1000</f>
        <v>419.997010910178</v>
      </c>
      <c r="L19" s="17" t="s">
        <v>42</v>
      </c>
    </row>
    <row r="20" customFormat="false" ht="23.1" hidden="false" customHeight="true" outlineLevel="0" collapsed="false">
      <c r="A20" s="37" t="s">
        <v>43</v>
      </c>
      <c r="B20" s="33" t="n">
        <f aca="false">SUM(D20,F20)</f>
        <v>132462</v>
      </c>
      <c r="C20" s="33" t="n">
        <f aca="false">SUM(E20,G20)</f>
        <v>148290</v>
      </c>
      <c r="D20" s="36" t="n">
        <v>3856</v>
      </c>
      <c r="E20" s="35" t="n">
        <v>7163</v>
      </c>
      <c r="F20" s="34" t="n">
        <v>128606</v>
      </c>
      <c r="G20" s="35" t="n">
        <v>141127</v>
      </c>
      <c r="H20" s="34" t="n">
        <v>71634</v>
      </c>
      <c r="I20" s="35" t="n">
        <v>75503</v>
      </c>
      <c r="J20" s="36" t="n">
        <f aca="false">H20/F20*1000</f>
        <v>557.003561264638</v>
      </c>
      <c r="K20" s="36" t="n">
        <f aca="false">I20/G20*1000</f>
        <v>535.000389719898</v>
      </c>
      <c r="L20" s="17" t="s">
        <v>44</v>
      </c>
    </row>
    <row r="21" customFormat="false" ht="23.1" hidden="false" customHeight="true" outlineLevel="0" collapsed="false">
      <c r="A21" s="37" t="s">
        <v>45</v>
      </c>
      <c r="B21" s="33" t="n">
        <f aca="false">SUM(D21,F21)</f>
        <v>44563</v>
      </c>
      <c r="C21" s="33" t="n">
        <f aca="false">SUM(E21,G21)</f>
        <v>43381</v>
      </c>
      <c r="D21" s="36" t="n">
        <v>4334</v>
      </c>
      <c r="E21" s="38" t="n">
        <v>2004</v>
      </c>
      <c r="F21" s="34" t="n">
        <v>40229</v>
      </c>
      <c r="G21" s="35" t="n">
        <v>41377</v>
      </c>
      <c r="H21" s="34" t="n">
        <v>16896</v>
      </c>
      <c r="I21" s="35" t="n">
        <v>16551</v>
      </c>
      <c r="J21" s="36" t="n">
        <f aca="false">H21/F21*1000</f>
        <v>419.995525615849</v>
      </c>
      <c r="K21" s="36" t="n">
        <f aca="false">I21/G21*1000</f>
        <v>400.00483360321</v>
      </c>
      <c r="L21" s="17" t="s">
        <v>46</v>
      </c>
    </row>
    <row r="22" customFormat="false" ht="23.1" hidden="false" customHeight="true" outlineLevel="0" collapsed="false">
      <c r="A22" s="37" t="s">
        <v>47</v>
      </c>
      <c r="B22" s="33" t="n">
        <f aca="false">SUM(D22,F22)</f>
        <v>9548</v>
      </c>
      <c r="C22" s="33" t="n">
        <f aca="false">SUM(E22,G22)</f>
        <v>63475</v>
      </c>
      <c r="D22" s="36" t="s">
        <v>28</v>
      </c>
      <c r="E22" s="38" t="n">
        <v>1453</v>
      </c>
      <c r="F22" s="34" t="n">
        <v>9548</v>
      </c>
      <c r="G22" s="35" t="n">
        <v>62022</v>
      </c>
      <c r="H22" s="34" t="n">
        <v>4679</v>
      </c>
      <c r="I22" s="35" t="n">
        <v>27290</v>
      </c>
      <c r="J22" s="36" t="n">
        <f aca="false">H22/F22*1000</f>
        <v>490.050272308337</v>
      </c>
      <c r="K22" s="36" t="n">
        <f aca="false">I22/G22*1000</f>
        <v>440.005159459547</v>
      </c>
      <c r="L22" s="17" t="s">
        <v>48</v>
      </c>
    </row>
    <row r="23" customFormat="false" ht="23.1" hidden="false" customHeight="true" outlineLevel="0" collapsed="false">
      <c r="A23" s="39" t="s">
        <v>49</v>
      </c>
      <c r="B23" s="40" t="n">
        <f aca="false">SUM(D23,F23)</f>
        <v>5480</v>
      </c>
      <c r="C23" s="41" t="n">
        <f aca="false">SUM(E23,G23)</f>
        <v>43211</v>
      </c>
      <c r="D23" s="42" t="s">
        <v>28</v>
      </c>
      <c r="E23" s="43" t="n">
        <v>329</v>
      </c>
      <c r="F23" s="40" t="n">
        <v>5480</v>
      </c>
      <c r="G23" s="43" t="n">
        <v>42882</v>
      </c>
      <c r="H23" s="40" t="n">
        <v>2208</v>
      </c>
      <c r="I23" s="43" t="n">
        <v>17172</v>
      </c>
      <c r="J23" s="42" t="n">
        <f aca="false">H23/F23*1000</f>
        <v>402.919708029197</v>
      </c>
      <c r="K23" s="42" t="n">
        <v>401</v>
      </c>
      <c r="L23" s="44" t="s">
        <v>50</v>
      </c>
    </row>
    <row r="24" customFormat="false" ht="23.1" hidden="false" customHeight="true" outlineLevel="0" collapsed="false">
      <c r="A24" s="45"/>
      <c r="C24" s="46" t="s">
        <v>51</v>
      </c>
      <c r="D24" s="47"/>
      <c r="E24" s="46"/>
      <c r="F24" s="47"/>
      <c r="G24" s="48" t="s">
        <v>52</v>
      </c>
      <c r="H24" s="47"/>
      <c r="I24" s="47"/>
      <c r="J24" s="47"/>
      <c r="K24" s="47"/>
      <c r="L24" s="49"/>
    </row>
    <row r="25" s="51" customFormat="true" ht="27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s="6" customFormat="true" ht="25.5" hidden="false" customHeight="true" outlineLevel="0" collapsed="false">
      <c r="A26" s="50"/>
      <c r="B26" s="1"/>
      <c r="C26" s="1"/>
      <c r="D26" s="1"/>
      <c r="E26" s="52"/>
      <c r="F26" s="1"/>
      <c r="G26" s="1"/>
      <c r="H26" s="1"/>
      <c r="I26" s="1"/>
      <c r="J26" s="1"/>
      <c r="K26" s="1"/>
      <c r="L26" s="1"/>
    </row>
    <row r="27" s="6" customFormat="tru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07:26Z</dcterms:created>
  <dc:creator>nso</dc:creator>
  <dc:description/>
  <dc:language>en-US</dc:language>
  <cp:lastModifiedBy>nso</cp:lastModifiedBy>
  <cp:revision>0</cp:revision>
  <dc:subject/>
  <dc:title/>
</cp:coreProperties>
</file>