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8.3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       TABLE   8.3   PLANTED AREA OF MAJOR RICE, DAMAGED AREA, HARVESTED AREA, PRODUCTION AND </t>
  </si>
  <si>
    <t xml:space="preserve">                                          YIELD PER RAI BY AMPHOE  :  CROP YEAR  20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 Source  :  Sa Kaeo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</font>
    <font>
      <sz val="9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14"/>
    <col collapsed="false" customWidth="true" hidden="false" outlineLevel="0" max="3" min="3" style="1" width="15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8.99"/>
    <col collapsed="false" customWidth="true" hidden="false" outlineLevel="0" max="7" min="7" style="1" width="15.56"/>
    <col collapsed="false" customWidth="true" hidden="false" outlineLevel="0" max="8" min="8" style="1" width="18.99"/>
    <col collapsed="false" customWidth="true" hidden="false" outlineLevel="0" max="9" min="9" style="1" width="15.56"/>
    <col collapsed="false" customWidth="true" hidden="false" outlineLevel="0" max="10" min="10" style="1" width="18.99"/>
    <col collapsed="false" customWidth="true" hidden="false" outlineLevel="0" max="11" min="11" style="1" width="14.71"/>
    <col collapsed="false" customWidth="true" hidden="false" outlineLevel="0" max="12" min="12" style="1" width="28.99"/>
    <col collapsed="false" customWidth="false" hidden="false" outlineLevel="0" max="257" min="13" style="1" width="13"/>
  </cols>
  <sheetData>
    <row r="1" customFormat="false" ht="29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8"/>
    </row>
    <row r="3" customFormat="false" ht="21" hidden="false" customHeight="false" outlineLevel="0" collapsed="false">
      <c r="A3" s="5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8"/>
    </row>
    <row r="4" customFormat="false" ht="3.75" hidden="false" customHeight="true" outlineLevel="0" collapsed="false"/>
    <row r="5" customFormat="false" ht="21" hidden="false" customHeight="false" outlineLevel="0" collapsed="false">
      <c r="A5" s="9"/>
      <c r="B5" s="10" t="s">
        <v>3</v>
      </c>
      <c r="C5" s="10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2.5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6" t="s">
        <v>14</v>
      </c>
      <c r="K7" s="17" t="s">
        <v>15</v>
      </c>
      <c r="L7" s="18" t="s">
        <v>16</v>
      </c>
    </row>
    <row r="8" customFormat="false" ht="21" hidden="false" customHeight="false" outlineLevel="0" collapsed="false">
      <c r="A8" s="12"/>
      <c r="B8" s="19" t="s">
        <v>17</v>
      </c>
      <c r="C8" s="20" t="s">
        <v>18</v>
      </c>
      <c r="D8" s="19" t="s">
        <v>17</v>
      </c>
      <c r="E8" s="20" t="s">
        <v>18</v>
      </c>
      <c r="F8" s="19" t="s">
        <v>17</v>
      </c>
      <c r="G8" s="20" t="s">
        <v>18</v>
      </c>
      <c r="H8" s="19" t="s">
        <v>17</v>
      </c>
      <c r="I8" s="20" t="s">
        <v>18</v>
      </c>
      <c r="J8" s="19" t="s">
        <v>17</v>
      </c>
      <c r="K8" s="20" t="s">
        <v>18</v>
      </c>
      <c r="L8" s="14"/>
    </row>
    <row r="9" customFormat="false" ht="21" hidden="false" customHeight="false" outlineLevel="0" collapsed="false">
      <c r="A9" s="21"/>
      <c r="B9" s="22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4" t="s">
        <v>19</v>
      </c>
      <c r="K9" s="23" t="s">
        <v>20</v>
      </c>
      <c r="L9" s="25"/>
    </row>
    <row r="10" customFormat="false" ht="27" hidden="false" customHeight="true" outlineLevel="0" collapsed="false">
      <c r="A10" s="26" t="s">
        <v>21</v>
      </c>
      <c r="B10" s="27" t="n">
        <f aca="false">SUM(B11:B19)</f>
        <v>898580</v>
      </c>
      <c r="C10" s="28" t="n">
        <f aca="false">SUM(C11:C19)</f>
        <v>33309</v>
      </c>
      <c r="D10" s="29" t="n">
        <f aca="false">SUM(D11:D19)</f>
        <v>286637</v>
      </c>
      <c r="E10" s="30" t="n">
        <f aca="false">SUM(E11:E19)</f>
        <v>8995</v>
      </c>
      <c r="F10" s="29" t="e">
        <f aca="false">SUM(F10:F19)</f>
        <v>#VALUE!</v>
      </c>
      <c r="G10" s="30" t="n">
        <f aca="false">SUM(G11:G19)</f>
        <v>24314</v>
      </c>
      <c r="H10" s="29" t="n">
        <f aca="false">SUM(H11:H19)</f>
        <v>218937</v>
      </c>
      <c r="I10" s="30" t="n">
        <f aca="false">SUM(I11:I19)</f>
        <v>9657</v>
      </c>
      <c r="J10" s="29" t="n">
        <v>357</v>
      </c>
      <c r="K10" s="30" t="n">
        <v>397</v>
      </c>
      <c r="L10" s="31" t="s">
        <v>22</v>
      </c>
    </row>
    <row r="11" customFormat="false" ht="27" hidden="false" customHeight="true" outlineLevel="0" collapsed="false">
      <c r="A11" s="32" t="s">
        <v>23</v>
      </c>
      <c r="B11" s="33" t="n">
        <v>128928</v>
      </c>
      <c r="C11" s="34" t="n">
        <v>1980</v>
      </c>
      <c r="D11" s="33" t="n">
        <v>33998</v>
      </c>
      <c r="E11" s="34" t="s">
        <v>24</v>
      </c>
      <c r="F11" s="33" t="n">
        <v>94930</v>
      </c>
      <c r="G11" s="34" t="n">
        <v>1980</v>
      </c>
      <c r="H11" s="33" t="n">
        <v>40403</v>
      </c>
      <c r="I11" s="34" t="n">
        <v>792</v>
      </c>
      <c r="J11" s="33" t="n">
        <v>425</v>
      </c>
      <c r="K11" s="34" t="n">
        <v>400</v>
      </c>
      <c r="L11" s="35" t="s">
        <v>25</v>
      </c>
    </row>
    <row r="12" customFormat="false" ht="27" hidden="false" customHeight="true" outlineLevel="0" collapsed="false">
      <c r="A12" s="32" t="s">
        <v>26</v>
      </c>
      <c r="B12" s="33" t="n">
        <v>12355</v>
      </c>
      <c r="C12" s="34" t="n">
        <v>105</v>
      </c>
      <c r="D12" s="33" t="n">
        <v>8400</v>
      </c>
      <c r="E12" s="34" t="n">
        <v>84</v>
      </c>
      <c r="F12" s="33" t="n">
        <v>3955</v>
      </c>
      <c r="G12" s="34" t="n">
        <v>21</v>
      </c>
      <c r="H12" s="33" t="n">
        <v>593</v>
      </c>
      <c r="I12" s="34" t="n">
        <v>3</v>
      </c>
      <c r="J12" s="33" t="n">
        <v>150</v>
      </c>
      <c r="K12" s="34" t="n">
        <v>150</v>
      </c>
      <c r="L12" s="35" t="s">
        <v>27</v>
      </c>
    </row>
    <row r="13" customFormat="false" ht="27" hidden="false" customHeight="true" outlineLevel="0" collapsed="false">
      <c r="A13" s="32" t="s">
        <v>28</v>
      </c>
      <c r="B13" s="33" t="n">
        <v>180645</v>
      </c>
      <c r="C13" s="34" t="n">
        <v>1131</v>
      </c>
      <c r="D13" s="33" t="n">
        <v>67077</v>
      </c>
      <c r="E13" s="34" t="s">
        <v>24</v>
      </c>
      <c r="F13" s="33" t="n">
        <v>113568</v>
      </c>
      <c r="G13" s="34" t="n">
        <v>1131</v>
      </c>
      <c r="H13" s="33" t="n">
        <v>37236</v>
      </c>
      <c r="I13" s="34" t="n">
        <v>395</v>
      </c>
      <c r="J13" s="33" t="n">
        <v>327</v>
      </c>
      <c r="K13" s="34" t="n">
        <v>350</v>
      </c>
      <c r="L13" s="35" t="s">
        <v>29</v>
      </c>
    </row>
    <row r="14" customFormat="false" ht="27" hidden="false" customHeight="true" outlineLevel="0" collapsed="false">
      <c r="A14" s="32" t="s">
        <v>30</v>
      </c>
      <c r="B14" s="33" t="n">
        <v>16405</v>
      </c>
      <c r="C14" s="34" t="n">
        <v>12248</v>
      </c>
      <c r="D14" s="33" t="n">
        <v>7608</v>
      </c>
      <c r="E14" s="34" t="n">
        <v>7169</v>
      </c>
      <c r="F14" s="33" t="n">
        <v>8798</v>
      </c>
      <c r="G14" s="34" t="n">
        <v>5079</v>
      </c>
      <c r="H14" s="33" t="n">
        <v>3826</v>
      </c>
      <c r="I14" s="34" t="n">
        <v>2183</v>
      </c>
      <c r="J14" s="33" t="n">
        <v>434</v>
      </c>
      <c r="K14" s="34" t="n">
        <v>430</v>
      </c>
      <c r="L14" s="35" t="s">
        <v>31</v>
      </c>
    </row>
    <row r="15" customFormat="false" ht="27" hidden="false" customHeight="true" outlineLevel="0" collapsed="false">
      <c r="A15" s="32" t="s">
        <v>32</v>
      </c>
      <c r="B15" s="33" t="n">
        <v>189034</v>
      </c>
      <c r="C15" s="34" t="n">
        <v>1840</v>
      </c>
      <c r="D15" s="33" t="n">
        <v>78779</v>
      </c>
      <c r="E15" s="34" t="s">
        <v>24</v>
      </c>
      <c r="F15" s="33" t="n">
        <v>110255</v>
      </c>
      <c r="G15" s="34" t="n">
        <v>1840</v>
      </c>
      <c r="H15" s="33" t="n">
        <v>34504</v>
      </c>
      <c r="I15" s="34" t="n">
        <v>579</v>
      </c>
      <c r="J15" s="33" t="n">
        <v>312</v>
      </c>
      <c r="K15" s="34" t="n">
        <v>314</v>
      </c>
      <c r="L15" s="35" t="s">
        <v>33</v>
      </c>
    </row>
    <row r="16" customFormat="false" ht="27" hidden="false" customHeight="true" outlineLevel="0" collapsed="false">
      <c r="A16" s="32" t="s">
        <v>34</v>
      </c>
      <c r="B16" s="33" t="n">
        <v>175000</v>
      </c>
      <c r="C16" s="34" t="s">
        <v>24</v>
      </c>
      <c r="D16" s="33" t="n">
        <v>13000</v>
      </c>
      <c r="E16" s="34" t="s">
        <v>24</v>
      </c>
      <c r="F16" s="33" t="n">
        <v>162000</v>
      </c>
      <c r="G16" s="34" t="s">
        <v>24</v>
      </c>
      <c r="H16" s="33" t="n">
        <v>56900</v>
      </c>
      <c r="I16" s="34" t="s">
        <v>24</v>
      </c>
      <c r="J16" s="33" t="n">
        <v>351</v>
      </c>
      <c r="K16" s="36" t="n">
        <v>0</v>
      </c>
      <c r="L16" s="35" t="s">
        <v>35</v>
      </c>
    </row>
    <row r="17" customFormat="false" ht="27" hidden="false" customHeight="true" outlineLevel="0" collapsed="false">
      <c r="A17" s="32" t="s">
        <v>36</v>
      </c>
      <c r="B17" s="33" t="n">
        <v>85000</v>
      </c>
      <c r="C17" s="34" t="n">
        <v>12100</v>
      </c>
      <c r="D17" s="33" t="n">
        <v>25669</v>
      </c>
      <c r="E17" s="34" t="n">
        <v>1292</v>
      </c>
      <c r="F17" s="33" t="n">
        <v>59331</v>
      </c>
      <c r="G17" s="34" t="n">
        <v>10808</v>
      </c>
      <c r="H17" s="33" t="n">
        <v>22931</v>
      </c>
      <c r="I17" s="34" t="n">
        <v>4323</v>
      </c>
      <c r="J17" s="33" t="n">
        <v>386</v>
      </c>
      <c r="K17" s="34" t="n">
        <v>400</v>
      </c>
      <c r="L17" s="35" t="s">
        <v>37</v>
      </c>
    </row>
    <row r="18" customFormat="false" ht="27" hidden="false" customHeight="true" outlineLevel="0" collapsed="false">
      <c r="A18" s="32" t="s">
        <v>38</v>
      </c>
      <c r="B18" s="33" t="n">
        <v>106083</v>
      </c>
      <c r="C18" s="34" t="n">
        <v>3455</v>
      </c>
      <c r="D18" s="33" t="n">
        <v>48632</v>
      </c>
      <c r="E18" s="34" t="s">
        <v>24</v>
      </c>
      <c r="F18" s="33" t="n">
        <v>57451</v>
      </c>
      <c r="G18" s="34" t="n">
        <v>3455</v>
      </c>
      <c r="H18" s="33" t="n">
        <v>21882</v>
      </c>
      <c r="I18" s="34" t="n">
        <v>1382</v>
      </c>
      <c r="J18" s="33" t="n">
        <v>380</v>
      </c>
      <c r="K18" s="34" t="n">
        <v>400</v>
      </c>
      <c r="L18" s="35" t="s">
        <v>39</v>
      </c>
    </row>
    <row r="19" customFormat="false" ht="27" hidden="false" customHeight="true" outlineLevel="0" collapsed="false">
      <c r="A19" s="32" t="s">
        <v>40</v>
      </c>
      <c r="B19" s="33" t="n">
        <v>5130</v>
      </c>
      <c r="C19" s="34" t="n">
        <v>450</v>
      </c>
      <c r="D19" s="33" t="n">
        <v>3474</v>
      </c>
      <c r="E19" s="34" t="n">
        <v>450</v>
      </c>
      <c r="F19" s="33" t="n">
        <v>1656</v>
      </c>
      <c r="G19" s="34" t="s">
        <v>24</v>
      </c>
      <c r="H19" s="33" t="n">
        <v>662</v>
      </c>
      <c r="I19" s="34" t="s">
        <v>24</v>
      </c>
      <c r="J19" s="33" t="n">
        <v>400</v>
      </c>
      <c r="K19" s="34" t="s">
        <v>24</v>
      </c>
      <c r="L19" s="37" t="s">
        <v>41</v>
      </c>
    </row>
    <row r="20" s="8" customFormat="true" ht="6" hidden="false" customHeight="true" outlineLevel="0" collapsed="false">
      <c r="A20" s="38"/>
      <c r="B20" s="39"/>
      <c r="C20" s="40"/>
      <c r="D20" s="39"/>
      <c r="E20" s="40"/>
      <c r="F20" s="39"/>
      <c r="G20" s="40"/>
      <c r="H20" s="39"/>
      <c r="I20" s="40"/>
      <c r="J20" s="41"/>
      <c r="K20" s="42"/>
      <c r="L20" s="43"/>
    </row>
    <row r="21" s="8" customFormat="true" ht="1.5" hidden="false" customHeight="true" outlineLevel="0" collapsed="false">
      <c r="A21" s="35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35"/>
    </row>
    <row r="22" s="8" customFormat="true" ht="30" hidden="false" customHeight="true" outlineLevel="0" collapsed="false">
      <c r="A22" s="45" t="s">
        <v>4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1" hidden="false" customHeight="false" outlineLevel="0" collapsed="false">
      <c r="A23" s="46" t="s">
        <v>4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2:L22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6:47Z</dcterms:created>
  <dc:creator>NSO</dc:creator>
  <dc:description/>
  <dc:language>en-US</dc:language>
  <cp:lastModifiedBy>NSO</cp:lastModifiedBy>
  <dcterms:modified xsi:type="dcterms:W3CDTF">2006-09-18T03:16:51Z</dcterms:modified>
  <cp:revision>0</cp:revision>
  <dc:subject/>
  <dc:title/>
</cp:coreProperties>
</file>