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0">
  <si>
    <r>
      <rPr>
        <b val="true"/>
        <sz val="16"/>
        <rFont val="Noto Sans Devanagari"/>
        <family val="2"/>
      </rPr>
      <t xml:space="preserve">                    ตาราง   </t>
    </r>
    <r>
      <rPr>
        <b val="true"/>
        <sz val="16"/>
        <rFont val="AngsanaUPC"/>
        <family val="1"/>
      </rPr>
      <t xml:space="preserve">8.2   </t>
    </r>
    <r>
      <rPr>
        <b val="true"/>
        <sz val="16"/>
        <rFont val="Noto Sans Devanagari"/>
        <family val="2"/>
      </rPr>
      <t xml:space="preserve">เนื้อที่ปลูกข้าวนาปี เนื้อที่เสียหาย เนื้อที่เก็บเกี่ยว ผลผลิต และผลผลิตเฉลี่ยต่อไร่ เป็นรายอำเภอ   ปีเพาะปลูก  </t>
    </r>
    <r>
      <rPr>
        <b val="true"/>
        <sz val="16"/>
        <rFont val="AngsanaUPC"/>
        <family val="1"/>
      </rPr>
      <t xml:space="preserve">2546/47</t>
    </r>
  </si>
  <si>
    <t xml:space="preserve">                 TABLE   8.2   PLANTED AREA OF MAJOR RICE, DAMAGED AREA, HARVESTED AREA, PRODUCTION AND </t>
  </si>
  <si>
    <t xml:space="preserve">                                          YIELD PER RAI BY AMPHOE  :  CROP YEAR   2003/04</t>
  </si>
  <si>
    <r>
      <rPr>
        <sz val="12"/>
        <rFont val="Noto Sans Devanagari"/>
        <family val="2"/>
      </rPr>
      <t xml:space="preserve">เนื้อที่ปลูกข้า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เนื้อที่เสียหาย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เนื้อที่เก็บเกี่ย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เฉลี่ยต่อไร่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t xml:space="preserve">Planted area (rai)</t>
  </si>
  <si>
    <t xml:space="preserve">Damaged area (rai)</t>
  </si>
  <si>
    <t xml:space="preserve">Harvested area  (rai)</t>
  </si>
  <si>
    <t xml:space="preserve">Production (tons)</t>
  </si>
  <si>
    <t xml:space="preserve">Yield per rai (kgs.)</t>
  </si>
  <si>
    <t xml:space="preserve">อำเภอ</t>
  </si>
  <si>
    <t xml:space="preserve">ข้าวเจ้า</t>
  </si>
  <si>
    <t xml:space="preserve">ข้าวเหนียว</t>
  </si>
  <si>
    <t xml:space="preserve">Amphoe/King amphoe</t>
  </si>
  <si>
    <t xml:space="preserve">Non–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Total</t>
  </si>
  <si>
    <t xml:space="preserve">เมืองอำนาจเจริญ</t>
  </si>
  <si>
    <t xml:space="preserve">Muang Amnat Charoen</t>
  </si>
  <si>
    <t xml:space="preserve">ชานุมาน</t>
  </si>
  <si>
    <t xml:space="preserve">-</t>
  </si>
  <si>
    <t xml:space="preserve">Chanuman</t>
  </si>
  <si>
    <t xml:space="preserve">ปทุมราชวงศา</t>
  </si>
  <si>
    <t xml:space="preserve">Pathum Ratchawongsa</t>
  </si>
  <si>
    <t xml:space="preserve">พนา</t>
  </si>
  <si>
    <t xml:space="preserve">Phana</t>
  </si>
  <si>
    <t xml:space="preserve">ลืออำนาจ</t>
  </si>
  <si>
    <t xml:space="preserve">Lue Amnat</t>
  </si>
  <si>
    <t xml:space="preserve">เสนางคนิคม</t>
  </si>
  <si>
    <t xml:space="preserve">Senangkhanikhom</t>
  </si>
  <si>
    <t xml:space="preserve">หัวตะพาน</t>
  </si>
  <si>
    <t xml:space="preserve">Hua Taphan</t>
  </si>
  <si>
    <r>
      <rPr>
        <b val="true"/>
        <sz val="16"/>
        <rFont val="Noto Sans Devanagari"/>
        <family val="2"/>
      </rPr>
      <t xml:space="preserve">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เกษตรจังหวัดอำนาจเจริญ</t>
    </r>
  </si>
  <si>
    <t xml:space="preserve">Source  :  Amnat Charoen Provincial  Agricultural Extension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_);[RED]&quot;($&quot;#,##0.00\)"/>
    <numFmt numFmtId="166" formatCode="#,##0____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sz val="10"/>
      <name val="Times New Roman"/>
      <family val="0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CAPEX94" xfId="20"/>
    <cellStyle name="Enghead" xfId="21"/>
    <cellStyle name="Normal_4018fin" xfId="22"/>
    <cellStyle name="Thaihead" xfId="23"/>
    <cellStyle name="Title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21" activeCellId="0" sqref="K2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9.7"/>
    <col collapsed="false" customWidth="true" hidden="false" outlineLevel="0" max="11" min="2" style="1" width="11.7"/>
    <col collapsed="false" customWidth="true" hidden="false" outlineLevel="0" max="12" min="12" style="1" width="21.56"/>
    <col collapsed="false" customWidth="false" hidden="false" outlineLevel="0" max="257" min="13" style="1" width="9.13"/>
  </cols>
  <sheetData>
    <row r="1" customFormat="false" ht="29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</row>
    <row r="3" customFormat="false" ht="23.2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3.75" hidden="false" customHeight="true" outlineLevel="0" collapsed="false"/>
    <row r="5" s="11" customFormat="true" ht="18" hidden="false" customHeight="false" outlineLevel="0" collapsed="false">
      <c r="A5" s="7"/>
      <c r="B5" s="8" t="s">
        <v>3</v>
      </c>
      <c r="C5" s="8"/>
      <c r="D5" s="9" t="s">
        <v>4</v>
      </c>
      <c r="E5" s="9"/>
      <c r="F5" s="9" t="s">
        <v>5</v>
      </c>
      <c r="G5" s="9"/>
      <c r="H5" s="9" t="s">
        <v>6</v>
      </c>
      <c r="I5" s="9"/>
      <c r="J5" s="9" t="s">
        <v>7</v>
      </c>
      <c r="K5" s="9"/>
      <c r="L5" s="10"/>
    </row>
    <row r="6" s="11" customFormat="true" ht="22.5" hidden="false" customHeight="true" outlineLevel="0" collapsed="false">
      <c r="A6" s="12"/>
      <c r="B6" s="13" t="s">
        <v>8</v>
      </c>
      <c r="C6" s="13"/>
      <c r="D6" s="13" t="s">
        <v>9</v>
      </c>
      <c r="E6" s="13"/>
      <c r="F6" s="13" t="s">
        <v>10</v>
      </c>
      <c r="G6" s="13"/>
      <c r="H6" s="13" t="s">
        <v>11</v>
      </c>
      <c r="I6" s="13"/>
      <c r="J6" s="14" t="s">
        <v>12</v>
      </c>
      <c r="K6" s="14"/>
      <c r="L6" s="15"/>
    </row>
    <row r="7" s="11" customFormat="true" ht="18" hidden="false" customHeight="false" outlineLevel="0" collapsed="false">
      <c r="A7" s="16" t="s">
        <v>13</v>
      </c>
      <c r="B7" s="17" t="s">
        <v>14</v>
      </c>
      <c r="C7" s="18" t="s">
        <v>15</v>
      </c>
      <c r="D7" s="17" t="s">
        <v>14</v>
      </c>
      <c r="E7" s="18" t="s">
        <v>15</v>
      </c>
      <c r="F7" s="17" t="s">
        <v>14</v>
      </c>
      <c r="G7" s="18" t="s">
        <v>15</v>
      </c>
      <c r="H7" s="17" t="s">
        <v>14</v>
      </c>
      <c r="I7" s="18" t="s">
        <v>15</v>
      </c>
      <c r="J7" s="17" t="s">
        <v>14</v>
      </c>
      <c r="K7" s="18" t="s">
        <v>15</v>
      </c>
      <c r="L7" s="13" t="s">
        <v>16</v>
      </c>
    </row>
    <row r="8" s="11" customFormat="true" ht="18" hidden="false" customHeight="false" outlineLevel="0" collapsed="false">
      <c r="A8" s="12"/>
      <c r="B8" s="19" t="s">
        <v>17</v>
      </c>
      <c r="C8" s="20" t="s">
        <v>18</v>
      </c>
      <c r="D8" s="13" t="s">
        <v>17</v>
      </c>
      <c r="E8" s="20" t="s">
        <v>18</v>
      </c>
      <c r="F8" s="13" t="s">
        <v>17</v>
      </c>
      <c r="G8" s="20" t="s">
        <v>18</v>
      </c>
      <c r="H8" s="13" t="s">
        <v>17</v>
      </c>
      <c r="I8" s="20" t="s">
        <v>18</v>
      </c>
      <c r="J8" s="13" t="s">
        <v>17</v>
      </c>
      <c r="K8" s="20" t="s">
        <v>18</v>
      </c>
      <c r="L8" s="15"/>
    </row>
    <row r="9" s="11" customFormat="true" ht="18" hidden="false" customHeight="false" outlineLevel="0" collapsed="false">
      <c r="A9" s="12"/>
      <c r="B9" s="19" t="s">
        <v>19</v>
      </c>
      <c r="C9" s="20" t="s">
        <v>20</v>
      </c>
      <c r="D9" s="13" t="s">
        <v>19</v>
      </c>
      <c r="E9" s="20" t="s">
        <v>20</v>
      </c>
      <c r="F9" s="13" t="s">
        <v>19</v>
      </c>
      <c r="G9" s="20" t="s">
        <v>20</v>
      </c>
      <c r="H9" s="13" t="s">
        <v>19</v>
      </c>
      <c r="I9" s="20" t="s">
        <v>20</v>
      </c>
      <c r="J9" s="13" t="s">
        <v>19</v>
      </c>
      <c r="K9" s="21" t="s">
        <v>20</v>
      </c>
      <c r="L9" s="15"/>
    </row>
    <row r="10" s="29" customFormat="true" ht="21" hidden="false" customHeight="false" outlineLevel="0" collapsed="false">
      <c r="A10" s="22" t="s">
        <v>21</v>
      </c>
      <c r="B10" s="23" t="n">
        <f aca="false">SUM(B11:B18)</f>
        <v>572292</v>
      </c>
      <c r="C10" s="24" t="n">
        <f aca="false">SUM(C11:C19)</f>
        <v>367748</v>
      </c>
      <c r="D10" s="25" t="n">
        <f aca="false">SUM(D11:D19)</f>
        <v>25039</v>
      </c>
      <c r="E10" s="24" t="n">
        <f aca="false">SUM(E11:E18)</f>
        <v>11703</v>
      </c>
      <c r="F10" s="25" t="n">
        <f aca="false">SUM(F11:F18)</f>
        <v>547253</v>
      </c>
      <c r="G10" s="24" t="n">
        <f aca="false">SUM(G11:G18)</f>
        <v>356045</v>
      </c>
      <c r="H10" s="25" t="n">
        <f aca="false">SUM(H11:H19)</f>
        <v>205766</v>
      </c>
      <c r="I10" s="24" t="n">
        <f aca="false">SUM(I11:I18)</f>
        <v>136470</v>
      </c>
      <c r="J10" s="26" t="n">
        <f aca="false">SUM(J11:J18)</f>
        <v>2609</v>
      </c>
      <c r="K10" s="27" t="n">
        <f aca="false">SUM(K11:K19)</f>
        <v>2671</v>
      </c>
      <c r="L10" s="28" t="s">
        <v>22</v>
      </c>
    </row>
    <row r="11" customFormat="false" ht="21" hidden="false" customHeight="false" outlineLevel="0" collapsed="false">
      <c r="A11" s="30"/>
      <c r="B11" s="31"/>
      <c r="C11" s="32"/>
      <c r="D11" s="33"/>
      <c r="E11" s="32"/>
      <c r="F11" s="33"/>
      <c r="G11" s="32"/>
      <c r="H11" s="33"/>
      <c r="I11" s="32"/>
      <c r="J11" s="31"/>
      <c r="K11" s="32"/>
      <c r="L11" s="15"/>
    </row>
    <row r="12" customFormat="false" ht="21" hidden="false" customHeight="false" outlineLevel="0" collapsed="false">
      <c r="A12" s="34" t="s">
        <v>23</v>
      </c>
      <c r="B12" s="35" t="n">
        <v>163336</v>
      </c>
      <c r="C12" s="36" t="n">
        <v>109597</v>
      </c>
      <c r="D12" s="37" t="n">
        <v>2166</v>
      </c>
      <c r="E12" s="36" t="n">
        <v>1051</v>
      </c>
      <c r="F12" s="37" t="n">
        <v>161170</v>
      </c>
      <c r="G12" s="36" t="n">
        <v>108546</v>
      </c>
      <c r="H12" s="37" t="n">
        <v>63984</v>
      </c>
      <c r="I12" s="36" t="n">
        <v>43201</v>
      </c>
      <c r="J12" s="35" t="n">
        <v>397</v>
      </c>
      <c r="K12" s="36" t="n">
        <v>398</v>
      </c>
      <c r="L12" s="38" t="s">
        <v>24</v>
      </c>
    </row>
    <row r="13" customFormat="false" ht="21" hidden="false" customHeight="false" outlineLevel="0" collapsed="false">
      <c r="A13" s="34" t="s">
        <v>25</v>
      </c>
      <c r="B13" s="35" t="n">
        <v>8308</v>
      </c>
      <c r="C13" s="36" t="n">
        <v>27900</v>
      </c>
      <c r="D13" s="37" t="n">
        <v>65</v>
      </c>
      <c r="E13" s="36" t="s">
        <v>26</v>
      </c>
      <c r="F13" s="37" t="n">
        <v>8243</v>
      </c>
      <c r="G13" s="36" t="n">
        <v>27900</v>
      </c>
      <c r="H13" s="37" t="n">
        <v>2967</v>
      </c>
      <c r="I13" s="36" t="n">
        <v>10016</v>
      </c>
      <c r="J13" s="35" t="n">
        <v>360</v>
      </c>
      <c r="K13" s="36" t="n">
        <v>359</v>
      </c>
      <c r="L13" s="38" t="s">
        <v>27</v>
      </c>
    </row>
    <row r="14" customFormat="false" ht="21" hidden="false" customHeight="false" outlineLevel="0" collapsed="false">
      <c r="A14" s="34" t="s">
        <v>28</v>
      </c>
      <c r="B14" s="35" t="n">
        <v>94576</v>
      </c>
      <c r="C14" s="36" t="n">
        <v>63050</v>
      </c>
      <c r="D14" s="37" t="n">
        <v>348</v>
      </c>
      <c r="E14" s="36" t="s">
        <v>26</v>
      </c>
      <c r="F14" s="37" t="n">
        <v>94228</v>
      </c>
      <c r="G14" s="36" t="n">
        <v>63050</v>
      </c>
      <c r="H14" s="37" t="n">
        <v>31337</v>
      </c>
      <c r="I14" s="36" t="n">
        <v>21941</v>
      </c>
      <c r="J14" s="35" t="n">
        <v>333</v>
      </c>
      <c r="K14" s="36" t="n">
        <v>348</v>
      </c>
      <c r="L14" s="38" t="s">
        <v>29</v>
      </c>
    </row>
    <row r="15" customFormat="false" ht="21" hidden="false" customHeight="false" outlineLevel="0" collapsed="false">
      <c r="A15" s="34" t="s">
        <v>30</v>
      </c>
      <c r="B15" s="35" t="n">
        <v>78525</v>
      </c>
      <c r="C15" s="36" t="n">
        <v>39000</v>
      </c>
      <c r="D15" s="37" t="n">
        <v>2938</v>
      </c>
      <c r="E15" s="36" t="s">
        <v>26</v>
      </c>
      <c r="F15" s="37" t="n">
        <v>75587</v>
      </c>
      <c r="G15" s="36" t="n">
        <v>39000</v>
      </c>
      <c r="H15" s="37" t="n">
        <v>30234</v>
      </c>
      <c r="I15" s="36" t="n">
        <v>15990</v>
      </c>
      <c r="J15" s="35" t="n">
        <v>400</v>
      </c>
      <c r="K15" s="36" t="n">
        <v>410</v>
      </c>
      <c r="L15" s="38" t="s">
        <v>31</v>
      </c>
    </row>
    <row r="16" customFormat="false" ht="21" hidden="false" customHeight="false" outlineLevel="0" collapsed="false">
      <c r="A16" s="34" t="s">
        <v>32</v>
      </c>
      <c r="B16" s="35" t="n">
        <v>60525</v>
      </c>
      <c r="C16" s="36" t="n">
        <v>44220</v>
      </c>
      <c r="D16" s="37" t="n">
        <v>993</v>
      </c>
      <c r="E16" s="36" t="s">
        <v>26</v>
      </c>
      <c r="F16" s="37" t="n">
        <v>59532</v>
      </c>
      <c r="G16" s="36" t="n">
        <v>44220</v>
      </c>
      <c r="H16" s="37" t="n">
        <v>23157</v>
      </c>
      <c r="I16" s="36" t="n">
        <v>17688</v>
      </c>
      <c r="J16" s="35" t="n">
        <v>389</v>
      </c>
      <c r="K16" s="36" t="n">
        <v>400</v>
      </c>
      <c r="L16" s="38" t="s">
        <v>33</v>
      </c>
    </row>
    <row r="17" customFormat="false" ht="21" hidden="false" customHeight="false" outlineLevel="0" collapsed="false">
      <c r="A17" s="34" t="s">
        <v>34</v>
      </c>
      <c r="B17" s="35" t="n">
        <v>88717</v>
      </c>
      <c r="C17" s="36" t="n">
        <v>49112</v>
      </c>
      <c r="D17" s="37" t="n">
        <v>10733</v>
      </c>
      <c r="E17" s="36" t="n">
        <v>10112</v>
      </c>
      <c r="F17" s="37" t="n">
        <v>77984</v>
      </c>
      <c r="G17" s="36" t="n">
        <v>39000</v>
      </c>
      <c r="H17" s="37" t="n">
        <v>27294</v>
      </c>
      <c r="I17" s="36" t="n">
        <v>14040</v>
      </c>
      <c r="J17" s="35" t="n">
        <v>350</v>
      </c>
      <c r="K17" s="36" t="n">
        <v>360</v>
      </c>
      <c r="L17" s="38" t="s">
        <v>35</v>
      </c>
    </row>
    <row r="18" customFormat="false" ht="21" hidden="false" customHeight="false" outlineLevel="0" collapsed="false">
      <c r="A18" s="39" t="s">
        <v>36</v>
      </c>
      <c r="B18" s="37" t="n">
        <v>78305</v>
      </c>
      <c r="C18" s="36" t="n">
        <v>34869</v>
      </c>
      <c r="D18" s="37" t="n">
        <v>7796</v>
      </c>
      <c r="E18" s="36" t="n">
        <v>540</v>
      </c>
      <c r="F18" s="37" t="n">
        <v>70509</v>
      </c>
      <c r="G18" s="36" t="n">
        <v>34329</v>
      </c>
      <c r="H18" s="37" t="n">
        <v>26793</v>
      </c>
      <c r="I18" s="36" t="n">
        <v>13594</v>
      </c>
      <c r="J18" s="35" t="n">
        <v>380</v>
      </c>
      <c r="K18" s="36" t="n">
        <v>396</v>
      </c>
      <c r="L18" s="38" t="s">
        <v>37</v>
      </c>
    </row>
    <row r="19" s="6" customFormat="true" ht="21" hidden="false" customHeight="false" outlineLevel="0" collapsed="false">
      <c r="A19" s="40"/>
      <c r="B19" s="35"/>
      <c r="C19" s="41"/>
      <c r="D19" s="37"/>
      <c r="E19" s="41"/>
      <c r="F19" s="37"/>
      <c r="G19" s="41"/>
      <c r="H19" s="37"/>
      <c r="I19" s="41"/>
      <c r="J19" s="42"/>
      <c r="K19" s="41"/>
      <c r="L19" s="43"/>
    </row>
    <row r="20" s="6" customFormat="true" ht="15" hidden="false" customHeight="true" outlineLevel="0" collapsed="false">
      <c r="A20" s="44"/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4"/>
    </row>
    <row r="21" s="6" customFormat="true" ht="23.25" hidden="false" customHeight="false" outlineLevel="0" collapsed="false">
      <c r="A21" s="0"/>
      <c r="B21" s="46"/>
      <c r="C21" s="46"/>
      <c r="D21" s="46"/>
      <c r="E21" s="47" t="s">
        <v>38</v>
      </c>
      <c r="F21" s="46"/>
      <c r="G21" s="46"/>
      <c r="H21" s="46"/>
      <c r="I21" s="46"/>
      <c r="J21" s="46"/>
      <c r="K21" s="46"/>
      <c r="L21" s="46"/>
    </row>
    <row r="22" customFormat="false" ht="23.25" hidden="false" customHeight="false" outlineLevel="0" collapsed="false">
      <c r="A22" s="0"/>
      <c r="E22" s="48" t="s">
        <v>39</v>
      </c>
    </row>
  </sheetData>
  <mergeCells count="10"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true"/>
  <pageMargins left="0.236111111111111" right="0.236111111111111" top="0.511805555555556" bottom="0.511805555555556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0T02:38:55Z</dcterms:created>
  <dc:creator>NSO1</dc:creator>
  <dc:description/>
  <dc:language>en-US</dc:language>
  <cp:lastModifiedBy>NSO1</cp:lastModifiedBy>
  <dcterms:modified xsi:type="dcterms:W3CDTF">2005-08-30T02:39:04Z</dcterms:modified>
  <cp:revision>0</cp:revision>
  <dc:subject/>
  <dc:title/>
</cp:coreProperties>
</file>