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และข้าวนาปรัง  เนื้อที่เก็บเกี่ยว ผลผลิต และผลผลิตเฉลี่ยต่อไร่จำแนกตามประเภทข้าว เป็นรายอำเภอ จังหวัดร้อยเอ็ด ปีเพาะปลูก </t>
    </r>
    <r>
      <rPr>
        <b val="true"/>
        <sz val="14"/>
        <rFont val="Angsana New"/>
        <family val="1"/>
      </rPr>
      <t xml:space="preserve">2552/2553</t>
    </r>
  </si>
  <si>
    <t xml:space="preserve">TABLE</t>
  </si>
  <si>
    <t xml:space="preserve">PLANTED AREA OF MAJOR RICE AND, SECOND RICE HARVESTED AREA PRODUCTION AND YIELD PER RAI BY TYPE  OF  RICE  AND DISTRICT ROIET PROVINCAIL: CROP YEAR 2009/2010</t>
  </si>
  <si>
    <r>
      <rPr>
        <sz val="10.5"/>
        <rFont val="Noto Sans Devanagari"/>
        <family val="2"/>
      </rPr>
      <t xml:space="preserve">ข้าวนาปี  </t>
    </r>
    <r>
      <rPr>
        <sz val="10.5"/>
        <rFont val="Angsana New"/>
        <family val="1"/>
      </rPr>
      <t xml:space="preserve">Major rice</t>
    </r>
  </si>
  <si>
    <r>
      <rPr>
        <sz val="10.5"/>
        <rFont val="Noto Sans Devanagari"/>
        <family val="2"/>
      </rPr>
      <t xml:space="preserve">ข้าวนาปรัง  </t>
    </r>
    <r>
      <rPr>
        <sz val="10.5"/>
        <rFont val="Angsana New"/>
        <family val="1"/>
      </rPr>
      <t xml:space="preserve">Second rice</t>
    </r>
  </si>
  <si>
    <r>
      <rPr>
        <sz val="10.5"/>
        <rFont val="Noto Sans Devanagari"/>
        <family val="2"/>
      </rPr>
      <t xml:space="preserve">เนื้อที่เพาะปลูกข้าว </t>
    </r>
    <r>
      <rPr>
        <sz val="10.5"/>
        <rFont val="Angsana New"/>
        <family val="1"/>
      </rPr>
      <t xml:space="preserve">(</t>
    </r>
    <r>
      <rPr>
        <sz val="10.5"/>
        <rFont val="Noto Sans Devanagari"/>
        <family val="2"/>
      </rPr>
      <t xml:space="preserve">ไร่</t>
    </r>
    <r>
      <rPr>
        <sz val="10.5"/>
        <rFont val="Angsana New"/>
        <family val="1"/>
      </rPr>
      <t xml:space="preserve">)</t>
    </r>
  </si>
  <si>
    <r>
      <rPr>
        <sz val="10.5"/>
        <rFont val="Noto Sans Devanagari"/>
        <family val="2"/>
      </rPr>
      <t xml:space="preserve">เนื้อที่เก็บเกี่ยว </t>
    </r>
    <r>
      <rPr>
        <sz val="10.5"/>
        <rFont val="Angsana New"/>
        <family val="1"/>
      </rPr>
      <t xml:space="preserve">(</t>
    </r>
    <r>
      <rPr>
        <sz val="10.5"/>
        <rFont val="Noto Sans Devanagari"/>
        <family val="2"/>
      </rPr>
      <t xml:space="preserve">ไร่</t>
    </r>
    <r>
      <rPr>
        <sz val="10.5"/>
        <rFont val="Angsana New"/>
        <family val="1"/>
      </rPr>
      <t xml:space="preserve">)</t>
    </r>
  </si>
  <si>
    <r>
      <rPr>
        <sz val="10.5"/>
        <rFont val="Noto Sans Devanagari"/>
        <family val="2"/>
      </rPr>
      <t xml:space="preserve">ผลผลิต </t>
    </r>
    <r>
      <rPr>
        <sz val="10.5"/>
        <rFont val="Angsana New"/>
        <family val="1"/>
      </rPr>
      <t xml:space="preserve">(</t>
    </r>
    <r>
      <rPr>
        <sz val="10.5"/>
        <rFont val="Noto Sans Devanagari"/>
        <family val="2"/>
      </rPr>
      <t xml:space="preserve">ตัน</t>
    </r>
    <r>
      <rPr>
        <sz val="10.5"/>
        <rFont val="Angsana New"/>
        <family val="1"/>
      </rPr>
      <t xml:space="preserve">)</t>
    </r>
  </si>
  <si>
    <r>
      <rPr>
        <sz val="10.5"/>
        <rFont val="Noto Sans Devanagari"/>
        <family val="2"/>
      </rPr>
      <t xml:space="preserve">ผลผลิตเฉลี่ยต่อไร่ </t>
    </r>
    <r>
      <rPr>
        <sz val="10.5"/>
        <rFont val="Angsana New"/>
        <family val="1"/>
      </rPr>
      <t xml:space="preserve">(</t>
    </r>
    <r>
      <rPr>
        <sz val="10.5"/>
        <rFont val="Noto Sans Devanagari"/>
        <family val="2"/>
      </rPr>
      <t xml:space="preserve">กก</t>
    </r>
    <r>
      <rPr>
        <sz val="10.5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อำเภอ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อำเภอเมืองร้อยเอ็ด</t>
  </si>
  <si>
    <t xml:space="preserve">         -</t>
  </si>
  <si>
    <t xml:space="preserve">      -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Phiman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  -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District</t>
  </si>
  <si>
    <t xml:space="preserve">อำเภอหนองฮี</t>
  </si>
  <si>
    <t xml:space="preserve">   Nong Hee District</t>
  </si>
  <si>
    <t xml:space="preserve">อำเภอทุ่งเขาหลวง</t>
  </si>
  <si>
    <t xml:space="preserve">  Thung  Khao Luang  District</t>
  </si>
  <si>
    <r>
      <rPr>
        <sz val="10"/>
        <rFont val="Noto Sans Devanagari"/>
        <family val="2"/>
      </rPr>
      <t xml:space="preserve">  ที่มา</t>
    </r>
    <r>
      <rPr>
        <sz val="10"/>
        <rFont val="Angsana New"/>
        <family val="1"/>
      </rPr>
      <t xml:space="preserve">:   </t>
    </r>
    <r>
      <rPr>
        <sz val="10"/>
        <rFont val="Noto Sans Devanagari"/>
        <family val="2"/>
      </rPr>
      <t xml:space="preserve">สำนักงานเกษตรจังหวัดร้อยเอ็ด </t>
    </r>
  </si>
  <si>
    <t xml:space="preserve">Source: Roi Et Provincial Agricaltural Extension Office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#,##0____"/>
    <numFmt numFmtId="168" formatCode="#,##0________"/>
    <numFmt numFmtId="169" formatCode="#,##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  <font>
      <b val="true"/>
      <sz val="10.5"/>
      <name val="Noto Sans Devanagari"/>
      <family val="2"/>
    </font>
    <font>
      <b val="true"/>
      <sz val="10.5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1"/>
      <name val="Angsana New"/>
      <family val="1"/>
    </font>
    <font>
      <sz val="9"/>
      <name val="Angsana New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5920</xdr:colOff>
      <xdr:row>0</xdr:row>
      <xdr:rowOff>0</xdr:rowOff>
    </xdr:from>
    <xdr:to>
      <xdr:col>22</xdr:col>
      <xdr:colOff>720</xdr:colOff>
      <xdr:row>32</xdr:row>
      <xdr:rowOff>219240</xdr:rowOff>
    </xdr:to>
    <xdr:sp>
      <xdr:nvSpPr>
        <xdr:cNvPr id="0" name="Rectangle 8"/>
        <xdr:cNvSpPr/>
      </xdr:nvSpPr>
      <xdr:spPr>
        <a:xfrm>
          <a:off x="15745680" y="0"/>
          <a:ext cx="392400" cy="6949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920</xdr:colOff>
      <xdr:row>0</xdr:row>
      <xdr:rowOff>0</xdr:rowOff>
    </xdr:from>
    <xdr:to>
      <xdr:col>22</xdr:col>
      <xdr:colOff>720</xdr:colOff>
      <xdr:row>1</xdr:row>
      <xdr:rowOff>133560</xdr:rowOff>
    </xdr:to>
    <xdr:sp>
      <xdr:nvSpPr>
        <xdr:cNvPr id="1" name="Rectangle 9"/>
        <xdr:cNvSpPr/>
      </xdr:nvSpPr>
      <xdr:spPr>
        <a:xfrm>
          <a:off x="15745680" y="0"/>
          <a:ext cx="392400" cy="390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880</xdr:colOff>
      <xdr:row>1</xdr:row>
      <xdr:rowOff>161640</xdr:rowOff>
    </xdr:from>
    <xdr:to>
      <xdr:col>21</xdr:col>
      <xdr:colOff>435600</xdr:colOff>
      <xdr:row>12</xdr:row>
      <xdr:rowOff>75960</xdr:rowOff>
    </xdr:to>
    <xdr:sp>
      <xdr:nvSpPr>
        <xdr:cNvPr id="2" name="Text 10"/>
        <xdr:cNvSpPr/>
      </xdr:nvSpPr>
      <xdr:spPr>
        <a:xfrm>
          <a:off x="15803640" y="418680"/>
          <a:ext cx="261720" cy="22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เกษตร  การป่าไม้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6.42"/>
    <col collapsed="false" customWidth="true" hidden="false" outlineLevel="0" max="9" min="9" style="1" width="8.42"/>
    <col collapsed="false" customWidth="true" hidden="false" outlineLevel="0" max="10" min="10" style="1" width="6.85"/>
    <col collapsed="false" customWidth="true" hidden="false" outlineLevel="0" max="11" min="11" style="1" width="8.42"/>
    <col collapsed="false" customWidth="true" hidden="false" outlineLevel="0" max="12" min="12" style="1" width="6.56"/>
    <col collapsed="false" customWidth="true" hidden="false" outlineLevel="0" max="13" min="13" style="1" width="8.85"/>
    <col collapsed="false" customWidth="true" hidden="false" outlineLevel="0" max="14" min="14" style="1" width="6.42"/>
    <col collapsed="false" customWidth="true" hidden="false" outlineLevel="0" max="15" min="15" style="1" width="8.56"/>
    <col collapsed="false" customWidth="true" hidden="false" outlineLevel="0" max="16" min="16" style="1" width="6.14"/>
    <col collapsed="false" customWidth="true" hidden="false" outlineLevel="0" max="17" min="17" style="1" width="8.71"/>
    <col collapsed="false" customWidth="true" hidden="false" outlineLevel="0" max="18" min="18" style="1" width="6.14"/>
    <col collapsed="false" customWidth="true" hidden="false" outlineLevel="0" max="19" min="19" style="1" width="8.56"/>
    <col collapsed="false" customWidth="true" hidden="false" outlineLevel="0" max="20" min="20" style="1" width="7.14"/>
    <col collapsed="false" customWidth="true" hidden="false" outlineLevel="0" max="21" min="21" style="1" width="16.42"/>
    <col collapsed="false" customWidth="true" hidden="false" outlineLevel="0" max="22" min="22" style="2" width="4.99"/>
    <col collapsed="false" customWidth="false" hidden="false" outlineLevel="0" max="257" min="2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</row>
    <row r="2" s="9" customFormat="true" ht="19.5" hidden="false" customHeight="tru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13" customFormat="true" ht="18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0"/>
    </row>
    <row r="5" s="16" customFormat="true" ht="18" hidden="false" customHeight="true" outlineLevel="0" collapsed="false">
      <c r="A5" s="13"/>
      <c r="B5" s="13"/>
      <c r="C5" s="13"/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5" t="s">
        <v>9</v>
      </c>
      <c r="L5" s="15"/>
      <c r="M5" s="14" t="s">
        <v>6</v>
      </c>
      <c r="N5" s="14"/>
      <c r="O5" s="14" t="s">
        <v>7</v>
      </c>
      <c r="P5" s="14"/>
      <c r="Q5" s="14" t="s">
        <v>8</v>
      </c>
      <c r="R5" s="14"/>
      <c r="S5" s="14" t="s">
        <v>9</v>
      </c>
      <c r="T5" s="14"/>
      <c r="U5" s="13"/>
    </row>
    <row r="6" s="16" customFormat="true" ht="17.25" hidden="false" customHeight="true" outlineLevel="0" collapsed="false">
      <c r="A6" s="13"/>
      <c r="B6" s="13"/>
      <c r="C6" s="13"/>
      <c r="D6" s="13"/>
      <c r="E6" s="17" t="s">
        <v>10</v>
      </c>
      <c r="F6" s="17"/>
      <c r="G6" s="17" t="s">
        <v>11</v>
      </c>
      <c r="H6" s="17"/>
      <c r="I6" s="17" t="s">
        <v>12</v>
      </c>
      <c r="J6" s="17"/>
      <c r="K6" s="17" t="s">
        <v>13</v>
      </c>
      <c r="L6" s="17"/>
      <c r="M6" s="17" t="s">
        <v>10</v>
      </c>
      <c r="N6" s="17"/>
      <c r="O6" s="17" t="s">
        <v>11</v>
      </c>
      <c r="P6" s="17"/>
      <c r="Q6" s="17" t="s">
        <v>12</v>
      </c>
      <c r="R6" s="17"/>
      <c r="S6" s="17" t="s">
        <v>13</v>
      </c>
      <c r="T6" s="17"/>
      <c r="U6" s="18" t="s">
        <v>14</v>
      </c>
    </row>
    <row r="7" s="16" customFormat="true" ht="19.5" hidden="false" customHeight="true" outlineLevel="0" collapsed="false">
      <c r="A7" s="19" t="s">
        <v>15</v>
      </c>
      <c r="B7" s="19"/>
      <c r="C7" s="19"/>
      <c r="D7" s="19"/>
      <c r="E7" s="20" t="s">
        <v>16</v>
      </c>
      <c r="F7" s="21" t="s">
        <v>17</v>
      </c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19" t="s">
        <v>17</v>
      </c>
      <c r="M7" s="20" t="s">
        <v>16</v>
      </c>
      <c r="N7" s="21" t="s">
        <v>17</v>
      </c>
      <c r="O7" s="20" t="s">
        <v>16</v>
      </c>
      <c r="P7" s="21" t="s">
        <v>17</v>
      </c>
      <c r="Q7" s="20" t="s">
        <v>16</v>
      </c>
      <c r="R7" s="21" t="s">
        <v>17</v>
      </c>
      <c r="S7" s="20" t="s">
        <v>16</v>
      </c>
      <c r="T7" s="21" t="s">
        <v>17</v>
      </c>
      <c r="U7" s="18"/>
    </row>
    <row r="8" s="16" customFormat="true" ht="19.5" hidden="false" customHeight="true" outlineLevel="0" collapsed="false">
      <c r="A8" s="13"/>
      <c r="B8" s="13"/>
      <c r="C8" s="13"/>
      <c r="D8" s="13"/>
      <c r="E8" s="22" t="s">
        <v>18</v>
      </c>
      <c r="F8" s="23" t="s">
        <v>19</v>
      </c>
      <c r="G8" s="22" t="s">
        <v>18</v>
      </c>
      <c r="H8" s="23" t="s">
        <v>19</v>
      </c>
      <c r="I8" s="22" t="s">
        <v>18</v>
      </c>
      <c r="J8" s="23" t="s">
        <v>19</v>
      </c>
      <c r="K8" s="22" t="s">
        <v>18</v>
      </c>
      <c r="L8" s="23" t="s">
        <v>19</v>
      </c>
      <c r="M8" s="22" t="s">
        <v>18</v>
      </c>
      <c r="N8" s="23" t="s">
        <v>19</v>
      </c>
      <c r="O8" s="22" t="s">
        <v>18</v>
      </c>
      <c r="P8" s="23" t="s">
        <v>19</v>
      </c>
      <c r="Q8" s="22" t="s">
        <v>18</v>
      </c>
      <c r="R8" s="23" t="s">
        <v>19</v>
      </c>
      <c r="S8" s="22" t="s">
        <v>18</v>
      </c>
      <c r="T8" s="23" t="s">
        <v>19</v>
      </c>
      <c r="U8" s="13"/>
    </row>
    <row r="9" s="16" customFormat="true" ht="19.5" hidden="false" customHeight="true" outlineLevel="0" collapsed="false">
      <c r="A9" s="24"/>
      <c r="B9" s="24"/>
      <c r="C9" s="24"/>
      <c r="D9" s="24"/>
      <c r="E9" s="17" t="s">
        <v>20</v>
      </c>
      <c r="F9" s="25" t="s">
        <v>21</v>
      </c>
      <c r="G9" s="17" t="s">
        <v>20</v>
      </c>
      <c r="H9" s="25" t="s">
        <v>21</v>
      </c>
      <c r="I9" s="17" t="s">
        <v>20</v>
      </c>
      <c r="J9" s="25" t="s">
        <v>21</v>
      </c>
      <c r="K9" s="17" t="s">
        <v>20</v>
      </c>
      <c r="L9" s="25" t="s">
        <v>21</v>
      </c>
      <c r="M9" s="17" t="s">
        <v>20</v>
      </c>
      <c r="N9" s="25" t="s">
        <v>21</v>
      </c>
      <c r="O9" s="17" t="s">
        <v>20</v>
      </c>
      <c r="P9" s="25" t="s">
        <v>21</v>
      </c>
      <c r="Q9" s="17" t="s">
        <v>20</v>
      </c>
      <c r="R9" s="25" t="s">
        <v>21</v>
      </c>
      <c r="S9" s="17" t="s">
        <v>20</v>
      </c>
      <c r="T9" s="25" t="s">
        <v>21</v>
      </c>
      <c r="U9" s="24"/>
    </row>
    <row r="10" s="37" customFormat="true" ht="15.95" hidden="false" customHeight="true" outlineLevel="0" collapsed="false">
      <c r="A10" s="26" t="s">
        <v>22</v>
      </c>
      <c r="B10" s="26"/>
      <c r="C10" s="26"/>
      <c r="D10" s="26"/>
      <c r="E10" s="27" t="n">
        <v>2091145</v>
      </c>
      <c r="F10" s="28" t="n">
        <v>992409</v>
      </c>
      <c r="G10" s="27" t="n">
        <v>2026784</v>
      </c>
      <c r="H10" s="28" t="n">
        <v>990455</v>
      </c>
      <c r="I10" s="29" t="n">
        <v>870950</v>
      </c>
      <c r="J10" s="30" t="n">
        <v>455948</v>
      </c>
      <c r="K10" s="31" t="n">
        <f aca="false">(I10/G10)*1000</f>
        <v>429.720187252317</v>
      </c>
      <c r="L10" s="32" t="n">
        <f aca="false">(J10/H10)*1000</f>
        <v>460.341964046827</v>
      </c>
      <c r="M10" s="29" t="n">
        <v>401590</v>
      </c>
      <c r="N10" s="33" t="n">
        <v>2953</v>
      </c>
      <c r="O10" s="34" t="n">
        <v>378402</v>
      </c>
      <c r="P10" s="33" t="n">
        <f aca="false">SUM(P13,P16,P17,P18,P19,P20,P23,P26,P27,P28,P29)</f>
        <v>2922</v>
      </c>
      <c r="Q10" s="34" t="n">
        <v>292892</v>
      </c>
      <c r="R10" s="30" t="n">
        <v>2363</v>
      </c>
      <c r="S10" s="31" t="n">
        <f aca="false">(Q10/O10)*1000</f>
        <v>774.02339311103</v>
      </c>
      <c r="T10" s="35" t="n">
        <f aca="false">(R10/P10)*1000</f>
        <v>808.692676249144</v>
      </c>
      <c r="U10" s="36"/>
    </row>
    <row r="11" s="13" customFormat="true" ht="15.95" hidden="false" customHeight="true" outlineLevel="0" collapsed="false">
      <c r="B11" s="38" t="s">
        <v>23</v>
      </c>
      <c r="D11" s="39"/>
      <c r="E11" s="40" t="n">
        <v>93863</v>
      </c>
      <c r="F11" s="41" t="n">
        <v>94788</v>
      </c>
      <c r="G11" s="40" t="n">
        <v>93863</v>
      </c>
      <c r="H11" s="41" t="n">
        <v>94788</v>
      </c>
      <c r="I11" s="42" t="n">
        <v>40841</v>
      </c>
      <c r="J11" s="43" t="n">
        <v>43420</v>
      </c>
      <c r="K11" s="44" t="n">
        <f aca="false">(I11/G11)*1000</f>
        <v>435.112877278587</v>
      </c>
      <c r="L11" s="45" t="n">
        <f aca="false">(J11/H11)*1000</f>
        <v>458.074861796852</v>
      </c>
      <c r="M11" s="42" t="n">
        <v>9036.25</v>
      </c>
      <c r="N11" s="46" t="s">
        <v>24</v>
      </c>
      <c r="O11" s="47" t="n">
        <v>9036.25</v>
      </c>
      <c r="P11" s="46" t="s">
        <v>25</v>
      </c>
      <c r="Q11" s="47" t="n">
        <v>6325</v>
      </c>
      <c r="R11" s="48" t="s">
        <v>25</v>
      </c>
      <c r="S11" s="44" t="n">
        <f aca="false">(Q11/O11)*1000</f>
        <v>699.958500484161</v>
      </c>
      <c r="T11" s="46" t="s">
        <v>25</v>
      </c>
      <c r="U11" s="49" t="s">
        <v>26</v>
      </c>
    </row>
    <row r="12" s="13" customFormat="true" ht="15.95" hidden="false" customHeight="true" outlineLevel="0" collapsed="false">
      <c r="B12" s="38" t="s">
        <v>27</v>
      </c>
      <c r="D12" s="39"/>
      <c r="E12" s="40" t="n">
        <v>248720</v>
      </c>
      <c r="F12" s="41" t="n">
        <v>30725</v>
      </c>
      <c r="G12" s="40" t="n">
        <v>222339</v>
      </c>
      <c r="H12" s="41" t="n">
        <v>29868</v>
      </c>
      <c r="I12" s="42" t="n">
        <v>83984</v>
      </c>
      <c r="J12" s="43" t="n">
        <v>10935</v>
      </c>
      <c r="K12" s="44" t="n">
        <f aca="false">(I12/G12)*1000</f>
        <v>377.729503146097</v>
      </c>
      <c r="L12" s="45" t="n">
        <f aca="false">(J12/H12)*1000</f>
        <v>366.11088790679</v>
      </c>
      <c r="M12" s="42" t="n">
        <v>14970.25</v>
      </c>
      <c r="N12" s="46" t="s">
        <v>24</v>
      </c>
      <c r="O12" s="47" t="n">
        <v>7953.5</v>
      </c>
      <c r="P12" s="46" t="s">
        <v>25</v>
      </c>
      <c r="Q12" s="47" t="n">
        <v>3579</v>
      </c>
      <c r="R12" s="48" t="s">
        <v>25</v>
      </c>
      <c r="S12" s="44" t="n">
        <f aca="false">(Q12/O12)*1000</f>
        <v>449.990570189225</v>
      </c>
      <c r="T12" s="46" t="s">
        <v>25</v>
      </c>
      <c r="U12" s="49" t="s">
        <v>28</v>
      </c>
    </row>
    <row r="13" s="13" customFormat="true" ht="15.95" hidden="false" customHeight="true" outlineLevel="0" collapsed="false">
      <c r="B13" s="38" t="s">
        <v>29</v>
      </c>
      <c r="D13" s="39"/>
      <c r="E13" s="40" t="n">
        <v>118874</v>
      </c>
      <c r="F13" s="41" t="n">
        <v>58394</v>
      </c>
      <c r="G13" s="40" t="n">
        <v>118874</v>
      </c>
      <c r="H13" s="41" t="n">
        <v>58394</v>
      </c>
      <c r="I13" s="42" t="n">
        <v>51038</v>
      </c>
      <c r="J13" s="43" t="n">
        <v>26637</v>
      </c>
      <c r="K13" s="44" t="n">
        <f aca="false">(I13/G13)*1000</f>
        <v>429.345357269041</v>
      </c>
      <c r="L13" s="45" t="n">
        <f aca="false">(J13/H13)*1000</f>
        <v>456.159879439669</v>
      </c>
      <c r="M13" s="42" t="n">
        <v>6959</v>
      </c>
      <c r="N13" s="46" t="s">
        <v>24</v>
      </c>
      <c r="O13" s="47" t="n">
        <v>6959</v>
      </c>
      <c r="P13" s="46" t="s">
        <v>25</v>
      </c>
      <c r="Q13" s="47" t="n">
        <v>4871</v>
      </c>
      <c r="R13" s="48" t="s">
        <v>25</v>
      </c>
      <c r="S13" s="44" t="n">
        <f aca="false">(Q13/O13)*1000</f>
        <v>699.95689035781</v>
      </c>
      <c r="T13" s="46" t="s">
        <v>25</v>
      </c>
      <c r="U13" s="49" t="s">
        <v>30</v>
      </c>
    </row>
    <row r="14" s="13" customFormat="true" ht="15.95" hidden="false" customHeight="true" outlineLevel="0" collapsed="false">
      <c r="B14" s="38" t="s">
        <v>31</v>
      </c>
      <c r="D14" s="39"/>
      <c r="E14" s="40" t="n">
        <v>149032</v>
      </c>
      <c r="F14" s="41" t="n">
        <v>62064</v>
      </c>
      <c r="G14" s="40" t="n">
        <v>149032</v>
      </c>
      <c r="H14" s="41" t="n">
        <v>62064</v>
      </c>
      <c r="I14" s="42" t="n">
        <v>63571</v>
      </c>
      <c r="J14" s="43" t="n">
        <v>26674</v>
      </c>
      <c r="K14" s="44" t="n">
        <f aca="false">(I14/G14)*1000</f>
        <v>426.559396639648</v>
      </c>
      <c r="L14" s="45" t="n">
        <f aca="false">(J14/H14)*1000</f>
        <v>429.782160350606</v>
      </c>
      <c r="M14" s="42" t="n">
        <v>1051</v>
      </c>
      <c r="N14" s="46" t="s">
        <v>24</v>
      </c>
      <c r="O14" s="47" t="n">
        <v>1051.7</v>
      </c>
      <c r="P14" s="46" t="s">
        <v>25</v>
      </c>
      <c r="Q14" s="47" t="n">
        <v>578</v>
      </c>
      <c r="R14" s="48" t="s">
        <v>25</v>
      </c>
      <c r="S14" s="44" t="n">
        <f aca="false">(Q14/O14)*1000</f>
        <v>549.586383949796</v>
      </c>
      <c r="T14" s="46" t="s">
        <v>25</v>
      </c>
      <c r="U14" s="49" t="s">
        <v>32</v>
      </c>
    </row>
    <row r="15" s="13" customFormat="true" ht="15.95" hidden="false" customHeight="true" outlineLevel="0" collapsed="false">
      <c r="B15" s="38" t="s">
        <v>33</v>
      </c>
      <c r="D15" s="39"/>
      <c r="E15" s="40" t="n">
        <v>84286</v>
      </c>
      <c r="F15" s="41" t="n">
        <v>48389</v>
      </c>
      <c r="G15" s="40" t="n">
        <v>83468</v>
      </c>
      <c r="H15" s="41" t="n">
        <v>48389</v>
      </c>
      <c r="I15" s="42" t="n">
        <v>37355</v>
      </c>
      <c r="J15" s="43" t="n">
        <v>21952</v>
      </c>
      <c r="K15" s="44" t="n">
        <f aca="false">(I15/G15)*1000</f>
        <v>447.536780562611</v>
      </c>
      <c r="L15" s="45" t="n">
        <f aca="false">(J15/H15)*1000</f>
        <v>453.656822831635</v>
      </c>
      <c r="M15" s="42" t="n">
        <v>23711</v>
      </c>
      <c r="N15" s="46" t="s">
        <v>24</v>
      </c>
      <c r="O15" s="47" t="n">
        <v>23711</v>
      </c>
      <c r="P15" s="46" t="s">
        <v>25</v>
      </c>
      <c r="Q15" s="47" t="n">
        <v>16225</v>
      </c>
      <c r="R15" s="48" t="s">
        <v>25</v>
      </c>
      <c r="S15" s="44" t="n">
        <f aca="false">(Q15/O15)*1000</f>
        <v>684.28155708321</v>
      </c>
      <c r="T15" s="46" t="s">
        <v>25</v>
      </c>
      <c r="U15" s="49" t="s">
        <v>34</v>
      </c>
    </row>
    <row r="16" s="13" customFormat="true" ht="15.95" hidden="false" customHeight="true" outlineLevel="0" collapsed="false">
      <c r="B16" s="38" t="s">
        <v>35</v>
      </c>
      <c r="D16" s="50"/>
      <c r="E16" s="40" t="n">
        <v>115537</v>
      </c>
      <c r="F16" s="41" t="n">
        <v>53901</v>
      </c>
      <c r="G16" s="40" t="n">
        <v>115537</v>
      </c>
      <c r="H16" s="41" t="n">
        <v>53901</v>
      </c>
      <c r="I16" s="42" t="n">
        <v>48137</v>
      </c>
      <c r="J16" s="43" t="n">
        <v>23014</v>
      </c>
      <c r="K16" s="44" t="n">
        <f aca="false">(I16/G16)*1000</f>
        <v>416.637094610385</v>
      </c>
      <c r="L16" s="45" t="n">
        <f aca="false">(J16/H16)*1000</f>
        <v>426.967959778112</v>
      </c>
      <c r="M16" s="42" t="n">
        <v>40346</v>
      </c>
      <c r="N16" s="43" t="n">
        <v>94</v>
      </c>
      <c r="O16" s="47" t="n">
        <v>37031</v>
      </c>
      <c r="P16" s="43" t="n">
        <v>94</v>
      </c>
      <c r="Q16" s="47" t="n">
        <v>27033</v>
      </c>
      <c r="R16" s="43" t="n">
        <v>67</v>
      </c>
      <c r="S16" s="44" t="n">
        <f aca="false">(Q16/O16)*1000</f>
        <v>730.009991628636</v>
      </c>
      <c r="T16" s="51" t="n">
        <f aca="false">(R16/P16)*1000</f>
        <v>712.765957446808</v>
      </c>
      <c r="U16" s="49" t="s">
        <v>36</v>
      </c>
    </row>
    <row r="17" s="13" customFormat="true" ht="15.95" hidden="false" customHeight="true" outlineLevel="0" collapsed="false">
      <c r="B17" s="38" t="s">
        <v>37</v>
      </c>
      <c r="D17" s="50"/>
      <c r="E17" s="40" t="n">
        <v>85331</v>
      </c>
      <c r="F17" s="41" t="n">
        <v>131605</v>
      </c>
      <c r="G17" s="40" t="n">
        <v>85331</v>
      </c>
      <c r="H17" s="41" t="n">
        <v>131605</v>
      </c>
      <c r="I17" s="42" t="n">
        <v>38836</v>
      </c>
      <c r="J17" s="43" t="n">
        <v>60764</v>
      </c>
      <c r="K17" s="44" t="n">
        <f aca="false">(I17/G17)*1000</f>
        <v>455.121819737259</v>
      </c>
      <c r="L17" s="45" t="n">
        <f aca="false">(J17/H17)*1000</f>
        <v>461.714980433874</v>
      </c>
      <c r="M17" s="42" t="n">
        <v>5000</v>
      </c>
      <c r="N17" s="46" t="s">
        <v>24</v>
      </c>
      <c r="O17" s="47" t="n">
        <v>4908</v>
      </c>
      <c r="P17" s="46" t="s">
        <v>25</v>
      </c>
      <c r="Q17" s="47" t="n">
        <v>3681</v>
      </c>
      <c r="R17" s="48" t="s">
        <v>25</v>
      </c>
      <c r="S17" s="44" t="n">
        <f aca="false">(Q17/O17)*1000</f>
        <v>750</v>
      </c>
      <c r="T17" s="46" t="s">
        <v>25</v>
      </c>
      <c r="U17" s="49" t="s">
        <v>38</v>
      </c>
    </row>
    <row r="18" s="13" customFormat="true" ht="15.95" hidden="false" customHeight="true" outlineLevel="0" collapsed="false">
      <c r="B18" s="52" t="s">
        <v>39</v>
      </c>
      <c r="D18" s="50"/>
      <c r="E18" s="40" t="n">
        <v>43780</v>
      </c>
      <c r="F18" s="41" t="n">
        <v>60217</v>
      </c>
      <c r="G18" s="40" t="n">
        <v>43780</v>
      </c>
      <c r="H18" s="41" t="n">
        <v>60153</v>
      </c>
      <c r="I18" s="42" t="n">
        <v>21095</v>
      </c>
      <c r="J18" s="43" t="n">
        <v>29362</v>
      </c>
      <c r="K18" s="44" t="n">
        <f aca="false">(I18/G18)*1000</f>
        <v>481.84102329831</v>
      </c>
      <c r="L18" s="45" t="n">
        <f aca="false">(J18/H18)*1000</f>
        <v>488.121955679684</v>
      </c>
      <c r="M18" s="42" t="n">
        <v>11757</v>
      </c>
      <c r="N18" s="43" t="n">
        <v>38</v>
      </c>
      <c r="O18" s="47" t="n">
        <v>11757</v>
      </c>
      <c r="P18" s="43" t="n">
        <v>38</v>
      </c>
      <c r="Q18" s="47" t="n">
        <v>7642</v>
      </c>
      <c r="R18" s="43" t="n">
        <v>25</v>
      </c>
      <c r="S18" s="44" t="n">
        <f aca="false">(Q18/O18)*1000</f>
        <v>649.995747214426</v>
      </c>
      <c r="T18" s="51" t="n">
        <f aca="false">(R18/P18)*1000</f>
        <v>657.894736842105</v>
      </c>
      <c r="U18" s="49" t="s">
        <v>40</v>
      </c>
    </row>
    <row r="19" s="13" customFormat="true" ht="15.95" hidden="false" customHeight="true" outlineLevel="0" collapsed="false">
      <c r="B19" s="38" t="s">
        <v>41</v>
      </c>
      <c r="D19" s="50"/>
      <c r="E19" s="40" t="n">
        <v>46304</v>
      </c>
      <c r="F19" s="41" t="n">
        <v>51430</v>
      </c>
      <c r="G19" s="40" t="n">
        <v>46304</v>
      </c>
      <c r="H19" s="41" t="n">
        <v>51430</v>
      </c>
      <c r="I19" s="42" t="n">
        <v>19563</v>
      </c>
      <c r="J19" s="43" t="n">
        <v>23144</v>
      </c>
      <c r="K19" s="44" t="n">
        <f aca="false">(I19/G19)*1000</f>
        <v>422.490497581203</v>
      </c>
      <c r="L19" s="45" t="n">
        <f aca="false">(J19/H19)*1000</f>
        <v>450.009721952168</v>
      </c>
      <c r="M19" s="42" t="n">
        <v>1868</v>
      </c>
      <c r="N19" s="46" t="s">
        <v>24</v>
      </c>
      <c r="O19" s="47" t="n">
        <v>1859.7</v>
      </c>
      <c r="P19" s="46" t="s">
        <v>25</v>
      </c>
      <c r="Q19" s="47" t="n">
        <v>1584</v>
      </c>
      <c r="R19" s="48" t="s">
        <v>25</v>
      </c>
      <c r="S19" s="44" t="n">
        <f aca="false">(Q19/O19)*1000</f>
        <v>851.750282303597</v>
      </c>
      <c r="T19" s="46" t="s">
        <v>25</v>
      </c>
      <c r="U19" s="49" t="s">
        <v>42</v>
      </c>
    </row>
    <row r="20" s="13" customFormat="true" ht="15.95" hidden="false" customHeight="true" outlineLevel="0" collapsed="false">
      <c r="B20" s="38" t="s">
        <v>43</v>
      </c>
      <c r="D20" s="50"/>
      <c r="E20" s="40" t="n">
        <v>177862</v>
      </c>
      <c r="F20" s="41" t="n">
        <v>117857</v>
      </c>
      <c r="G20" s="40" t="n">
        <v>171698</v>
      </c>
      <c r="H20" s="41" t="n">
        <v>117857</v>
      </c>
      <c r="I20" s="42" t="n">
        <v>85827</v>
      </c>
      <c r="J20" s="43" t="n">
        <v>60516</v>
      </c>
      <c r="K20" s="44" t="n">
        <f aca="false">(I20/G20)*1000</f>
        <v>499.871868047386</v>
      </c>
      <c r="L20" s="45" t="n">
        <f aca="false">(J20/H20)*1000</f>
        <v>513.469713296622</v>
      </c>
      <c r="M20" s="42" t="n">
        <v>122168</v>
      </c>
      <c r="N20" s="43" t="n">
        <v>895</v>
      </c>
      <c r="O20" s="47" t="n">
        <v>118403.7</v>
      </c>
      <c r="P20" s="43" t="n">
        <v>895</v>
      </c>
      <c r="Q20" s="47" t="n">
        <v>111892</v>
      </c>
      <c r="R20" s="43" t="n">
        <v>844</v>
      </c>
      <c r="S20" s="44" t="n">
        <f aca="false">(Q20/O20)*1000</f>
        <v>945.004252400896</v>
      </c>
      <c r="T20" s="51" t="n">
        <f aca="false">(R20/P20)*1000</f>
        <v>943.016759776536</v>
      </c>
      <c r="U20" s="49" t="s">
        <v>44</v>
      </c>
    </row>
    <row r="21" s="13" customFormat="true" ht="15.95" hidden="false" customHeight="true" outlineLevel="0" collapsed="false">
      <c r="B21" s="38" t="s">
        <v>45</v>
      </c>
      <c r="D21" s="50"/>
      <c r="E21" s="40" t="n">
        <v>427887</v>
      </c>
      <c r="F21" s="41" t="n">
        <v>48005</v>
      </c>
      <c r="G21" s="40" t="n">
        <v>409331</v>
      </c>
      <c r="H21" s="41" t="n">
        <v>48005</v>
      </c>
      <c r="I21" s="42" t="n">
        <v>148483</v>
      </c>
      <c r="J21" s="43" t="n">
        <v>19118</v>
      </c>
      <c r="K21" s="44" t="n">
        <f aca="false">(I21/G21)*1000</f>
        <v>362.74555310983</v>
      </c>
      <c r="L21" s="45" t="n">
        <f aca="false">(J21/H21)*1000</f>
        <v>398.25018227268</v>
      </c>
      <c r="M21" s="42" t="n">
        <v>17004</v>
      </c>
      <c r="N21" s="43" t="n">
        <v>26.5</v>
      </c>
      <c r="O21" s="47" t="n">
        <v>17004</v>
      </c>
      <c r="P21" s="43" t="n">
        <v>26.5</v>
      </c>
      <c r="Q21" s="47" t="n">
        <v>14077</v>
      </c>
      <c r="R21" s="43" t="n">
        <v>21</v>
      </c>
      <c r="S21" s="44" t="n">
        <f aca="false">(Q21/O21)*1000</f>
        <v>827.864031992472</v>
      </c>
      <c r="T21" s="46" t="s">
        <v>25</v>
      </c>
      <c r="U21" s="49" t="s">
        <v>46</v>
      </c>
    </row>
    <row r="22" s="13" customFormat="true" ht="15.95" hidden="false" customHeight="true" outlineLevel="0" collapsed="false">
      <c r="B22" s="38" t="s">
        <v>47</v>
      </c>
      <c r="D22" s="50"/>
      <c r="E22" s="40" t="n">
        <v>37178</v>
      </c>
      <c r="F22" s="41" t="n">
        <v>18731</v>
      </c>
      <c r="G22" s="40" t="n">
        <v>37178</v>
      </c>
      <c r="H22" s="41" t="n">
        <v>18731</v>
      </c>
      <c r="I22" s="42" t="n">
        <v>15268</v>
      </c>
      <c r="J22" s="43" t="n">
        <v>8161</v>
      </c>
      <c r="K22" s="44" t="n">
        <f aca="false">(I22/G22)*1000</f>
        <v>410.672978643284</v>
      </c>
      <c r="L22" s="45" t="n">
        <f aca="false">(J22/H22)*1000</f>
        <v>435.694837435268</v>
      </c>
      <c r="M22" s="42" t="n">
        <v>366</v>
      </c>
      <c r="N22" s="43" t="n">
        <v>4.75</v>
      </c>
      <c r="O22" s="47" t="n">
        <v>366.7</v>
      </c>
      <c r="P22" s="43" t="n">
        <v>4.7</v>
      </c>
      <c r="Q22" s="47" t="n">
        <v>128</v>
      </c>
      <c r="R22" s="43" t="n">
        <v>2</v>
      </c>
      <c r="S22" s="53" t="s">
        <v>48</v>
      </c>
      <c r="T22" s="46" t="s">
        <v>25</v>
      </c>
      <c r="U22" s="49" t="s">
        <v>49</v>
      </c>
    </row>
    <row r="23" s="13" customFormat="true" ht="15.95" hidden="false" customHeight="true" outlineLevel="0" collapsed="false">
      <c r="B23" s="38" t="s">
        <v>50</v>
      </c>
      <c r="D23" s="50"/>
      <c r="E23" s="40" t="n">
        <v>85391</v>
      </c>
      <c r="F23" s="41" t="n">
        <v>12205</v>
      </c>
      <c r="G23" s="40" t="n">
        <v>76473</v>
      </c>
      <c r="H23" s="41" t="n">
        <v>12205</v>
      </c>
      <c r="I23" s="42" t="n">
        <v>41608</v>
      </c>
      <c r="J23" s="43" t="n">
        <v>6688</v>
      </c>
      <c r="K23" s="44" t="n">
        <f aca="false">(I23/G23)*1000</f>
        <v>544.08745570332</v>
      </c>
      <c r="L23" s="45" t="n">
        <f aca="false">(J23/H23)*1000</f>
        <v>547.972142564523</v>
      </c>
      <c r="M23" s="42" t="n">
        <v>12256</v>
      </c>
      <c r="N23" s="43" t="n">
        <v>1855</v>
      </c>
      <c r="O23" s="47" t="n">
        <v>12256.7</v>
      </c>
      <c r="P23" s="43" t="n">
        <v>1855</v>
      </c>
      <c r="Q23" s="47" t="n">
        <v>9899</v>
      </c>
      <c r="R23" s="43" t="n">
        <v>1371</v>
      </c>
      <c r="S23" s="44" t="n">
        <f aca="false">(Q23/O23)*1000</f>
        <v>807.639903073421</v>
      </c>
      <c r="T23" s="51" t="n">
        <f aca="false">(R23/P23)*1000</f>
        <v>739.083557951483</v>
      </c>
      <c r="U23" s="49" t="s">
        <v>51</v>
      </c>
    </row>
    <row r="24" s="13" customFormat="true" ht="15.95" hidden="false" customHeight="true" outlineLevel="0" collapsed="false">
      <c r="B24" s="38" t="s">
        <v>52</v>
      </c>
      <c r="D24" s="50"/>
      <c r="E24" s="40" t="n">
        <v>117975</v>
      </c>
      <c r="F24" s="41" t="n">
        <v>78219</v>
      </c>
      <c r="G24" s="40" t="n">
        <v>117975</v>
      </c>
      <c r="H24" s="41" t="n">
        <v>78219</v>
      </c>
      <c r="I24" s="42" t="n">
        <v>50743</v>
      </c>
      <c r="J24" s="43" t="n">
        <v>36441</v>
      </c>
      <c r="K24" s="44" t="n">
        <f aca="false">(I24/G24)*1000</f>
        <v>430.11655011655</v>
      </c>
      <c r="L24" s="45" t="n">
        <f aca="false">(J24/H24)*1000</f>
        <v>465.884248072719</v>
      </c>
      <c r="M24" s="42" t="n">
        <v>32306</v>
      </c>
      <c r="N24" s="46" t="s">
        <v>24</v>
      </c>
      <c r="O24" s="47" t="n">
        <v>28221</v>
      </c>
      <c r="P24" s="46" t="s">
        <v>25</v>
      </c>
      <c r="Q24" s="47" t="n">
        <v>17808</v>
      </c>
      <c r="R24" s="48" t="s">
        <v>25</v>
      </c>
      <c r="S24" s="44" t="n">
        <f aca="false">(Q24/O24)*1000</f>
        <v>631.019453598384</v>
      </c>
      <c r="T24" s="46" t="s">
        <v>25</v>
      </c>
      <c r="U24" s="49" t="s">
        <v>53</v>
      </c>
    </row>
    <row r="25" s="13" customFormat="true" ht="15.95" hidden="false" customHeight="true" outlineLevel="0" collapsed="false">
      <c r="B25" s="38" t="s">
        <v>54</v>
      </c>
      <c r="D25" s="54"/>
      <c r="E25" s="40" t="n">
        <v>43852</v>
      </c>
      <c r="F25" s="41" t="n">
        <v>18679</v>
      </c>
      <c r="G25" s="40" t="n">
        <v>43852</v>
      </c>
      <c r="H25" s="41" t="n">
        <v>18679</v>
      </c>
      <c r="I25" s="42" t="n">
        <v>19495</v>
      </c>
      <c r="J25" s="43" t="n">
        <v>7840</v>
      </c>
      <c r="K25" s="44" t="n">
        <f aca="false">(I25/G25)*1000</f>
        <v>444.56353187996</v>
      </c>
      <c r="L25" s="45" t="n">
        <f aca="false">(J25/H25)*1000</f>
        <v>419.722683227154</v>
      </c>
      <c r="M25" s="42" t="n">
        <v>1254</v>
      </c>
      <c r="N25" s="46" t="s">
        <v>24</v>
      </c>
      <c r="O25" s="47" t="n">
        <v>1254</v>
      </c>
      <c r="P25" s="46" t="s">
        <v>25</v>
      </c>
      <c r="Q25" s="47" t="n">
        <v>933</v>
      </c>
      <c r="R25" s="48" t="s">
        <v>25</v>
      </c>
      <c r="S25" s="44" t="n">
        <f aca="false">(Q25/O25)*1000</f>
        <v>744.019138755981</v>
      </c>
      <c r="T25" s="46" t="s">
        <v>25</v>
      </c>
      <c r="U25" s="49" t="s">
        <v>55</v>
      </c>
    </row>
    <row r="26" s="13" customFormat="true" ht="15.95" hidden="false" customHeight="true" outlineLevel="0" collapsed="false">
      <c r="B26" s="38" t="s">
        <v>56</v>
      </c>
      <c r="D26" s="54"/>
      <c r="E26" s="40" t="n">
        <v>40585</v>
      </c>
      <c r="F26" s="41" t="n">
        <v>36230</v>
      </c>
      <c r="G26" s="40" t="n">
        <v>40585</v>
      </c>
      <c r="H26" s="41" t="n">
        <v>36230</v>
      </c>
      <c r="I26" s="42" t="n">
        <v>16906</v>
      </c>
      <c r="J26" s="43" t="n">
        <v>14879</v>
      </c>
      <c r="K26" s="44" t="n">
        <f aca="false">(I26/G26)*1000</f>
        <v>416.557841567081</v>
      </c>
      <c r="L26" s="45" t="n">
        <f aca="false">(J26/H26)*1000</f>
        <v>410.681755451284</v>
      </c>
      <c r="M26" s="42" t="n">
        <v>898</v>
      </c>
      <c r="N26" s="46" t="s">
        <v>24</v>
      </c>
      <c r="O26" s="47" t="n">
        <v>898.5</v>
      </c>
      <c r="P26" s="46" t="s">
        <v>25</v>
      </c>
      <c r="Q26" s="47" t="n">
        <v>595</v>
      </c>
      <c r="R26" s="48" t="s">
        <v>25</v>
      </c>
      <c r="S26" s="44" t="n">
        <f aca="false">(Q26/O26)*1000</f>
        <v>662.214802448525</v>
      </c>
      <c r="T26" s="46" t="s">
        <v>25</v>
      </c>
      <c r="U26" s="49" t="s">
        <v>57</v>
      </c>
    </row>
    <row r="27" s="13" customFormat="true" ht="15.95" hidden="false" customHeight="true" outlineLevel="0" collapsed="false">
      <c r="B27" s="38" t="s">
        <v>58</v>
      </c>
      <c r="D27" s="54"/>
      <c r="E27" s="40" t="n">
        <v>48966</v>
      </c>
      <c r="F27" s="41" t="n">
        <v>24710</v>
      </c>
      <c r="G27" s="40" t="n">
        <v>48966</v>
      </c>
      <c r="H27" s="41" t="n">
        <v>24710</v>
      </c>
      <c r="I27" s="42" t="n">
        <v>26701</v>
      </c>
      <c r="J27" s="43" t="n">
        <v>13675</v>
      </c>
      <c r="K27" s="44" t="n">
        <f aca="false">(I27/G27)*1000</f>
        <v>545.296736511049</v>
      </c>
      <c r="L27" s="45" t="n">
        <f aca="false">(J27/H27)*1000</f>
        <v>553.419668150546</v>
      </c>
      <c r="M27" s="42" t="n">
        <v>40851</v>
      </c>
      <c r="N27" s="46" t="s">
        <v>24</v>
      </c>
      <c r="O27" s="47" t="n">
        <v>40851.7</v>
      </c>
      <c r="P27" s="46" t="s">
        <v>25</v>
      </c>
      <c r="Q27" s="47" t="n">
        <v>23984</v>
      </c>
      <c r="R27" s="48" t="s">
        <v>25</v>
      </c>
      <c r="S27" s="44" t="n">
        <f aca="false">(Q27/O27)*1000</f>
        <v>587.099190486565</v>
      </c>
      <c r="T27" s="46" t="s">
        <v>25</v>
      </c>
      <c r="U27" s="49" t="s">
        <v>59</v>
      </c>
    </row>
    <row r="28" s="13" customFormat="true" ht="15.95" hidden="false" customHeight="true" outlineLevel="0" collapsed="false">
      <c r="B28" s="38" t="s">
        <v>60</v>
      </c>
      <c r="D28" s="54"/>
      <c r="E28" s="40" t="n">
        <v>41615</v>
      </c>
      <c r="F28" s="41" t="n">
        <v>11381</v>
      </c>
      <c r="G28" s="40" t="n">
        <v>41509</v>
      </c>
      <c r="H28" s="41" t="n">
        <v>11487</v>
      </c>
      <c r="I28" s="42" t="n">
        <v>21941</v>
      </c>
      <c r="J28" s="43" t="n">
        <v>6179</v>
      </c>
      <c r="K28" s="44" t="n">
        <f aca="false">(I28/G28)*1000</f>
        <v>528.58416247079</v>
      </c>
      <c r="L28" s="45" t="n">
        <f aca="false">(J28/H28)*1000</f>
        <v>537.912422738748</v>
      </c>
      <c r="M28" s="42" t="n">
        <v>40012</v>
      </c>
      <c r="N28" s="43" t="n">
        <v>40</v>
      </c>
      <c r="O28" s="47" t="n">
        <v>40012</v>
      </c>
      <c r="P28" s="43" t="n">
        <v>40</v>
      </c>
      <c r="Q28" s="47" t="n">
        <v>32250</v>
      </c>
      <c r="R28" s="43" t="n">
        <v>33</v>
      </c>
      <c r="S28" s="44" t="n">
        <f aca="false">(Q28/O28)*1000</f>
        <v>806.008197540738</v>
      </c>
      <c r="T28" s="51" t="n">
        <f aca="false">(R28/P28)*1000</f>
        <v>825</v>
      </c>
      <c r="U28" s="49" t="s">
        <v>61</v>
      </c>
    </row>
    <row r="29" s="13" customFormat="true" ht="15.95" hidden="false" customHeight="true" outlineLevel="0" collapsed="false">
      <c r="B29" s="38" t="s">
        <v>62</v>
      </c>
      <c r="D29" s="54"/>
      <c r="E29" s="40" t="n">
        <v>52120</v>
      </c>
      <c r="F29" s="41" t="n">
        <v>16458</v>
      </c>
      <c r="G29" s="40" t="n">
        <v>48703</v>
      </c>
      <c r="H29" s="41" t="n">
        <v>15319</v>
      </c>
      <c r="I29" s="42" t="n">
        <v>26464</v>
      </c>
      <c r="J29" s="43" t="n">
        <v>9110</v>
      </c>
      <c r="K29" s="44" t="n">
        <f aca="false">(I29/G29)*1000</f>
        <v>543.375151428044</v>
      </c>
      <c r="L29" s="45" t="n">
        <f aca="false">(J29/H29)*1000</f>
        <v>594.686337228279</v>
      </c>
      <c r="M29" s="42" t="n">
        <v>1707</v>
      </c>
      <c r="N29" s="46" t="s">
        <v>24</v>
      </c>
      <c r="O29" s="47" t="n">
        <v>767</v>
      </c>
      <c r="P29" s="46" t="s">
        <v>25</v>
      </c>
      <c r="Q29" s="47" t="n">
        <v>414</v>
      </c>
      <c r="R29" s="48" t="s">
        <v>25</v>
      </c>
      <c r="S29" s="44" t="n">
        <f aca="false">(Q29/O29)*1000</f>
        <v>539.765319426336</v>
      </c>
      <c r="T29" s="46" t="s">
        <v>25</v>
      </c>
      <c r="U29" s="49" t="s">
        <v>63</v>
      </c>
    </row>
    <row r="30" s="13" customFormat="true" ht="15.95" hidden="false" customHeight="true" outlineLevel="0" collapsed="false">
      <c r="A30" s="24"/>
      <c r="B30" s="55" t="s">
        <v>64</v>
      </c>
      <c r="C30" s="24"/>
      <c r="D30" s="56"/>
      <c r="E30" s="57" t="n">
        <v>31987</v>
      </c>
      <c r="F30" s="58" t="n">
        <v>18421</v>
      </c>
      <c r="G30" s="57" t="n">
        <v>31987</v>
      </c>
      <c r="H30" s="58" t="n">
        <v>18421</v>
      </c>
      <c r="I30" s="59" t="n">
        <v>7438</v>
      </c>
      <c r="J30" s="60" t="n">
        <v>7438</v>
      </c>
      <c r="K30" s="61" t="n">
        <f aca="false">(I30/G30)*1000</f>
        <v>232.531966111233</v>
      </c>
      <c r="L30" s="62" t="n">
        <f aca="false">(J30/H30)*1000</f>
        <v>403.778296509419</v>
      </c>
      <c r="M30" s="59" t="n">
        <v>18063</v>
      </c>
      <c r="N30" s="63" t="s">
        <v>24</v>
      </c>
      <c r="O30" s="64" t="n">
        <v>14097.5</v>
      </c>
      <c r="P30" s="63" t="s">
        <v>25</v>
      </c>
      <c r="Q30" s="64" t="n">
        <v>9392</v>
      </c>
      <c r="R30" s="65" t="s">
        <v>25</v>
      </c>
      <c r="S30" s="61" t="n">
        <f aca="false">(Q30/O30)*1000</f>
        <v>666.217414435184</v>
      </c>
      <c r="T30" s="63" t="s">
        <v>25</v>
      </c>
      <c r="U30" s="66" t="s">
        <v>65</v>
      </c>
    </row>
    <row r="31" customFormat="false" ht="13.5" hidden="false" customHeight="true" outlineLevel="0" collapsed="false">
      <c r="O31" s="67"/>
    </row>
    <row r="32" s="71" customFormat="true" ht="24.75" hidden="false" customHeight="true" outlineLevel="0" collapsed="false">
      <c r="A32" s="68"/>
      <c r="B32" s="68"/>
      <c r="C32" s="69" t="s">
        <v>66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0" t="s">
        <v>67</v>
      </c>
      <c r="P32" s="68"/>
      <c r="Q32" s="68"/>
      <c r="R32" s="68"/>
      <c r="S32" s="68"/>
      <c r="T32" s="68"/>
      <c r="U32" s="68"/>
    </row>
    <row r="33" s="72" customFormat="true" ht="17.25" hidden="false" customHeight="true" outlineLevel="0" collapsed="false">
      <c r="A33" s="8"/>
      <c r="C33" s="73"/>
      <c r="D33" s="74" t="s">
        <v>68</v>
      </c>
      <c r="E33" s="74"/>
      <c r="F33" s="74"/>
      <c r="G33" s="75"/>
      <c r="H33" s="74"/>
      <c r="I33" s="75"/>
      <c r="J33" s="74"/>
      <c r="K33" s="74"/>
      <c r="L33" s="74"/>
      <c r="M33" s="74"/>
      <c r="N33" s="74"/>
      <c r="O33" s="75"/>
      <c r="P33" s="74"/>
      <c r="Q33" s="74"/>
      <c r="R33" s="74"/>
      <c r="S33" s="74"/>
      <c r="T33" s="74"/>
      <c r="U33" s="74"/>
    </row>
  </sheetData>
  <mergeCells count="20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A10:D10"/>
  </mergeCells>
  <printOptions headings="false" gridLines="false" gridLinesSet="true" horizontalCentered="false" verticalCentered="false"/>
  <pageMargins left="0.196527777777778" right="0" top="0.393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0-09-04T08:52:23Z</cp:lastPrinted>
  <dcterms:modified xsi:type="dcterms:W3CDTF">2010-12-24T06:44:48Z</dcterms:modified>
  <cp:revision>0</cp:revision>
  <dc:subject/>
  <dc:title/>
</cp:coreProperties>
</file>