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1/2552</t>
    </r>
  </si>
  <si>
    <t xml:space="preserve">TABLE</t>
  </si>
  <si>
    <t xml:space="preserve">PLANTED AREA OF MAJOR RICE, SECOND RICE, HARVESTED AREA PRODUCTION AND YIELD PER RAI BY DISTRICT: CROP YEAR 2008/2009</t>
  </si>
  <si>
    <r>
      <rPr>
        <sz val="10"/>
        <rFont val="Noto Sans Devanagari"/>
        <family val="2"/>
      </rPr>
      <t xml:space="preserve">ข้าวนาปี  </t>
    </r>
    <r>
      <rPr>
        <sz val="10"/>
        <rFont val="AngsanaUPC"/>
        <family val="1"/>
        <charset val="222"/>
      </rPr>
      <t xml:space="preserve">Major rice</t>
    </r>
  </si>
  <si>
    <r>
      <rPr>
        <sz val="10"/>
        <rFont val="Noto Sans Devanagari"/>
        <family val="2"/>
      </rPr>
      <t xml:space="preserve">ข้าวนาปรัง  </t>
    </r>
    <r>
      <rPr>
        <sz val="10"/>
        <rFont val="AngsanaUPC"/>
        <family val="1"/>
        <charset val="222"/>
      </rPr>
      <t xml:space="preserve">Second rice</t>
    </r>
  </si>
  <si>
    <r>
      <rPr>
        <sz val="9"/>
        <rFont val="Noto Sans Devanagari"/>
        <family val="2"/>
      </rPr>
      <t xml:space="preserve">เนื้อที่เพาะปลูกข้า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เนื้อที่เก็บเกี่ย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ตัน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เฉลี่ยต่อไร่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กก</t>
    </r>
    <r>
      <rPr>
        <sz val="9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มหาสารคาม</t>
    </r>
  </si>
  <si>
    <t xml:space="preserve">Source:  Maha Sarakham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-* #,##0.0&quot;  &quot;_-;\-* #,##0.00_-;_-* \-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8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color rgb="FF000000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6" min="6" style="1" width="6.85"/>
    <col collapsed="false" customWidth="true" hidden="false" outlineLevel="0" max="7" min="7" style="1" width="7.71"/>
    <col collapsed="false" customWidth="true" hidden="false" outlineLevel="0" max="9" min="8" style="1" width="6.85"/>
    <col collapsed="false" customWidth="true" hidden="false" outlineLevel="0" max="10" min="10" style="1" width="6.71"/>
    <col collapsed="false" customWidth="true" hidden="false" outlineLevel="0" max="12" min="11" style="1" width="6.14"/>
    <col collapsed="false" customWidth="true" hidden="false" outlineLevel="0" max="13" min="13" style="1" width="6.99"/>
    <col collapsed="false" customWidth="true" hidden="false" outlineLevel="0" max="14" min="14" style="1" width="6.14"/>
    <col collapsed="false" customWidth="true" hidden="false" outlineLevel="0" max="15" min="15" style="1" width="6.85"/>
    <col collapsed="false" customWidth="true" hidden="false" outlineLevel="0" max="16" min="16" style="1" width="6.14"/>
    <col collapsed="false" customWidth="true" hidden="false" outlineLevel="0" max="17" min="17" style="1" width="6.85"/>
    <col collapsed="false" customWidth="true" hidden="false" outlineLevel="0" max="20" min="18" style="1" width="6.14"/>
    <col collapsed="false" customWidth="true" hidden="false" outlineLevel="0" max="21" min="21" style="1" width="1.28"/>
    <col collapsed="false" customWidth="true" hidden="false" outlineLevel="0" max="22" min="22" style="1" width="19.71"/>
    <col collapsed="false" customWidth="true" hidden="false" outlineLevel="0" max="23" min="23" style="2" width="8.42"/>
    <col collapsed="false" customWidth="false" hidden="false" outlineLevel="0" max="257" min="2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3"/>
      <c r="N1" s="3"/>
      <c r="O1" s="3"/>
      <c r="P1" s="3"/>
      <c r="Q1" s="3"/>
      <c r="R1" s="3"/>
      <c r="S1" s="3"/>
      <c r="T1" s="1"/>
      <c r="U1" s="1"/>
      <c r="V1" s="1"/>
    </row>
    <row r="2" s="9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  <c r="R2" s="7"/>
      <c r="S2" s="7"/>
      <c r="T2" s="8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 t="s">
        <v>5</v>
      </c>
      <c r="N4" s="12"/>
      <c r="O4" s="12"/>
      <c r="P4" s="12"/>
      <c r="Q4" s="12"/>
      <c r="R4" s="12"/>
      <c r="S4" s="12"/>
      <c r="T4" s="12"/>
      <c r="U4" s="13"/>
      <c r="V4" s="10"/>
    </row>
    <row r="5" s="18" customFormat="true" ht="23.25" hidden="false" customHeight="true" outlineLevel="0" collapsed="false">
      <c r="A5" s="14"/>
      <c r="B5" s="14"/>
      <c r="C5" s="14"/>
      <c r="D5" s="14"/>
      <c r="E5" s="15" t="s">
        <v>6</v>
      </c>
      <c r="F5" s="15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6</v>
      </c>
      <c r="N5" s="15"/>
      <c r="O5" s="15" t="s">
        <v>7</v>
      </c>
      <c r="P5" s="15"/>
      <c r="Q5" s="15" t="s">
        <v>8</v>
      </c>
      <c r="R5" s="15"/>
      <c r="S5" s="16" t="s">
        <v>9</v>
      </c>
      <c r="T5" s="16"/>
      <c r="U5" s="17"/>
      <c r="V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10</v>
      </c>
      <c r="F6" s="19"/>
      <c r="G6" s="19" t="s">
        <v>11</v>
      </c>
      <c r="H6" s="19"/>
      <c r="I6" s="19" t="s">
        <v>12</v>
      </c>
      <c r="J6" s="19"/>
      <c r="K6" s="20" t="s">
        <v>13</v>
      </c>
      <c r="L6" s="20"/>
      <c r="M6" s="19" t="s">
        <v>10</v>
      </c>
      <c r="N6" s="19"/>
      <c r="O6" s="19" t="s">
        <v>11</v>
      </c>
      <c r="P6" s="19"/>
      <c r="Q6" s="19" t="s">
        <v>12</v>
      </c>
      <c r="R6" s="19"/>
      <c r="S6" s="20" t="s">
        <v>13</v>
      </c>
      <c r="T6" s="20"/>
      <c r="U6" s="17"/>
      <c r="V6" s="14"/>
    </row>
    <row r="7" s="18" customFormat="true" ht="22.5" hidden="false" customHeight="true" outlineLevel="0" collapsed="false">
      <c r="A7" s="21" t="s">
        <v>14</v>
      </c>
      <c r="B7" s="21"/>
      <c r="C7" s="21"/>
      <c r="D7" s="21"/>
      <c r="E7" s="22" t="s">
        <v>15</v>
      </c>
      <c r="F7" s="23" t="s">
        <v>16</v>
      </c>
      <c r="G7" s="22" t="s">
        <v>15</v>
      </c>
      <c r="H7" s="23" t="s">
        <v>16</v>
      </c>
      <c r="I7" s="22" t="s">
        <v>15</v>
      </c>
      <c r="J7" s="23" t="s">
        <v>16</v>
      </c>
      <c r="K7" s="22" t="s">
        <v>15</v>
      </c>
      <c r="L7" s="23" t="s">
        <v>16</v>
      </c>
      <c r="M7" s="22" t="s">
        <v>15</v>
      </c>
      <c r="N7" s="23" t="s">
        <v>16</v>
      </c>
      <c r="O7" s="22" t="s">
        <v>15</v>
      </c>
      <c r="P7" s="23" t="s">
        <v>16</v>
      </c>
      <c r="Q7" s="22" t="s">
        <v>15</v>
      </c>
      <c r="R7" s="23" t="s">
        <v>16</v>
      </c>
      <c r="S7" s="22" t="s">
        <v>15</v>
      </c>
      <c r="T7" s="23" t="s">
        <v>16</v>
      </c>
      <c r="U7" s="24" t="s">
        <v>17</v>
      </c>
      <c r="V7" s="24"/>
    </row>
    <row r="8" s="18" customFormat="true" ht="21" hidden="false" customHeight="true" outlineLevel="0" collapsed="false">
      <c r="A8" s="14"/>
      <c r="B8" s="14"/>
      <c r="C8" s="14"/>
      <c r="D8" s="14"/>
      <c r="E8" s="25" t="s">
        <v>18</v>
      </c>
      <c r="F8" s="26" t="s">
        <v>19</v>
      </c>
      <c r="G8" s="25" t="s">
        <v>18</v>
      </c>
      <c r="H8" s="26" t="s">
        <v>19</v>
      </c>
      <c r="I8" s="25" t="s">
        <v>18</v>
      </c>
      <c r="J8" s="26" t="s">
        <v>19</v>
      </c>
      <c r="K8" s="25" t="s">
        <v>18</v>
      </c>
      <c r="L8" s="26" t="s">
        <v>19</v>
      </c>
      <c r="M8" s="25" t="s">
        <v>18</v>
      </c>
      <c r="N8" s="26" t="s">
        <v>19</v>
      </c>
      <c r="O8" s="25" t="s">
        <v>18</v>
      </c>
      <c r="P8" s="26" t="s">
        <v>19</v>
      </c>
      <c r="Q8" s="25" t="s">
        <v>18</v>
      </c>
      <c r="R8" s="26" t="s">
        <v>19</v>
      </c>
      <c r="S8" s="25" t="s">
        <v>18</v>
      </c>
      <c r="T8" s="26" t="s">
        <v>19</v>
      </c>
      <c r="U8" s="17"/>
      <c r="V8" s="14"/>
    </row>
    <row r="9" s="18" customFormat="true" ht="21" hidden="false" customHeight="true" outlineLevel="0" collapsed="false">
      <c r="A9" s="27"/>
      <c r="B9" s="27"/>
      <c r="C9" s="27"/>
      <c r="D9" s="27"/>
      <c r="E9" s="28" t="s">
        <v>20</v>
      </c>
      <c r="F9" s="29" t="s">
        <v>21</v>
      </c>
      <c r="G9" s="28" t="s">
        <v>20</v>
      </c>
      <c r="H9" s="29" t="s">
        <v>21</v>
      </c>
      <c r="I9" s="28" t="s">
        <v>20</v>
      </c>
      <c r="J9" s="29" t="s">
        <v>21</v>
      </c>
      <c r="K9" s="28" t="s">
        <v>20</v>
      </c>
      <c r="L9" s="29" t="s">
        <v>21</v>
      </c>
      <c r="M9" s="28" t="s">
        <v>20</v>
      </c>
      <c r="N9" s="29" t="s">
        <v>21</v>
      </c>
      <c r="O9" s="28" t="s">
        <v>20</v>
      </c>
      <c r="P9" s="29" t="s">
        <v>21</v>
      </c>
      <c r="Q9" s="28" t="s">
        <v>20</v>
      </c>
      <c r="R9" s="29" t="s">
        <v>21</v>
      </c>
      <c r="S9" s="28" t="s">
        <v>20</v>
      </c>
      <c r="T9" s="28" t="s">
        <v>21</v>
      </c>
      <c r="U9" s="27"/>
      <c r="V9" s="27"/>
    </row>
    <row r="10" s="33" customFormat="true" ht="34.5" hidden="false" customHeight="true" outlineLevel="0" collapsed="false">
      <c r="A10" s="30" t="s">
        <v>22</v>
      </c>
      <c r="B10" s="30"/>
      <c r="C10" s="30"/>
      <c r="D10" s="30"/>
      <c r="E10" s="31" t="n">
        <f aca="false">SUM(E11:E23)</f>
        <v>1223222</v>
      </c>
      <c r="F10" s="31" t="n">
        <f aca="false">SUM(F11:F23)</f>
        <v>860447</v>
      </c>
      <c r="G10" s="31" t="n">
        <f aca="false">SUM(G11:G23)</f>
        <v>1102921</v>
      </c>
      <c r="H10" s="31" t="n">
        <f aca="false">SUM(H11:H23)</f>
        <v>703258</v>
      </c>
      <c r="I10" s="31" t="n">
        <f aca="false">SUM(I11:I23)</f>
        <v>536194</v>
      </c>
      <c r="J10" s="31" t="n">
        <f aca="false">SUM(J11:J23)</f>
        <v>317962</v>
      </c>
      <c r="K10" s="31" t="n">
        <f aca="false">I10*1000/G10</f>
        <v>486.158120119211</v>
      </c>
      <c r="L10" s="31" t="n">
        <f aca="false">J10*1000/H10</f>
        <v>452.127099869465</v>
      </c>
      <c r="M10" s="31" t="n">
        <f aca="false">SUM(M11:M23)</f>
        <v>137348</v>
      </c>
      <c r="N10" s="31" t="n">
        <f aca="false">SUM(N11:N23)</f>
        <v>28954</v>
      </c>
      <c r="O10" s="31" t="n">
        <f aca="false">SUM(O11:O23)</f>
        <v>137348</v>
      </c>
      <c r="P10" s="31" t="n">
        <f aca="false">SUM(P11:P23)</f>
        <v>28954</v>
      </c>
      <c r="Q10" s="31" t="n">
        <f aca="false">SUM(Q11:Q23)</f>
        <v>112619</v>
      </c>
      <c r="R10" s="31" t="n">
        <f aca="false">SUM(R11:R23)</f>
        <v>24209</v>
      </c>
      <c r="S10" s="31" t="n">
        <f aca="false">Q10*1000/O10</f>
        <v>819.953694265661</v>
      </c>
      <c r="T10" s="31" t="n">
        <f aca="false">R10*1000/P10</f>
        <v>836.119361746218</v>
      </c>
      <c r="U10" s="32"/>
      <c r="V10" s="32" t="s">
        <v>23</v>
      </c>
    </row>
    <row r="11" customFormat="false" ht="21" hidden="false" customHeight="true" outlineLevel="0" collapsed="false">
      <c r="A11" s="34"/>
      <c r="B11" s="35" t="s">
        <v>24</v>
      </c>
      <c r="C11" s="34"/>
      <c r="D11" s="36"/>
      <c r="E11" s="37" t="n">
        <v>112076</v>
      </c>
      <c r="F11" s="37" t="n">
        <v>51967</v>
      </c>
      <c r="G11" s="37" t="n">
        <v>91728</v>
      </c>
      <c r="H11" s="37" t="n">
        <v>36996</v>
      </c>
      <c r="I11" s="37" t="n">
        <v>46414</v>
      </c>
      <c r="J11" s="37" t="n">
        <v>18091</v>
      </c>
      <c r="K11" s="37" t="n">
        <f aca="false">I11*1000/G11</f>
        <v>505.995988138845</v>
      </c>
      <c r="L11" s="37" t="n">
        <f aca="false">J11*1000/H11</f>
        <v>488.998810682236</v>
      </c>
      <c r="M11" s="37" t="n">
        <v>26000</v>
      </c>
      <c r="N11" s="37" t="n">
        <v>135</v>
      </c>
      <c r="O11" s="37" t="n">
        <v>26000</v>
      </c>
      <c r="P11" s="37" t="n">
        <v>135</v>
      </c>
      <c r="Q11" s="37" t="n">
        <v>19226</v>
      </c>
      <c r="R11" s="37" t="n">
        <v>110</v>
      </c>
      <c r="S11" s="37" t="n">
        <f aca="false">Q11*1000/O11</f>
        <v>739.461538461539</v>
      </c>
      <c r="T11" s="37" t="n">
        <f aca="false">R11*1000/P11</f>
        <v>814.814814814815</v>
      </c>
      <c r="U11" s="38"/>
      <c r="V11" s="38" t="s">
        <v>25</v>
      </c>
    </row>
    <row r="12" customFormat="false" ht="21" hidden="false" customHeight="true" outlineLevel="0" collapsed="false">
      <c r="A12" s="34"/>
      <c r="B12" s="35" t="s">
        <v>26</v>
      </c>
      <c r="C12" s="34"/>
      <c r="D12" s="36"/>
      <c r="E12" s="37" t="n">
        <v>47773</v>
      </c>
      <c r="F12" s="37" t="n">
        <v>21636</v>
      </c>
      <c r="G12" s="37" t="n">
        <v>47773</v>
      </c>
      <c r="H12" s="37" t="n">
        <v>21636</v>
      </c>
      <c r="I12" s="37" t="n">
        <v>20781</v>
      </c>
      <c r="J12" s="37" t="n">
        <v>8568</v>
      </c>
      <c r="K12" s="37" t="n">
        <f aca="false">I12*1000/G12</f>
        <v>434.994662256923</v>
      </c>
      <c r="L12" s="37" t="n">
        <f aca="false">J12*1000/H12</f>
        <v>396.006655574043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8"/>
      <c r="V12" s="38" t="s">
        <v>27</v>
      </c>
    </row>
    <row r="13" customFormat="false" ht="21" hidden="false" customHeight="true" outlineLevel="0" collapsed="false">
      <c r="A13" s="34"/>
      <c r="B13" s="35" t="s">
        <v>28</v>
      </c>
      <c r="C13" s="34"/>
      <c r="D13" s="36"/>
      <c r="E13" s="37" t="n">
        <v>89165</v>
      </c>
      <c r="F13" s="37" t="n">
        <v>74455</v>
      </c>
      <c r="G13" s="37" t="n">
        <v>55440</v>
      </c>
      <c r="H13" s="37" t="n">
        <v>48089</v>
      </c>
      <c r="I13" s="37" t="n">
        <v>24560</v>
      </c>
      <c r="J13" s="37" t="n">
        <v>21159</v>
      </c>
      <c r="K13" s="37" t="n">
        <f aca="false">I13*1000/G13</f>
        <v>443.001443001443</v>
      </c>
      <c r="L13" s="37" t="n">
        <f aca="false">J13*1000/H13</f>
        <v>439.996672835784</v>
      </c>
      <c r="M13" s="37" t="n">
        <v>9708</v>
      </c>
      <c r="N13" s="37" t="n">
        <v>3567</v>
      </c>
      <c r="O13" s="37" t="n">
        <v>9708</v>
      </c>
      <c r="P13" s="37" t="n">
        <v>3567</v>
      </c>
      <c r="Q13" s="37" t="n">
        <v>6796</v>
      </c>
      <c r="R13" s="37" t="n">
        <v>2675</v>
      </c>
      <c r="S13" s="37" t="n">
        <f aca="false">Q13*1000/O13</f>
        <v>700.041203131438</v>
      </c>
      <c r="T13" s="37" t="n">
        <f aca="false">R13*1000/P13</f>
        <v>749.929913092234</v>
      </c>
      <c r="U13" s="38"/>
      <c r="V13" s="38" t="s">
        <v>29</v>
      </c>
    </row>
    <row r="14" customFormat="false" ht="21" hidden="false" customHeight="true" outlineLevel="0" collapsed="false">
      <c r="A14" s="34"/>
      <c r="B14" s="35" t="s">
        <v>30</v>
      </c>
      <c r="C14" s="34"/>
      <c r="D14" s="36"/>
      <c r="E14" s="37" t="n">
        <v>161377</v>
      </c>
      <c r="F14" s="37" t="n">
        <v>89574</v>
      </c>
      <c r="G14" s="37" t="n">
        <v>108316</v>
      </c>
      <c r="H14" s="37" t="n">
        <v>56933</v>
      </c>
      <c r="I14" s="37" t="n">
        <v>55349</v>
      </c>
      <c r="J14" s="37" t="n">
        <v>27783</v>
      </c>
      <c r="K14" s="37" t="n">
        <f aca="false">I14*1000/G14</f>
        <v>510.995605450718</v>
      </c>
      <c r="L14" s="37" t="n">
        <f aca="false">J14*1000/H14</f>
        <v>487.994660390283</v>
      </c>
      <c r="M14" s="37" t="n">
        <v>77523</v>
      </c>
      <c r="N14" s="37" t="n">
        <v>25000</v>
      </c>
      <c r="O14" s="37" t="n">
        <v>77523</v>
      </c>
      <c r="P14" s="37" t="n">
        <v>25000</v>
      </c>
      <c r="Q14" s="37" t="n">
        <v>66360</v>
      </c>
      <c r="R14" s="37" t="n">
        <v>21225</v>
      </c>
      <c r="S14" s="37" t="n">
        <f aca="false">Q14*1000/O14</f>
        <v>856.004024612051</v>
      </c>
      <c r="T14" s="37" t="n">
        <f aca="false">R14*1000/P14</f>
        <v>849</v>
      </c>
      <c r="U14" s="38"/>
      <c r="V14" s="38" t="s">
        <v>31</v>
      </c>
    </row>
    <row r="15" customFormat="false" ht="21" hidden="false" customHeight="true" outlineLevel="0" collapsed="false">
      <c r="A15" s="34"/>
      <c r="B15" s="35" t="s">
        <v>32</v>
      </c>
      <c r="C15" s="34"/>
      <c r="D15" s="36"/>
      <c r="E15" s="37" t="n">
        <v>72699</v>
      </c>
      <c r="F15" s="37" t="n">
        <v>50281</v>
      </c>
      <c r="G15" s="37" t="n">
        <v>67207</v>
      </c>
      <c r="H15" s="37" t="n">
        <v>44051</v>
      </c>
      <c r="I15" s="37" t="n">
        <v>34477</v>
      </c>
      <c r="J15" s="37" t="n">
        <v>21365</v>
      </c>
      <c r="K15" s="37" t="n">
        <f aca="false">I15*1000/G15</f>
        <v>512.997158034133</v>
      </c>
      <c r="L15" s="37" t="n">
        <f aca="false">J15*1000/H15</f>
        <v>485.006015754466</v>
      </c>
      <c r="M15" s="37" t="n">
        <v>24066</v>
      </c>
      <c r="N15" s="37" t="n">
        <v>200</v>
      </c>
      <c r="O15" s="37" t="n">
        <v>24066</v>
      </c>
      <c r="P15" s="37" t="n">
        <v>200</v>
      </c>
      <c r="Q15" s="37" t="n">
        <v>20204</v>
      </c>
      <c r="R15" s="37" t="n">
        <v>165</v>
      </c>
      <c r="S15" s="37" t="n">
        <f aca="false">Q15*1000/O15</f>
        <v>839.524640571761</v>
      </c>
      <c r="T15" s="37" t="n">
        <f aca="false">R15*1000/P15</f>
        <v>825</v>
      </c>
      <c r="U15" s="38"/>
      <c r="V15" s="38" t="s">
        <v>33</v>
      </c>
    </row>
    <row r="16" customFormat="false" ht="21" hidden="false" customHeight="true" outlineLevel="0" collapsed="false">
      <c r="A16" s="34"/>
      <c r="B16" s="35" t="s">
        <v>34</v>
      </c>
      <c r="C16" s="34"/>
      <c r="D16" s="36"/>
      <c r="E16" s="37" t="n">
        <v>172200</v>
      </c>
      <c r="F16" s="37" t="n">
        <v>65854</v>
      </c>
      <c r="G16" s="37" t="n">
        <v>172190</v>
      </c>
      <c r="H16" s="37" t="n">
        <v>65851</v>
      </c>
      <c r="I16" s="37" t="n">
        <v>81790</v>
      </c>
      <c r="J16" s="37" t="n">
        <v>29106</v>
      </c>
      <c r="K16" s="37" t="n">
        <f aca="false">I16*1000/G16</f>
        <v>474.998548115454</v>
      </c>
      <c r="L16" s="37" t="n">
        <f aca="false">J16*1000/H16</f>
        <v>441.99784361665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8"/>
      <c r="V16" s="38" t="s">
        <v>35</v>
      </c>
    </row>
    <row r="17" customFormat="false" ht="21" hidden="false" customHeight="true" outlineLevel="0" collapsed="false">
      <c r="A17" s="34"/>
      <c r="B17" s="35" t="s">
        <v>36</v>
      </c>
      <c r="C17" s="34"/>
      <c r="D17" s="36"/>
      <c r="E17" s="37" t="n">
        <v>95549</v>
      </c>
      <c r="F17" s="37" t="n">
        <v>46037</v>
      </c>
      <c r="G17" s="37" t="n">
        <v>95333</v>
      </c>
      <c r="H17" s="37" t="n">
        <v>45977</v>
      </c>
      <c r="I17" s="37" t="n">
        <v>50526</v>
      </c>
      <c r="J17" s="37" t="n">
        <v>22483</v>
      </c>
      <c r="K17" s="37" t="n">
        <f aca="false">I17*1000/G17</f>
        <v>529.994860121889</v>
      </c>
      <c r="L17" s="37" t="n">
        <f aca="false">J17*1000/H17</f>
        <v>489.005372251343</v>
      </c>
      <c r="M17" s="37" t="n">
        <v>51</v>
      </c>
      <c r="N17" s="37" t="n">
        <v>52</v>
      </c>
      <c r="O17" s="37" t="n">
        <v>51</v>
      </c>
      <c r="P17" s="37" t="n">
        <v>52</v>
      </c>
      <c r="Q17" s="37" t="n">
        <v>33</v>
      </c>
      <c r="R17" s="37" t="n">
        <v>34</v>
      </c>
      <c r="S17" s="37" t="n">
        <f aca="false">Q17*1000/O17</f>
        <v>647.058823529412</v>
      </c>
      <c r="T17" s="37" t="n">
        <f aca="false">R17*1000/P17</f>
        <v>653.846153846154</v>
      </c>
      <c r="U17" s="38"/>
      <c r="V17" s="38" t="s">
        <v>37</v>
      </c>
    </row>
    <row r="18" customFormat="false" ht="21" hidden="false" customHeight="true" outlineLevel="0" collapsed="false">
      <c r="A18" s="34"/>
      <c r="B18" s="35" t="s">
        <v>38</v>
      </c>
      <c r="C18" s="34"/>
      <c r="D18" s="36"/>
      <c r="E18" s="37" t="n">
        <v>49079</v>
      </c>
      <c r="F18" s="37" t="n">
        <v>55862</v>
      </c>
      <c r="G18" s="37" t="n">
        <v>49079</v>
      </c>
      <c r="H18" s="37" t="n">
        <v>55270</v>
      </c>
      <c r="I18" s="37" t="n">
        <v>20024</v>
      </c>
      <c r="J18" s="37" t="n">
        <v>23158</v>
      </c>
      <c r="K18" s="37" t="n">
        <f aca="false">I18*1000/G18</f>
        <v>407.995272927321</v>
      </c>
      <c r="L18" s="37" t="n">
        <f aca="false">J18*1000/H18</f>
        <v>418.997647910259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8"/>
      <c r="V18" s="38" t="s">
        <v>39</v>
      </c>
    </row>
    <row r="19" customFormat="false" ht="21" hidden="false" customHeight="true" outlineLevel="0" collapsed="false">
      <c r="A19" s="34"/>
      <c r="B19" s="35" t="s">
        <v>40</v>
      </c>
      <c r="C19" s="34"/>
      <c r="D19" s="36"/>
      <c r="E19" s="37" t="n">
        <v>118510</v>
      </c>
      <c r="F19" s="37" t="n">
        <v>204143</v>
      </c>
      <c r="G19" s="37" t="n">
        <v>118510</v>
      </c>
      <c r="H19" s="37" t="n">
        <v>133500</v>
      </c>
      <c r="I19" s="37" t="n">
        <v>47404</v>
      </c>
      <c r="J19" s="37" t="n">
        <v>52065</v>
      </c>
      <c r="K19" s="37" t="n">
        <f aca="false">I19*1000/G19</f>
        <v>400</v>
      </c>
      <c r="L19" s="37" t="n">
        <f aca="false">J19*1000/H19</f>
        <v>39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8"/>
      <c r="V19" s="38" t="s">
        <v>41</v>
      </c>
    </row>
    <row r="20" customFormat="false" ht="21" hidden="false" customHeight="true" outlineLevel="0" collapsed="false">
      <c r="A20" s="34"/>
      <c r="B20" s="35" t="s">
        <v>42</v>
      </c>
      <c r="C20" s="34"/>
      <c r="D20" s="36"/>
      <c r="E20" s="37" t="n">
        <v>156174</v>
      </c>
      <c r="F20" s="37" t="n">
        <v>131640</v>
      </c>
      <c r="G20" s="37" t="n">
        <v>151385</v>
      </c>
      <c r="H20" s="37" t="n">
        <v>127824</v>
      </c>
      <c r="I20" s="37" t="n">
        <v>80688</v>
      </c>
      <c r="J20" s="37" t="n">
        <v>65702</v>
      </c>
      <c r="K20" s="37" t="n">
        <f aca="false">I20*1000/G20</f>
        <v>532.998645836774</v>
      </c>
      <c r="L20" s="37" t="n">
        <f aca="false">J20*1000/H20</f>
        <v>514.003629991238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8"/>
      <c r="V20" s="38" t="s">
        <v>43</v>
      </c>
    </row>
    <row r="21" customFormat="false" ht="21" hidden="false" customHeight="true" outlineLevel="0" collapsed="false">
      <c r="A21" s="34"/>
      <c r="B21" s="35" t="s">
        <v>44</v>
      </c>
      <c r="C21" s="34"/>
      <c r="D21" s="36"/>
      <c r="E21" s="37" t="n">
        <v>44413</v>
      </c>
      <c r="F21" s="37" t="n">
        <v>44877</v>
      </c>
      <c r="G21" s="37" t="n">
        <v>43337</v>
      </c>
      <c r="H21" s="37" t="n">
        <v>43403</v>
      </c>
      <c r="I21" s="37" t="n">
        <v>17508</v>
      </c>
      <c r="J21" s="37" t="n">
        <v>17144</v>
      </c>
      <c r="K21" s="37" t="n">
        <f aca="false">I21*1000/G21</f>
        <v>403.996584904354</v>
      </c>
      <c r="L21" s="37" t="n">
        <f aca="false">J21*1000/H21</f>
        <v>394.995737621823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8"/>
      <c r="V21" s="38" t="s">
        <v>45</v>
      </c>
    </row>
    <row r="22" customFormat="false" ht="21" hidden="false" customHeight="true" outlineLevel="0" collapsed="false">
      <c r="A22" s="34"/>
      <c r="B22" s="35" t="s">
        <v>46</v>
      </c>
      <c r="C22" s="34"/>
      <c r="D22" s="36"/>
      <c r="E22" s="37" t="n">
        <v>62965</v>
      </c>
      <c r="F22" s="37" t="n">
        <v>15955</v>
      </c>
      <c r="G22" s="37" t="n">
        <v>61381</v>
      </c>
      <c r="H22" s="37" t="n">
        <v>15562</v>
      </c>
      <c r="I22" s="37" t="n">
        <v>30691</v>
      </c>
      <c r="J22" s="37" t="n">
        <v>6847</v>
      </c>
      <c r="K22" s="37" t="n">
        <f aca="false">I22*1000/G22</f>
        <v>500.008145843176</v>
      </c>
      <c r="L22" s="37" t="n">
        <f aca="false">J22*1000/H22</f>
        <v>439.982007454055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8"/>
      <c r="V22" s="38" t="s">
        <v>47</v>
      </c>
    </row>
    <row r="23" customFormat="false" ht="21" hidden="false" customHeight="true" outlineLevel="0" collapsed="false">
      <c r="A23" s="34"/>
      <c r="B23" s="35" t="s">
        <v>48</v>
      </c>
      <c r="C23" s="34"/>
      <c r="D23" s="36"/>
      <c r="E23" s="37" t="n">
        <v>41242</v>
      </c>
      <c r="F23" s="37" t="n">
        <v>8166</v>
      </c>
      <c r="G23" s="37" t="n">
        <v>41242</v>
      </c>
      <c r="H23" s="37" t="n">
        <v>8166</v>
      </c>
      <c r="I23" s="37" t="n">
        <v>25982</v>
      </c>
      <c r="J23" s="37" t="n">
        <v>4491</v>
      </c>
      <c r="K23" s="37" t="n">
        <f aca="false">I23*1000/G23</f>
        <v>629.988846321711</v>
      </c>
      <c r="L23" s="37" t="n">
        <f aca="false">J23*1000/H23</f>
        <v>549.963262307127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38"/>
      <c r="V23" s="38" t="s">
        <v>49</v>
      </c>
    </row>
    <row r="24" customFormat="false" ht="3" hidden="false" customHeight="true" outlineLevel="0" collapsed="false">
      <c r="A24" s="40"/>
      <c r="B24" s="40"/>
      <c r="C24" s="40"/>
      <c r="D24" s="41"/>
      <c r="E24" s="42"/>
      <c r="F24" s="42"/>
      <c r="G24" s="43"/>
      <c r="H24" s="41"/>
      <c r="I24" s="40"/>
      <c r="J24" s="42"/>
      <c r="K24" s="43"/>
      <c r="L24" s="40"/>
      <c r="M24" s="42"/>
      <c r="N24" s="42"/>
      <c r="O24" s="43"/>
      <c r="P24" s="41"/>
      <c r="Q24" s="40"/>
      <c r="R24" s="42"/>
      <c r="S24" s="43"/>
      <c r="T24" s="40"/>
      <c r="U24" s="42"/>
      <c r="V24" s="40"/>
    </row>
    <row r="25" customFormat="false" ht="3" hidden="false" customHeight="true" outlineLevel="0" collapsed="false"/>
    <row r="26" customFormat="false" ht="3" hidden="false" customHeight="true" outlineLevel="0" collapsed="false"/>
    <row r="27" s="45" customFormat="true" ht="18.75" hidden="false" customHeight="false" outlineLevel="0" collapsed="false">
      <c r="A27" s="8"/>
      <c r="B27" s="44" t="s">
        <v>50</v>
      </c>
      <c r="C27" s="8"/>
      <c r="D27" s="8"/>
      <c r="E27" s="8"/>
      <c r="F27" s="8"/>
      <c r="H27" s="8"/>
      <c r="I27" s="8" t="s">
        <v>51</v>
      </c>
      <c r="J27" s="8"/>
      <c r="K27" s="8"/>
      <c r="L27" s="8"/>
      <c r="M27" s="8"/>
      <c r="N27" s="8"/>
      <c r="P27" s="8"/>
      <c r="Q27" s="8"/>
      <c r="R27" s="8"/>
      <c r="S27" s="8"/>
      <c r="T27" s="8"/>
      <c r="U27" s="8"/>
      <c r="V27" s="8"/>
    </row>
    <row r="28" s="45" customFormat="true" ht="18.75" hidden="false" customHeight="false" outlineLevel="0" collapsed="false">
      <c r="A28" s="8"/>
      <c r="G28" s="8"/>
      <c r="H28" s="8"/>
      <c r="I28" s="8"/>
      <c r="J28" s="8"/>
      <c r="K28" s="8"/>
      <c r="L28" s="8"/>
      <c r="O28" s="8"/>
      <c r="P28" s="8"/>
      <c r="Q28" s="8"/>
      <c r="R28" s="8"/>
      <c r="S28" s="8"/>
      <c r="T28" s="8"/>
      <c r="U28" s="8"/>
      <c r="V28" s="8"/>
    </row>
  </sheetData>
  <mergeCells count="21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U7:V7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9-07-22T08:46:31Z</cp:lastPrinted>
  <dcterms:modified xsi:type="dcterms:W3CDTF">2009-10-12T04:16:37Z</dcterms:modified>
  <cp:revision>0</cp:revision>
  <dc:subject/>
  <dc:title/>
</cp:coreProperties>
</file>