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HARVESTED AREA PRODUCTION AND YIELD PER RAI BY DISTRICT: CROP YEAR 2008/2009 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แพร่  </t>
    </r>
  </si>
  <si>
    <t xml:space="preserve">Source:  Phrae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14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2" width="1.7"/>
    <col collapsed="false" customWidth="true" hidden="false" outlineLevel="0" max="7" min="7" style="1" width="8.41"/>
    <col collapsed="false" customWidth="true" hidden="false" outlineLevel="0" max="8" min="8" style="2" width="1.28"/>
    <col collapsed="false" customWidth="true" hidden="false" outlineLevel="0" max="9" min="9" style="1" width="8.41"/>
    <col collapsed="false" customWidth="true" hidden="false" outlineLevel="0" max="10" min="10" style="2" width="1.99"/>
    <col collapsed="false" customWidth="true" hidden="false" outlineLevel="0" max="11" min="11" style="1" width="7.85"/>
    <col collapsed="false" customWidth="true" hidden="false" outlineLevel="0" max="12" min="12" style="2" width="1.13"/>
    <col collapsed="false" customWidth="true" hidden="false" outlineLevel="0" max="13" min="13" style="1" width="8.7"/>
    <col collapsed="false" customWidth="true" hidden="false" outlineLevel="0" max="14" min="14" style="2" width="1.85"/>
    <col collapsed="false" customWidth="true" hidden="false" outlineLevel="0" max="15" min="15" style="1" width="9.7"/>
    <col collapsed="false" customWidth="true" hidden="false" outlineLevel="0" max="16" min="16" style="2" width="1.13"/>
    <col collapsed="false" customWidth="true" hidden="false" outlineLevel="0" max="17" min="17" style="1" width="8.56"/>
    <col collapsed="false" customWidth="true" hidden="false" outlineLevel="0" max="18" min="18" style="2" width="1.99"/>
    <col collapsed="false" customWidth="true" hidden="false" outlineLevel="0" max="19" min="19" style="1" width="7.85"/>
    <col collapsed="false" customWidth="true" hidden="false" outlineLevel="0" max="20" min="20" style="2" width="1.56"/>
    <col collapsed="false" customWidth="true" hidden="false" outlineLevel="0" max="21" min="21" style="1" width="1.28"/>
    <col collapsed="false" customWidth="true" hidden="false" outlineLevel="0" max="22" min="22" style="1" width="21.7"/>
    <col collapsed="false" customWidth="true" hidden="false" outlineLevel="0" max="23" min="23" style="2" width="8.7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2"/>
      <c r="U1" s="1"/>
      <c r="V1" s="1"/>
    </row>
    <row r="2" s="8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G2" s="7"/>
      <c r="I2" s="7"/>
      <c r="K2" s="7"/>
      <c r="M2" s="7"/>
      <c r="O2" s="7"/>
      <c r="Q2" s="7"/>
      <c r="S2" s="9"/>
      <c r="T2" s="10"/>
      <c r="U2" s="9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</row>
    <row r="4" s="14" customFormat="true" ht="23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/>
      <c r="H4" s="12"/>
      <c r="I4" s="12" t="s">
        <v>5</v>
      </c>
      <c r="J4" s="12"/>
      <c r="K4" s="12"/>
      <c r="L4" s="12"/>
      <c r="M4" s="12" t="s">
        <v>6</v>
      </c>
      <c r="N4" s="12"/>
      <c r="O4" s="12"/>
      <c r="P4" s="12"/>
      <c r="Q4" s="12" t="s">
        <v>7</v>
      </c>
      <c r="R4" s="12"/>
      <c r="S4" s="12"/>
      <c r="T4" s="12"/>
      <c r="U4" s="13"/>
      <c r="V4" s="11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/>
      <c r="H5" s="16"/>
      <c r="I5" s="16" t="s">
        <v>9</v>
      </c>
      <c r="J5" s="16"/>
      <c r="K5" s="16"/>
      <c r="L5" s="16"/>
      <c r="M5" s="16" t="s">
        <v>10</v>
      </c>
      <c r="N5" s="16"/>
      <c r="O5" s="16"/>
      <c r="P5" s="16"/>
      <c r="Q5" s="16" t="s">
        <v>11</v>
      </c>
      <c r="R5" s="16"/>
      <c r="S5" s="16"/>
      <c r="T5" s="16"/>
      <c r="U5" s="17"/>
      <c r="V5" s="15"/>
    </row>
    <row r="6" s="14" customFormat="true" ht="22.5" hidden="false" customHeight="true" outlineLevel="0" collapsed="false">
      <c r="A6" s="18" t="s">
        <v>12</v>
      </c>
      <c r="B6" s="18"/>
      <c r="C6" s="18"/>
      <c r="D6" s="18"/>
      <c r="E6" s="19" t="s">
        <v>13</v>
      </c>
      <c r="F6" s="19"/>
      <c r="G6" s="12" t="s">
        <v>14</v>
      </c>
      <c r="H6" s="12"/>
      <c r="I6" s="19" t="s">
        <v>13</v>
      </c>
      <c r="J6" s="19"/>
      <c r="K6" s="12" t="s">
        <v>14</v>
      </c>
      <c r="L6" s="12"/>
      <c r="M6" s="19" t="s">
        <v>13</v>
      </c>
      <c r="N6" s="19"/>
      <c r="O6" s="19" t="s">
        <v>14</v>
      </c>
      <c r="P6" s="20"/>
      <c r="Q6" s="21" t="s">
        <v>13</v>
      </c>
      <c r="R6" s="21"/>
      <c r="S6" s="12" t="s">
        <v>14</v>
      </c>
      <c r="T6" s="12"/>
      <c r="U6" s="22" t="s">
        <v>15</v>
      </c>
      <c r="V6" s="22"/>
    </row>
    <row r="7" s="14" customFormat="true" ht="21" hidden="false" customHeight="true" outlineLevel="0" collapsed="false">
      <c r="A7" s="15"/>
      <c r="B7" s="15"/>
      <c r="C7" s="15"/>
      <c r="D7" s="15"/>
      <c r="E7" s="22" t="s">
        <v>16</v>
      </c>
      <c r="F7" s="22"/>
      <c r="G7" s="23" t="s">
        <v>17</v>
      </c>
      <c r="H7" s="23"/>
      <c r="I7" s="22" t="s">
        <v>16</v>
      </c>
      <c r="J7" s="22"/>
      <c r="K7" s="23" t="s">
        <v>17</v>
      </c>
      <c r="L7" s="23"/>
      <c r="M7" s="22" t="s">
        <v>16</v>
      </c>
      <c r="N7" s="22"/>
      <c r="O7" s="22" t="s">
        <v>17</v>
      </c>
      <c r="P7" s="20"/>
      <c r="Q7" s="22" t="s">
        <v>16</v>
      </c>
      <c r="R7" s="22"/>
      <c r="S7" s="23" t="s">
        <v>17</v>
      </c>
      <c r="T7" s="23"/>
      <c r="U7" s="17"/>
      <c r="V7" s="15"/>
    </row>
    <row r="8" s="14" customFormat="true" ht="21" hidden="false" customHeight="true" outlineLevel="0" collapsed="false">
      <c r="A8" s="24"/>
      <c r="B8" s="24"/>
      <c r="C8" s="24"/>
      <c r="D8" s="24"/>
      <c r="E8" s="25" t="s">
        <v>18</v>
      </c>
      <c r="F8" s="25"/>
      <c r="G8" s="16" t="s">
        <v>19</v>
      </c>
      <c r="H8" s="16"/>
      <c r="I8" s="25" t="s">
        <v>18</v>
      </c>
      <c r="J8" s="25"/>
      <c r="K8" s="16" t="s">
        <v>19</v>
      </c>
      <c r="L8" s="16"/>
      <c r="M8" s="25" t="s">
        <v>18</v>
      </c>
      <c r="N8" s="25"/>
      <c r="O8" s="25" t="s">
        <v>19</v>
      </c>
      <c r="P8" s="26"/>
      <c r="Q8" s="25" t="s">
        <v>18</v>
      </c>
      <c r="R8" s="25"/>
      <c r="S8" s="16" t="s">
        <v>19</v>
      </c>
      <c r="T8" s="16"/>
      <c r="U8" s="27"/>
      <c r="V8" s="24"/>
    </row>
    <row r="9" s="35" customFormat="true" ht="34.5" hidden="false" customHeight="true" outlineLevel="0" collapsed="false">
      <c r="A9" s="28" t="s">
        <v>20</v>
      </c>
      <c r="B9" s="28"/>
      <c r="C9" s="28"/>
      <c r="D9" s="28"/>
      <c r="E9" s="29" t="n">
        <f aca="false">E10+E11+E12+E13+E14+E15+E16+E17</f>
        <v>41617</v>
      </c>
      <c r="F9" s="30"/>
      <c r="G9" s="29" t="n">
        <f aca="false">G10+G11+G12+G13+G14+G15+G16+G17</f>
        <v>236308</v>
      </c>
      <c r="H9" s="30"/>
      <c r="I9" s="29" t="n">
        <f aca="false">I10+I11+I12+I13+I14+I15+I16+I17</f>
        <v>41617</v>
      </c>
      <c r="J9" s="30"/>
      <c r="K9" s="29" t="n">
        <f aca="false">K10+K11+K12+K13+K14+K15+K16+K17</f>
        <v>236308</v>
      </c>
      <c r="L9" s="30"/>
      <c r="M9" s="31" t="n">
        <f aca="false">M10+M11+M12+M13+M14+M15+M16+M17</f>
        <v>25553.1</v>
      </c>
      <c r="N9" s="30"/>
      <c r="O9" s="32" t="n">
        <f aca="false">O10+O11+O12+O13+O14+O15+O16+O17</f>
        <v>160373</v>
      </c>
      <c r="P9" s="30"/>
      <c r="Q9" s="29" t="n">
        <f aca="false">(M9*1000)/I9</f>
        <v>614.006295504241</v>
      </c>
      <c r="R9" s="30"/>
      <c r="S9" s="33" t="n">
        <f aca="false">(O9*1000)/K9</f>
        <v>678.66090018112</v>
      </c>
      <c r="T9" s="30"/>
      <c r="U9" s="34" t="s">
        <v>21</v>
      </c>
      <c r="V9" s="34"/>
    </row>
    <row r="10" customFormat="false" ht="21" hidden="false" customHeight="false" outlineLevel="0" collapsed="false">
      <c r="A10" s="2"/>
      <c r="B10" s="36" t="s">
        <v>22</v>
      </c>
      <c r="C10" s="2"/>
      <c r="D10" s="37"/>
      <c r="E10" s="38" t="n">
        <v>15150</v>
      </c>
      <c r="F10" s="39"/>
      <c r="G10" s="38" t="n">
        <v>53820</v>
      </c>
      <c r="H10" s="39"/>
      <c r="I10" s="38" t="n">
        <v>15150</v>
      </c>
      <c r="J10" s="40"/>
      <c r="K10" s="39" t="n">
        <v>53820</v>
      </c>
      <c r="L10" s="39"/>
      <c r="M10" s="41" t="n">
        <v>9847.5</v>
      </c>
      <c r="N10" s="42"/>
      <c r="O10" s="41" t="n">
        <v>37674</v>
      </c>
      <c r="P10" s="39"/>
      <c r="Q10" s="43" t="n">
        <f aca="false">(M10*1000)/I10</f>
        <v>650</v>
      </c>
      <c r="R10" s="39"/>
      <c r="S10" s="43" t="n">
        <f aca="false">(O10*1000)/K10</f>
        <v>700</v>
      </c>
      <c r="T10" s="39"/>
      <c r="U10" s="44"/>
      <c r="V10" s="1" t="s">
        <v>23</v>
      </c>
    </row>
    <row r="11" customFormat="false" ht="21" hidden="false" customHeight="false" outlineLevel="0" collapsed="false">
      <c r="A11" s="2"/>
      <c r="B11" s="36" t="s">
        <v>24</v>
      </c>
      <c r="C11" s="2"/>
      <c r="D11" s="37"/>
      <c r="E11" s="38" t="n">
        <v>3020</v>
      </c>
      <c r="F11" s="39"/>
      <c r="G11" s="38" t="n">
        <v>28862</v>
      </c>
      <c r="H11" s="39"/>
      <c r="I11" s="38" t="n">
        <v>3020</v>
      </c>
      <c r="J11" s="40"/>
      <c r="K11" s="39" t="n">
        <v>28862</v>
      </c>
      <c r="L11" s="39"/>
      <c r="M11" s="41" t="n">
        <v>1872.4</v>
      </c>
      <c r="N11" s="42"/>
      <c r="O11" s="41" t="n">
        <v>20780.6</v>
      </c>
      <c r="P11" s="39"/>
      <c r="Q11" s="43" t="n">
        <f aca="false">(M11*1000)/I11</f>
        <v>620</v>
      </c>
      <c r="R11" s="39"/>
      <c r="S11" s="43" t="n">
        <f aca="false">(O11*1000)/K11</f>
        <v>719.998614094657</v>
      </c>
      <c r="T11" s="39"/>
      <c r="U11" s="44"/>
      <c r="V11" s="1" t="s">
        <v>25</v>
      </c>
    </row>
    <row r="12" customFormat="false" ht="21" hidden="false" customHeight="false" outlineLevel="0" collapsed="false">
      <c r="A12" s="2"/>
      <c r="B12" s="36" t="s">
        <v>26</v>
      </c>
      <c r="C12" s="2"/>
      <c r="D12" s="37"/>
      <c r="E12" s="38" t="n">
        <v>20</v>
      </c>
      <c r="F12" s="39"/>
      <c r="G12" s="38" t="n">
        <v>28414</v>
      </c>
      <c r="H12" s="39"/>
      <c r="I12" s="38" t="n">
        <v>20</v>
      </c>
      <c r="J12" s="40"/>
      <c r="K12" s="39" t="n">
        <v>28414</v>
      </c>
      <c r="L12" s="39"/>
      <c r="M12" s="41" t="n">
        <v>12</v>
      </c>
      <c r="N12" s="42"/>
      <c r="O12" s="41" t="n">
        <v>18469.1</v>
      </c>
      <c r="P12" s="39"/>
      <c r="Q12" s="43" t="n">
        <f aca="false">(M12*1000)/I12</f>
        <v>600</v>
      </c>
      <c r="R12" s="39"/>
      <c r="S12" s="43" t="n">
        <f aca="false">(O12*1000)/K12</f>
        <v>650</v>
      </c>
      <c r="T12" s="39"/>
      <c r="U12" s="44"/>
      <c r="V12" s="1" t="s">
        <v>27</v>
      </c>
    </row>
    <row r="13" customFormat="false" ht="21" hidden="false" customHeight="false" outlineLevel="0" collapsed="false">
      <c r="A13" s="2"/>
      <c r="B13" s="36" t="s">
        <v>28</v>
      </c>
      <c r="C13" s="2"/>
      <c r="D13" s="37"/>
      <c r="E13" s="38" t="n">
        <v>12904</v>
      </c>
      <c r="F13" s="39"/>
      <c r="G13" s="38" t="n">
        <v>39908</v>
      </c>
      <c r="H13" s="39"/>
      <c r="I13" s="38" t="n">
        <v>12904</v>
      </c>
      <c r="J13" s="40"/>
      <c r="K13" s="39" t="n">
        <v>39908</v>
      </c>
      <c r="L13" s="39"/>
      <c r="M13" s="41" t="n">
        <v>8000.5</v>
      </c>
      <c r="N13" s="42"/>
      <c r="O13" s="41" t="n">
        <v>27935.6</v>
      </c>
      <c r="P13" s="39"/>
      <c r="Q13" s="43" t="n">
        <f aca="false">(M13*1000)/I13</f>
        <v>620.001549907006</v>
      </c>
      <c r="R13" s="39"/>
      <c r="S13" s="43" t="n">
        <f aca="false">(O13*1000)/K13</f>
        <v>700</v>
      </c>
      <c r="T13" s="39"/>
      <c r="U13" s="44"/>
      <c r="V13" s="1" t="s">
        <v>29</v>
      </c>
    </row>
    <row r="14" customFormat="false" ht="21" hidden="false" customHeight="false" outlineLevel="0" collapsed="false">
      <c r="A14" s="2"/>
      <c r="B14" s="36" t="s">
        <v>30</v>
      </c>
      <c r="C14" s="2"/>
      <c r="D14" s="37"/>
      <c r="E14" s="38" t="n">
        <v>3095</v>
      </c>
      <c r="F14" s="39"/>
      <c r="G14" s="38" t="n">
        <v>15025</v>
      </c>
      <c r="H14" s="39"/>
      <c r="I14" s="38" t="n">
        <v>3095</v>
      </c>
      <c r="J14" s="40"/>
      <c r="K14" s="39" t="n">
        <v>15025</v>
      </c>
      <c r="L14" s="39"/>
      <c r="M14" s="41" t="n">
        <v>1795.1</v>
      </c>
      <c r="N14" s="42"/>
      <c r="O14" s="41" t="n">
        <v>9015</v>
      </c>
      <c r="P14" s="39"/>
      <c r="Q14" s="43" t="n">
        <f aca="false">(M14*1000)/I14</f>
        <v>580</v>
      </c>
      <c r="R14" s="39"/>
      <c r="S14" s="43" t="n">
        <f aca="false">(O14*1000)/K14</f>
        <v>600</v>
      </c>
      <c r="T14" s="39"/>
      <c r="U14" s="44"/>
      <c r="V14" s="1" t="s">
        <v>31</v>
      </c>
    </row>
    <row r="15" customFormat="false" ht="21" hidden="false" customHeight="false" outlineLevel="0" collapsed="false">
      <c r="A15" s="2"/>
      <c r="B15" s="36" t="s">
        <v>32</v>
      </c>
      <c r="C15" s="2"/>
      <c r="D15" s="37"/>
      <c r="E15" s="38" t="n">
        <v>844</v>
      </c>
      <c r="F15" s="39"/>
      <c r="G15" s="38" t="n">
        <v>27608</v>
      </c>
      <c r="H15" s="39"/>
      <c r="I15" s="38" t="n">
        <v>844</v>
      </c>
      <c r="J15" s="40"/>
      <c r="K15" s="39" t="n">
        <v>27608</v>
      </c>
      <c r="L15" s="39"/>
      <c r="M15" s="41" t="n">
        <v>506.4</v>
      </c>
      <c r="N15" s="42"/>
      <c r="O15" s="41" t="n">
        <v>19491.2</v>
      </c>
      <c r="P15" s="39"/>
      <c r="Q15" s="43" t="n">
        <f aca="false">(M15*1000)/I15</f>
        <v>600</v>
      </c>
      <c r="R15" s="39"/>
      <c r="S15" s="43" t="n">
        <f aca="false">(O15*1000)/K15</f>
        <v>705.998261373515</v>
      </c>
      <c r="T15" s="39"/>
      <c r="U15" s="44"/>
      <c r="V15" s="1" t="s">
        <v>33</v>
      </c>
    </row>
    <row r="16" customFormat="false" ht="21" hidden="false" customHeight="false" outlineLevel="0" collapsed="false">
      <c r="A16" s="2"/>
      <c r="B16" s="36" t="s">
        <v>34</v>
      </c>
      <c r="C16" s="2"/>
      <c r="D16" s="37"/>
      <c r="E16" s="38" t="n">
        <v>5103</v>
      </c>
      <c r="F16" s="39"/>
      <c r="G16" s="38" t="n">
        <v>22002</v>
      </c>
      <c r="H16" s="39"/>
      <c r="I16" s="38" t="n">
        <v>5103</v>
      </c>
      <c r="J16" s="40"/>
      <c r="K16" s="39" t="n">
        <v>22002</v>
      </c>
      <c r="L16" s="39"/>
      <c r="M16" s="41" t="n">
        <v>2704.6</v>
      </c>
      <c r="N16" s="42"/>
      <c r="O16" s="41" t="n">
        <v>12849.2</v>
      </c>
      <c r="P16" s="39"/>
      <c r="Q16" s="43" t="n">
        <f aca="false">(M16*1000)/I16</f>
        <v>530.001959631589</v>
      </c>
      <c r="R16" s="39"/>
      <c r="S16" s="43" t="n">
        <f aca="false">(O16*1000)/K16</f>
        <v>584.001454413235</v>
      </c>
      <c r="T16" s="39"/>
      <c r="U16" s="44"/>
      <c r="V16" s="1" t="s">
        <v>35</v>
      </c>
    </row>
    <row r="17" customFormat="false" ht="21" hidden="false" customHeight="false" outlineLevel="0" collapsed="false">
      <c r="A17" s="2"/>
      <c r="B17" s="36" t="s">
        <v>36</v>
      </c>
      <c r="C17" s="2"/>
      <c r="D17" s="37"/>
      <c r="E17" s="38" t="n">
        <v>1481</v>
      </c>
      <c r="F17" s="39"/>
      <c r="G17" s="38" t="n">
        <v>20669</v>
      </c>
      <c r="H17" s="39"/>
      <c r="I17" s="38" t="n">
        <v>1481</v>
      </c>
      <c r="J17" s="40"/>
      <c r="K17" s="39" t="n">
        <v>20669</v>
      </c>
      <c r="L17" s="39"/>
      <c r="M17" s="41" t="n">
        <v>814.6</v>
      </c>
      <c r="N17" s="42"/>
      <c r="O17" s="41" t="n">
        <v>14158.3</v>
      </c>
      <c r="P17" s="39"/>
      <c r="Q17" s="43" t="n">
        <f aca="false">(M17*1000)/I17</f>
        <v>550.033760972316</v>
      </c>
      <c r="R17" s="39"/>
      <c r="S17" s="43" t="n">
        <f aca="false">(O17*1000)/K17</f>
        <v>685.001693357202</v>
      </c>
      <c r="T17" s="39"/>
      <c r="U17" s="44"/>
      <c r="V17" s="1" t="s">
        <v>37</v>
      </c>
    </row>
    <row r="18" customFormat="false" ht="3" hidden="false" customHeight="true" outlineLevel="0" collapsed="false">
      <c r="A18" s="45"/>
      <c r="B18" s="45"/>
      <c r="C18" s="45"/>
      <c r="D18" s="46"/>
      <c r="E18" s="47"/>
      <c r="F18" s="45"/>
      <c r="G18" s="47"/>
      <c r="H18" s="45"/>
      <c r="I18" s="47" t="n">
        <v>63014</v>
      </c>
      <c r="J18" s="46"/>
      <c r="K18" s="45"/>
      <c r="L18" s="45"/>
      <c r="M18" s="47"/>
      <c r="N18" s="45"/>
      <c r="O18" s="47"/>
      <c r="P18" s="45"/>
      <c r="Q18" s="47"/>
      <c r="R18" s="45"/>
      <c r="S18" s="47"/>
      <c r="T18" s="45"/>
      <c r="U18" s="47"/>
      <c r="V18" s="45"/>
    </row>
    <row r="19" customFormat="false" ht="3" hidden="false" customHeight="true" outlineLevel="0" collapsed="false"/>
    <row r="20" s="10" customFormat="true" ht="23.25" hidden="false" customHeight="true" outlineLevel="0" collapsed="false">
      <c r="A20" s="9"/>
      <c r="B20" s="48" t="s">
        <v>38</v>
      </c>
      <c r="C20" s="9"/>
      <c r="D20" s="9"/>
      <c r="E20" s="9"/>
      <c r="G20" s="9"/>
      <c r="K20" s="9"/>
      <c r="M20" s="9" t="s">
        <v>39</v>
      </c>
      <c r="O20" s="9"/>
      <c r="Q20" s="9"/>
      <c r="S20" s="9"/>
      <c r="U20" s="9"/>
      <c r="V20" s="9"/>
    </row>
    <row r="21" s="10" customFormat="true" ht="18.75" hidden="false" customHeight="false" outlineLevel="0" collapsed="false">
      <c r="A21" s="9"/>
      <c r="I21" s="9"/>
      <c r="K21" s="9"/>
      <c r="M21" s="9"/>
      <c r="O21" s="9"/>
      <c r="Q21" s="9"/>
      <c r="S21" s="9"/>
      <c r="U21" s="9"/>
      <c r="V21" s="9"/>
    </row>
  </sheetData>
  <mergeCells count="33">
    <mergeCell ref="E4:H4"/>
    <mergeCell ref="I4:L4"/>
    <mergeCell ref="M4:P4"/>
    <mergeCell ref="Q4:T4"/>
    <mergeCell ref="E5:H5"/>
    <mergeCell ref="I5:L5"/>
    <mergeCell ref="M5:P5"/>
    <mergeCell ref="Q5:T5"/>
    <mergeCell ref="A6:D6"/>
    <mergeCell ref="E6:F6"/>
    <mergeCell ref="G6:H6"/>
    <mergeCell ref="I6:J6"/>
    <mergeCell ref="K6:L6"/>
    <mergeCell ref="M6:N6"/>
    <mergeCell ref="Q6:R6"/>
    <mergeCell ref="S6:T6"/>
    <mergeCell ref="U6:V6"/>
    <mergeCell ref="E7:F7"/>
    <mergeCell ref="G7:H7"/>
    <mergeCell ref="I7:J7"/>
    <mergeCell ref="K7:L7"/>
    <mergeCell ref="M7:N7"/>
    <mergeCell ref="Q7:R7"/>
    <mergeCell ref="S7:T7"/>
    <mergeCell ref="E8:F8"/>
    <mergeCell ref="G8:H8"/>
    <mergeCell ref="I8:J8"/>
    <mergeCell ref="K8:L8"/>
    <mergeCell ref="M8:N8"/>
    <mergeCell ref="Q8:R8"/>
    <mergeCell ref="S8:T8"/>
    <mergeCell ref="A9:D9"/>
    <mergeCell ref="U9:V9"/>
  </mergeCells>
  <printOptions headings="false" gridLines="false" gridLinesSet="true" horizontalCentered="false" verticalCentered="false"/>
  <pageMargins left="1.09027777777778" right="0.118055555555556" top="0.9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1:22Z</dcterms:modified>
  <cp:revision>0</cp:revision>
  <dc:subject/>
  <dc:title/>
</cp:coreProperties>
</file>