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T-9.1" sheetId="1" state="visible" r:id="rId2"/>
    <sheet name="T-9.2" sheetId="2" state="visible" r:id="rId3"/>
    <sheet name="T-9.3" sheetId="3" state="visible" r:id="rId4"/>
    <sheet name="T-9.4" sheetId="4" state="visible" r:id="rId5"/>
    <sheet name="T-9.5" sheetId="5" state="visible" r:id="rId6"/>
    <sheet name="T-9.6" sheetId="6" state="visible" r:id="rId7"/>
    <sheet name="T-9.7" sheetId="7" state="visible" r:id="rId8"/>
    <sheet name="T-9.8" sheetId="8" state="visible" r:id="rId9"/>
    <sheet name="T-9.9" sheetId="9" state="visible" r:id="rId10"/>
    <sheet name="T-9.10" sheetId="10" state="visible" r:id="rId11"/>
    <sheet name="T-9.11" sheetId="11" state="visible" r:id="rId12"/>
    <sheet name="T-9.12" sheetId="12" state="visible" r:id="rId13"/>
  </sheets>
  <definedNames>
    <definedName function="false" hidden="false" localSheetId="6" name="_xlnm.Print_Area" vbProcedure="false">'T-9.7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84">
  <si>
    <t xml:space="preserve">ตาราง</t>
  </si>
  <si>
    <r>
      <rPr>
        <b val="true"/>
        <sz val="16"/>
        <rFont val="Noto Sans Devanagari"/>
        <family val="2"/>
      </rPr>
      <t xml:space="preserve">การใช้ประโยชน์ที่ดิ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-  2550</t>
    </r>
  </si>
  <si>
    <t xml:space="preserve">TABLE</t>
  </si>
  <si>
    <t xml:space="preserve">LAND UTILIZATION:    2003 - 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   </t>
    </r>
    <r>
      <rPr>
        <sz val="14"/>
        <rFont val="AngsanaUPC"/>
        <family val="1"/>
        <charset val="222"/>
      </rPr>
      <t xml:space="preserve">Rai)</t>
    </r>
  </si>
  <si>
    <r>
      <rPr>
        <sz val="14"/>
        <rFont val="Noto Sans Devanagari"/>
        <family val="2"/>
      </rPr>
      <t xml:space="preserve">จำนวนเนื้อที่  </t>
    </r>
    <r>
      <rPr>
        <sz val="14"/>
        <rFont val="AngsanaUPC"/>
        <family val="1"/>
        <charset val="222"/>
      </rPr>
      <t xml:space="preserve">Area</t>
    </r>
  </si>
  <si>
    <t xml:space="preserve">ปี </t>
  </si>
  <si>
    <r>
      <rPr>
        <sz val="14"/>
        <rFont val="Noto Sans Devanagari"/>
        <family val="2"/>
      </rPr>
      <t xml:space="preserve">เนื้อที่ทั้งหมด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เนื้อที่ถือครองทางการเกษตร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Noto Sans Devanagari"/>
        <family val="2"/>
      </rPr>
      <t xml:space="preserve">เนื้อที่ป่าไม้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Noto Sans Devanagari"/>
        <family val="2"/>
      </rPr>
      <t xml:space="preserve">เนื้อที่นอกการเกษตร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Year</t>
  </si>
  <si>
    <t xml:space="preserve">Total land</t>
  </si>
  <si>
    <t xml:space="preserve">Farm holding land</t>
  </si>
  <si>
    <t xml:space="preserve">Forest land</t>
  </si>
  <si>
    <t xml:space="preserve">Non agricultural area</t>
  </si>
  <si>
    <t xml:space="preserve">2546   (2003)</t>
  </si>
  <si>
    <t xml:space="preserve">2547   (2004)</t>
  </si>
  <si>
    <t xml:space="preserve">2548   (2005)</t>
  </si>
  <si>
    <t xml:space="preserve">2549   (2006)</t>
  </si>
  <si>
    <t xml:space="preserve">2550   (2007)</t>
  </si>
  <si>
    <t xml:space="preserve"> </t>
  </si>
  <si>
    <r>
      <rPr>
        <b val="true"/>
        <sz val="14"/>
        <rFont val="AngsanaUPC"/>
        <family val="1"/>
        <charset val="222"/>
      </rPr>
      <t xml:space="preserve">    1/   </t>
    </r>
    <r>
      <rPr>
        <b val="true"/>
        <sz val="14"/>
        <rFont val="Noto Sans Devanagari"/>
        <family val="2"/>
      </rPr>
      <t xml:space="preserve">กรมแผนที่ทหาร</t>
    </r>
  </si>
  <si>
    <t xml:space="preserve">                 1/   Royal Thai Survey Department.</t>
  </si>
  <si>
    <r>
      <rPr>
        <b val="true"/>
        <sz val="14"/>
        <rFont val="AngsanaUPC"/>
        <family val="1"/>
        <charset val="222"/>
      </rPr>
      <t xml:space="preserve">    2/   </t>
    </r>
    <r>
      <rPr>
        <b val="true"/>
        <sz val="14"/>
        <rFont val="Noto Sans Devanagari"/>
        <family val="2"/>
      </rPr>
      <t xml:space="preserve">กรมป่าไม้</t>
    </r>
  </si>
  <si>
    <t xml:space="preserve">                 2/   Royal Forest Department</t>
  </si>
  <si>
    <r>
      <rPr>
        <b val="true"/>
        <sz val="14"/>
        <rFont val="AngsanaUPC"/>
        <family val="1"/>
        <charset val="222"/>
      </rPr>
      <t xml:space="preserve">    3/   </t>
    </r>
    <r>
      <rPr>
        <b val="true"/>
        <sz val="14"/>
        <rFont val="Noto Sans Devanagari"/>
        <family val="2"/>
      </rPr>
      <t xml:space="preserve">สำนักงานเศรษฐกิจการเกษตร</t>
    </r>
  </si>
  <si>
    <t xml:space="preserve">                 3/   Office of Agricultural Economics.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งานเศรษฐกิจการเกษตร</t>
  </si>
  <si>
    <t xml:space="preserve">          Source : Office of Agricultural Economics</t>
  </si>
  <si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- 2549</t>
    </r>
  </si>
  <si>
    <t xml:space="preserve">TYPE OF FARM HOLDING LAND:   2002 - 2006</t>
  </si>
  <si>
    <t xml:space="preserve">เนื้อที่ถือครอง</t>
  </si>
  <si>
    <r>
      <rPr>
        <sz val="14"/>
        <rFont val="Noto Sans Devanagari"/>
        <family val="2"/>
      </rPr>
      <t xml:space="preserve">เนื้อที่ของตนเอง  </t>
    </r>
    <r>
      <rPr>
        <sz val="14"/>
        <rFont val="AngsanaUPC"/>
        <family val="1"/>
        <charset val="222"/>
      </rPr>
      <t xml:space="preserve">Owned</t>
    </r>
  </si>
  <si>
    <r>
      <rPr>
        <sz val="14"/>
        <rFont val="Noto Sans Devanagari"/>
        <family val="2"/>
      </rPr>
      <t xml:space="preserve">เนื้อที่ของผู้อื่น  </t>
    </r>
    <r>
      <rPr>
        <sz val="14"/>
        <rFont val="AngsanaUPC"/>
        <family val="1"/>
        <charset val="22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(period unspecified)</t>
  </si>
  <si>
    <t xml:space="preserve"> (period specified)</t>
  </si>
  <si>
    <t xml:space="preserve"> (period unspecified)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-</t>
  </si>
  <si>
    <t xml:space="preserve">2549 (2006)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6"/>
        <rFont val="Noto Sans Devanagari"/>
        <family val="2"/>
      </rPr>
      <t xml:space="preserve">การใช้ที่ดินถือครองทางการเกษต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-  2550</t>
    </r>
  </si>
  <si>
    <t xml:space="preserve">UTILIZITION OF FARM HOLDING LAND:   2003 - 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  </t>
    </r>
    <r>
      <rPr>
        <sz val="14"/>
        <rFont val="AngsanaUPC"/>
        <family val="1"/>
        <charset val="222"/>
      </rPr>
      <t xml:space="preserve">Rai)</t>
    </r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Farm holding land</t>
    </r>
  </si>
  <si>
    <t xml:space="preserve">ที่ไม้ผลและไม้ยืนต้น</t>
  </si>
  <si>
    <t xml:space="preserve">ที่สวนผักและไม้ดอก</t>
  </si>
  <si>
    <t xml:space="preserve">ที่รกร้าง</t>
  </si>
  <si>
    <t xml:space="preserve">รวมยอด</t>
  </si>
  <si>
    <t xml:space="preserve">ที่อยู่อาศัย</t>
  </si>
  <si>
    <t xml:space="preserve">ที่นา</t>
  </si>
  <si>
    <t xml:space="preserve">ที่พืชไร่</t>
  </si>
  <si>
    <t xml:space="preserve">Land under fruit tree </t>
  </si>
  <si>
    <t xml:space="preserve">Land under vegetable</t>
  </si>
  <si>
    <t xml:space="preserve">ที่ทุ่งหญ้าเลี้ยงสัตว์</t>
  </si>
  <si>
    <t xml:space="preserve">Waste</t>
  </si>
  <si>
    <t xml:space="preserve">เนื้อที่ทำการเกษตรอื่น ๆ</t>
  </si>
  <si>
    <t xml:space="preserve">Residential area</t>
  </si>
  <si>
    <t xml:space="preserve">Paddy land</t>
  </si>
  <si>
    <t xml:space="preserve">Upland field crop</t>
  </si>
  <si>
    <t xml:space="preserve">and tree crop</t>
  </si>
  <si>
    <t xml:space="preserve"> and ornamental plant</t>
  </si>
  <si>
    <t xml:space="preserve">Pasture land</t>
  </si>
  <si>
    <t xml:space="preserve">Others</t>
  </si>
  <si>
    <t xml:space="preserve">2550  (2007)</t>
  </si>
  <si>
    <r>
      <rPr>
        <b val="true"/>
        <sz val="16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6"/>
        <rFont val="AngsanaUPC"/>
        <family val="1"/>
        <charset val="222"/>
      </rPr>
      <t xml:space="preserve">2551/52</t>
    </r>
  </si>
  <si>
    <t xml:space="preserve">PLANTED AREA OF MAJOR RICE, SECOND RICE, HARVESTED AREA PRODUCTION AND YIELD PER RAI BY DISTRICT: CROP YEAR 2008/2009 </t>
  </si>
  <si>
    <r>
      <rPr>
        <sz val="14"/>
        <rFont val="Noto Sans Devanagari"/>
        <family val="2"/>
      </rPr>
      <t xml:space="preserve">ข้าวนาปี  </t>
    </r>
    <r>
      <rPr>
        <sz val="14"/>
        <rFont val="AngsanaUPC"/>
        <family val="1"/>
        <charset val="222"/>
      </rPr>
      <t xml:space="preserve">Major rice</t>
    </r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AngsanaUPC"/>
        <family val="1"/>
        <charset val="222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กษตรจังหวัดพะเยา</t>
    </r>
  </si>
  <si>
    <t xml:space="preserve">Source:  Phayao Provincial Agricaltural Extension Office</t>
  </si>
  <si>
    <r>
      <rPr>
        <b val="true"/>
        <sz val="16"/>
        <rFont val="Noto Sans Devanagari"/>
        <family val="2"/>
      </rPr>
      <t xml:space="preserve"> 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6"/>
        <rFont val="AngsanaUPC"/>
        <family val="1"/>
        <charset val="222"/>
      </rPr>
      <t xml:space="preserve">2551/52</t>
    </r>
  </si>
  <si>
    <t xml:space="preserve"> PLANTED AREA OF UPLAND RICE, HARVESTED AREA, PRODUCTION AND YIELD PER RAI BY  DISTRICT: CROP YEAR  2008/2009</t>
  </si>
  <si>
    <t xml:space="preserve">Yield  per  rai (kgs.)</t>
  </si>
  <si>
    <r>
      <rPr>
        <b val="true"/>
        <sz val="16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  <charset val="222"/>
      </rPr>
      <t xml:space="preserve">2551/2552</t>
    </r>
  </si>
  <si>
    <t xml:space="preserve">PLANTED AREA OF FIELD CROPS, HARVESTED AREA, PRODUCTION AND YIELD PER RAI BY TYPE OF FIELD CROPS : CROP YEAR 2008/2009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r>
      <rPr>
        <sz val="14"/>
        <rFont val="Noto Sans Devanagari"/>
        <family val="2"/>
      </rPr>
      <t xml:space="preserve">ข้าวโพดเลี้ยงสัตว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Mize (Period 1)</t>
  </si>
  <si>
    <r>
      <rPr>
        <sz val="14"/>
        <rFont val="Noto Sans Devanagari"/>
        <family val="2"/>
      </rPr>
      <t xml:space="preserve">ข้าวโพดเลี้ยงสัตว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Mize (Period 2)</t>
  </si>
  <si>
    <t xml:space="preserve">ขิง</t>
  </si>
  <si>
    <t xml:space="preserve">Ginger</t>
  </si>
  <si>
    <t xml:space="preserve">        Source:  Phayao Provincial Agricultural Extension Office</t>
  </si>
  <si>
    <r>
      <rPr>
        <b val="true"/>
        <sz val="16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6"/>
        <rFont val="AngsanaUPC"/>
        <family val="1"/>
        <charset val="222"/>
      </rPr>
      <t xml:space="preserve">2551/2552</t>
    </r>
  </si>
  <si>
    <t xml:space="preserve">PLANTED AREA OF VEGETABLE CROPS, HARVESTED AREA, PRODUCTION AND YIELD PER RAI  BY TYPE OF VEGETABLE CROP : CROP YEAR 2008/2009</t>
  </si>
  <si>
    <t xml:space="preserve">ชนิดของพืชผัก</t>
  </si>
  <si>
    <t xml:space="preserve">Type of vegetable crops</t>
  </si>
  <si>
    <t xml:space="preserve">กระเทียม</t>
  </si>
  <si>
    <t xml:space="preserve">Garic</t>
  </si>
  <si>
    <t xml:space="preserve">หอมแดง</t>
  </si>
  <si>
    <t xml:space="preserve">Shallot</t>
  </si>
  <si>
    <t xml:space="preserve">    Source:  Phayao Provincial Agricultural Extension Office</t>
  </si>
  <si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6"/>
        <rFont val="AngsanaUPC"/>
        <family val="1"/>
        <charset val="222"/>
      </rPr>
      <t xml:space="preserve">2551/2552</t>
    </r>
  </si>
  <si>
    <t xml:space="preserve">PLANTED AREA OF FRUIT TREES AND TREE CROPS HARVESTED AREA, PRODUCTION AND YIELD PER RAI BY TYPE OF FRUIT TREES AND </t>
  </si>
  <si>
    <t xml:space="preserve">TREE CROPS: CROP YEAR 2008/2009</t>
  </si>
  <si>
    <t xml:space="preserve">ชนิดของไม้ผลและไม้ยืนต้น</t>
  </si>
  <si>
    <t xml:space="preserve">Type of fruit trees and tree crops</t>
  </si>
  <si>
    <r>
      <rPr>
        <sz val="14"/>
        <rFont val="Noto Sans Devanagari"/>
        <family val="2"/>
      </rPr>
      <t xml:space="preserve">เนื้อที่ยืนต้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</t>
    </r>
  </si>
  <si>
    <r>
      <rPr>
        <sz val="14"/>
        <rFont val="Noto Sans Devanagari"/>
        <family val="2"/>
      </rPr>
      <t xml:space="preserve">เนื้อที่ให้ผล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Production (tons.)</t>
  </si>
  <si>
    <t xml:space="preserve">ลำไย</t>
  </si>
  <si>
    <t xml:space="preserve">Longan</t>
  </si>
  <si>
    <t xml:space="preserve">ยางพารา</t>
  </si>
  <si>
    <t xml:space="preserve">Para Rubber</t>
  </si>
  <si>
    <t xml:space="preserve">ลิ้นจี่</t>
  </si>
  <si>
    <t xml:space="preserve">Lychee</t>
  </si>
  <si>
    <r>
      <rPr>
        <b val="true"/>
        <sz val="16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LIVESTOCK BY DISTRICT: 2008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ยอดรวม</t>
  </si>
  <si>
    <t xml:space="preserve">                 Source:  The 2003 Agricultural Census, _ _ _ _ Province, National Statistics Office.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ศุสัตว์จังหวัดพะเยา</t>
    </r>
  </si>
  <si>
    <t xml:space="preserve">   Source:  Phayao  Provincial Livestock Office                                                                                                                                        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9.10</t>
    </r>
  </si>
  <si>
    <r>
      <rPr>
        <b val="true"/>
        <sz val="16"/>
        <rFont val="Noto Sans Devanagari"/>
        <family val="2"/>
      </rPr>
      <t xml:space="preserve">  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 9.10</t>
  </si>
  <si>
    <t xml:space="preserve">  NUMBER OF FRESHWATER CULTURE HOUSEHOLDS, NUMBER OF PONDS, AREA AND INLAND FISHERY CATCH IN QUANTITY BY DISTRICT: 2008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ระมงจังหวัดพะเยา</t>
    </r>
  </si>
  <si>
    <t xml:space="preserve">    Source:  Phayao Provincial Fishery Office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9.11</t>
    </r>
  </si>
  <si>
    <r>
      <rPr>
        <b val="true"/>
        <sz val="16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  9.11</t>
  </si>
  <si>
    <t xml:space="preserve">NUMBER OF CATCH IN FRESHWATER BY KIND OF FRESHWATER AND DISTRICT: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  </t>
    </r>
    <r>
      <rPr>
        <sz val="14"/>
        <rFont val="AngsanaUPC"/>
        <family val="1"/>
        <charset val="22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ตาราง   </t>
  </si>
  <si>
    <r>
      <rPr>
        <b val="true"/>
        <sz val="16"/>
        <rFont val="Noto Sans Devanagari"/>
        <family val="2"/>
      </rPr>
      <t xml:space="preserve"> 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</t>
  </si>
  <si>
    <t xml:space="preserve">  LOANS OPERATION FOR FARMERS OF THE BANK FOR AGRICULTURE AND AGRICULTURAL CO-OPERATIVES BY TYPE AND DISTRICT: 2008</t>
  </si>
  <si>
    <r>
      <rPr>
        <sz val="14"/>
        <rFont val="AngsanaUPC"/>
        <family val="1"/>
        <charset val="222"/>
      </rPr>
      <t xml:space="preserve">                  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:  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พะเยา</t>
    </r>
  </si>
  <si>
    <t xml:space="preserve"> Source:  Bank of Agriculture and Agricultural Cooperatives, Phaya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  <numFmt numFmtId="168" formatCode="0.0"/>
    <numFmt numFmtId="169" formatCode="0.00"/>
    <numFmt numFmtId="170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4.5"/>
      <name val="AngsanaUPC"/>
      <family val="1"/>
      <charset val="222"/>
    </font>
    <font>
      <sz val="14.5"/>
      <name val="AngsanaUPC"/>
      <family val="1"/>
      <charset val="222"/>
    </font>
    <font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520</xdr:colOff>
      <xdr:row>21</xdr:row>
      <xdr:rowOff>47880</xdr:rowOff>
    </xdr:from>
    <xdr:to>
      <xdr:col>12</xdr:col>
      <xdr:colOff>769680</xdr:colOff>
      <xdr:row>24</xdr:row>
      <xdr:rowOff>47880</xdr:rowOff>
    </xdr:to>
    <xdr:sp>
      <xdr:nvSpPr>
        <xdr:cNvPr id="0" name="Text Box 1"/>
        <xdr:cNvSpPr/>
      </xdr:nvSpPr>
      <xdr:spPr>
        <a:xfrm>
          <a:off x="18367920" y="6122880"/>
          <a:ext cx="4071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85600</xdr:colOff>
      <xdr:row>0</xdr:row>
      <xdr:rowOff>9360</xdr:rowOff>
    </xdr:from>
    <xdr:to>
      <xdr:col>21</xdr:col>
      <xdr:colOff>1293120</xdr:colOff>
      <xdr:row>4</xdr:row>
      <xdr:rowOff>66960</xdr:rowOff>
    </xdr:to>
    <xdr:sp>
      <xdr:nvSpPr>
        <xdr:cNvPr id="9" name="Text Box 1"/>
        <xdr:cNvSpPr/>
      </xdr:nvSpPr>
      <xdr:spPr>
        <a:xfrm>
          <a:off x="16242480" y="9360"/>
          <a:ext cx="4075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3040</xdr:colOff>
      <xdr:row>1</xdr:row>
      <xdr:rowOff>19800</xdr:rowOff>
    </xdr:from>
    <xdr:to>
      <xdr:col>20</xdr:col>
      <xdr:colOff>131400</xdr:colOff>
      <xdr:row>5</xdr:row>
      <xdr:rowOff>151920</xdr:rowOff>
    </xdr:to>
    <xdr:sp>
      <xdr:nvSpPr>
        <xdr:cNvPr id="1" name="Text Box 2"/>
        <xdr:cNvSpPr/>
      </xdr:nvSpPr>
      <xdr:spPr>
        <a:xfrm>
          <a:off x="21148200" y="315000"/>
          <a:ext cx="40680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81480</xdr:colOff>
      <xdr:row>19</xdr:row>
      <xdr:rowOff>190440</xdr:rowOff>
    </xdr:from>
    <xdr:to>
      <xdr:col>18</xdr:col>
      <xdr:colOff>160560</xdr:colOff>
      <xdr:row>21</xdr:row>
      <xdr:rowOff>161640</xdr:rowOff>
    </xdr:to>
    <xdr:sp>
      <xdr:nvSpPr>
        <xdr:cNvPr id="2" name="Text Box 1"/>
        <xdr:cNvSpPr/>
      </xdr:nvSpPr>
      <xdr:spPr>
        <a:xfrm>
          <a:off x="19726560" y="6366600"/>
          <a:ext cx="4071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1160</xdr:colOff>
      <xdr:row>23</xdr:row>
      <xdr:rowOff>47880</xdr:rowOff>
    </xdr:from>
    <xdr:to>
      <xdr:col>20</xdr:col>
      <xdr:colOff>29880</xdr:colOff>
      <xdr:row>26</xdr:row>
      <xdr:rowOff>181440</xdr:rowOff>
    </xdr:to>
    <xdr:sp>
      <xdr:nvSpPr>
        <xdr:cNvPr id="3" name="Text Box 1"/>
        <xdr:cNvSpPr/>
      </xdr:nvSpPr>
      <xdr:spPr>
        <a:xfrm>
          <a:off x="20813400" y="7033680"/>
          <a:ext cx="4071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000</xdr:colOff>
      <xdr:row>8</xdr:row>
      <xdr:rowOff>0</xdr:rowOff>
    </xdr:from>
    <xdr:to>
      <xdr:col>10</xdr:col>
      <xdr:colOff>741240</xdr:colOff>
      <xdr:row>11</xdr:row>
      <xdr:rowOff>199440</xdr:rowOff>
    </xdr:to>
    <xdr:sp>
      <xdr:nvSpPr>
        <xdr:cNvPr id="4" name="Text Box 1"/>
        <xdr:cNvSpPr/>
      </xdr:nvSpPr>
      <xdr:spPr>
        <a:xfrm>
          <a:off x="14448960" y="3371760"/>
          <a:ext cx="4802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160</xdr:colOff>
      <xdr:row>0</xdr:row>
      <xdr:rowOff>0</xdr:rowOff>
    </xdr:from>
    <xdr:to>
      <xdr:col>10</xdr:col>
      <xdr:colOff>769680</xdr:colOff>
      <xdr:row>4</xdr:row>
      <xdr:rowOff>151920</xdr:rowOff>
    </xdr:to>
    <xdr:sp>
      <xdr:nvSpPr>
        <xdr:cNvPr id="5" name="Text Box 1"/>
        <xdr:cNvSpPr/>
      </xdr:nvSpPr>
      <xdr:spPr>
        <a:xfrm>
          <a:off x="15217920" y="0"/>
          <a:ext cx="4075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360</xdr:colOff>
      <xdr:row>16</xdr:row>
      <xdr:rowOff>0</xdr:rowOff>
    </xdr:from>
    <xdr:to>
      <xdr:col>14</xdr:col>
      <xdr:colOff>754920</xdr:colOff>
      <xdr:row>20</xdr:row>
      <xdr:rowOff>190440</xdr:rowOff>
    </xdr:to>
    <xdr:sp>
      <xdr:nvSpPr>
        <xdr:cNvPr id="6" name="Text Box 1"/>
        <xdr:cNvSpPr/>
      </xdr:nvSpPr>
      <xdr:spPr>
        <a:xfrm>
          <a:off x="14646960" y="5514840"/>
          <a:ext cx="4215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1160</xdr:colOff>
      <xdr:row>0</xdr:row>
      <xdr:rowOff>9360</xdr:rowOff>
    </xdr:from>
    <xdr:to>
      <xdr:col>13</xdr:col>
      <xdr:colOff>15480</xdr:colOff>
      <xdr:row>2</xdr:row>
      <xdr:rowOff>47520</xdr:rowOff>
    </xdr:to>
    <xdr:sp>
      <xdr:nvSpPr>
        <xdr:cNvPr id="7" name="Text Box 2"/>
        <xdr:cNvSpPr/>
      </xdr:nvSpPr>
      <xdr:spPr>
        <a:xfrm>
          <a:off x="13909320" y="9360"/>
          <a:ext cx="4071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8480</xdr:colOff>
      <xdr:row>18</xdr:row>
      <xdr:rowOff>0</xdr:rowOff>
    </xdr:from>
    <xdr:to>
      <xdr:col>19</xdr:col>
      <xdr:colOff>754920</xdr:colOff>
      <xdr:row>22</xdr:row>
      <xdr:rowOff>190440</xdr:rowOff>
    </xdr:to>
    <xdr:sp>
      <xdr:nvSpPr>
        <xdr:cNvPr id="8" name="Text Box 1"/>
        <xdr:cNvSpPr/>
      </xdr:nvSpPr>
      <xdr:spPr>
        <a:xfrm>
          <a:off x="15705360" y="5981760"/>
          <a:ext cx="406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16.28"/>
    <col collapsed="false" customWidth="true" hidden="false" outlineLevel="0" max="8" min="5" style="1" width="29.28"/>
    <col collapsed="false" customWidth="true" hidden="false" outlineLevel="0" max="9" min="9" style="2" width="3.14"/>
    <col collapsed="false" customWidth="false" hidden="false" outlineLevel="0" max="257" min="10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6"/>
    </row>
    <row r="2" s="7" customFormat="true" ht="23.25" hidden="false" customHeight="false" outlineLevel="0" collapsed="false">
      <c r="A2" s="3"/>
      <c r="B2" s="3" t="s">
        <v>2</v>
      </c>
      <c r="C2" s="5" t="n">
        <v>9.1</v>
      </c>
      <c r="D2" s="3" t="s">
        <v>3</v>
      </c>
      <c r="E2" s="3"/>
      <c r="F2" s="3"/>
      <c r="G2" s="3"/>
      <c r="H2" s="6"/>
    </row>
    <row r="3" s="11" customFormat="true" ht="21" hidden="false" customHeight="false" outlineLevel="0" collapsed="false">
      <c r="A3" s="8"/>
      <c r="B3" s="8"/>
      <c r="C3" s="9"/>
      <c r="D3" s="8"/>
      <c r="E3" s="8"/>
      <c r="F3" s="8"/>
      <c r="G3" s="8"/>
      <c r="H3" s="10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4.75" hidden="false" customHeight="true" outlineLevel="0" collapsed="false">
      <c r="A5" s="12"/>
      <c r="B5" s="12"/>
      <c r="C5" s="12"/>
      <c r="D5" s="13"/>
      <c r="E5" s="14" t="s">
        <v>5</v>
      </c>
      <c r="F5" s="14"/>
      <c r="G5" s="14"/>
      <c r="H5" s="14"/>
    </row>
    <row r="6" customFormat="false" ht="21.95" hidden="false" customHeight="true" outlineLevel="0" collapsed="false">
      <c r="E6" s="15"/>
      <c r="F6" s="15"/>
      <c r="G6" s="15"/>
      <c r="H6" s="16"/>
    </row>
    <row r="7" s="1" customFormat="true" ht="21.95" hidden="false" customHeight="true" outlineLevel="0" collapsed="false">
      <c r="A7" s="17" t="s">
        <v>6</v>
      </c>
      <c r="B7" s="17"/>
      <c r="C7" s="17"/>
      <c r="D7" s="17"/>
      <c r="E7" s="18" t="s">
        <v>7</v>
      </c>
      <c r="F7" s="18" t="s">
        <v>8</v>
      </c>
      <c r="G7" s="18" t="s">
        <v>9</v>
      </c>
      <c r="H7" s="19" t="s">
        <v>10</v>
      </c>
    </row>
    <row r="8" s="1" customFormat="true" ht="21.95" hidden="false" customHeight="true" outlineLevel="0" collapsed="false">
      <c r="A8" s="20" t="s">
        <v>11</v>
      </c>
      <c r="B8" s="20"/>
      <c r="C8" s="20"/>
      <c r="D8" s="20"/>
      <c r="E8" s="21" t="s">
        <v>12</v>
      </c>
      <c r="F8" s="21" t="s">
        <v>13</v>
      </c>
      <c r="G8" s="21" t="s">
        <v>14</v>
      </c>
      <c r="H8" s="22" t="s">
        <v>15</v>
      </c>
    </row>
    <row r="9" s="1" customFormat="true" ht="21" hidden="false" customHeight="true" outlineLevel="0" collapsed="false">
      <c r="A9" s="23"/>
      <c r="B9" s="23"/>
      <c r="C9" s="23"/>
      <c r="D9" s="23"/>
      <c r="E9" s="24"/>
      <c r="F9" s="24"/>
      <c r="G9" s="25"/>
      <c r="H9" s="26"/>
    </row>
    <row r="10" s="11" customFormat="true" ht="15" hidden="false" customHeight="true" outlineLevel="0" collapsed="false">
      <c r="A10" s="27"/>
      <c r="B10" s="27"/>
      <c r="C10" s="27"/>
      <c r="D10" s="27"/>
      <c r="E10" s="28"/>
      <c r="F10" s="29"/>
      <c r="G10" s="8"/>
      <c r="H10" s="30"/>
    </row>
    <row r="11" s="31" customFormat="true" ht="36" hidden="false" customHeight="true" outlineLevel="0" collapsed="false">
      <c r="C11" s="32" t="s">
        <v>16</v>
      </c>
      <c r="D11" s="33"/>
      <c r="E11" s="34" t="n">
        <v>3959412</v>
      </c>
      <c r="F11" s="35" t="n">
        <v>1083462.309396</v>
      </c>
      <c r="G11" s="35" t="n">
        <v>2160813</v>
      </c>
      <c r="H11" s="34" t="n">
        <v>715136.690603997</v>
      </c>
    </row>
    <row r="12" s="31" customFormat="true" ht="36" hidden="false" customHeight="true" outlineLevel="0" collapsed="false">
      <c r="C12" s="31" t="s">
        <v>17</v>
      </c>
      <c r="D12" s="36"/>
      <c r="E12" s="34" t="n">
        <v>3959412</v>
      </c>
      <c r="F12" s="35" t="n">
        <v>1097983.97840566</v>
      </c>
      <c r="G12" s="35" t="n">
        <v>1993250</v>
      </c>
      <c r="H12" s="34" t="n">
        <v>868178.02159434</v>
      </c>
    </row>
    <row r="13" s="31" customFormat="true" ht="36" hidden="false" customHeight="true" outlineLevel="0" collapsed="false">
      <c r="C13" s="32" t="s">
        <v>18</v>
      </c>
      <c r="D13" s="36"/>
      <c r="E13" s="34" t="n">
        <v>3959412</v>
      </c>
      <c r="F13" s="35" t="n">
        <v>1026139</v>
      </c>
      <c r="G13" s="35" t="n">
        <v>1993250</v>
      </c>
      <c r="H13" s="34" t="n">
        <v>940023</v>
      </c>
    </row>
    <row r="14" s="31" customFormat="true" ht="36" hidden="false" customHeight="true" outlineLevel="0" collapsed="false">
      <c r="C14" s="31" t="s">
        <v>19</v>
      </c>
      <c r="D14" s="36"/>
      <c r="E14" s="34" t="n">
        <v>3959412</v>
      </c>
      <c r="F14" s="35" t="n">
        <v>1038055</v>
      </c>
      <c r="G14" s="35" t="n">
        <v>1993250</v>
      </c>
      <c r="H14" s="34" t="n">
        <v>928107</v>
      </c>
    </row>
    <row r="15" s="31" customFormat="true" ht="36" hidden="false" customHeight="true" outlineLevel="0" collapsed="false">
      <c r="C15" s="31" t="s">
        <v>20</v>
      </c>
      <c r="D15" s="36"/>
      <c r="E15" s="34" t="n">
        <v>3959412</v>
      </c>
      <c r="F15" s="35" t="n">
        <v>1061921</v>
      </c>
      <c r="G15" s="35" t="n">
        <v>1993250</v>
      </c>
      <c r="H15" s="34" t="n">
        <v>904241</v>
      </c>
    </row>
    <row r="16" customFormat="false" ht="21" hidden="false" customHeight="true" outlineLevel="0" collapsed="false">
      <c r="A16" s="2"/>
      <c r="B16" s="2"/>
      <c r="C16" s="2"/>
      <c r="D16" s="37"/>
      <c r="E16" s="15"/>
      <c r="F16" s="38"/>
      <c r="H16" s="15"/>
    </row>
    <row r="17" customFormat="false" ht="3" hidden="false" customHeight="true" outlineLevel="0" collapsed="false">
      <c r="A17" s="23"/>
      <c r="B17" s="23"/>
      <c r="C17" s="23"/>
      <c r="D17" s="39"/>
      <c r="E17" s="26"/>
      <c r="F17" s="40"/>
      <c r="G17" s="23"/>
      <c r="H17" s="26"/>
    </row>
    <row r="18" customFormat="false" ht="11.25" hidden="false" customHeight="true" outlineLevel="0" collapsed="false"/>
    <row r="19" s="11" customFormat="true" ht="21" hidden="false" customHeight="false" outlineLevel="0" collapsed="false">
      <c r="A19" s="8" t="s">
        <v>21</v>
      </c>
      <c r="B19" s="8"/>
      <c r="C19" s="8" t="s">
        <v>22</v>
      </c>
      <c r="D19" s="8"/>
      <c r="F19" s="11" t="s">
        <v>23</v>
      </c>
    </row>
    <row r="20" s="11" customFormat="true" ht="21" hidden="false" customHeight="false" outlineLevel="0" collapsed="false">
      <c r="A20" s="8"/>
      <c r="B20" s="8"/>
      <c r="C20" s="8" t="s">
        <v>24</v>
      </c>
      <c r="D20" s="8"/>
      <c r="E20" s="8"/>
      <c r="F20" s="8" t="s">
        <v>25</v>
      </c>
    </row>
    <row r="21" s="11" customFormat="true" ht="21" hidden="false" customHeight="false" outlineLevel="0" collapsed="false">
      <c r="A21" s="8"/>
      <c r="B21" s="8"/>
      <c r="C21" s="8" t="s">
        <v>26</v>
      </c>
      <c r="D21" s="8"/>
      <c r="E21" s="8"/>
      <c r="F21" s="8" t="s">
        <v>27</v>
      </c>
    </row>
    <row r="22" s="11" customFormat="true" ht="21" hidden="false" customHeight="false" outlineLevel="0" collapsed="false">
      <c r="A22" s="8"/>
      <c r="B22" s="8"/>
      <c r="C22" s="41" t="s">
        <v>28</v>
      </c>
      <c r="D22" s="42" t="s">
        <v>29</v>
      </c>
      <c r="E22" s="41"/>
      <c r="F22" s="11" t="s">
        <v>30</v>
      </c>
    </row>
    <row r="23" customFormat="false" ht="21" hidden="false" customHeight="false" outlineLevel="0" collapsed="false">
      <c r="B23" s="2"/>
      <c r="C23" s="2"/>
      <c r="D23" s="2"/>
      <c r="E23" s="2"/>
    </row>
  </sheetData>
  <mergeCells count="4">
    <mergeCell ref="E5:H5"/>
    <mergeCell ref="A7:D7"/>
    <mergeCell ref="A8:D8"/>
    <mergeCell ref="A10:D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4.99"/>
    <col collapsed="false" customWidth="true" hidden="false" outlineLevel="0" max="5" min="5" style="1" width="9.85"/>
    <col collapsed="false" customWidth="true" hidden="false" outlineLevel="0" max="6" min="6" style="1" width="17.42"/>
    <col collapsed="false" customWidth="true" hidden="false" outlineLevel="0" max="7" min="7" style="1" width="16.71"/>
    <col collapsed="false" customWidth="true" hidden="false" outlineLevel="0" max="8" min="8" style="1" width="15.56"/>
    <col collapsed="false" customWidth="true" hidden="false" outlineLevel="0" max="9" min="9" style="1" width="17.71"/>
    <col collapsed="false" customWidth="true" hidden="false" outlineLevel="0" max="10" min="10" style="1" width="18.99"/>
    <col collapsed="false" customWidth="true" hidden="false" outlineLevel="0" max="11" min="11" style="1" width="1.71"/>
    <col collapsed="false" customWidth="true" hidden="false" outlineLevel="0" max="12" min="12" style="2" width="10.99"/>
    <col collapsed="false" customWidth="true" hidden="false" outlineLevel="0" max="13" min="13" style="2" width="13.71"/>
    <col collapsed="false" customWidth="true" hidden="false" outlineLevel="0" max="14" min="14" style="2" width="11.14"/>
    <col collapsed="false" customWidth="false" hidden="false" outlineLevel="0" max="257" min="15" style="2" width="9.14"/>
  </cols>
  <sheetData>
    <row r="1" s="7" customFormat="true" ht="23.25" hidden="false" customHeight="false" outlineLevel="0" collapsed="false">
      <c r="A1" s="3"/>
      <c r="B1" s="141" t="s">
        <v>193</v>
      </c>
      <c r="C1" s="141"/>
      <c r="D1" s="4" t="s">
        <v>194</v>
      </c>
      <c r="F1" s="3"/>
      <c r="G1" s="3"/>
      <c r="H1" s="3"/>
      <c r="I1" s="3"/>
      <c r="J1" s="3"/>
      <c r="K1" s="3"/>
    </row>
    <row r="2" s="144" customFormat="true" ht="21" hidden="false" customHeight="true" outlineLevel="0" collapsed="false">
      <c r="A2" s="142"/>
      <c r="B2" s="143" t="s">
        <v>195</v>
      </c>
      <c r="C2" s="143"/>
      <c r="D2" s="142" t="s">
        <v>196</v>
      </c>
      <c r="F2" s="142"/>
      <c r="G2" s="142"/>
      <c r="H2" s="142"/>
      <c r="I2" s="142"/>
      <c r="J2" s="142"/>
      <c r="K2" s="142"/>
    </row>
    <row r="3" s="11" customFormat="true" ht="6" hidden="false" customHeight="true" outlineLevel="0" collapsed="false">
      <c r="A3" s="8"/>
      <c r="B3" s="8"/>
      <c r="C3" s="145"/>
      <c r="D3" s="8"/>
      <c r="F3" s="8"/>
      <c r="G3" s="8"/>
      <c r="H3" s="8"/>
      <c r="I3" s="8"/>
      <c r="J3" s="8"/>
      <c r="K3" s="8"/>
      <c r="L3" s="146"/>
      <c r="M3" s="146"/>
    </row>
    <row r="4" s="116" customFormat="true" ht="21.75" hidden="false" customHeight="true" outlineLevel="0" collapsed="false">
      <c r="A4" s="147" t="s">
        <v>100</v>
      </c>
      <c r="B4" s="147"/>
      <c r="C4" s="147"/>
      <c r="D4" s="147"/>
      <c r="E4" s="147"/>
      <c r="F4" s="148" t="s">
        <v>197</v>
      </c>
      <c r="G4" s="148"/>
      <c r="H4" s="148"/>
      <c r="I4" s="148" t="s">
        <v>198</v>
      </c>
      <c r="J4" s="148" t="s">
        <v>199</v>
      </c>
      <c r="K4" s="149"/>
      <c r="L4" s="124" t="s">
        <v>103</v>
      </c>
      <c r="M4" s="124"/>
    </row>
    <row r="5" s="116" customFormat="true" ht="21.75" hidden="false" customHeight="true" outlineLevel="0" collapsed="false">
      <c r="A5" s="147"/>
      <c r="B5" s="147"/>
      <c r="C5" s="147"/>
      <c r="D5" s="147"/>
      <c r="E5" s="147"/>
      <c r="F5" s="150" t="s">
        <v>200</v>
      </c>
      <c r="G5" s="150"/>
      <c r="H5" s="150"/>
      <c r="I5" s="151" t="s">
        <v>201</v>
      </c>
      <c r="J5" s="152" t="s">
        <v>202</v>
      </c>
      <c r="K5" s="153"/>
      <c r="L5" s="124"/>
      <c r="M5" s="124"/>
    </row>
    <row r="6" s="116" customFormat="true" ht="21.75" hidden="false" customHeight="true" outlineLevel="0" collapsed="false">
      <c r="A6" s="147"/>
      <c r="B6" s="147"/>
      <c r="C6" s="147"/>
      <c r="D6" s="147"/>
      <c r="E6" s="147"/>
      <c r="F6" s="148" t="s">
        <v>203</v>
      </c>
      <c r="G6" s="148" t="s">
        <v>204</v>
      </c>
      <c r="H6" s="154" t="s">
        <v>205</v>
      </c>
      <c r="I6" s="152" t="s">
        <v>206</v>
      </c>
      <c r="J6" s="152" t="s">
        <v>207</v>
      </c>
      <c r="K6" s="153"/>
      <c r="L6" s="124"/>
      <c r="M6" s="124"/>
    </row>
    <row r="7" s="157" customFormat="true" ht="21.75" hidden="false" customHeight="true" outlineLevel="0" collapsed="false">
      <c r="A7" s="147"/>
      <c r="B7" s="147"/>
      <c r="C7" s="147"/>
      <c r="D7" s="147"/>
      <c r="E7" s="147"/>
      <c r="F7" s="150" t="s">
        <v>208</v>
      </c>
      <c r="G7" s="150" t="s">
        <v>209</v>
      </c>
      <c r="H7" s="155" t="s">
        <v>210</v>
      </c>
      <c r="I7" s="150" t="s">
        <v>211</v>
      </c>
      <c r="J7" s="150" t="s">
        <v>212</v>
      </c>
      <c r="K7" s="156"/>
      <c r="L7" s="124"/>
      <c r="M7" s="124"/>
    </row>
    <row r="8" s="157" customFormat="true" ht="33.75" hidden="false" customHeight="true" outlineLevel="0" collapsed="false">
      <c r="A8" s="158"/>
      <c r="B8" s="93" t="s">
        <v>189</v>
      </c>
      <c r="C8" s="93"/>
      <c r="D8" s="93"/>
      <c r="E8" s="93"/>
      <c r="F8" s="133" t="n">
        <v>12183</v>
      </c>
      <c r="G8" s="133" t="n">
        <v>21203</v>
      </c>
      <c r="H8" s="133" t="n">
        <v>12285</v>
      </c>
      <c r="I8" s="133" t="n">
        <v>5750263</v>
      </c>
      <c r="J8" s="134" t="n">
        <v>183007677</v>
      </c>
      <c r="K8" s="159"/>
      <c r="L8" s="52" t="s">
        <v>46</v>
      </c>
      <c r="M8" s="159"/>
      <c r="N8" s="159"/>
      <c r="O8" s="159"/>
    </row>
    <row r="9" s="157" customFormat="true" ht="30" hidden="false" customHeight="true" outlineLevel="0" collapsed="false">
      <c r="A9" s="160"/>
      <c r="B9" s="79" t="s">
        <v>108</v>
      </c>
      <c r="D9" s="52"/>
      <c r="E9" s="52"/>
      <c r="F9" s="89" t="n">
        <v>2312</v>
      </c>
      <c r="G9" s="90" t="n">
        <v>3708</v>
      </c>
      <c r="H9" s="108" t="n">
        <v>2274</v>
      </c>
      <c r="I9" s="90" t="n">
        <v>2793735</v>
      </c>
      <c r="J9" s="89" t="n">
        <v>75243398</v>
      </c>
      <c r="K9" s="2"/>
      <c r="L9" s="1" t="s">
        <v>109</v>
      </c>
      <c r="M9" s="2"/>
      <c r="N9" s="2"/>
      <c r="O9" s="52"/>
    </row>
    <row r="10" s="116" customFormat="true" ht="30" hidden="false" customHeight="true" outlineLevel="0" collapsed="false">
      <c r="A10" s="160"/>
      <c r="B10" s="79" t="s">
        <v>110</v>
      </c>
      <c r="D10" s="52"/>
      <c r="E10" s="52"/>
      <c r="F10" s="89" t="n">
        <v>1048</v>
      </c>
      <c r="G10" s="90" t="n">
        <v>1701</v>
      </c>
      <c r="H10" s="89" t="n">
        <v>1098</v>
      </c>
      <c r="I10" s="90" t="n">
        <v>205937</v>
      </c>
      <c r="J10" s="89" t="n">
        <v>6897314</v>
      </c>
      <c r="K10" s="2"/>
      <c r="L10" s="1" t="s">
        <v>111</v>
      </c>
      <c r="M10" s="2"/>
      <c r="N10" s="2"/>
      <c r="O10" s="52"/>
    </row>
    <row r="11" s="116" customFormat="true" ht="30" hidden="false" customHeight="true" outlineLevel="0" collapsed="false">
      <c r="A11" s="160"/>
      <c r="B11" s="79" t="s">
        <v>112</v>
      </c>
      <c r="D11" s="52"/>
      <c r="E11" s="52"/>
      <c r="F11" s="89" t="n">
        <v>1405</v>
      </c>
      <c r="G11" s="90" t="n">
        <v>3108</v>
      </c>
      <c r="H11" s="89" t="n">
        <v>1208</v>
      </c>
      <c r="I11" s="90" t="n">
        <v>204741</v>
      </c>
      <c r="J11" s="89" t="n">
        <v>6966383</v>
      </c>
      <c r="K11" s="2"/>
      <c r="L11" s="1" t="s">
        <v>113</v>
      </c>
      <c r="M11" s="2"/>
      <c r="N11" s="2"/>
      <c r="O11" s="52"/>
    </row>
    <row r="12" s="116" customFormat="true" ht="30" hidden="false" customHeight="true" outlineLevel="0" collapsed="false">
      <c r="A12" s="160"/>
      <c r="B12" s="79" t="s">
        <v>114</v>
      </c>
      <c r="D12" s="52"/>
      <c r="E12" s="52"/>
      <c r="F12" s="89" t="n">
        <v>547</v>
      </c>
      <c r="G12" s="90" t="n">
        <v>857</v>
      </c>
      <c r="H12" s="89" t="n">
        <v>566</v>
      </c>
      <c r="I12" s="90" t="n">
        <v>198958</v>
      </c>
      <c r="J12" s="89" t="n">
        <v>6418575</v>
      </c>
      <c r="K12" s="2"/>
      <c r="L12" s="1" t="s">
        <v>115</v>
      </c>
      <c r="M12" s="2"/>
      <c r="N12" s="2"/>
      <c r="O12" s="52"/>
    </row>
    <row r="13" s="116" customFormat="true" ht="30" hidden="false" customHeight="true" outlineLevel="0" collapsed="false">
      <c r="A13" s="160"/>
      <c r="B13" s="79" t="s">
        <v>116</v>
      </c>
      <c r="D13" s="52"/>
      <c r="E13" s="52"/>
      <c r="F13" s="89" t="n">
        <v>3972</v>
      </c>
      <c r="G13" s="90" t="n">
        <v>7140</v>
      </c>
      <c r="H13" s="81" t="n">
        <v>4515</v>
      </c>
      <c r="I13" s="90" t="n">
        <v>1389184</v>
      </c>
      <c r="J13" s="89" t="n">
        <v>50877631</v>
      </c>
      <c r="K13" s="2"/>
      <c r="L13" s="1" t="s">
        <v>117</v>
      </c>
      <c r="M13" s="2"/>
      <c r="N13" s="2"/>
      <c r="O13" s="52"/>
    </row>
    <row r="14" s="116" customFormat="true" ht="30" hidden="false" customHeight="true" outlineLevel="0" collapsed="false">
      <c r="A14" s="160"/>
      <c r="B14" s="79" t="s">
        <v>118</v>
      </c>
      <c r="D14" s="52"/>
      <c r="E14" s="52"/>
      <c r="F14" s="89" t="n">
        <v>591</v>
      </c>
      <c r="G14" s="90" t="n">
        <v>853</v>
      </c>
      <c r="H14" s="89" t="n">
        <v>533</v>
      </c>
      <c r="I14" s="90" t="n">
        <v>64918</v>
      </c>
      <c r="J14" s="89" t="n">
        <v>2261011</v>
      </c>
      <c r="K14" s="2"/>
      <c r="L14" s="1" t="s">
        <v>119</v>
      </c>
      <c r="M14" s="2"/>
      <c r="N14" s="2"/>
      <c r="O14" s="52"/>
    </row>
    <row r="15" s="116" customFormat="true" ht="30" hidden="false" customHeight="true" outlineLevel="0" collapsed="false">
      <c r="A15" s="160"/>
      <c r="B15" s="79" t="s">
        <v>120</v>
      </c>
      <c r="D15" s="52"/>
      <c r="E15" s="52"/>
      <c r="F15" s="89" t="n">
        <v>610</v>
      </c>
      <c r="G15" s="90" t="n">
        <v>961</v>
      </c>
      <c r="H15" s="89" t="n">
        <v>458</v>
      </c>
      <c r="I15" s="90" t="n">
        <v>463812</v>
      </c>
      <c r="J15" s="89" t="n">
        <v>18829231</v>
      </c>
      <c r="K15" s="2"/>
      <c r="L15" s="1" t="s">
        <v>121</v>
      </c>
      <c r="M15" s="2"/>
      <c r="N15" s="2"/>
      <c r="O15" s="52"/>
    </row>
    <row r="16" s="116" customFormat="true" ht="30" hidden="false" customHeight="true" outlineLevel="0" collapsed="false">
      <c r="A16" s="160"/>
      <c r="B16" s="79" t="s">
        <v>122</v>
      </c>
      <c r="D16" s="2"/>
      <c r="E16" s="2"/>
      <c r="F16" s="89" t="n">
        <v>871</v>
      </c>
      <c r="G16" s="90" t="n">
        <v>1344</v>
      </c>
      <c r="H16" s="89" t="n">
        <v>731</v>
      </c>
      <c r="I16" s="90" t="n">
        <v>273424</v>
      </c>
      <c r="J16" s="89" t="n">
        <v>9258768</v>
      </c>
      <c r="K16" s="2"/>
      <c r="L16" s="1" t="s">
        <v>123</v>
      </c>
      <c r="M16" s="2"/>
      <c r="N16" s="2"/>
      <c r="O16" s="2"/>
    </row>
    <row r="17" s="116" customFormat="true" ht="30" hidden="false" customHeight="true" outlineLevel="0" collapsed="false">
      <c r="A17" s="160"/>
      <c r="B17" s="79" t="s">
        <v>124</v>
      </c>
      <c r="D17" s="2"/>
      <c r="E17" s="2"/>
      <c r="F17" s="89" t="n">
        <v>827</v>
      </c>
      <c r="G17" s="90" t="n">
        <v>1531</v>
      </c>
      <c r="H17" s="89" t="n">
        <v>902</v>
      </c>
      <c r="I17" s="90" t="n">
        <v>155554</v>
      </c>
      <c r="J17" s="89" t="n">
        <v>6255366</v>
      </c>
      <c r="K17" s="2"/>
      <c r="L17" s="1" t="s">
        <v>125</v>
      </c>
      <c r="M17" s="2"/>
      <c r="N17" s="2"/>
      <c r="O17" s="2"/>
    </row>
    <row r="18" s="116" customFormat="true" ht="13.5" hidden="false" customHeight="true" outlineLevel="0" collapsed="false">
      <c r="A18" s="160"/>
      <c r="E18" s="161"/>
      <c r="F18" s="162"/>
      <c r="G18" s="162"/>
      <c r="H18" s="163"/>
      <c r="I18" s="162"/>
      <c r="J18" s="162"/>
    </row>
    <row r="19" s="116" customFormat="true" ht="3" hidden="false" customHeight="true" outlineLevel="0" collapsed="false">
      <c r="A19" s="160"/>
      <c r="E19" s="161"/>
      <c r="F19" s="164"/>
      <c r="G19" s="164"/>
      <c r="H19" s="165"/>
      <c r="I19" s="164"/>
      <c r="J19" s="164"/>
    </row>
    <row r="20" s="116" customFormat="true" ht="3" hidden="false" customHeight="true" outlineLevel="0" collapsed="false">
      <c r="A20" s="166"/>
      <c r="B20" s="166"/>
      <c r="C20" s="166"/>
      <c r="D20" s="166"/>
      <c r="E20" s="167"/>
      <c r="F20" s="168"/>
      <c r="G20" s="168"/>
      <c r="H20" s="169"/>
      <c r="I20" s="168"/>
      <c r="J20" s="168"/>
      <c r="K20" s="166"/>
      <c r="L20" s="166"/>
      <c r="M20" s="166"/>
    </row>
    <row r="21" s="172" customFormat="true" ht="24" hidden="false" customHeight="true" outlineLevel="0" collapsed="false">
      <c r="A21" s="170"/>
      <c r="B21" s="171" t="s">
        <v>213</v>
      </c>
      <c r="C21" s="170"/>
      <c r="D21" s="170"/>
      <c r="E21" s="170"/>
      <c r="I21" s="170"/>
      <c r="J21" s="170"/>
      <c r="K21" s="170"/>
    </row>
    <row r="22" customFormat="false" ht="21" hidden="false" customHeight="false" outlineLevel="0" collapsed="false">
      <c r="B22" s="170" t="s">
        <v>214</v>
      </c>
      <c r="C22" s="2"/>
      <c r="D22" s="2"/>
      <c r="E22" s="2"/>
    </row>
  </sheetData>
  <mergeCells count="8">
    <mergeCell ref="B1:C1"/>
    <mergeCell ref="B2:C2"/>
    <mergeCell ref="L3:M3"/>
    <mergeCell ref="A4:E7"/>
    <mergeCell ref="F4:H4"/>
    <mergeCell ref="L4:M7"/>
    <mergeCell ref="F5:H5"/>
    <mergeCell ref="B8:E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5.14"/>
    <col collapsed="false" customWidth="true" hidden="false" outlineLevel="0" max="6" min="6" style="1" width="10.42"/>
    <col collapsed="false" customWidth="true" hidden="false" outlineLevel="0" max="7" min="7" style="1" width="9.28"/>
    <col collapsed="false" customWidth="true" hidden="false" outlineLevel="0" max="8" min="8" style="1" width="8.42"/>
    <col collapsed="false" customWidth="true" hidden="false" outlineLevel="0" max="9" min="9" style="1" width="8.71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4" min="13" style="1" width="8.71"/>
    <col collapsed="false" customWidth="true" hidden="false" outlineLevel="0" max="15" min="15" style="1" width="10.56"/>
    <col collapsed="false" customWidth="true" hidden="false" outlineLevel="0" max="16" min="16" style="1" width="8.71"/>
    <col collapsed="false" customWidth="true" hidden="false" outlineLevel="0" max="17" min="17" style="1" width="1.85"/>
    <col collapsed="false" customWidth="true" hidden="false" outlineLevel="0" max="18" min="18" style="2" width="10.99"/>
    <col collapsed="false" customWidth="true" hidden="false" outlineLevel="0" max="19" min="19" style="2" width="11.28"/>
    <col collapsed="false" customWidth="true" hidden="false" outlineLevel="0" max="20" min="20" style="2" width="8.28"/>
    <col collapsed="false" customWidth="false" hidden="false" outlineLevel="0" max="257" min="21" style="2" width="9.14"/>
  </cols>
  <sheetData>
    <row r="1" s="7" customFormat="true" ht="23.25" hidden="false" customHeight="false" outlineLevel="0" collapsed="false">
      <c r="A1" s="3"/>
      <c r="B1" s="141" t="s">
        <v>215</v>
      </c>
      <c r="C1" s="141"/>
      <c r="D1" s="4" t="s">
        <v>21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21" hidden="false" customHeight="true" outlineLevel="0" collapsed="false">
      <c r="A2" s="3"/>
      <c r="B2" s="173" t="s">
        <v>217</v>
      </c>
      <c r="C2" s="173"/>
      <c r="D2" s="3" t="s">
        <v>218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1" customFormat="true" ht="21" hidden="false" customHeight="false" outlineLevel="0" collapsed="false">
      <c r="A3" s="8"/>
      <c r="B3" s="8"/>
      <c r="C3" s="145"/>
      <c r="D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46" t="s">
        <v>219</v>
      </c>
      <c r="S3" s="146"/>
    </row>
    <row r="4" s="31" customFormat="true" ht="25.5" hidden="false" customHeight="true" outlineLevel="0" collapsed="false">
      <c r="A4" s="147" t="s">
        <v>100</v>
      </c>
      <c r="B4" s="147"/>
      <c r="C4" s="147"/>
      <c r="D4" s="147"/>
      <c r="E4" s="147"/>
      <c r="F4" s="123"/>
      <c r="G4" s="174" t="s">
        <v>220</v>
      </c>
      <c r="H4" s="175"/>
      <c r="I4" s="174" t="s">
        <v>221</v>
      </c>
      <c r="J4" s="174" t="s">
        <v>222</v>
      </c>
      <c r="K4" s="175"/>
      <c r="L4" s="175"/>
      <c r="M4" s="175"/>
      <c r="N4" s="174" t="s">
        <v>223</v>
      </c>
      <c r="O4" s="174" t="s">
        <v>224</v>
      </c>
      <c r="P4" s="174"/>
      <c r="Q4" s="176"/>
      <c r="R4" s="124" t="s">
        <v>103</v>
      </c>
      <c r="S4" s="124"/>
    </row>
    <row r="5" s="31" customFormat="true" ht="25.5" hidden="false" customHeight="true" outlineLevel="0" collapsed="false">
      <c r="A5" s="147"/>
      <c r="B5" s="147"/>
      <c r="C5" s="147"/>
      <c r="D5" s="147"/>
      <c r="E5" s="147"/>
      <c r="F5" s="125" t="s">
        <v>37</v>
      </c>
      <c r="G5" s="177" t="s">
        <v>225</v>
      </c>
      <c r="H5" s="178" t="s">
        <v>226</v>
      </c>
      <c r="I5" s="49" t="s">
        <v>227</v>
      </c>
      <c r="J5" s="49" t="s">
        <v>227</v>
      </c>
      <c r="K5" s="178" t="s">
        <v>228</v>
      </c>
      <c r="L5" s="178" t="s">
        <v>229</v>
      </c>
      <c r="M5" s="178" t="s">
        <v>230</v>
      </c>
      <c r="N5" s="177" t="s">
        <v>231</v>
      </c>
      <c r="O5" s="177" t="s">
        <v>232</v>
      </c>
      <c r="P5" s="177"/>
      <c r="Q5" s="179"/>
      <c r="R5" s="124"/>
      <c r="S5" s="124"/>
    </row>
    <row r="6" s="31" customFormat="true" ht="25.5" hidden="false" customHeight="true" outlineLevel="0" collapsed="false">
      <c r="A6" s="147"/>
      <c r="B6" s="147"/>
      <c r="C6" s="147"/>
      <c r="D6" s="147"/>
      <c r="E6" s="147"/>
      <c r="F6" s="49" t="s">
        <v>46</v>
      </c>
      <c r="G6" s="177" t="s">
        <v>233</v>
      </c>
      <c r="H6" s="177" t="s">
        <v>234</v>
      </c>
      <c r="I6" s="177" t="s">
        <v>235</v>
      </c>
      <c r="J6" s="177" t="s">
        <v>236</v>
      </c>
      <c r="K6" s="177" t="s">
        <v>237</v>
      </c>
      <c r="L6" s="177" t="s">
        <v>227</v>
      </c>
      <c r="M6" s="177" t="s">
        <v>238</v>
      </c>
      <c r="N6" s="177" t="s">
        <v>239</v>
      </c>
      <c r="O6" s="177" t="s">
        <v>240</v>
      </c>
      <c r="P6" s="178" t="s">
        <v>241</v>
      </c>
      <c r="Q6" s="179"/>
      <c r="R6" s="124"/>
      <c r="S6" s="124"/>
    </row>
    <row r="7" s="172" customFormat="true" ht="25.5" hidden="false" customHeight="true" outlineLevel="0" collapsed="false">
      <c r="A7" s="147"/>
      <c r="B7" s="147"/>
      <c r="C7" s="147"/>
      <c r="D7" s="147"/>
      <c r="E7" s="147"/>
      <c r="F7" s="130"/>
      <c r="G7" s="180" t="s">
        <v>242</v>
      </c>
      <c r="H7" s="180" t="s">
        <v>243</v>
      </c>
      <c r="I7" s="180" t="s">
        <v>244</v>
      </c>
      <c r="J7" s="130" t="s">
        <v>245</v>
      </c>
      <c r="K7" s="180" t="s">
        <v>246</v>
      </c>
      <c r="L7" s="180" t="s">
        <v>247</v>
      </c>
      <c r="M7" s="180" t="s">
        <v>248</v>
      </c>
      <c r="N7" s="180" t="s">
        <v>249</v>
      </c>
      <c r="O7" s="180" t="s">
        <v>250</v>
      </c>
      <c r="P7" s="180" t="s">
        <v>86</v>
      </c>
      <c r="Q7" s="181"/>
      <c r="R7" s="124"/>
      <c r="S7" s="124"/>
    </row>
    <row r="8" s="157" customFormat="true" ht="3" hidden="false" customHeight="true" outlineLevel="0" collapsed="false">
      <c r="A8" s="158"/>
      <c r="B8" s="102"/>
      <c r="C8" s="102"/>
      <c r="D8" s="102"/>
      <c r="E8" s="182"/>
      <c r="F8" s="27"/>
      <c r="G8" s="164"/>
      <c r="H8" s="164"/>
      <c r="I8" s="165"/>
      <c r="J8" s="164"/>
      <c r="K8" s="164"/>
      <c r="L8" s="164"/>
      <c r="M8" s="164"/>
      <c r="N8" s="164"/>
      <c r="O8" s="164"/>
      <c r="P8" s="164"/>
      <c r="Q8" s="116"/>
    </row>
    <row r="9" s="157" customFormat="true" ht="30.75" hidden="false" customHeight="true" outlineLevel="0" collapsed="false">
      <c r="A9" s="93" t="s">
        <v>71</v>
      </c>
      <c r="B9" s="93"/>
      <c r="C9" s="93"/>
      <c r="D9" s="93"/>
      <c r="E9" s="93"/>
      <c r="F9" s="135" t="n">
        <v>5750564</v>
      </c>
      <c r="G9" s="183" t="n">
        <v>690065</v>
      </c>
      <c r="H9" s="183" t="n">
        <v>862580</v>
      </c>
      <c r="I9" s="184" t="n">
        <v>142564</v>
      </c>
      <c r="J9" s="183" t="n">
        <v>1150108</v>
      </c>
      <c r="K9" s="183" t="n">
        <v>1725166</v>
      </c>
      <c r="L9" s="183" t="n">
        <v>1150108</v>
      </c>
      <c r="M9" s="183" t="n">
        <v>8621</v>
      </c>
      <c r="N9" s="183" t="n">
        <v>14371</v>
      </c>
      <c r="O9" s="185" t="n">
        <v>6945</v>
      </c>
      <c r="P9" s="186" t="s">
        <v>60</v>
      </c>
      <c r="Q9" s="187"/>
      <c r="R9" s="52" t="s">
        <v>46</v>
      </c>
      <c r="S9" s="52"/>
    </row>
    <row r="10" s="116" customFormat="true" ht="30" hidden="false" customHeight="true" outlineLevel="0" collapsed="false">
      <c r="A10" s="160"/>
      <c r="B10" s="79" t="s">
        <v>108</v>
      </c>
      <c r="E10" s="161"/>
      <c r="F10" s="188" t="n">
        <v>2793735</v>
      </c>
      <c r="G10" s="189" t="n">
        <v>335248</v>
      </c>
      <c r="H10" s="189" t="n">
        <v>419060</v>
      </c>
      <c r="I10" s="190" t="n">
        <v>72637</v>
      </c>
      <c r="J10" s="189" t="n">
        <v>558747</v>
      </c>
      <c r="K10" s="189" t="n">
        <v>838120</v>
      </c>
      <c r="L10" s="189" t="n">
        <v>558747</v>
      </c>
      <c r="M10" s="189" t="n">
        <v>4190</v>
      </c>
      <c r="N10" s="189" t="n">
        <v>6984</v>
      </c>
      <c r="O10" s="191" t="s">
        <v>60</v>
      </c>
      <c r="P10" s="192" t="s">
        <v>60</v>
      </c>
      <c r="R10" s="1" t="s">
        <v>109</v>
      </c>
    </row>
    <row r="11" s="116" customFormat="true" ht="30" hidden="false" customHeight="true" outlineLevel="0" collapsed="false">
      <c r="A11" s="160"/>
      <c r="B11" s="79" t="s">
        <v>110</v>
      </c>
      <c r="E11" s="161"/>
      <c r="F11" s="188" t="n">
        <v>205937</v>
      </c>
      <c r="G11" s="189" t="n">
        <v>24712</v>
      </c>
      <c r="H11" s="189" t="n">
        <v>30890</v>
      </c>
      <c r="I11" s="190" t="n">
        <v>5354</v>
      </c>
      <c r="J11" s="189" t="n">
        <v>41187</v>
      </c>
      <c r="K11" s="189" t="n">
        <v>61781</v>
      </c>
      <c r="L11" s="189" t="n">
        <v>41187</v>
      </c>
      <c r="M11" s="189" t="n">
        <v>308</v>
      </c>
      <c r="N11" s="189" t="n">
        <v>514</v>
      </c>
      <c r="O11" s="191" t="s">
        <v>60</v>
      </c>
      <c r="P11" s="192" t="s">
        <v>60</v>
      </c>
      <c r="R11" s="1" t="s">
        <v>111</v>
      </c>
    </row>
    <row r="12" s="116" customFormat="true" ht="30" hidden="false" customHeight="true" outlineLevel="0" collapsed="false">
      <c r="A12" s="160"/>
      <c r="B12" s="79" t="s">
        <v>112</v>
      </c>
      <c r="E12" s="161"/>
      <c r="F12" s="188" t="n">
        <v>204741</v>
      </c>
      <c r="G12" s="189" t="n">
        <v>24569</v>
      </c>
      <c r="H12" s="189" t="n">
        <v>30711</v>
      </c>
      <c r="I12" s="190" t="n">
        <v>5323</v>
      </c>
      <c r="J12" s="189" t="n">
        <v>40948</v>
      </c>
      <c r="K12" s="189" t="n">
        <v>61422</v>
      </c>
      <c r="L12" s="189" t="n">
        <v>40948</v>
      </c>
      <c r="M12" s="189" t="n">
        <v>307</v>
      </c>
      <c r="N12" s="189" t="n">
        <v>511</v>
      </c>
      <c r="O12" s="191" t="s">
        <v>60</v>
      </c>
      <c r="P12" s="192" t="s">
        <v>60</v>
      </c>
      <c r="R12" s="1" t="s">
        <v>113</v>
      </c>
    </row>
    <row r="13" s="116" customFormat="true" ht="30" hidden="false" customHeight="true" outlineLevel="0" collapsed="false">
      <c r="A13" s="160"/>
      <c r="B13" s="79" t="s">
        <v>114</v>
      </c>
      <c r="E13" s="161"/>
      <c r="F13" s="188" t="n">
        <v>198958</v>
      </c>
      <c r="G13" s="189" t="n">
        <v>23875</v>
      </c>
      <c r="H13" s="189" t="n">
        <v>29843</v>
      </c>
      <c r="I13" s="190" t="n">
        <v>5172</v>
      </c>
      <c r="J13" s="189" t="n">
        <v>39791</v>
      </c>
      <c r="K13" s="189" t="n">
        <v>59687</v>
      </c>
      <c r="L13" s="189" t="n">
        <v>39791</v>
      </c>
      <c r="M13" s="189" t="n">
        <v>298</v>
      </c>
      <c r="N13" s="189" t="n">
        <v>497</v>
      </c>
      <c r="O13" s="191" t="s">
        <v>60</v>
      </c>
      <c r="P13" s="192" t="s">
        <v>60</v>
      </c>
      <c r="R13" s="1" t="s">
        <v>115</v>
      </c>
    </row>
    <row r="14" s="116" customFormat="true" ht="30" hidden="false" customHeight="true" outlineLevel="0" collapsed="false">
      <c r="A14" s="160"/>
      <c r="B14" s="79" t="s">
        <v>116</v>
      </c>
      <c r="E14" s="161"/>
      <c r="F14" s="188" t="n">
        <v>1389185</v>
      </c>
      <c r="G14" s="189" t="n">
        <v>166702</v>
      </c>
      <c r="H14" s="189" t="n">
        <v>208377</v>
      </c>
      <c r="I14" s="190" t="n">
        <v>29172</v>
      </c>
      <c r="J14" s="189" t="n">
        <v>277836</v>
      </c>
      <c r="K14" s="189" t="n">
        <v>416755</v>
      </c>
      <c r="L14" s="189" t="n">
        <v>277836</v>
      </c>
      <c r="M14" s="189" t="n">
        <v>2083</v>
      </c>
      <c r="N14" s="81" t="n">
        <v>3472</v>
      </c>
      <c r="O14" s="193" t="n">
        <v>6945</v>
      </c>
      <c r="P14" s="192" t="s">
        <v>60</v>
      </c>
      <c r="R14" s="1" t="s">
        <v>117</v>
      </c>
    </row>
    <row r="15" s="116" customFormat="true" ht="30" hidden="false" customHeight="true" outlineLevel="0" collapsed="false">
      <c r="A15" s="160"/>
      <c r="B15" s="79" t="s">
        <v>118</v>
      </c>
      <c r="E15" s="161"/>
      <c r="F15" s="188" t="n">
        <v>64918</v>
      </c>
      <c r="G15" s="189" t="n">
        <v>7790</v>
      </c>
      <c r="H15" s="189" t="n">
        <v>9737</v>
      </c>
      <c r="I15" s="190" t="n">
        <v>1687</v>
      </c>
      <c r="J15" s="189" t="n">
        <v>12983</v>
      </c>
      <c r="K15" s="189" t="n">
        <v>19475</v>
      </c>
      <c r="L15" s="189" t="n">
        <v>12983</v>
      </c>
      <c r="M15" s="189" t="n">
        <v>97</v>
      </c>
      <c r="N15" s="189" t="n">
        <v>162</v>
      </c>
      <c r="O15" s="191" t="s">
        <v>60</v>
      </c>
      <c r="P15" s="192" t="s">
        <v>60</v>
      </c>
      <c r="R15" s="1" t="s">
        <v>119</v>
      </c>
    </row>
    <row r="16" s="116" customFormat="true" ht="30" hidden="false" customHeight="true" outlineLevel="0" collapsed="false">
      <c r="A16" s="160"/>
      <c r="B16" s="79" t="s">
        <v>120</v>
      </c>
      <c r="E16" s="161"/>
      <c r="F16" s="188" t="n">
        <v>463812</v>
      </c>
      <c r="G16" s="189" t="n">
        <v>55657</v>
      </c>
      <c r="H16" s="189" t="n">
        <v>69571</v>
      </c>
      <c r="I16" s="190" t="n">
        <v>12059</v>
      </c>
      <c r="J16" s="189" t="n">
        <v>92762</v>
      </c>
      <c r="K16" s="189" t="n">
        <v>139143</v>
      </c>
      <c r="L16" s="189" t="n">
        <v>92762</v>
      </c>
      <c r="M16" s="189" t="n">
        <v>695</v>
      </c>
      <c r="N16" s="189" t="n">
        <v>1159</v>
      </c>
      <c r="O16" s="191" t="s">
        <v>60</v>
      </c>
      <c r="P16" s="192" t="s">
        <v>60</v>
      </c>
      <c r="R16" s="1" t="s">
        <v>121</v>
      </c>
    </row>
    <row r="17" s="116" customFormat="true" ht="30" hidden="false" customHeight="true" outlineLevel="0" collapsed="false">
      <c r="A17" s="160"/>
      <c r="B17" s="79" t="s">
        <v>122</v>
      </c>
      <c r="E17" s="161"/>
      <c r="F17" s="188" t="n">
        <v>273724</v>
      </c>
      <c r="G17" s="189" t="n">
        <v>32846</v>
      </c>
      <c r="H17" s="189" t="n">
        <v>41058</v>
      </c>
      <c r="I17" s="190" t="n">
        <v>7116</v>
      </c>
      <c r="J17" s="189" t="n">
        <v>54744</v>
      </c>
      <c r="K17" s="189" t="n">
        <v>82117</v>
      </c>
      <c r="L17" s="189" t="n">
        <v>54744</v>
      </c>
      <c r="M17" s="189" t="n">
        <v>410</v>
      </c>
      <c r="N17" s="189" t="n">
        <v>684</v>
      </c>
      <c r="O17" s="191" t="s">
        <v>60</v>
      </c>
      <c r="P17" s="192" t="s">
        <v>60</v>
      </c>
      <c r="R17" s="1" t="s">
        <v>123</v>
      </c>
    </row>
    <row r="18" s="116" customFormat="true" ht="30" hidden="false" customHeight="true" outlineLevel="0" collapsed="false">
      <c r="A18" s="160"/>
      <c r="B18" s="79" t="s">
        <v>124</v>
      </c>
      <c r="E18" s="161"/>
      <c r="F18" s="188" t="n">
        <v>155554</v>
      </c>
      <c r="G18" s="189" t="n">
        <v>18666</v>
      </c>
      <c r="H18" s="189" t="n">
        <v>23333</v>
      </c>
      <c r="I18" s="190" t="n">
        <v>4044</v>
      </c>
      <c r="J18" s="189" t="n">
        <v>31110</v>
      </c>
      <c r="K18" s="189" t="n">
        <v>46666</v>
      </c>
      <c r="L18" s="189" t="n">
        <v>31110</v>
      </c>
      <c r="M18" s="189" t="n">
        <v>233</v>
      </c>
      <c r="N18" s="189" t="n">
        <v>388</v>
      </c>
      <c r="O18" s="191" t="s">
        <v>60</v>
      </c>
      <c r="P18" s="192" t="s">
        <v>60</v>
      </c>
      <c r="R18" s="1" t="s">
        <v>125</v>
      </c>
    </row>
    <row r="19" s="116" customFormat="true" ht="21" hidden="false" customHeight="false" outlineLevel="0" collapsed="false">
      <c r="A19" s="160"/>
      <c r="E19" s="161"/>
      <c r="F19" s="194"/>
      <c r="G19" s="162"/>
      <c r="H19" s="162"/>
      <c r="I19" s="163"/>
      <c r="J19" s="162"/>
      <c r="K19" s="162"/>
      <c r="L19" s="162"/>
      <c r="M19" s="162"/>
      <c r="N19" s="162"/>
      <c r="O19" s="164"/>
      <c r="P19" s="164"/>
    </row>
    <row r="20" s="116" customFormat="true" ht="3" hidden="false" customHeight="true" outlineLevel="0" collapsed="false">
      <c r="A20" s="160"/>
      <c r="E20" s="161"/>
      <c r="F20" s="161"/>
      <c r="G20" s="164"/>
      <c r="H20" s="164"/>
      <c r="I20" s="165"/>
      <c r="J20" s="164"/>
      <c r="K20" s="164"/>
      <c r="L20" s="164"/>
      <c r="M20" s="164"/>
      <c r="N20" s="164"/>
      <c r="O20" s="164"/>
      <c r="P20" s="164"/>
    </row>
    <row r="21" s="116" customFormat="true" ht="3" hidden="false" customHeight="true" outlineLevel="0" collapsed="false">
      <c r="A21" s="166"/>
      <c r="B21" s="166"/>
      <c r="C21" s="166"/>
      <c r="D21" s="166"/>
      <c r="E21" s="167"/>
      <c r="F21" s="167"/>
      <c r="G21" s="168"/>
      <c r="H21" s="168"/>
      <c r="I21" s="169"/>
      <c r="J21" s="168"/>
      <c r="K21" s="168"/>
      <c r="L21" s="168"/>
      <c r="M21" s="168"/>
      <c r="N21" s="168"/>
      <c r="O21" s="168"/>
      <c r="P21" s="168"/>
      <c r="Q21" s="166"/>
      <c r="R21" s="166"/>
      <c r="S21" s="166"/>
    </row>
    <row r="22" s="172" customFormat="true" ht="23.25" hidden="false" customHeight="true" outlineLevel="0" collapsed="false">
      <c r="A22" s="170"/>
      <c r="B22" s="171" t="s">
        <v>213</v>
      </c>
      <c r="C22" s="170"/>
      <c r="D22" s="170"/>
      <c r="E22" s="170"/>
      <c r="F22" s="170"/>
      <c r="J22" s="170"/>
      <c r="K22" s="170"/>
      <c r="L22" s="170"/>
      <c r="M22" s="170"/>
      <c r="N22" s="170"/>
      <c r="O22" s="170"/>
      <c r="P22" s="170"/>
      <c r="Q22" s="170"/>
    </row>
    <row r="23" customFormat="false" ht="21" hidden="false" customHeight="false" outlineLevel="0" collapsed="false">
      <c r="B23" s="170" t="s">
        <v>214</v>
      </c>
      <c r="C23" s="2"/>
      <c r="D23" s="2"/>
      <c r="E23" s="2"/>
      <c r="F23" s="2"/>
    </row>
  </sheetData>
  <mergeCells count="7">
    <mergeCell ref="B1:C1"/>
    <mergeCell ref="B2:C2"/>
    <mergeCell ref="R3:S3"/>
    <mergeCell ref="A4:E7"/>
    <mergeCell ref="R4:S7"/>
    <mergeCell ref="A9:E9"/>
    <mergeCell ref="R9:S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4.42"/>
    <col collapsed="false" customWidth="true" hidden="false" outlineLevel="0" max="4" min="4" style="1" width="0.42"/>
    <col collapsed="false" customWidth="true" hidden="false" outlineLevel="0" max="5" min="5" style="1" width="10.28"/>
    <col collapsed="false" customWidth="true" hidden="false" outlineLevel="0" max="6" min="6" style="1" width="8.71"/>
    <col collapsed="false" customWidth="true" hidden="false" outlineLevel="0" max="8" min="7" style="1" width="8.28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6.85"/>
    <col collapsed="false" customWidth="true" hidden="false" outlineLevel="0" max="19" min="19" style="1" width="7.85"/>
    <col collapsed="false" customWidth="false" hidden="false" outlineLevel="0" max="20" min="20" style="1" width="9.14"/>
    <col collapsed="false" customWidth="true" hidden="false" outlineLevel="0" max="21" min="21" style="1" width="0.71"/>
    <col collapsed="false" customWidth="true" hidden="false" outlineLevel="0" max="22" min="22" style="1" width="19.28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3" customFormat="true" ht="23.25" hidden="false" customHeight="false" outlineLevel="0" collapsed="false">
      <c r="B1" s="195" t="s">
        <v>251</v>
      </c>
      <c r="C1" s="121" t="n">
        <v>9.12</v>
      </c>
      <c r="D1" s="195" t="s">
        <v>252</v>
      </c>
    </row>
    <row r="2" s="7" customFormat="true" ht="23.25" hidden="false" customHeight="false" outlineLevel="0" collapsed="false">
      <c r="B2" s="196" t="s">
        <v>253</v>
      </c>
      <c r="C2" s="121" t="n">
        <v>9.12</v>
      </c>
      <c r="D2" s="196" t="s">
        <v>254</v>
      </c>
    </row>
    <row r="3" customFormat="false" ht="21" hidden="false" customHeight="false" outlineLevel="0" collapsed="false">
      <c r="A3" s="2"/>
      <c r="B3" s="2"/>
      <c r="C3" s="2"/>
      <c r="D3" s="2"/>
      <c r="E3" s="2"/>
      <c r="F3" s="23"/>
      <c r="G3" s="23"/>
      <c r="H3" s="23"/>
      <c r="I3" s="23"/>
      <c r="J3" s="23"/>
      <c r="K3" s="23"/>
      <c r="L3" s="23"/>
      <c r="M3" s="23"/>
      <c r="N3" s="23"/>
      <c r="O3" s="146"/>
      <c r="T3" s="1" t="s">
        <v>255</v>
      </c>
    </row>
    <row r="4" s="2" customFormat="true" ht="19.5" hidden="false" customHeight="true" outlineLevel="0" collapsed="false">
      <c r="A4" s="12"/>
      <c r="B4" s="12"/>
      <c r="C4" s="12"/>
      <c r="D4" s="12"/>
      <c r="E4" s="197"/>
      <c r="F4" s="198"/>
      <c r="G4" s="198"/>
      <c r="H4" s="198"/>
      <c r="I4" s="199" t="s">
        <v>256</v>
      </c>
      <c r="J4" s="199"/>
      <c r="K4" s="199"/>
      <c r="L4" s="200"/>
      <c r="M4" s="201"/>
      <c r="N4" s="202"/>
      <c r="O4" s="200"/>
      <c r="P4" s="201"/>
      <c r="Q4" s="202"/>
      <c r="R4" s="199" t="s">
        <v>257</v>
      </c>
      <c r="S4" s="199"/>
      <c r="T4" s="199"/>
      <c r="U4" s="16"/>
      <c r="V4" s="12"/>
    </row>
    <row r="5" s="2" customFormat="true" ht="19.5" hidden="false" customHeight="true" outlineLevel="0" collapsed="false">
      <c r="A5" s="203"/>
      <c r="B5" s="203"/>
      <c r="C5" s="203"/>
      <c r="D5" s="203"/>
      <c r="E5" s="204" t="s">
        <v>258</v>
      </c>
      <c r="F5" s="204" t="s">
        <v>259</v>
      </c>
      <c r="G5" s="204"/>
      <c r="H5" s="204"/>
      <c r="I5" s="205" t="s">
        <v>260</v>
      </c>
      <c r="J5" s="205"/>
      <c r="K5" s="205"/>
      <c r="L5" s="204" t="s">
        <v>261</v>
      </c>
      <c r="M5" s="204"/>
      <c r="N5" s="204"/>
      <c r="O5" s="204" t="s">
        <v>262</v>
      </c>
      <c r="P5" s="204"/>
      <c r="Q5" s="204"/>
      <c r="R5" s="204" t="s">
        <v>263</v>
      </c>
      <c r="S5" s="204"/>
      <c r="T5" s="204"/>
      <c r="U5" s="15"/>
    </row>
    <row r="6" s="2" customFormat="true" ht="19.5" hidden="false" customHeight="true" outlineLevel="0" collapsed="false">
      <c r="A6" s="206" t="s">
        <v>100</v>
      </c>
      <c r="B6" s="206"/>
      <c r="C6" s="206"/>
      <c r="D6" s="206"/>
      <c r="E6" s="204" t="s">
        <v>264</v>
      </c>
      <c r="F6" s="207" t="s">
        <v>265</v>
      </c>
      <c r="G6" s="207"/>
      <c r="H6" s="207"/>
      <c r="I6" s="208"/>
      <c r="J6" s="209" t="s">
        <v>266</v>
      </c>
      <c r="K6" s="210"/>
      <c r="L6" s="207" t="s">
        <v>267</v>
      </c>
      <c r="M6" s="207"/>
      <c r="N6" s="207"/>
      <c r="O6" s="207" t="s">
        <v>268</v>
      </c>
      <c r="P6" s="207"/>
      <c r="Q6" s="207"/>
      <c r="R6" s="207" t="s">
        <v>269</v>
      </c>
      <c r="S6" s="207"/>
      <c r="T6" s="207"/>
      <c r="U6" s="211" t="s">
        <v>103</v>
      </c>
      <c r="V6" s="211"/>
    </row>
    <row r="7" s="2" customFormat="true" ht="19.5" hidden="false" customHeight="true" outlineLevel="0" collapsed="false">
      <c r="A7" s="206"/>
      <c r="B7" s="206"/>
      <c r="C7" s="206"/>
      <c r="D7" s="206"/>
      <c r="E7" s="212" t="s">
        <v>270</v>
      </c>
      <c r="F7" s="213"/>
      <c r="G7" s="212"/>
      <c r="H7" s="214" t="s">
        <v>271</v>
      </c>
      <c r="I7" s="213"/>
      <c r="J7" s="197"/>
      <c r="K7" s="214" t="s">
        <v>271</v>
      </c>
      <c r="L7" s="213"/>
      <c r="M7" s="212"/>
      <c r="N7" s="214" t="s">
        <v>271</v>
      </c>
      <c r="O7" s="213"/>
      <c r="P7" s="212"/>
      <c r="Q7" s="214" t="s">
        <v>271</v>
      </c>
      <c r="R7" s="215"/>
      <c r="S7" s="197"/>
      <c r="T7" s="216" t="s">
        <v>271</v>
      </c>
      <c r="U7" s="211"/>
      <c r="V7" s="211"/>
    </row>
    <row r="8" s="2" customFormat="true" ht="19.5" hidden="false" customHeight="true" outlineLevel="0" collapsed="false">
      <c r="A8" s="206"/>
      <c r="B8" s="206"/>
      <c r="C8" s="206"/>
      <c r="D8" s="206"/>
      <c r="E8" s="212" t="s">
        <v>272</v>
      </c>
      <c r="F8" s="217" t="s">
        <v>273</v>
      </c>
      <c r="G8" s="212" t="s">
        <v>274</v>
      </c>
      <c r="H8" s="214" t="s">
        <v>275</v>
      </c>
      <c r="I8" s="217" t="s">
        <v>273</v>
      </c>
      <c r="J8" s="212" t="s">
        <v>274</v>
      </c>
      <c r="K8" s="214" t="s">
        <v>275</v>
      </c>
      <c r="L8" s="217" t="s">
        <v>273</v>
      </c>
      <c r="M8" s="212" t="s">
        <v>274</v>
      </c>
      <c r="N8" s="214" t="s">
        <v>275</v>
      </c>
      <c r="O8" s="217" t="s">
        <v>273</v>
      </c>
      <c r="P8" s="212" t="s">
        <v>274</v>
      </c>
      <c r="Q8" s="214" t="s">
        <v>275</v>
      </c>
      <c r="R8" s="217" t="s">
        <v>273</v>
      </c>
      <c r="S8" s="212" t="s">
        <v>274</v>
      </c>
      <c r="T8" s="214" t="s">
        <v>275</v>
      </c>
      <c r="U8" s="211"/>
      <c r="V8" s="211"/>
    </row>
    <row r="9" s="2" customFormat="true" ht="19.5" hidden="false" customHeight="true" outlineLevel="0" collapsed="false">
      <c r="E9" s="218" t="s">
        <v>46</v>
      </c>
      <c r="F9" s="213" t="s">
        <v>276</v>
      </c>
      <c r="G9" s="218" t="s">
        <v>277</v>
      </c>
      <c r="H9" s="214" t="s">
        <v>278</v>
      </c>
      <c r="I9" s="213" t="s">
        <v>276</v>
      </c>
      <c r="J9" s="218" t="s">
        <v>277</v>
      </c>
      <c r="K9" s="214" t="s">
        <v>278</v>
      </c>
      <c r="L9" s="213" t="s">
        <v>276</v>
      </c>
      <c r="M9" s="218" t="s">
        <v>277</v>
      </c>
      <c r="N9" s="214" t="s">
        <v>278</v>
      </c>
      <c r="O9" s="213" t="s">
        <v>276</v>
      </c>
      <c r="P9" s="218" t="s">
        <v>277</v>
      </c>
      <c r="Q9" s="214" t="s">
        <v>278</v>
      </c>
      <c r="R9" s="213" t="s">
        <v>276</v>
      </c>
      <c r="S9" s="218" t="s">
        <v>277</v>
      </c>
      <c r="T9" s="214" t="s">
        <v>278</v>
      </c>
      <c r="U9" s="15"/>
    </row>
    <row r="10" s="2" customFormat="true" ht="19.5" hidden="false" customHeight="true" outlineLevel="0" collapsed="false">
      <c r="A10" s="23"/>
      <c r="B10" s="23"/>
      <c r="C10" s="23"/>
      <c r="D10" s="23"/>
      <c r="E10" s="219" t="s">
        <v>279</v>
      </c>
      <c r="F10" s="220" t="s">
        <v>280</v>
      </c>
      <c r="G10" s="219"/>
      <c r="H10" s="221" t="s">
        <v>281</v>
      </c>
      <c r="I10" s="220" t="s">
        <v>280</v>
      </c>
      <c r="J10" s="219"/>
      <c r="K10" s="221" t="s">
        <v>281</v>
      </c>
      <c r="L10" s="220" t="s">
        <v>280</v>
      </c>
      <c r="M10" s="219"/>
      <c r="N10" s="221" t="s">
        <v>281</v>
      </c>
      <c r="O10" s="220" t="s">
        <v>280</v>
      </c>
      <c r="P10" s="219"/>
      <c r="Q10" s="221" t="s">
        <v>281</v>
      </c>
      <c r="R10" s="220" t="s">
        <v>280</v>
      </c>
      <c r="S10" s="219"/>
      <c r="T10" s="221" t="s">
        <v>281</v>
      </c>
      <c r="U10" s="26"/>
      <c r="V10" s="23"/>
    </row>
    <row r="11" s="8" customFormat="true" ht="33.75" hidden="false" customHeight="true" outlineLevel="0" collapsed="false">
      <c r="A11" s="93" t="s">
        <v>71</v>
      </c>
      <c r="B11" s="93"/>
      <c r="C11" s="93"/>
      <c r="D11" s="93"/>
      <c r="E11" s="222" t="n">
        <v>8184.87</v>
      </c>
      <c r="F11" s="222" t="n">
        <v>2535.02</v>
      </c>
      <c r="G11" s="222" t="n">
        <v>2324.07</v>
      </c>
      <c r="H11" s="222" t="n">
        <v>5834.39</v>
      </c>
      <c r="I11" s="222" t="n">
        <v>439.42</v>
      </c>
      <c r="J11" s="222" t="n">
        <v>349.49</v>
      </c>
      <c r="K11" s="223" t="n">
        <v>444.23</v>
      </c>
      <c r="L11" s="224" t="n">
        <v>1830.32</v>
      </c>
      <c r="M11" s="222" t="n">
        <v>330.95</v>
      </c>
      <c r="N11" s="223" t="n">
        <v>1516.51</v>
      </c>
      <c r="O11" s="225" t="s">
        <v>60</v>
      </c>
      <c r="P11" s="222" t="n">
        <v>0.26</v>
      </c>
      <c r="Q11" s="222" t="n">
        <v>3.84</v>
      </c>
      <c r="R11" s="226" t="n">
        <v>875.12</v>
      </c>
      <c r="S11" s="226" t="n">
        <v>963.82</v>
      </c>
      <c r="T11" s="226" t="n">
        <v>388.9</v>
      </c>
      <c r="U11" s="30" t="s">
        <v>46</v>
      </c>
      <c r="V11" s="30"/>
    </row>
    <row r="12" customFormat="false" ht="32.1" hidden="false" customHeight="true" outlineLevel="0" collapsed="false">
      <c r="A12" s="79" t="s">
        <v>108</v>
      </c>
      <c r="B12" s="116"/>
      <c r="C12" s="116"/>
      <c r="E12" s="227" t="n">
        <v>1271.49</v>
      </c>
      <c r="F12" s="227" t="n">
        <v>329.56</v>
      </c>
      <c r="G12" s="227" t="n">
        <v>317.26</v>
      </c>
      <c r="H12" s="227" t="n">
        <v>772.24</v>
      </c>
      <c r="I12" s="227" t="n">
        <v>48.42</v>
      </c>
      <c r="J12" s="227" t="n">
        <v>28.39</v>
      </c>
      <c r="K12" s="228" t="n">
        <v>48.25</v>
      </c>
      <c r="L12" s="229" t="n">
        <v>399.06</v>
      </c>
      <c r="M12" s="227" t="n">
        <v>25.71</v>
      </c>
      <c r="N12" s="228" t="n">
        <v>337.82</v>
      </c>
      <c r="O12" s="229" t="s">
        <v>60</v>
      </c>
      <c r="P12" s="227" t="n">
        <v>0.14</v>
      </c>
      <c r="Q12" s="228" t="n">
        <v>0.86</v>
      </c>
      <c r="R12" s="227" t="n">
        <v>319.86</v>
      </c>
      <c r="S12" s="227" t="n">
        <v>349</v>
      </c>
      <c r="T12" s="227" t="n">
        <v>115.32</v>
      </c>
      <c r="V12" s="1" t="s">
        <v>109</v>
      </c>
    </row>
    <row r="13" customFormat="false" ht="32.1" hidden="false" customHeight="true" outlineLevel="0" collapsed="false">
      <c r="A13" s="79" t="s">
        <v>110</v>
      </c>
      <c r="B13" s="116"/>
      <c r="C13" s="116"/>
      <c r="E13" s="227" t="n">
        <v>1125.18</v>
      </c>
      <c r="F13" s="227" t="n">
        <v>319.16</v>
      </c>
      <c r="G13" s="227" t="n">
        <v>295.1</v>
      </c>
      <c r="H13" s="227" t="n">
        <v>718.7</v>
      </c>
      <c r="I13" s="227" t="n">
        <v>47.87</v>
      </c>
      <c r="J13" s="227" t="n">
        <v>35.27</v>
      </c>
      <c r="K13" s="228" t="n">
        <v>40.11</v>
      </c>
      <c r="L13" s="229" t="n">
        <v>325.09</v>
      </c>
      <c r="M13" s="227" t="n">
        <v>39.23</v>
      </c>
      <c r="N13" s="228" t="n">
        <v>289.33</v>
      </c>
      <c r="O13" s="227" t="s">
        <v>60</v>
      </c>
      <c r="P13" s="227" t="s">
        <v>60</v>
      </c>
      <c r="Q13" s="228" t="n">
        <v>0.24</v>
      </c>
      <c r="R13" s="227" t="n">
        <v>262.13</v>
      </c>
      <c r="S13" s="227" t="n">
        <v>289.33</v>
      </c>
      <c r="T13" s="227" t="n">
        <v>76.8</v>
      </c>
      <c r="V13" s="1" t="s">
        <v>111</v>
      </c>
    </row>
    <row r="14" customFormat="false" ht="32.1" hidden="false" customHeight="true" outlineLevel="0" collapsed="false">
      <c r="A14" s="79" t="s">
        <v>112</v>
      </c>
      <c r="B14" s="116"/>
      <c r="C14" s="116"/>
      <c r="E14" s="227" t="n">
        <v>1607.06</v>
      </c>
      <c r="F14" s="227" t="n">
        <v>564.08</v>
      </c>
      <c r="G14" s="227" t="n">
        <v>508.71</v>
      </c>
      <c r="H14" s="227" t="n">
        <v>1209.8</v>
      </c>
      <c r="I14" s="227" t="n">
        <v>93.64</v>
      </c>
      <c r="J14" s="227" t="n">
        <v>85.01</v>
      </c>
      <c r="K14" s="228" t="n">
        <v>120.22</v>
      </c>
      <c r="L14" s="229" t="n">
        <v>257.18</v>
      </c>
      <c r="M14" s="227" t="n">
        <v>42.97</v>
      </c>
      <c r="N14" s="228" t="n">
        <v>225.58</v>
      </c>
      <c r="O14" s="227" t="s">
        <v>60</v>
      </c>
      <c r="P14" s="227" t="s">
        <v>60</v>
      </c>
      <c r="Q14" s="228" t="n">
        <v>0.3</v>
      </c>
      <c r="R14" s="227" t="n">
        <v>64.84</v>
      </c>
      <c r="S14" s="227" t="n">
        <v>60.71</v>
      </c>
      <c r="T14" s="227" t="n">
        <v>51.16</v>
      </c>
      <c r="V14" s="1" t="s">
        <v>113</v>
      </c>
    </row>
    <row r="15" customFormat="false" ht="32.1" hidden="false" customHeight="true" outlineLevel="0" collapsed="false">
      <c r="A15" s="79" t="s">
        <v>114</v>
      </c>
      <c r="B15" s="116"/>
      <c r="C15" s="116"/>
      <c r="E15" s="227" t="n">
        <v>495.44</v>
      </c>
      <c r="F15" s="227" t="n">
        <v>211.16</v>
      </c>
      <c r="G15" s="227" t="n">
        <v>163.46</v>
      </c>
      <c r="H15" s="227" t="n">
        <v>427.43</v>
      </c>
      <c r="I15" s="227" t="n">
        <v>59.54</v>
      </c>
      <c r="J15" s="227" t="n">
        <v>45.6</v>
      </c>
      <c r="K15" s="228" t="n">
        <v>52.08</v>
      </c>
      <c r="L15" s="229" t="n">
        <v>22.3</v>
      </c>
      <c r="M15" s="227" t="n">
        <v>15.48</v>
      </c>
      <c r="N15" s="228" t="n">
        <v>6.92</v>
      </c>
      <c r="O15" s="227" t="s">
        <v>60</v>
      </c>
      <c r="P15" s="227" t="s">
        <v>60</v>
      </c>
      <c r="Q15" s="228" t="n">
        <v>0.37</v>
      </c>
      <c r="R15" s="227" t="n">
        <v>19.02</v>
      </c>
      <c r="S15" s="227" t="n">
        <v>23.15</v>
      </c>
      <c r="T15" s="227" t="n">
        <v>8.64</v>
      </c>
      <c r="V15" s="1" t="s">
        <v>115</v>
      </c>
    </row>
    <row r="16" customFormat="false" ht="32.1" hidden="false" customHeight="true" outlineLevel="0" collapsed="false">
      <c r="A16" s="79" t="s">
        <v>116</v>
      </c>
      <c r="B16" s="116"/>
      <c r="C16" s="116"/>
      <c r="E16" s="227" t="n">
        <v>1511.14</v>
      </c>
      <c r="F16" s="227" t="n">
        <v>393.08</v>
      </c>
      <c r="G16" s="227" t="n">
        <v>375</v>
      </c>
      <c r="H16" s="227" t="n">
        <v>1088.75</v>
      </c>
      <c r="I16" s="227" t="n">
        <v>40.67</v>
      </c>
      <c r="J16" s="227" t="n">
        <v>40.57</v>
      </c>
      <c r="K16" s="228" t="n">
        <v>41.71</v>
      </c>
      <c r="L16" s="229" t="n">
        <v>390.05</v>
      </c>
      <c r="M16" s="227" t="n">
        <v>101.85</v>
      </c>
      <c r="N16" s="228" t="n">
        <v>301.53</v>
      </c>
      <c r="O16" s="227" t="s">
        <v>60</v>
      </c>
      <c r="P16" s="227" t="n">
        <v>0.06</v>
      </c>
      <c r="Q16" s="228" t="n">
        <v>1.23</v>
      </c>
      <c r="R16" s="227" t="s">
        <v>60</v>
      </c>
      <c r="S16" s="227" t="s">
        <v>60</v>
      </c>
      <c r="T16" s="227" t="n">
        <v>77.92</v>
      </c>
      <c r="V16" s="1" t="s">
        <v>117</v>
      </c>
    </row>
    <row r="17" customFormat="false" ht="32.1" hidden="false" customHeight="true" outlineLevel="0" collapsed="false">
      <c r="A17" s="79" t="s">
        <v>118</v>
      </c>
      <c r="B17" s="116"/>
      <c r="C17" s="116"/>
      <c r="E17" s="227" t="n">
        <v>487.59</v>
      </c>
      <c r="F17" s="227" t="n">
        <v>198.84</v>
      </c>
      <c r="G17" s="227" t="n">
        <v>189.71</v>
      </c>
      <c r="H17" s="227" t="n">
        <v>440.53</v>
      </c>
      <c r="I17" s="227" t="n">
        <v>23.92</v>
      </c>
      <c r="J17" s="227" t="n">
        <v>18.46</v>
      </c>
      <c r="K17" s="228" t="n">
        <v>24.64</v>
      </c>
      <c r="L17" s="229" t="n">
        <v>84</v>
      </c>
      <c r="M17" s="227" t="n">
        <v>62.8</v>
      </c>
      <c r="N17" s="228" t="n">
        <v>22.23</v>
      </c>
      <c r="O17" s="227" t="s">
        <v>60</v>
      </c>
      <c r="P17" s="227" t="n">
        <v>0.05</v>
      </c>
      <c r="Q17" s="228" t="n">
        <v>0.19</v>
      </c>
      <c r="R17" s="227" t="n">
        <v>83.3</v>
      </c>
      <c r="S17" s="227" t="n">
        <v>85.05</v>
      </c>
      <c r="T17" s="227" t="s">
        <v>60</v>
      </c>
      <c r="V17" s="1" t="s">
        <v>119</v>
      </c>
    </row>
    <row r="18" customFormat="false" ht="32.1" hidden="false" customHeight="true" outlineLevel="0" collapsed="false">
      <c r="A18" s="79" t="s">
        <v>120</v>
      </c>
      <c r="B18" s="116"/>
      <c r="C18" s="116"/>
      <c r="E18" s="227" t="n">
        <v>597.42</v>
      </c>
      <c r="F18" s="227" t="n">
        <v>171.34</v>
      </c>
      <c r="G18" s="227" t="n">
        <v>155.51</v>
      </c>
      <c r="H18" s="227" t="n">
        <v>392.26</v>
      </c>
      <c r="I18" s="227" t="n">
        <v>16.3</v>
      </c>
      <c r="J18" s="227" t="n">
        <v>11.49</v>
      </c>
      <c r="K18" s="228" t="n">
        <v>14.5</v>
      </c>
      <c r="L18" s="229" t="n">
        <v>155.44</v>
      </c>
      <c r="M18" s="227" t="n">
        <v>23.19</v>
      </c>
      <c r="N18" s="228" t="n">
        <v>146.56</v>
      </c>
      <c r="O18" s="227" t="s">
        <v>60</v>
      </c>
      <c r="P18" s="227" t="n">
        <v>0.005</v>
      </c>
      <c r="Q18" s="228" t="n">
        <v>0.02</v>
      </c>
      <c r="R18" s="227" t="n">
        <v>117.73</v>
      </c>
      <c r="S18" s="227" t="n">
        <v>147.42</v>
      </c>
      <c r="T18" s="227" t="n">
        <v>44.08</v>
      </c>
      <c r="V18" s="1" t="s">
        <v>121</v>
      </c>
    </row>
    <row r="19" customFormat="false" ht="32.1" hidden="false" customHeight="true" outlineLevel="0" collapsed="false">
      <c r="A19" s="79" t="s">
        <v>122</v>
      </c>
      <c r="B19" s="116"/>
      <c r="C19" s="116"/>
      <c r="E19" s="227" t="n">
        <v>690.48</v>
      </c>
      <c r="F19" s="227" t="n">
        <v>235.3</v>
      </c>
      <c r="G19" s="227" t="n">
        <v>215.75</v>
      </c>
      <c r="H19" s="227" t="n">
        <v>515.5</v>
      </c>
      <c r="I19" s="227" t="n">
        <v>88.72</v>
      </c>
      <c r="J19" s="227" t="n">
        <v>68.98</v>
      </c>
      <c r="K19" s="228" t="n">
        <v>83.99</v>
      </c>
      <c r="L19" s="229" t="n">
        <v>78.99</v>
      </c>
      <c r="M19" s="227" t="n">
        <v>5.32</v>
      </c>
      <c r="N19" s="228" t="n">
        <v>75.9</v>
      </c>
      <c r="O19" s="227" t="s">
        <v>60</v>
      </c>
      <c r="P19" s="227" t="s">
        <v>60</v>
      </c>
      <c r="Q19" s="228" t="n">
        <v>0.11</v>
      </c>
      <c r="R19" s="227" t="n">
        <v>8.24</v>
      </c>
      <c r="S19" s="227" t="n">
        <v>9.16</v>
      </c>
      <c r="T19" s="227" t="n">
        <v>14.98</v>
      </c>
      <c r="V19" s="1" t="s">
        <v>123</v>
      </c>
    </row>
    <row r="20" customFormat="false" ht="32.1" hidden="false" customHeight="true" outlineLevel="0" collapsed="false">
      <c r="A20" s="79" t="s">
        <v>124</v>
      </c>
      <c r="B20" s="116"/>
      <c r="C20" s="116"/>
      <c r="E20" s="227" t="n">
        <v>399.07</v>
      </c>
      <c r="F20" s="227" t="n">
        <v>112.5</v>
      </c>
      <c r="G20" s="227" t="n">
        <v>103.57</v>
      </c>
      <c r="H20" s="227" t="n">
        <v>269.18</v>
      </c>
      <c r="I20" s="227" t="n">
        <v>20.34</v>
      </c>
      <c r="J20" s="227" t="n">
        <v>15.72</v>
      </c>
      <c r="K20" s="228" t="n">
        <v>18.73</v>
      </c>
      <c r="L20" s="229" t="n">
        <v>118.21</v>
      </c>
      <c r="M20" s="227" t="n">
        <v>14.4</v>
      </c>
      <c r="N20" s="228" t="n">
        <v>110.64</v>
      </c>
      <c r="O20" s="227" t="s">
        <v>60</v>
      </c>
      <c r="P20" s="227" t="n">
        <v>0.005</v>
      </c>
      <c r="Q20" s="228" t="n">
        <v>0.52</v>
      </c>
      <c r="R20" s="227" t="s">
        <v>60</v>
      </c>
      <c r="S20" s="227" t="s">
        <v>60</v>
      </c>
      <c r="T20" s="227" t="s">
        <v>60</v>
      </c>
      <c r="V20" s="1" t="s">
        <v>125</v>
      </c>
    </row>
    <row r="21" customFormat="false" ht="15" hidden="false" customHeight="true" outlineLevel="0" collapsed="false">
      <c r="E21" s="230"/>
      <c r="F21" s="230"/>
      <c r="G21" s="230"/>
      <c r="H21" s="230"/>
      <c r="I21" s="230"/>
      <c r="J21" s="230"/>
      <c r="K21" s="231"/>
      <c r="L21" s="232"/>
      <c r="M21" s="230"/>
      <c r="N21" s="231"/>
      <c r="O21" s="233"/>
      <c r="P21" s="230"/>
      <c r="Q21" s="234"/>
      <c r="R21" s="230"/>
      <c r="S21" s="234"/>
      <c r="T21" s="230"/>
    </row>
    <row r="22" customFormat="false" ht="0.75" hidden="false" customHeight="true" outlineLevel="0" collapsed="false">
      <c r="E22" s="38"/>
      <c r="F22" s="38"/>
      <c r="G22" s="38"/>
      <c r="H22" s="38"/>
      <c r="I22" s="38"/>
      <c r="J22" s="38"/>
      <c r="L22" s="15"/>
      <c r="M22" s="38"/>
      <c r="O22" s="15"/>
      <c r="P22" s="38"/>
      <c r="Q22" s="2"/>
      <c r="R22" s="38"/>
      <c r="S22" s="2"/>
      <c r="T22" s="38"/>
    </row>
    <row r="23" customFormat="false" ht="21" hidden="true" customHeight="false" outlineLevel="0" collapsed="false">
      <c r="E23" s="38"/>
      <c r="F23" s="38"/>
      <c r="G23" s="38"/>
      <c r="H23" s="38"/>
      <c r="I23" s="38"/>
      <c r="J23" s="38"/>
      <c r="L23" s="15"/>
      <c r="M23" s="38"/>
      <c r="O23" s="15"/>
      <c r="P23" s="38"/>
      <c r="Q23" s="2"/>
      <c r="R23" s="38"/>
      <c r="S23" s="2"/>
      <c r="T23" s="38"/>
    </row>
    <row r="24" customFormat="false" ht="1.5" hidden="false" customHeight="true" outlineLevel="0" collapsed="false">
      <c r="A24" s="23"/>
      <c r="B24" s="23"/>
      <c r="C24" s="23"/>
      <c r="D24" s="23"/>
      <c r="E24" s="40"/>
      <c r="F24" s="40"/>
      <c r="G24" s="40"/>
      <c r="H24" s="40"/>
      <c r="I24" s="40"/>
      <c r="J24" s="40"/>
      <c r="K24" s="23"/>
      <c r="L24" s="26"/>
      <c r="M24" s="40"/>
      <c r="N24" s="23"/>
      <c r="O24" s="26"/>
      <c r="P24" s="40"/>
      <c r="Q24" s="23"/>
      <c r="R24" s="40"/>
      <c r="S24" s="23"/>
      <c r="T24" s="40"/>
      <c r="U24" s="23"/>
      <c r="V24" s="23"/>
    </row>
    <row r="25" customFormat="false" ht="3" hidden="false" customHeight="true" outlineLevel="0" collapsed="false">
      <c r="P25" s="2"/>
    </row>
    <row r="26" s="8" customFormat="true" ht="24" hidden="false" customHeight="true" outlineLevel="0" collapsed="false">
      <c r="B26" s="42" t="s">
        <v>282</v>
      </c>
      <c r="P26" s="11"/>
    </row>
    <row r="27" s="8" customFormat="true" ht="18.75" hidden="false" customHeight="true" outlineLevel="0" collapsed="false">
      <c r="B27" s="8" t="s">
        <v>283</v>
      </c>
      <c r="P27" s="11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196527777777778" right="0.118055555555556" top="0.511805555555556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13.71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5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5.85"/>
    <col collapsed="false" customWidth="true" hidden="false" outlineLevel="0" max="13" min="13" style="1" width="14.56"/>
    <col collapsed="false" customWidth="true" hidden="false" outlineLevel="0" max="15" min="14" style="1" width="14.85"/>
    <col collapsed="false" customWidth="true" hidden="false" outlineLevel="0" max="16" min="16" style="2" width="8.42"/>
    <col collapsed="false" customWidth="false" hidden="false" outlineLevel="0" max="257" min="17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9.2</v>
      </c>
      <c r="D1" s="4" t="s">
        <v>3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25" hidden="false" customHeight="false" outlineLevel="0" collapsed="false">
      <c r="A2" s="3"/>
      <c r="B2" s="3" t="s">
        <v>2</v>
      </c>
      <c r="C2" s="5" t="n">
        <v>9.2</v>
      </c>
      <c r="D2" s="3" t="s">
        <v>3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1" customFormat="true" ht="21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10" t="s">
        <v>4</v>
      </c>
      <c r="O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27" hidden="false" customHeight="true" outlineLevel="0" collapsed="false">
      <c r="A5" s="12"/>
      <c r="B5" s="12"/>
      <c r="C5" s="12"/>
      <c r="D5" s="12"/>
      <c r="E5" s="43" t="s">
        <v>33</v>
      </c>
      <c r="F5" s="44" t="s">
        <v>34</v>
      </c>
      <c r="G5" s="44"/>
      <c r="H5" s="44"/>
      <c r="I5" s="44"/>
      <c r="J5" s="14" t="s">
        <v>35</v>
      </c>
      <c r="K5" s="14"/>
      <c r="L5" s="14"/>
      <c r="M5" s="14"/>
      <c r="N5" s="14"/>
      <c r="O5" s="45"/>
      <c r="P5" s="45"/>
    </row>
    <row r="6" s="1" customFormat="true" ht="25.5" hidden="false" customHeight="true" outlineLevel="0" collapsed="false">
      <c r="A6" s="17" t="s">
        <v>6</v>
      </c>
      <c r="B6" s="17"/>
      <c r="C6" s="17"/>
      <c r="D6" s="17"/>
      <c r="E6" s="46" t="s">
        <v>36</v>
      </c>
      <c r="F6" s="47" t="s">
        <v>37</v>
      </c>
      <c r="G6" s="46" t="s">
        <v>38</v>
      </c>
      <c r="H6" s="46" t="s">
        <v>39</v>
      </c>
      <c r="I6" s="46" t="s">
        <v>40</v>
      </c>
      <c r="J6" s="18" t="s">
        <v>37</v>
      </c>
      <c r="K6" s="46" t="s">
        <v>41</v>
      </c>
      <c r="L6" s="48" t="s">
        <v>42</v>
      </c>
      <c r="M6" s="46" t="s">
        <v>43</v>
      </c>
      <c r="N6" s="18" t="s">
        <v>44</v>
      </c>
      <c r="O6" s="45"/>
      <c r="P6" s="2"/>
    </row>
    <row r="7" s="1" customFormat="true" ht="25.5" hidden="false" customHeight="true" outlineLevel="0" collapsed="false">
      <c r="A7" s="20" t="s">
        <v>11</v>
      </c>
      <c r="B7" s="20"/>
      <c r="C7" s="20"/>
      <c r="D7" s="20"/>
      <c r="E7" s="49" t="s">
        <v>45</v>
      </c>
      <c r="F7" s="50" t="s">
        <v>46</v>
      </c>
      <c r="G7" s="51" t="s">
        <v>47</v>
      </c>
      <c r="H7" s="51" t="s">
        <v>48</v>
      </c>
      <c r="I7" s="51" t="s">
        <v>48</v>
      </c>
      <c r="J7" s="51" t="s">
        <v>46</v>
      </c>
      <c r="K7" s="51" t="s">
        <v>49</v>
      </c>
      <c r="L7" s="21" t="s">
        <v>50</v>
      </c>
      <c r="M7" s="51" t="s">
        <v>50</v>
      </c>
      <c r="N7" s="21" t="s">
        <v>51</v>
      </c>
      <c r="O7" s="45"/>
      <c r="P7" s="2"/>
    </row>
    <row r="8" s="1" customFormat="true" ht="25.5" hidden="false" customHeight="true" outlineLevel="0" collapsed="false">
      <c r="A8" s="23"/>
      <c r="B8" s="23"/>
      <c r="C8" s="23"/>
      <c r="D8" s="23"/>
      <c r="E8" s="24" t="s">
        <v>52</v>
      </c>
      <c r="F8" s="40"/>
      <c r="G8" s="40"/>
      <c r="H8" s="24" t="s">
        <v>53</v>
      </c>
      <c r="I8" s="40" t="s">
        <v>54</v>
      </c>
      <c r="J8" s="40"/>
      <c r="K8" s="40"/>
      <c r="L8" s="26" t="s">
        <v>55</v>
      </c>
      <c r="M8" s="40" t="s">
        <v>54</v>
      </c>
      <c r="N8" s="26"/>
      <c r="O8" s="2"/>
      <c r="P8" s="2"/>
    </row>
    <row r="9" s="11" customFormat="true" ht="21" hidden="false" customHeight="false" outlineLevel="0" collapsed="false">
      <c r="A9" s="52"/>
      <c r="B9" s="52"/>
      <c r="C9" s="52"/>
      <c r="D9" s="52"/>
      <c r="E9" s="53"/>
      <c r="G9" s="28"/>
      <c r="H9" s="29"/>
      <c r="J9" s="54"/>
      <c r="K9" s="28"/>
      <c r="L9" s="28"/>
      <c r="M9" s="29"/>
    </row>
    <row r="10" s="31" customFormat="true" ht="42" hidden="false" customHeight="true" outlineLevel="0" collapsed="false">
      <c r="B10" s="32"/>
      <c r="C10" s="55" t="s">
        <v>56</v>
      </c>
      <c r="D10" s="32"/>
      <c r="E10" s="56" t="n">
        <v>1035526</v>
      </c>
      <c r="F10" s="57" t="n">
        <v>851041</v>
      </c>
      <c r="G10" s="56" t="n">
        <v>750867</v>
      </c>
      <c r="H10" s="57" t="n">
        <v>98598</v>
      </c>
      <c r="I10" s="58" t="n">
        <v>1576</v>
      </c>
      <c r="J10" s="56" t="n">
        <v>184485</v>
      </c>
      <c r="K10" s="56" t="n">
        <v>126778</v>
      </c>
      <c r="L10" s="57" t="n">
        <v>723</v>
      </c>
      <c r="M10" s="56" t="n">
        <v>361</v>
      </c>
      <c r="N10" s="58" t="n">
        <v>56623</v>
      </c>
      <c r="O10" s="57"/>
    </row>
    <row r="11" s="31" customFormat="true" ht="42" hidden="false" customHeight="true" outlineLevel="0" collapsed="false">
      <c r="C11" s="55" t="s">
        <v>57</v>
      </c>
      <c r="D11" s="36"/>
      <c r="E11" s="57" t="n">
        <v>1037081</v>
      </c>
      <c r="F11" s="58" t="n">
        <v>785694</v>
      </c>
      <c r="G11" s="56" t="n">
        <v>656181</v>
      </c>
      <c r="H11" s="57" t="n">
        <v>129370</v>
      </c>
      <c r="I11" s="58" t="n">
        <v>143</v>
      </c>
      <c r="J11" s="56" t="n">
        <v>251387</v>
      </c>
      <c r="K11" s="56" t="n">
        <v>175588</v>
      </c>
      <c r="L11" s="57" t="n">
        <v>85</v>
      </c>
      <c r="M11" s="56" t="n">
        <v>53</v>
      </c>
      <c r="N11" s="58" t="n">
        <v>75661</v>
      </c>
      <c r="O11" s="57"/>
    </row>
    <row r="12" s="31" customFormat="true" ht="42" hidden="false" customHeight="true" outlineLevel="0" collapsed="false">
      <c r="B12" s="32"/>
      <c r="C12" s="55" t="s">
        <v>58</v>
      </c>
      <c r="D12" s="36"/>
      <c r="E12" s="57" t="n">
        <v>1031207</v>
      </c>
      <c r="F12" s="58" t="n">
        <v>704721</v>
      </c>
      <c r="G12" s="56" t="n">
        <v>543751</v>
      </c>
      <c r="H12" s="57" t="n">
        <v>160958</v>
      </c>
      <c r="I12" s="58" t="n">
        <v>12</v>
      </c>
      <c r="J12" s="58" t="n">
        <v>326486</v>
      </c>
      <c r="K12" s="56" t="n">
        <v>230602</v>
      </c>
      <c r="L12" s="57" t="n">
        <v>9</v>
      </c>
      <c r="M12" s="56" t="n">
        <v>8</v>
      </c>
      <c r="N12" s="58" t="n">
        <v>95867</v>
      </c>
      <c r="O12" s="57"/>
    </row>
    <row r="13" s="31" customFormat="true" ht="42" hidden="false" customHeight="true" outlineLevel="0" collapsed="false">
      <c r="C13" s="55" t="s">
        <v>59</v>
      </c>
      <c r="D13" s="36"/>
      <c r="E13" s="57" t="n">
        <v>1026139</v>
      </c>
      <c r="F13" s="58" t="n">
        <v>621167</v>
      </c>
      <c r="G13" s="56" t="n">
        <v>430039</v>
      </c>
      <c r="H13" s="57" t="n">
        <v>191128</v>
      </c>
      <c r="I13" s="58" t="s">
        <v>60</v>
      </c>
      <c r="J13" s="58" t="n">
        <v>404972</v>
      </c>
      <c r="K13" s="56" t="n">
        <v>289042</v>
      </c>
      <c r="L13" s="57" t="s">
        <v>60</v>
      </c>
      <c r="M13" s="56" t="s">
        <v>60</v>
      </c>
      <c r="N13" s="58" t="n">
        <v>115930</v>
      </c>
      <c r="O13" s="57"/>
    </row>
    <row r="14" s="31" customFormat="true" ht="42" hidden="false" customHeight="true" outlineLevel="0" collapsed="false">
      <c r="C14" s="55" t="s">
        <v>61</v>
      </c>
      <c r="D14" s="36"/>
      <c r="E14" s="57" t="n">
        <v>1038055</v>
      </c>
      <c r="F14" s="58" t="n">
        <v>628380</v>
      </c>
      <c r="G14" s="56" t="n">
        <v>435033</v>
      </c>
      <c r="H14" s="57" t="n">
        <v>193347</v>
      </c>
      <c r="I14" s="58" t="s">
        <v>60</v>
      </c>
      <c r="J14" s="58" t="n">
        <v>409675</v>
      </c>
      <c r="K14" s="56" t="n">
        <v>292398</v>
      </c>
      <c r="L14" s="57" t="s">
        <v>60</v>
      </c>
      <c r="M14" s="56" t="s">
        <v>60</v>
      </c>
      <c r="N14" s="58" t="n">
        <v>117277</v>
      </c>
      <c r="O14" s="57"/>
    </row>
    <row r="15" customFormat="false" ht="21" hidden="false" customHeight="false" outlineLevel="0" collapsed="false">
      <c r="A15" s="2"/>
      <c r="B15" s="2"/>
      <c r="C15" s="2"/>
      <c r="D15" s="37"/>
      <c r="E15" s="2"/>
      <c r="F15" s="15"/>
      <c r="G15" s="15"/>
      <c r="H15" s="38"/>
      <c r="I15" s="2"/>
      <c r="J15" s="15"/>
      <c r="K15" s="15"/>
      <c r="L15" s="15"/>
      <c r="M15" s="38"/>
      <c r="N15" s="2"/>
      <c r="O15" s="2"/>
    </row>
    <row r="16" customFormat="false" ht="3" hidden="false" customHeight="true" outlineLevel="0" collapsed="false">
      <c r="A16" s="23"/>
      <c r="B16" s="23"/>
      <c r="C16" s="23"/>
      <c r="D16" s="39"/>
      <c r="E16" s="23"/>
      <c r="F16" s="26"/>
      <c r="G16" s="26"/>
      <c r="H16" s="40"/>
      <c r="I16" s="39"/>
      <c r="J16" s="26"/>
      <c r="K16" s="26"/>
      <c r="L16" s="26"/>
      <c r="M16" s="40"/>
      <c r="N16" s="23"/>
      <c r="O16" s="2"/>
    </row>
    <row r="17" customFormat="false" ht="11.25" hidden="false" customHeight="true" outlineLevel="0" collapsed="false"/>
    <row r="18" s="11" customFormat="true" ht="21" hidden="false" customHeight="true" outlineLevel="0" collapsed="false">
      <c r="A18" s="8"/>
      <c r="B18" s="42" t="s">
        <v>62</v>
      </c>
      <c r="C18" s="8"/>
      <c r="D18" s="8"/>
      <c r="E18" s="8"/>
      <c r="F18" s="8"/>
      <c r="G18" s="8"/>
      <c r="I18" s="8"/>
      <c r="J18" s="8"/>
      <c r="K18" s="8"/>
      <c r="N18" s="8"/>
      <c r="O18" s="8"/>
    </row>
    <row r="19" s="11" customFormat="true" ht="21" hidden="false" customHeight="true" outlineLevel="0" collapsed="false">
      <c r="A19" s="8"/>
      <c r="B19" s="8" t="s">
        <v>63</v>
      </c>
      <c r="H19" s="8"/>
      <c r="I19" s="8"/>
      <c r="L19" s="8"/>
      <c r="M19" s="8"/>
      <c r="N19" s="8"/>
      <c r="O19" s="8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5" min="5" style="1" width="13.71"/>
    <col collapsed="false" customWidth="true" hidden="false" outlineLevel="0" max="7" min="6" style="1" width="12.56"/>
    <col collapsed="false" customWidth="true" hidden="false" outlineLevel="0" max="8" min="8" style="1" width="13.14"/>
    <col collapsed="false" customWidth="true" hidden="false" outlineLevel="0" max="9" min="9" style="1" width="16.42"/>
    <col collapsed="false" customWidth="true" hidden="false" outlineLevel="0" max="10" min="10" style="1" width="16.71"/>
    <col collapsed="false" customWidth="true" hidden="false" outlineLevel="0" max="11" min="11" style="1" width="14.7"/>
    <col collapsed="false" customWidth="true" hidden="false" outlineLevel="0" max="12" min="12" style="1" width="13.42"/>
    <col collapsed="false" customWidth="true" hidden="false" outlineLevel="0" max="13" min="13" style="1" width="17.99"/>
    <col collapsed="false" customWidth="true" hidden="false" outlineLevel="0" max="14" min="14" style="2" width="8.42"/>
    <col collapsed="false" customWidth="false" hidden="false" outlineLevel="0" max="257" min="15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9.3</v>
      </c>
      <c r="D1" s="4" t="s">
        <v>64</v>
      </c>
      <c r="E1" s="3"/>
      <c r="F1" s="3"/>
      <c r="G1" s="3"/>
      <c r="H1" s="3"/>
      <c r="I1" s="3"/>
      <c r="J1" s="3"/>
      <c r="K1" s="3"/>
      <c r="L1" s="3"/>
      <c r="M1" s="3"/>
    </row>
    <row r="2" s="7" customFormat="true" ht="23.25" hidden="false" customHeight="false" outlineLevel="0" collapsed="false">
      <c r="A2" s="3"/>
      <c r="B2" s="3" t="s">
        <v>2</v>
      </c>
      <c r="C2" s="5" t="n">
        <v>9.3</v>
      </c>
      <c r="D2" s="3" t="s">
        <v>65</v>
      </c>
      <c r="E2" s="3"/>
      <c r="F2" s="3"/>
      <c r="G2" s="3"/>
      <c r="H2" s="3"/>
      <c r="I2" s="3"/>
      <c r="J2" s="3"/>
      <c r="K2" s="3"/>
      <c r="L2" s="3"/>
      <c r="M2" s="3"/>
    </row>
    <row r="3" s="11" customFormat="true" ht="21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10" t="s">
        <v>66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26.25" hidden="false" customHeight="true" outlineLevel="0" collapsed="false">
      <c r="A5" s="12"/>
      <c r="B5" s="12"/>
      <c r="C5" s="12"/>
      <c r="D5" s="12"/>
      <c r="E5" s="14" t="s">
        <v>67</v>
      </c>
      <c r="F5" s="14"/>
      <c r="G5" s="14"/>
      <c r="H5" s="14"/>
      <c r="I5" s="14"/>
      <c r="J5" s="14"/>
      <c r="K5" s="14"/>
      <c r="L5" s="14"/>
      <c r="M5" s="14"/>
    </row>
    <row r="6" s="1" customFormat="true" ht="26.1" hidden="false" customHeight="true" outlineLevel="0" collapsed="false">
      <c r="A6" s="17" t="s">
        <v>6</v>
      </c>
      <c r="B6" s="17"/>
      <c r="C6" s="17"/>
      <c r="D6" s="17"/>
      <c r="F6" s="59"/>
      <c r="G6" s="38"/>
      <c r="I6" s="46" t="s">
        <v>68</v>
      </c>
      <c r="J6" s="46" t="s">
        <v>69</v>
      </c>
      <c r="K6" s="59"/>
      <c r="L6" s="43" t="s">
        <v>70</v>
      </c>
      <c r="M6" s="15"/>
    </row>
    <row r="7" s="1" customFormat="true" ht="26.1" hidden="false" customHeight="true" outlineLevel="0" collapsed="false">
      <c r="A7" s="20" t="s">
        <v>11</v>
      </c>
      <c r="B7" s="20"/>
      <c r="C7" s="20"/>
      <c r="D7" s="20"/>
      <c r="E7" s="19" t="s">
        <v>71</v>
      </c>
      <c r="F7" s="46" t="s">
        <v>72</v>
      </c>
      <c r="G7" s="46" t="s">
        <v>73</v>
      </c>
      <c r="H7" s="46" t="s">
        <v>74</v>
      </c>
      <c r="I7" s="51" t="s">
        <v>75</v>
      </c>
      <c r="J7" s="51" t="s">
        <v>76</v>
      </c>
      <c r="K7" s="18" t="s">
        <v>77</v>
      </c>
      <c r="L7" s="51" t="s">
        <v>78</v>
      </c>
      <c r="M7" s="18" t="s">
        <v>79</v>
      </c>
    </row>
    <row r="8" s="1" customFormat="true" ht="26.1" hidden="false" customHeight="true" outlineLevel="0" collapsed="false">
      <c r="A8" s="60"/>
      <c r="B8" s="60"/>
      <c r="C8" s="60"/>
      <c r="D8" s="61"/>
      <c r="E8" s="24" t="s">
        <v>46</v>
      </c>
      <c r="F8" s="62" t="s">
        <v>80</v>
      </c>
      <c r="G8" s="24" t="s">
        <v>81</v>
      </c>
      <c r="H8" s="24" t="s">
        <v>82</v>
      </c>
      <c r="I8" s="24" t="s">
        <v>83</v>
      </c>
      <c r="J8" s="24" t="s">
        <v>84</v>
      </c>
      <c r="K8" s="24" t="s">
        <v>85</v>
      </c>
      <c r="L8" s="24" t="s">
        <v>52</v>
      </c>
      <c r="M8" s="25" t="s">
        <v>86</v>
      </c>
    </row>
    <row r="9" s="11" customFormat="true" ht="21" hidden="false" customHeight="false" outlineLevel="0" collapsed="false">
      <c r="A9" s="27"/>
      <c r="B9" s="27"/>
      <c r="C9" s="27"/>
      <c r="D9" s="27"/>
      <c r="E9" s="52"/>
      <c r="F9" s="28"/>
      <c r="G9" s="28"/>
      <c r="H9" s="29"/>
      <c r="J9" s="29"/>
      <c r="K9" s="29"/>
      <c r="L9" s="54"/>
    </row>
    <row r="10" s="31" customFormat="true" ht="42" hidden="false" customHeight="true" outlineLevel="0" collapsed="false">
      <c r="A10" s="20" t="s">
        <v>16</v>
      </c>
      <c r="B10" s="20"/>
      <c r="C10" s="20"/>
      <c r="D10" s="20"/>
      <c r="E10" s="63" t="n">
        <v>1083462.309396</v>
      </c>
      <c r="F10" s="64" t="n">
        <v>40170.7710094452</v>
      </c>
      <c r="G10" s="65" t="n">
        <v>608882</v>
      </c>
      <c r="H10" s="66" t="n">
        <v>250618</v>
      </c>
      <c r="I10" s="64" t="n">
        <v>134918</v>
      </c>
      <c r="J10" s="65" t="n">
        <v>25429.7710094452</v>
      </c>
      <c r="K10" s="64" t="n">
        <v>2332.37189600324</v>
      </c>
      <c r="L10" s="65" t="n">
        <v>17234.7710094452</v>
      </c>
      <c r="M10" s="63" t="n">
        <v>3876.62447166443</v>
      </c>
    </row>
    <row r="11" s="31" customFormat="true" ht="42" hidden="false" customHeight="true" outlineLevel="0" collapsed="false">
      <c r="A11" s="20" t="s">
        <v>17</v>
      </c>
      <c r="B11" s="20"/>
      <c r="C11" s="20"/>
      <c r="D11" s="20"/>
      <c r="E11" s="63" t="n">
        <v>1097983.97840566</v>
      </c>
      <c r="F11" s="64" t="n">
        <v>40802</v>
      </c>
      <c r="G11" s="65" t="n">
        <v>603856</v>
      </c>
      <c r="H11" s="66" t="n">
        <v>266176</v>
      </c>
      <c r="I11" s="64" t="n">
        <v>139829</v>
      </c>
      <c r="J11" s="65" t="n">
        <v>24802</v>
      </c>
      <c r="K11" s="64" t="n">
        <v>3536.97840565951</v>
      </c>
      <c r="L11" s="65" t="n">
        <v>15189</v>
      </c>
      <c r="M11" s="63" t="n">
        <v>3793</v>
      </c>
    </row>
    <row r="12" s="31" customFormat="true" ht="42" hidden="false" customHeight="true" outlineLevel="0" collapsed="false">
      <c r="A12" s="20" t="s">
        <v>18</v>
      </c>
      <c r="B12" s="20"/>
      <c r="C12" s="20"/>
      <c r="D12" s="20"/>
      <c r="E12" s="63" t="n">
        <v>1026139</v>
      </c>
      <c r="F12" s="64" t="n">
        <v>40558</v>
      </c>
      <c r="G12" s="65" t="n">
        <v>574666</v>
      </c>
      <c r="H12" s="66" t="n">
        <v>226866</v>
      </c>
      <c r="I12" s="64" t="n">
        <v>144847</v>
      </c>
      <c r="J12" s="65" t="n">
        <v>20874</v>
      </c>
      <c r="K12" s="64" t="n">
        <v>3859</v>
      </c>
      <c r="L12" s="65" t="n">
        <v>11446</v>
      </c>
      <c r="M12" s="63" t="n">
        <v>3023</v>
      </c>
    </row>
    <row r="13" s="31" customFormat="true" ht="42" hidden="false" customHeight="true" outlineLevel="0" collapsed="false">
      <c r="A13" s="20" t="s">
        <v>19</v>
      </c>
      <c r="B13" s="20"/>
      <c r="C13" s="20"/>
      <c r="D13" s="20"/>
      <c r="E13" s="63" t="n">
        <v>1038055</v>
      </c>
      <c r="F13" s="64" t="n">
        <v>40701</v>
      </c>
      <c r="G13" s="65" t="n">
        <v>576134</v>
      </c>
      <c r="H13" s="66" t="n">
        <v>212156</v>
      </c>
      <c r="I13" s="64" t="n">
        <v>171636</v>
      </c>
      <c r="J13" s="65" t="n">
        <v>21342</v>
      </c>
      <c r="K13" s="64" t="n">
        <v>4654</v>
      </c>
      <c r="L13" s="65" t="n">
        <v>8925</v>
      </c>
      <c r="M13" s="63" t="n">
        <v>2507</v>
      </c>
    </row>
    <row r="14" s="31" customFormat="true" ht="42" hidden="false" customHeight="true" outlineLevel="0" collapsed="false">
      <c r="A14" s="20" t="s">
        <v>87</v>
      </c>
      <c r="B14" s="20"/>
      <c r="C14" s="20"/>
      <c r="D14" s="20"/>
      <c r="E14" s="63" t="n">
        <v>1061921</v>
      </c>
      <c r="F14" s="64" t="n">
        <v>38049</v>
      </c>
      <c r="G14" s="65" t="n">
        <v>596371</v>
      </c>
      <c r="H14" s="66" t="n">
        <v>229117</v>
      </c>
      <c r="I14" s="64" t="n">
        <v>163210</v>
      </c>
      <c r="J14" s="65" t="n">
        <v>20016</v>
      </c>
      <c r="K14" s="64" t="n">
        <v>4389</v>
      </c>
      <c r="L14" s="65" t="n">
        <v>8395</v>
      </c>
      <c r="M14" s="63" t="n">
        <v>2374</v>
      </c>
    </row>
    <row r="15" customFormat="false" ht="21" hidden="false" customHeight="false" outlineLevel="0" collapsed="false">
      <c r="A15" s="2"/>
      <c r="B15" s="2"/>
      <c r="C15" s="2"/>
      <c r="D15" s="37"/>
      <c r="E15" s="2"/>
      <c r="F15" s="15"/>
      <c r="G15" s="15"/>
      <c r="H15" s="38"/>
      <c r="I15" s="2"/>
      <c r="J15" s="38"/>
      <c r="K15" s="38"/>
      <c r="L15" s="38"/>
      <c r="M15" s="2"/>
    </row>
    <row r="16" customFormat="false" ht="3" hidden="false" customHeight="true" outlineLevel="0" collapsed="false">
      <c r="A16" s="23"/>
      <c r="B16" s="23"/>
      <c r="C16" s="23"/>
      <c r="D16" s="39"/>
      <c r="E16" s="23"/>
      <c r="F16" s="26"/>
      <c r="G16" s="26"/>
      <c r="H16" s="40"/>
      <c r="I16" s="39"/>
      <c r="J16" s="23"/>
      <c r="K16" s="26"/>
      <c r="L16" s="26"/>
      <c r="M16" s="26"/>
    </row>
    <row r="17" customFormat="false" ht="11.25" hidden="false" customHeight="true" outlineLevel="0" collapsed="false"/>
    <row r="18" s="11" customFormat="true" ht="21" hidden="false" customHeight="false" outlineLevel="0" collapsed="false">
      <c r="A18" s="8"/>
      <c r="B18" s="42" t="s">
        <v>62</v>
      </c>
      <c r="C18" s="8"/>
      <c r="D18" s="8"/>
      <c r="E18" s="8"/>
      <c r="F18" s="8"/>
      <c r="G18" s="8"/>
      <c r="K18" s="8"/>
      <c r="L18" s="8"/>
      <c r="M18" s="8"/>
    </row>
    <row r="19" customFormat="false" ht="21" hidden="false" customHeight="false" outlineLevel="0" collapsed="false">
      <c r="B19" s="8" t="s">
        <v>63</v>
      </c>
      <c r="C19" s="2"/>
      <c r="D19" s="2"/>
      <c r="E19" s="2"/>
      <c r="F19" s="2"/>
      <c r="G19" s="2"/>
    </row>
  </sheetData>
  <mergeCells count="9">
    <mergeCell ref="E5:M5"/>
    <mergeCell ref="A6:D6"/>
    <mergeCell ref="A7:D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5" min="5" style="1" width="9.99"/>
    <col collapsed="false" customWidth="true" hidden="false" outlineLevel="0" max="6" min="6" style="1" width="9.42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28"/>
    <col collapsed="false" customWidth="true" hidden="false" outlineLevel="0" max="15" min="15" style="1" width="9.99"/>
    <col collapsed="false" customWidth="true" hidden="false" outlineLevel="0" max="16" min="16" style="1" width="9.28"/>
    <col collapsed="false" customWidth="true" hidden="false" outlineLevel="0" max="17" min="17" style="1" width="9.99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1" width="1.28"/>
    <col collapsed="false" customWidth="true" hidden="false" outlineLevel="0" max="22" min="22" style="1" width="18.85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7" customFormat="true" ht="28.5" hidden="false" customHeight="true" outlineLevel="0" collapsed="false">
      <c r="A1" s="3"/>
      <c r="B1" s="4" t="s">
        <v>0</v>
      </c>
      <c r="C1" s="5" t="n">
        <v>9.4</v>
      </c>
      <c r="D1" s="4" t="s">
        <v>88</v>
      </c>
      <c r="E1" s="3"/>
      <c r="F1" s="3"/>
      <c r="G1" s="3"/>
      <c r="H1" s="3"/>
      <c r="I1" s="3"/>
      <c r="J1" s="3"/>
      <c r="K1" s="3"/>
      <c r="L1" s="6"/>
      <c r="M1" s="3"/>
      <c r="N1" s="3"/>
      <c r="O1" s="3"/>
      <c r="P1" s="3"/>
      <c r="Q1" s="3"/>
      <c r="R1" s="3"/>
      <c r="S1" s="3"/>
      <c r="T1" s="6"/>
      <c r="U1" s="6"/>
      <c r="V1" s="6"/>
    </row>
    <row r="2" s="7" customFormat="true" ht="27" hidden="false" customHeight="true" outlineLevel="0" collapsed="false">
      <c r="A2" s="3"/>
      <c r="B2" s="3" t="s">
        <v>2</v>
      </c>
      <c r="C2" s="5" t="n">
        <v>9.4</v>
      </c>
      <c r="D2" s="3" t="s">
        <v>89</v>
      </c>
      <c r="E2" s="3"/>
      <c r="F2" s="3"/>
      <c r="G2" s="3"/>
      <c r="H2" s="3"/>
      <c r="I2" s="3"/>
      <c r="J2" s="3"/>
      <c r="K2" s="3"/>
      <c r="L2" s="6"/>
      <c r="M2" s="3"/>
      <c r="N2" s="3"/>
      <c r="O2" s="3"/>
      <c r="P2" s="3"/>
      <c r="Q2" s="3"/>
      <c r="R2" s="3"/>
      <c r="S2" s="3"/>
      <c r="T2" s="6"/>
      <c r="U2" s="6"/>
      <c r="V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3.1" hidden="false" customHeight="true" outlineLevel="0" collapsed="false">
      <c r="A4" s="12"/>
      <c r="B4" s="12"/>
      <c r="C4" s="12"/>
      <c r="D4" s="13"/>
      <c r="E4" s="44" t="s">
        <v>90</v>
      </c>
      <c r="F4" s="44"/>
      <c r="G4" s="44"/>
      <c r="H4" s="44"/>
      <c r="I4" s="44"/>
      <c r="J4" s="44"/>
      <c r="K4" s="44"/>
      <c r="L4" s="44"/>
      <c r="M4" s="44" t="s">
        <v>91</v>
      </c>
      <c r="N4" s="44"/>
      <c r="O4" s="44"/>
      <c r="P4" s="44"/>
      <c r="Q4" s="44"/>
      <c r="R4" s="44"/>
      <c r="S4" s="44"/>
      <c r="T4" s="44"/>
      <c r="U4" s="16"/>
      <c r="V4" s="12"/>
    </row>
    <row r="5" s="1" customFormat="true" ht="23.1" hidden="false" customHeight="true" outlineLevel="0" collapsed="false">
      <c r="A5" s="2"/>
      <c r="B5" s="2"/>
      <c r="C5" s="2"/>
      <c r="D5" s="2"/>
      <c r="E5" s="46" t="s">
        <v>92</v>
      </c>
      <c r="F5" s="46"/>
      <c r="G5" s="46" t="s">
        <v>93</v>
      </c>
      <c r="H5" s="46"/>
      <c r="I5" s="46" t="s">
        <v>94</v>
      </c>
      <c r="J5" s="46"/>
      <c r="K5" s="18" t="s">
        <v>95</v>
      </c>
      <c r="L5" s="18"/>
      <c r="M5" s="46" t="s">
        <v>92</v>
      </c>
      <c r="N5" s="46"/>
      <c r="O5" s="46" t="s">
        <v>93</v>
      </c>
      <c r="P5" s="46"/>
      <c r="Q5" s="46" t="s">
        <v>94</v>
      </c>
      <c r="R5" s="46"/>
      <c r="S5" s="18" t="s">
        <v>95</v>
      </c>
      <c r="T5" s="18"/>
      <c r="U5" s="15"/>
      <c r="V5" s="2"/>
    </row>
    <row r="6" s="1" customFormat="true" ht="23.1" hidden="false" customHeight="true" outlineLevel="0" collapsed="false">
      <c r="A6" s="2"/>
      <c r="B6" s="2"/>
      <c r="C6" s="2"/>
      <c r="D6" s="2"/>
      <c r="E6" s="24" t="s">
        <v>96</v>
      </c>
      <c r="F6" s="24"/>
      <c r="G6" s="24" t="s">
        <v>97</v>
      </c>
      <c r="H6" s="24"/>
      <c r="I6" s="24" t="s">
        <v>98</v>
      </c>
      <c r="J6" s="24"/>
      <c r="K6" s="25" t="s">
        <v>99</v>
      </c>
      <c r="L6" s="25"/>
      <c r="M6" s="24" t="s">
        <v>96</v>
      </c>
      <c r="N6" s="24"/>
      <c r="O6" s="24" t="s">
        <v>97</v>
      </c>
      <c r="P6" s="24"/>
      <c r="Q6" s="24" t="s">
        <v>98</v>
      </c>
      <c r="R6" s="24"/>
      <c r="S6" s="25" t="s">
        <v>99</v>
      </c>
      <c r="T6" s="25"/>
      <c r="U6" s="15"/>
      <c r="V6" s="2"/>
    </row>
    <row r="7" s="1" customFormat="true" ht="23.1" hidden="false" customHeight="true" outlineLevel="0" collapsed="false">
      <c r="A7" s="67" t="s">
        <v>100</v>
      </c>
      <c r="B7" s="67"/>
      <c r="C7" s="67"/>
      <c r="D7" s="67"/>
      <c r="E7" s="46" t="s">
        <v>101</v>
      </c>
      <c r="F7" s="48" t="s">
        <v>102</v>
      </c>
      <c r="G7" s="46" t="s">
        <v>101</v>
      </c>
      <c r="H7" s="48" t="s">
        <v>102</v>
      </c>
      <c r="I7" s="46" t="s">
        <v>101</v>
      </c>
      <c r="J7" s="48" t="s">
        <v>102</v>
      </c>
      <c r="K7" s="46" t="s">
        <v>101</v>
      </c>
      <c r="L7" s="48" t="s">
        <v>102</v>
      </c>
      <c r="M7" s="46" t="s">
        <v>101</v>
      </c>
      <c r="N7" s="48" t="s">
        <v>102</v>
      </c>
      <c r="O7" s="46" t="s">
        <v>101</v>
      </c>
      <c r="P7" s="48" t="s">
        <v>102</v>
      </c>
      <c r="Q7" s="46" t="s">
        <v>101</v>
      </c>
      <c r="R7" s="48" t="s">
        <v>102</v>
      </c>
      <c r="S7" s="46" t="s">
        <v>101</v>
      </c>
      <c r="T7" s="48" t="s">
        <v>102</v>
      </c>
      <c r="U7" s="21" t="s">
        <v>103</v>
      </c>
      <c r="V7" s="21"/>
    </row>
    <row r="8" s="1" customFormat="true" ht="23.1" hidden="false" customHeight="true" outlineLevel="0" collapsed="false">
      <c r="A8" s="2"/>
      <c r="B8" s="2"/>
      <c r="C8" s="2"/>
      <c r="D8" s="2"/>
      <c r="E8" s="51" t="s">
        <v>104</v>
      </c>
      <c r="F8" s="45" t="s">
        <v>105</v>
      </c>
      <c r="G8" s="51" t="s">
        <v>104</v>
      </c>
      <c r="H8" s="45" t="s">
        <v>105</v>
      </c>
      <c r="I8" s="51" t="s">
        <v>104</v>
      </c>
      <c r="J8" s="45" t="s">
        <v>105</v>
      </c>
      <c r="K8" s="51" t="s">
        <v>104</v>
      </c>
      <c r="L8" s="45" t="s">
        <v>105</v>
      </c>
      <c r="M8" s="51" t="s">
        <v>104</v>
      </c>
      <c r="N8" s="45" t="s">
        <v>105</v>
      </c>
      <c r="O8" s="51" t="s">
        <v>104</v>
      </c>
      <c r="P8" s="45" t="s">
        <v>105</v>
      </c>
      <c r="Q8" s="51" t="s">
        <v>104</v>
      </c>
      <c r="R8" s="45" t="s">
        <v>105</v>
      </c>
      <c r="S8" s="51" t="s">
        <v>104</v>
      </c>
      <c r="T8" s="45" t="s">
        <v>105</v>
      </c>
      <c r="U8" s="15"/>
      <c r="V8" s="2"/>
    </row>
    <row r="9" s="1" customFormat="true" ht="23.1" hidden="false" customHeight="true" outlineLevel="0" collapsed="false">
      <c r="A9" s="23"/>
      <c r="B9" s="23"/>
      <c r="C9" s="23"/>
      <c r="D9" s="23"/>
      <c r="E9" s="24" t="s">
        <v>106</v>
      </c>
      <c r="F9" s="68" t="s">
        <v>107</v>
      </c>
      <c r="G9" s="24" t="s">
        <v>106</v>
      </c>
      <c r="H9" s="68" t="s">
        <v>107</v>
      </c>
      <c r="I9" s="24" t="s">
        <v>106</v>
      </c>
      <c r="J9" s="68" t="s">
        <v>107</v>
      </c>
      <c r="K9" s="24" t="s">
        <v>106</v>
      </c>
      <c r="L9" s="68" t="s">
        <v>107</v>
      </c>
      <c r="M9" s="24" t="s">
        <v>106</v>
      </c>
      <c r="N9" s="68" t="s">
        <v>107</v>
      </c>
      <c r="O9" s="24" t="s">
        <v>106</v>
      </c>
      <c r="P9" s="68" t="s">
        <v>107</v>
      </c>
      <c r="Q9" s="24" t="s">
        <v>106</v>
      </c>
      <c r="R9" s="68" t="s">
        <v>107</v>
      </c>
      <c r="S9" s="24" t="s">
        <v>106</v>
      </c>
      <c r="T9" s="68" t="s">
        <v>107</v>
      </c>
      <c r="U9" s="26"/>
      <c r="V9" s="23"/>
    </row>
    <row r="10" s="11" customFormat="true" ht="38.25" hidden="false" customHeight="true" outlineLevel="0" collapsed="false">
      <c r="A10" s="69" t="s">
        <v>71</v>
      </c>
      <c r="B10" s="69"/>
      <c r="C10" s="69"/>
      <c r="D10" s="69"/>
      <c r="E10" s="70" t="n">
        <v>384162</v>
      </c>
      <c r="F10" s="70" t="n">
        <v>366733</v>
      </c>
      <c r="G10" s="71" t="n">
        <v>383520</v>
      </c>
      <c r="H10" s="72" t="n">
        <v>358393</v>
      </c>
      <c r="I10" s="73" t="n">
        <v>224500</v>
      </c>
      <c r="J10" s="70" t="n">
        <v>225034</v>
      </c>
      <c r="K10" s="71" t="n">
        <v>585</v>
      </c>
      <c r="L10" s="73" t="n">
        <v>628</v>
      </c>
      <c r="M10" s="74" t="n">
        <v>1780</v>
      </c>
      <c r="N10" s="74" t="n">
        <v>16172</v>
      </c>
      <c r="O10" s="75" t="n">
        <v>1572</v>
      </c>
      <c r="P10" s="76" t="n">
        <v>15379</v>
      </c>
      <c r="Q10" s="77" t="n">
        <v>1006</v>
      </c>
      <c r="R10" s="74" t="n">
        <v>11581</v>
      </c>
      <c r="S10" s="75" t="n">
        <v>639</v>
      </c>
      <c r="T10" s="77" t="n">
        <v>753</v>
      </c>
      <c r="U10" s="78" t="s">
        <v>46</v>
      </c>
      <c r="V10" s="78"/>
    </row>
    <row r="11" customFormat="false" ht="32.1" hidden="false" customHeight="true" outlineLevel="0" collapsed="false">
      <c r="A11" s="2"/>
      <c r="B11" s="79" t="s">
        <v>108</v>
      </c>
      <c r="C11" s="2"/>
      <c r="D11" s="37"/>
      <c r="E11" s="80" t="n">
        <v>69783</v>
      </c>
      <c r="F11" s="80" t="n">
        <v>55996</v>
      </c>
      <c r="G11" s="81" t="n">
        <v>69783</v>
      </c>
      <c r="H11" s="82" t="n">
        <v>55996</v>
      </c>
      <c r="I11" s="83" t="n">
        <v>48848</v>
      </c>
      <c r="J11" s="80" t="n">
        <v>41997</v>
      </c>
      <c r="K11" s="81" t="n">
        <v>700</v>
      </c>
      <c r="L11" s="83" t="n">
        <v>750</v>
      </c>
      <c r="M11" s="84" t="n">
        <v>114</v>
      </c>
      <c r="N11" s="84" t="n">
        <v>1869</v>
      </c>
      <c r="O11" s="85" t="n">
        <v>114</v>
      </c>
      <c r="P11" s="86" t="n">
        <v>1869</v>
      </c>
      <c r="Q11" s="87" t="n">
        <v>80</v>
      </c>
      <c r="R11" s="84" t="n">
        <v>1495</v>
      </c>
      <c r="S11" s="85" t="n">
        <v>700</v>
      </c>
      <c r="T11" s="87" t="n">
        <v>800</v>
      </c>
      <c r="U11" s="15"/>
      <c r="V11" s="1" t="s">
        <v>109</v>
      </c>
    </row>
    <row r="12" customFormat="false" ht="32.1" hidden="false" customHeight="true" outlineLevel="0" collapsed="false">
      <c r="A12" s="2"/>
      <c r="B12" s="79" t="s">
        <v>110</v>
      </c>
      <c r="C12" s="2"/>
      <c r="D12" s="37"/>
      <c r="E12" s="80" t="n">
        <v>74227</v>
      </c>
      <c r="F12" s="80" t="n">
        <v>44009</v>
      </c>
      <c r="G12" s="81" t="n">
        <v>74227</v>
      </c>
      <c r="H12" s="82" t="n">
        <v>44009</v>
      </c>
      <c r="I12" s="83" t="n">
        <v>40825</v>
      </c>
      <c r="J12" s="80" t="n">
        <v>26405</v>
      </c>
      <c r="K12" s="81" t="n">
        <v>550</v>
      </c>
      <c r="L12" s="83" t="n">
        <v>600</v>
      </c>
      <c r="M12" s="84" t="n">
        <v>425</v>
      </c>
      <c r="N12" s="84" t="n">
        <v>1989</v>
      </c>
      <c r="O12" s="85" t="n">
        <v>425</v>
      </c>
      <c r="P12" s="86" t="n">
        <v>1989</v>
      </c>
      <c r="Q12" s="87" t="n">
        <v>319</v>
      </c>
      <c r="R12" s="84" t="n">
        <v>1392</v>
      </c>
      <c r="S12" s="85" t="n">
        <v>750</v>
      </c>
      <c r="T12" s="87" t="n">
        <v>700</v>
      </c>
      <c r="U12" s="15"/>
      <c r="V12" s="1" t="s">
        <v>111</v>
      </c>
    </row>
    <row r="13" customFormat="false" ht="32.1" hidden="false" customHeight="true" outlineLevel="0" collapsed="false">
      <c r="A13" s="2"/>
      <c r="B13" s="79" t="s">
        <v>112</v>
      </c>
      <c r="C13" s="2"/>
      <c r="D13" s="37"/>
      <c r="E13" s="80" t="n">
        <v>53709</v>
      </c>
      <c r="F13" s="80" t="n">
        <v>47524</v>
      </c>
      <c r="G13" s="81" t="n">
        <v>53239</v>
      </c>
      <c r="H13" s="82" t="n">
        <v>45377</v>
      </c>
      <c r="I13" s="83" t="n">
        <v>29606</v>
      </c>
      <c r="J13" s="80" t="n">
        <v>27525</v>
      </c>
      <c r="K13" s="81" t="n">
        <v>556</v>
      </c>
      <c r="L13" s="83" t="n">
        <v>607</v>
      </c>
      <c r="M13" s="84" t="n">
        <v>161</v>
      </c>
      <c r="N13" s="84" t="n">
        <v>0</v>
      </c>
      <c r="O13" s="85" t="n">
        <v>161</v>
      </c>
      <c r="P13" s="86" t="n">
        <v>0</v>
      </c>
      <c r="Q13" s="87" t="n">
        <v>81</v>
      </c>
      <c r="R13" s="84" t="n">
        <v>0</v>
      </c>
      <c r="S13" s="85" t="n">
        <v>500</v>
      </c>
      <c r="T13" s="87" t="n">
        <v>0</v>
      </c>
      <c r="U13" s="15"/>
      <c r="V13" s="1" t="s">
        <v>113</v>
      </c>
    </row>
    <row r="14" customFormat="false" ht="32.1" hidden="false" customHeight="true" outlineLevel="0" collapsed="false">
      <c r="A14" s="2"/>
      <c r="B14" s="79" t="s">
        <v>114</v>
      </c>
      <c r="C14" s="2"/>
      <c r="D14" s="37"/>
      <c r="E14" s="80" t="n">
        <v>735</v>
      </c>
      <c r="F14" s="80" t="n">
        <v>14659</v>
      </c>
      <c r="G14" s="81" t="n">
        <v>735</v>
      </c>
      <c r="H14" s="82" t="n">
        <v>14019</v>
      </c>
      <c r="I14" s="83" t="n">
        <v>412</v>
      </c>
      <c r="J14" s="80" t="n">
        <v>8411</v>
      </c>
      <c r="K14" s="81" t="n">
        <v>560</v>
      </c>
      <c r="L14" s="83" t="n">
        <v>600</v>
      </c>
      <c r="M14" s="84" t="n">
        <v>0</v>
      </c>
      <c r="N14" s="84" t="n">
        <v>0</v>
      </c>
      <c r="O14" s="85" t="n">
        <v>0</v>
      </c>
      <c r="P14" s="86" t="n">
        <v>0</v>
      </c>
      <c r="Q14" s="87" t="n">
        <v>0</v>
      </c>
      <c r="R14" s="84" t="n">
        <v>0</v>
      </c>
      <c r="S14" s="85" t="n">
        <v>0</v>
      </c>
      <c r="T14" s="87" t="n">
        <v>0</v>
      </c>
      <c r="U14" s="15"/>
      <c r="V14" s="1" t="s">
        <v>115</v>
      </c>
    </row>
    <row r="15" customFormat="false" ht="32.1" hidden="false" customHeight="true" outlineLevel="0" collapsed="false">
      <c r="A15" s="2"/>
      <c r="B15" s="79" t="s">
        <v>116</v>
      </c>
      <c r="C15" s="2"/>
      <c r="D15" s="37"/>
      <c r="E15" s="80" t="n">
        <v>111927</v>
      </c>
      <c r="F15" s="80" t="n">
        <v>79886</v>
      </c>
      <c r="G15" s="81" t="n">
        <v>111755</v>
      </c>
      <c r="H15" s="82" t="n">
        <v>79541</v>
      </c>
      <c r="I15" s="83" t="n">
        <v>60826</v>
      </c>
      <c r="J15" s="80" t="n">
        <v>45453</v>
      </c>
      <c r="K15" s="81" t="n">
        <v>544</v>
      </c>
      <c r="L15" s="83" t="n">
        <v>571</v>
      </c>
      <c r="M15" s="84" t="n">
        <v>361</v>
      </c>
      <c r="N15" s="84" t="n">
        <v>4670</v>
      </c>
      <c r="O15" s="85" t="n">
        <v>163</v>
      </c>
      <c r="P15" s="86" t="n">
        <v>3877</v>
      </c>
      <c r="Q15" s="87" t="n">
        <v>82</v>
      </c>
      <c r="R15" s="84" t="n">
        <v>2268</v>
      </c>
      <c r="S15" s="85" t="n">
        <v>500</v>
      </c>
      <c r="T15" s="87" t="n">
        <v>585</v>
      </c>
      <c r="U15" s="15"/>
      <c r="V15" s="1" t="s">
        <v>117</v>
      </c>
    </row>
    <row r="16" customFormat="false" ht="32.1" hidden="false" customHeight="true" outlineLevel="0" collapsed="false">
      <c r="A16" s="2"/>
      <c r="B16" s="79" t="s">
        <v>118</v>
      </c>
      <c r="C16" s="2"/>
      <c r="D16" s="37"/>
      <c r="E16" s="80" t="n">
        <v>3550</v>
      </c>
      <c r="F16" s="80" t="n">
        <v>32010</v>
      </c>
      <c r="G16" s="81" t="n">
        <v>3550</v>
      </c>
      <c r="H16" s="82" t="n">
        <v>27572</v>
      </c>
      <c r="I16" s="83" t="n">
        <v>1844</v>
      </c>
      <c r="J16" s="80" t="n">
        <v>17922</v>
      </c>
      <c r="K16" s="81" t="n">
        <v>519</v>
      </c>
      <c r="L16" s="83" t="n">
        <v>650</v>
      </c>
      <c r="M16" s="84" t="n">
        <v>0</v>
      </c>
      <c r="N16" s="84" t="n">
        <v>1666</v>
      </c>
      <c r="O16" s="85" t="n">
        <v>0</v>
      </c>
      <c r="P16" s="86" t="n">
        <v>1666</v>
      </c>
      <c r="Q16" s="87" t="n">
        <v>0</v>
      </c>
      <c r="R16" s="84" t="n">
        <v>1333</v>
      </c>
      <c r="S16" s="85" t="n">
        <v>0</v>
      </c>
      <c r="T16" s="87" t="n">
        <v>800</v>
      </c>
      <c r="U16" s="15"/>
      <c r="V16" s="1" t="s">
        <v>119</v>
      </c>
    </row>
    <row r="17" customFormat="false" ht="32.1" hidden="false" customHeight="true" outlineLevel="0" collapsed="false">
      <c r="A17" s="2"/>
      <c r="B17" s="79" t="s">
        <v>120</v>
      </c>
      <c r="C17" s="2"/>
      <c r="D17" s="37"/>
      <c r="E17" s="80" t="n">
        <v>28856</v>
      </c>
      <c r="F17" s="80" t="n">
        <v>28791</v>
      </c>
      <c r="G17" s="81" t="n">
        <v>28856</v>
      </c>
      <c r="H17" s="82" t="n">
        <v>28791</v>
      </c>
      <c r="I17" s="83" t="n">
        <v>17314</v>
      </c>
      <c r="J17" s="80" t="n">
        <v>17275</v>
      </c>
      <c r="K17" s="81" t="n">
        <v>600</v>
      </c>
      <c r="L17" s="83" t="n">
        <v>600</v>
      </c>
      <c r="M17" s="84" t="n">
        <v>677</v>
      </c>
      <c r="N17" s="84" t="n">
        <v>2572</v>
      </c>
      <c r="O17" s="85" t="n">
        <v>667</v>
      </c>
      <c r="P17" s="86" t="n">
        <v>2572</v>
      </c>
      <c r="Q17" s="87" t="n">
        <v>400</v>
      </c>
      <c r="R17" s="84" t="n">
        <v>1543</v>
      </c>
      <c r="S17" s="85" t="n">
        <v>600</v>
      </c>
      <c r="T17" s="87" t="n">
        <v>600</v>
      </c>
      <c r="U17" s="15"/>
      <c r="V17" s="1" t="s">
        <v>121</v>
      </c>
    </row>
    <row r="18" customFormat="false" ht="32.1" hidden="false" customHeight="true" outlineLevel="0" collapsed="false">
      <c r="A18" s="2"/>
      <c r="B18" s="79" t="s">
        <v>122</v>
      </c>
      <c r="C18" s="2"/>
      <c r="D18" s="37"/>
      <c r="E18" s="80" t="n">
        <v>13330</v>
      </c>
      <c r="F18" s="80" t="n">
        <v>19996</v>
      </c>
      <c r="G18" s="81" t="n">
        <v>13330</v>
      </c>
      <c r="H18" s="82" t="n">
        <v>19226</v>
      </c>
      <c r="I18" s="83" t="n">
        <v>7998</v>
      </c>
      <c r="J18" s="80" t="n">
        <v>11536</v>
      </c>
      <c r="K18" s="81" t="n">
        <v>600</v>
      </c>
      <c r="L18" s="83" t="n">
        <v>600</v>
      </c>
      <c r="M18" s="84" t="n">
        <v>0</v>
      </c>
      <c r="N18" s="84" t="n">
        <v>0</v>
      </c>
      <c r="O18" s="85" t="n">
        <v>0</v>
      </c>
      <c r="P18" s="86" t="n">
        <v>0</v>
      </c>
      <c r="Q18" s="87" t="n">
        <v>0</v>
      </c>
      <c r="R18" s="84" t="n">
        <v>0</v>
      </c>
      <c r="S18" s="85" t="n">
        <v>0</v>
      </c>
      <c r="T18" s="87" t="n">
        <v>0</v>
      </c>
      <c r="U18" s="15"/>
      <c r="V18" s="1" t="s">
        <v>123</v>
      </c>
    </row>
    <row r="19" customFormat="false" ht="32.1" hidden="false" customHeight="true" outlineLevel="0" collapsed="false">
      <c r="A19" s="2"/>
      <c r="B19" s="79" t="s">
        <v>124</v>
      </c>
      <c r="C19" s="2"/>
      <c r="D19" s="37"/>
      <c r="E19" s="80" t="n">
        <v>28045</v>
      </c>
      <c r="F19" s="80" t="n">
        <v>43862</v>
      </c>
      <c r="G19" s="81" t="n">
        <v>28045</v>
      </c>
      <c r="H19" s="82" t="n">
        <v>43862</v>
      </c>
      <c r="I19" s="83" t="n">
        <v>16827</v>
      </c>
      <c r="J19" s="80" t="n">
        <v>28510</v>
      </c>
      <c r="K19" s="81" t="n">
        <v>600</v>
      </c>
      <c r="L19" s="83" t="n">
        <v>650</v>
      </c>
      <c r="M19" s="84" t="n">
        <v>42</v>
      </c>
      <c r="N19" s="84" t="n">
        <v>3406</v>
      </c>
      <c r="O19" s="85" t="n">
        <v>42</v>
      </c>
      <c r="P19" s="86" t="n">
        <v>3406</v>
      </c>
      <c r="Q19" s="87" t="n">
        <v>44</v>
      </c>
      <c r="R19" s="84" t="n">
        <v>3550</v>
      </c>
      <c r="S19" s="85" t="n">
        <v>1050</v>
      </c>
      <c r="T19" s="87" t="n">
        <v>1042</v>
      </c>
      <c r="U19" s="15"/>
      <c r="V19" s="1" t="s">
        <v>125</v>
      </c>
    </row>
    <row r="20" customFormat="false" ht="21" hidden="false" customHeight="false" outlineLevel="0" collapsed="false">
      <c r="A20" s="2"/>
      <c r="B20" s="2"/>
      <c r="C20" s="2"/>
      <c r="D20" s="37"/>
      <c r="E20" s="88"/>
      <c r="F20" s="88"/>
      <c r="G20" s="89"/>
      <c r="H20" s="90"/>
      <c r="I20" s="91"/>
      <c r="J20" s="88"/>
      <c r="K20" s="89"/>
      <c r="L20" s="91"/>
      <c r="M20" s="88"/>
      <c r="N20" s="88"/>
      <c r="O20" s="89"/>
      <c r="P20" s="90"/>
      <c r="Q20" s="91"/>
      <c r="R20" s="88"/>
      <c r="S20" s="89"/>
      <c r="T20" s="91"/>
      <c r="U20" s="15"/>
    </row>
    <row r="21" customFormat="false" ht="3" hidden="false" customHeight="true" outlineLevel="0" collapsed="false">
      <c r="A21" s="23"/>
      <c r="B21" s="23"/>
      <c r="C21" s="23"/>
      <c r="D21" s="39"/>
      <c r="E21" s="26"/>
      <c r="F21" s="26"/>
      <c r="G21" s="40"/>
      <c r="H21" s="39"/>
      <c r="I21" s="23"/>
      <c r="J21" s="26"/>
      <c r="K21" s="40"/>
      <c r="L21" s="23"/>
      <c r="M21" s="26"/>
      <c r="N21" s="26"/>
      <c r="O21" s="40"/>
      <c r="P21" s="39"/>
      <c r="Q21" s="23"/>
      <c r="R21" s="26"/>
      <c r="S21" s="40"/>
      <c r="T21" s="23"/>
      <c r="U21" s="26"/>
      <c r="V21" s="23"/>
    </row>
    <row r="22" customFormat="false" ht="14.25" hidden="false" customHeight="true" outlineLevel="0" collapsed="false"/>
    <row r="23" s="11" customFormat="true" ht="21" hidden="false" customHeight="false" outlineLevel="0" collapsed="false">
      <c r="A23" s="8"/>
      <c r="B23" s="42" t="s">
        <v>126</v>
      </c>
      <c r="C23" s="8"/>
      <c r="D23" s="8"/>
      <c r="E23" s="8"/>
      <c r="F23" s="8"/>
      <c r="H23" s="8"/>
      <c r="J23" s="8"/>
      <c r="K23" s="8"/>
      <c r="L23" s="8"/>
      <c r="M23" s="8"/>
      <c r="N23" s="8"/>
      <c r="P23" s="8"/>
      <c r="Q23" s="8"/>
      <c r="R23" s="8"/>
      <c r="S23" s="8"/>
      <c r="T23" s="8"/>
      <c r="U23" s="8"/>
      <c r="V23" s="8"/>
    </row>
    <row r="24" customFormat="false" ht="21" hidden="false" customHeight="false" outlineLevel="0" collapsed="false">
      <c r="B24" s="8" t="s">
        <v>127</v>
      </c>
      <c r="C24" s="2"/>
      <c r="D24" s="2"/>
      <c r="E24" s="2"/>
      <c r="F24" s="2"/>
      <c r="M24" s="2"/>
      <c r="N24" s="2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2.71"/>
    <col collapsed="false" customWidth="true" hidden="false" outlineLevel="0" max="13" min="13" style="1" width="1.99"/>
    <col collapsed="false" customWidth="true" hidden="false" outlineLevel="0" max="14" min="14" style="1" width="23.14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s="7" customFormat="true" ht="24.75" hidden="false" customHeight="true" outlineLevel="0" collapsed="false">
      <c r="A1" s="3"/>
      <c r="B1" s="4" t="s">
        <v>0</v>
      </c>
      <c r="C1" s="5" t="n">
        <v>9.5</v>
      </c>
      <c r="D1" s="4" t="s">
        <v>128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23.25" hidden="false" customHeight="false" outlineLevel="0" collapsed="false">
      <c r="A2" s="3"/>
      <c r="B2" s="3" t="s">
        <v>2</v>
      </c>
      <c r="C2" s="5" t="n">
        <v>9.5</v>
      </c>
      <c r="D2" s="3" t="s">
        <v>129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4.75" hidden="false" customHeight="true" outlineLevel="0" collapsed="false">
      <c r="A4" s="12"/>
      <c r="B4" s="12"/>
      <c r="C4" s="12"/>
      <c r="D4" s="12"/>
      <c r="E4" s="43" t="s">
        <v>92</v>
      </c>
      <c r="F4" s="43"/>
      <c r="G4" s="43" t="s">
        <v>93</v>
      </c>
      <c r="H4" s="43"/>
      <c r="I4" s="43" t="s">
        <v>94</v>
      </c>
      <c r="J4" s="43"/>
      <c r="K4" s="92" t="s">
        <v>95</v>
      </c>
      <c r="L4" s="92"/>
      <c r="M4" s="16"/>
      <c r="N4" s="12"/>
    </row>
    <row r="5" s="1" customFormat="true" ht="21" hidden="false" customHeight="true" outlineLevel="0" collapsed="false">
      <c r="A5" s="2"/>
      <c r="B5" s="2"/>
      <c r="C5" s="2"/>
      <c r="D5" s="2"/>
      <c r="E5" s="24" t="s">
        <v>96</v>
      </c>
      <c r="F5" s="24"/>
      <c r="G5" s="24" t="s">
        <v>97</v>
      </c>
      <c r="H5" s="24"/>
      <c r="I5" s="24" t="s">
        <v>98</v>
      </c>
      <c r="J5" s="24"/>
      <c r="K5" s="25" t="s">
        <v>130</v>
      </c>
      <c r="L5" s="25"/>
      <c r="M5" s="15"/>
      <c r="N5" s="2"/>
    </row>
    <row r="6" s="1" customFormat="true" ht="23.25" hidden="false" customHeight="true" outlineLevel="0" collapsed="false">
      <c r="A6" s="67" t="s">
        <v>100</v>
      </c>
      <c r="B6" s="67"/>
      <c r="C6" s="67"/>
      <c r="D6" s="67"/>
      <c r="E6" s="46" t="s">
        <v>101</v>
      </c>
      <c r="F6" s="48" t="s">
        <v>102</v>
      </c>
      <c r="G6" s="46" t="s">
        <v>101</v>
      </c>
      <c r="H6" s="48" t="s">
        <v>102</v>
      </c>
      <c r="I6" s="46" t="s">
        <v>101</v>
      </c>
      <c r="J6" s="48" t="s">
        <v>102</v>
      </c>
      <c r="K6" s="46" t="s">
        <v>101</v>
      </c>
      <c r="L6" s="48" t="s">
        <v>102</v>
      </c>
      <c r="M6" s="21" t="s">
        <v>103</v>
      </c>
      <c r="N6" s="21"/>
    </row>
    <row r="7" s="1" customFormat="true" ht="21" hidden="false" customHeight="true" outlineLevel="0" collapsed="false">
      <c r="A7" s="2"/>
      <c r="B7" s="2"/>
      <c r="C7" s="2"/>
      <c r="D7" s="2"/>
      <c r="E7" s="51" t="s">
        <v>104</v>
      </c>
      <c r="F7" s="45" t="s">
        <v>105</v>
      </c>
      <c r="G7" s="51" t="s">
        <v>104</v>
      </c>
      <c r="H7" s="45" t="s">
        <v>105</v>
      </c>
      <c r="I7" s="51" t="s">
        <v>104</v>
      </c>
      <c r="J7" s="45" t="s">
        <v>105</v>
      </c>
      <c r="K7" s="51" t="s">
        <v>104</v>
      </c>
      <c r="L7" s="45" t="s">
        <v>105</v>
      </c>
      <c r="M7" s="15"/>
      <c r="N7" s="2"/>
    </row>
    <row r="8" s="1" customFormat="true" ht="21" hidden="false" customHeight="true" outlineLevel="0" collapsed="false">
      <c r="A8" s="23"/>
      <c r="B8" s="23"/>
      <c r="C8" s="23"/>
      <c r="D8" s="23"/>
      <c r="E8" s="24" t="s">
        <v>106</v>
      </c>
      <c r="F8" s="68" t="s">
        <v>107</v>
      </c>
      <c r="G8" s="24" t="s">
        <v>106</v>
      </c>
      <c r="H8" s="68" t="s">
        <v>107</v>
      </c>
      <c r="I8" s="24" t="s">
        <v>106</v>
      </c>
      <c r="J8" s="68" t="s">
        <v>107</v>
      </c>
      <c r="K8" s="24" t="s">
        <v>106</v>
      </c>
      <c r="L8" s="68" t="s">
        <v>107</v>
      </c>
      <c r="M8" s="26"/>
      <c r="N8" s="23"/>
    </row>
    <row r="9" s="11" customFormat="true" ht="30.75" hidden="false" customHeight="true" outlineLevel="0" collapsed="false">
      <c r="A9" s="93" t="s">
        <v>71</v>
      </c>
      <c r="B9" s="93"/>
      <c r="C9" s="93"/>
      <c r="D9" s="93"/>
      <c r="E9" s="94" t="n">
        <f aca="false">SUM(E10:E18)</f>
        <v>2385</v>
      </c>
      <c r="F9" s="94" t="n">
        <f aca="false">SUM(F10:F18)</f>
        <v>1650</v>
      </c>
      <c r="G9" s="94" t="n">
        <f aca="false">SUM(G10:G18)</f>
        <v>2385</v>
      </c>
      <c r="H9" s="94" t="n">
        <f aca="false">SUM(H10:H18)</f>
        <v>1650</v>
      </c>
      <c r="I9" s="94" t="n">
        <f aca="false">SUM(I10:I18)</f>
        <v>803</v>
      </c>
      <c r="J9" s="94" t="n">
        <f aca="false">SUM(J10:J18)</f>
        <v>636</v>
      </c>
      <c r="K9" s="94" t="n">
        <v>337</v>
      </c>
      <c r="L9" s="94" t="n">
        <v>385</v>
      </c>
      <c r="M9" s="30" t="s">
        <v>46</v>
      </c>
      <c r="N9" s="30"/>
    </row>
    <row r="10" s="11" customFormat="true" ht="30.95" hidden="false" customHeight="true" outlineLevel="0" collapsed="false">
      <c r="A10" s="52"/>
      <c r="B10" s="79" t="s">
        <v>108</v>
      </c>
      <c r="C10" s="2"/>
      <c r="D10" s="37"/>
      <c r="E10" s="95" t="n">
        <v>340</v>
      </c>
      <c r="F10" s="95" t="n">
        <v>200</v>
      </c>
      <c r="G10" s="96" t="n">
        <v>340</v>
      </c>
      <c r="H10" s="97" t="n">
        <v>200</v>
      </c>
      <c r="I10" s="98" t="n">
        <v>136</v>
      </c>
      <c r="J10" s="95" t="n">
        <v>90</v>
      </c>
      <c r="K10" s="96" t="n">
        <v>400</v>
      </c>
      <c r="L10" s="98" t="n">
        <v>450</v>
      </c>
      <c r="M10" s="30"/>
      <c r="N10" s="1" t="s">
        <v>109</v>
      </c>
    </row>
    <row r="11" s="11" customFormat="true" ht="30.95" hidden="false" customHeight="true" outlineLevel="0" collapsed="false">
      <c r="A11" s="52"/>
      <c r="B11" s="79" t="s">
        <v>110</v>
      </c>
      <c r="C11" s="2"/>
      <c r="D11" s="37"/>
      <c r="E11" s="95" t="n">
        <v>0</v>
      </c>
      <c r="F11" s="95" t="n">
        <v>0</v>
      </c>
      <c r="G11" s="96" t="n">
        <v>0</v>
      </c>
      <c r="H11" s="97" t="n">
        <v>0</v>
      </c>
      <c r="I11" s="98" t="n">
        <v>0</v>
      </c>
      <c r="J11" s="95" t="n">
        <v>0</v>
      </c>
      <c r="K11" s="96" t="n">
        <v>0</v>
      </c>
      <c r="L11" s="98" t="n">
        <v>0</v>
      </c>
      <c r="M11" s="30"/>
      <c r="N11" s="1" t="s">
        <v>111</v>
      </c>
    </row>
    <row r="12" s="11" customFormat="true" ht="30.95" hidden="false" customHeight="true" outlineLevel="0" collapsed="false">
      <c r="A12" s="52"/>
      <c r="B12" s="79" t="s">
        <v>112</v>
      </c>
      <c r="C12" s="2"/>
      <c r="D12" s="37"/>
      <c r="E12" s="95" t="n">
        <v>720</v>
      </c>
      <c r="F12" s="95" t="n">
        <v>680</v>
      </c>
      <c r="G12" s="96" t="n">
        <v>720</v>
      </c>
      <c r="H12" s="97" t="n">
        <v>680</v>
      </c>
      <c r="I12" s="98" t="n">
        <v>216</v>
      </c>
      <c r="J12" s="95" t="n">
        <v>238</v>
      </c>
      <c r="K12" s="96" t="n">
        <v>300</v>
      </c>
      <c r="L12" s="98" t="n">
        <v>350</v>
      </c>
      <c r="M12" s="30"/>
      <c r="N12" s="1" t="s">
        <v>113</v>
      </c>
    </row>
    <row r="13" s="11" customFormat="true" ht="30.95" hidden="false" customHeight="true" outlineLevel="0" collapsed="false">
      <c r="A13" s="52"/>
      <c r="B13" s="79" t="s">
        <v>114</v>
      </c>
      <c r="C13" s="2"/>
      <c r="D13" s="37"/>
      <c r="E13" s="95" t="n">
        <v>0</v>
      </c>
      <c r="F13" s="95" t="n">
        <v>0</v>
      </c>
      <c r="G13" s="96" t="n">
        <v>0</v>
      </c>
      <c r="H13" s="97" t="n">
        <v>0</v>
      </c>
      <c r="I13" s="98" t="n">
        <v>0</v>
      </c>
      <c r="J13" s="95" t="n">
        <v>0</v>
      </c>
      <c r="K13" s="96" t="n">
        <v>0</v>
      </c>
      <c r="L13" s="98" t="n">
        <v>0</v>
      </c>
      <c r="M13" s="30"/>
      <c r="N13" s="1" t="s">
        <v>115</v>
      </c>
    </row>
    <row r="14" customFormat="false" ht="30.95" hidden="false" customHeight="true" outlineLevel="0" collapsed="false">
      <c r="A14" s="2"/>
      <c r="B14" s="79" t="s">
        <v>116</v>
      </c>
      <c r="C14" s="2"/>
      <c r="D14" s="37"/>
      <c r="E14" s="95" t="n">
        <v>125</v>
      </c>
      <c r="F14" s="95" t="n">
        <v>0</v>
      </c>
      <c r="G14" s="96" t="n">
        <v>125</v>
      </c>
      <c r="H14" s="97" t="n">
        <v>0</v>
      </c>
      <c r="I14" s="98" t="n">
        <v>31</v>
      </c>
      <c r="J14" s="95" t="n">
        <v>0</v>
      </c>
      <c r="K14" s="96" t="n">
        <v>350</v>
      </c>
      <c r="L14" s="98" t="n">
        <v>0</v>
      </c>
      <c r="M14" s="15"/>
      <c r="N14" s="1" t="s">
        <v>117</v>
      </c>
    </row>
    <row r="15" customFormat="false" ht="30.95" hidden="false" customHeight="true" outlineLevel="0" collapsed="false">
      <c r="A15" s="2"/>
      <c r="B15" s="79" t="s">
        <v>118</v>
      </c>
      <c r="C15" s="2"/>
      <c r="D15" s="37"/>
      <c r="E15" s="95" t="n">
        <v>1200</v>
      </c>
      <c r="F15" s="95" t="n">
        <v>120</v>
      </c>
      <c r="G15" s="96" t="n">
        <v>1200</v>
      </c>
      <c r="H15" s="97" t="n">
        <v>120</v>
      </c>
      <c r="I15" s="98" t="n">
        <v>420</v>
      </c>
      <c r="J15" s="95" t="n">
        <v>48</v>
      </c>
      <c r="K15" s="96" t="n">
        <v>350</v>
      </c>
      <c r="L15" s="98" t="n">
        <v>400</v>
      </c>
      <c r="M15" s="15"/>
      <c r="N15" s="1" t="s">
        <v>119</v>
      </c>
    </row>
    <row r="16" customFormat="false" ht="30.95" hidden="false" customHeight="true" outlineLevel="0" collapsed="false">
      <c r="A16" s="2"/>
      <c r="B16" s="79" t="s">
        <v>120</v>
      </c>
      <c r="C16" s="2"/>
      <c r="D16" s="37"/>
      <c r="E16" s="95" t="n">
        <v>0</v>
      </c>
      <c r="F16" s="95" t="n">
        <v>0</v>
      </c>
      <c r="G16" s="96" t="n">
        <v>0</v>
      </c>
      <c r="H16" s="97" t="n">
        <v>0</v>
      </c>
      <c r="I16" s="98" t="n">
        <v>0</v>
      </c>
      <c r="J16" s="95" t="n">
        <v>0</v>
      </c>
      <c r="K16" s="96" t="n">
        <v>0</v>
      </c>
      <c r="L16" s="98" t="n">
        <v>0</v>
      </c>
      <c r="M16" s="15"/>
      <c r="N16" s="1" t="s">
        <v>121</v>
      </c>
    </row>
    <row r="17" customFormat="false" ht="30.95" hidden="false" customHeight="true" outlineLevel="0" collapsed="false">
      <c r="A17" s="2"/>
      <c r="B17" s="79" t="s">
        <v>122</v>
      </c>
      <c r="C17" s="2"/>
      <c r="D17" s="37"/>
      <c r="E17" s="95" t="n">
        <v>0</v>
      </c>
      <c r="F17" s="95" t="n">
        <v>650</v>
      </c>
      <c r="G17" s="96" t="n">
        <v>0</v>
      </c>
      <c r="H17" s="97" t="n">
        <v>650</v>
      </c>
      <c r="I17" s="98" t="n">
        <v>0</v>
      </c>
      <c r="J17" s="95" t="n">
        <v>260</v>
      </c>
      <c r="K17" s="96" t="n">
        <v>0</v>
      </c>
      <c r="L17" s="98" t="n">
        <v>400</v>
      </c>
      <c r="M17" s="15"/>
      <c r="N17" s="1" t="s">
        <v>123</v>
      </c>
    </row>
    <row r="18" customFormat="false" ht="30.95" hidden="false" customHeight="true" outlineLevel="0" collapsed="false">
      <c r="A18" s="2"/>
      <c r="B18" s="79" t="s">
        <v>124</v>
      </c>
      <c r="C18" s="2"/>
      <c r="D18" s="37"/>
      <c r="E18" s="95" t="n">
        <v>0</v>
      </c>
      <c r="F18" s="95" t="n">
        <v>0</v>
      </c>
      <c r="G18" s="96" t="n">
        <v>0</v>
      </c>
      <c r="H18" s="97" t="n">
        <v>0</v>
      </c>
      <c r="I18" s="98" t="n">
        <v>0</v>
      </c>
      <c r="J18" s="95" t="n">
        <v>0</v>
      </c>
      <c r="K18" s="96" t="n">
        <v>0</v>
      </c>
      <c r="L18" s="98" t="n">
        <v>0</v>
      </c>
      <c r="M18" s="15"/>
      <c r="N18" s="1" t="s">
        <v>125</v>
      </c>
    </row>
    <row r="19" customFormat="false" ht="21" hidden="false" customHeight="false" outlineLevel="0" collapsed="false">
      <c r="A19" s="2"/>
      <c r="B19" s="2"/>
      <c r="C19" s="2"/>
      <c r="D19" s="37"/>
      <c r="E19" s="95"/>
      <c r="F19" s="95"/>
      <c r="G19" s="96"/>
      <c r="H19" s="97"/>
      <c r="I19" s="98"/>
      <c r="J19" s="95"/>
      <c r="K19" s="96"/>
      <c r="L19" s="98"/>
      <c r="M19" s="15"/>
    </row>
    <row r="20" customFormat="false" ht="3" hidden="false" customHeight="true" outlineLevel="0" collapsed="false">
      <c r="A20" s="23"/>
      <c r="B20" s="23"/>
      <c r="C20" s="23"/>
      <c r="D20" s="39"/>
      <c r="E20" s="26"/>
      <c r="F20" s="26"/>
      <c r="G20" s="40"/>
      <c r="H20" s="39"/>
      <c r="I20" s="23"/>
      <c r="J20" s="26"/>
      <c r="K20" s="40"/>
      <c r="L20" s="23"/>
      <c r="M20" s="26"/>
      <c r="N20" s="23"/>
    </row>
    <row r="21" customFormat="false" ht="9" hidden="false" customHeight="true" outlineLevel="0" collapsed="false"/>
    <row r="22" s="11" customFormat="true" ht="21" hidden="false" customHeight="false" outlineLevel="0" collapsed="false">
      <c r="A22" s="8"/>
      <c r="B22" s="42" t="s">
        <v>126</v>
      </c>
      <c r="C22" s="8"/>
      <c r="D22" s="8"/>
      <c r="E22" s="8"/>
      <c r="F22" s="8"/>
      <c r="H22" s="8"/>
      <c r="J22" s="8"/>
      <c r="K22" s="8"/>
      <c r="L22" s="8"/>
      <c r="M22" s="8"/>
      <c r="N22" s="8"/>
    </row>
    <row r="23" customFormat="false" ht="21" hidden="false" customHeight="false" outlineLevel="0" collapsed="false">
      <c r="B23" s="8" t="s">
        <v>127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true" verticalCentered="true"/>
  <pageMargins left="0.196527777777778" right="0.196527777777778" top="0.7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14"/>
    <col collapsed="false" customWidth="true" hidden="false" outlineLevel="0" max="4" min="4" style="1" width="19.56"/>
    <col collapsed="false" customWidth="true" hidden="false" outlineLevel="0" max="5" min="5" style="1" width="18.71"/>
    <col collapsed="false" customWidth="true" hidden="false" outlineLevel="0" max="6" min="6" style="1" width="0.28"/>
    <col collapsed="false" customWidth="true" hidden="false" outlineLevel="0" max="7" min="7" style="1" width="18.56"/>
    <col collapsed="false" customWidth="true" hidden="false" outlineLevel="0" max="8" min="8" style="1" width="0.28"/>
    <col collapsed="false" customWidth="true" hidden="false" outlineLevel="0" max="9" min="9" style="1" width="19.85"/>
    <col collapsed="false" customWidth="true" hidden="false" outlineLevel="0" max="10" min="10" style="1" width="20.56"/>
    <col collapsed="false" customWidth="true" hidden="false" outlineLevel="0" max="11" min="11" style="1" width="3.71"/>
    <col collapsed="false" customWidth="true" hidden="false" outlineLevel="0" max="12" min="12" style="1" width="28.56"/>
    <col collapsed="false" customWidth="true" hidden="false" outlineLevel="0" max="13" min="13" style="2" width="2.85"/>
    <col collapsed="false" customWidth="false" hidden="false" outlineLevel="0" max="257" min="14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9.6</v>
      </c>
      <c r="D1" s="4" t="s">
        <v>131</v>
      </c>
      <c r="E1" s="3"/>
      <c r="F1" s="3"/>
      <c r="G1" s="3"/>
      <c r="H1" s="3"/>
      <c r="I1" s="3"/>
      <c r="J1" s="3"/>
      <c r="K1" s="6"/>
      <c r="L1" s="6"/>
    </row>
    <row r="2" s="7" customFormat="true" ht="23.25" hidden="false" customHeight="false" outlineLevel="0" collapsed="false">
      <c r="A2" s="3"/>
      <c r="B2" s="3" t="s">
        <v>2</v>
      </c>
      <c r="C2" s="5" t="n">
        <v>9.6</v>
      </c>
      <c r="D2" s="3" t="s">
        <v>132</v>
      </c>
      <c r="E2" s="3"/>
      <c r="F2" s="3"/>
      <c r="G2" s="3"/>
      <c r="H2" s="3"/>
      <c r="I2" s="3"/>
      <c r="J2" s="3"/>
      <c r="K2" s="6"/>
      <c r="L2" s="6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42" hidden="false" customHeight="true" outlineLevel="0" collapsed="false">
      <c r="A4" s="99" t="s">
        <v>133</v>
      </c>
      <c r="B4" s="99"/>
      <c r="C4" s="99"/>
      <c r="D4" s="99"/>
      <c r="E4" s="92" t="s">
        <v>134</v>
      </c>
      <c r="F4" s="92"/>
      <c r="G4" s="43" t="s">
        <v>135</v>
      </c>
      <c r="H4" s="43"/>
      <c r="I4" s="43" t="s">
        <v>94</v>
      </c>
      <c r="J4" s="100" t="s">
        <v>95</v>
      </c>
      <c r="K4" s="101" t="s">
        <v>136</v>
      </c>
      <c r="L4" s="101"/>
    </row>
    <row r="5" s="1" customFormat="true" ht="27" hidden="false" customHeight="true" outlineLevel="0" collapsed="false">
      <c r="A5" s="99"/>
      <c r="B5" s="99"/>
      <c r="C5" s="99"/>
      <c r="D5" s="99"/>
      <c r="E5" s="51" t="s">
        <v>137</v>
      </c>
      <c r="F5" s="51"/>
      <c r="G5" s="51" t="s">
        <v>138</v>
      </c>
      <c r="H5" s="51"/>
      <c r="I5" s="51" t="s">
        <v>98</v>
      </c>
      <c r="J5" s="50" t="s">
        <v>99</v>
      </c>
      <c r="K5" s="101"/>
      <c r="L5" s="101"/>
    </row>
    <row r="6" s="11" customFormat="true" ht="13.5" hidden="false" customHeight="true" outlineLevel="0" collapsed="false">
      <c r="A6" s="102"/>
      <c r="B6" s="102"/>
      <c r="C6" s="102"/>
      <c r="D6" s="102"/>
      <c r="E6" s="103"/>
      <c r="F6" s="104"/>
      <c r="G6" s="103"/>
      <c r="H6" s="104"/>
      <c r="I6" s="54"/>
      <c r="J6" s="104"/>
      <c r="K6" s="105"/>
      <c r="L6" s="102"/>
    </row>
    <row r="7" customFormat="false" ht="48.75" hidden="false" customHeight="true" outlineLevel="0" collapsed="false">
      <c r="A7" s="2"/>
      <c r="B7" s="79" t="s">
        <v>139</v>
      </c>
      <c r="C7" s="2"/>
      <c r="D7" s="2"/>
      <c r="E7" s="106" t="n">
        <v>298215</v>
      </c>
      <c r="F7" s="107"/>
      <c r="G7" s="106" t="n">
        <v>272841</v>
      </c>
      <c r="H7" s="107"/>
      <c r="I7" s="108" t="n">
        <v>957</v>
      </c>
      <c r="J7" s="107" t="n">
        <v>261127</v>
      </c>
      <c r="K7" s="15"/>
      <c r="L7" s="1" t="s">
        <v>140</v>
      </c>
    </row>
    <row r="8" customFormat="false" ht="48.75" hidden="false" customHeight="true" outlineLevel="0" collapsed="false">
      <c r="A8" s="2"/>
      <c r="B8" s="79" t="s">
        <v>141</v>
      </c>
      <c r="C8" s="2"/>
      <c r="D8" s="2"/>
      <c r="E8" s="106" t="n">
        <v>25099</v>
      </c>
      <c r="F8" s="107"/>
      <c r="G8" s="106" t="n">
        <v>25099</v>
      </c>
      <c r="H8" s="107"/>
      <c r="I8" s="108" t="n">
        <v>1074</v>
      </c>
      <c r="J8" s="107" t="n">
        <v>26951</v>
      </c>
      <c r="K8" s="15"/>
      <c r="L8" s="1" t="s">
        <v>142</v>
      </c>
    </row>
    <row r="9" customFormat="false" ht="48.75" hidden="false" customHeight="true" outlineLevel="0" collapsed="false">
      <c r="A9" s="2"/>
      <c r="B9" s="79" t="s">
        <v>143</v>
      </c>
      <c r="C9" s="2"/>
      <c r="D9" s="2"/>
      <c r="E9" s="106" t="n">
        <v>7349</v>
      </c>
      <c r="F9" s="107"/>
      <c r="G9" s="106" t="n">
        <v>7347</v>
      </c>
      <c r="H9" s="107"/>
      <c r="I9" s="108" t="n">
        <v>20571</v>
      </c>
      <c r="J9" s="107" t="n">
        <v>2800</v>
      </c>
      <c r="K9" s="15"/>
      <c r="L9" s="1" t="s">
        <v>144</v>
      </c>
    </row>
    <row r="10" customFormat="false" ht="21" hidden="false" customHeight="false" outlineLevel="0" collapsed="false">
      <c r="A10" s="2"/>
      <c r="B10" s="2"/>
      <c r="C10" s="2"/>
      <c r="D10" s="2"/>
      <c r="E10" s="15"/>
      <c r="F10" s="37"/>
      <c r="G10" s="15"/>
      <c r="H10" s="37"/>
      <c r="I10" s="38"/>
      <c r="J10" s="37"/>
      <c r="K10" s="15"/>
    </row>
    <row r="11" customFormat="false" ht="3" hidden="false" customHeight="true" outlineLevel="0" collapsed="false">
      <c r="A11" s="23"/>
      <c r="B11" s="23"/>
      <c r="C11" s="23"/>
      <c r="D11" s="23"/>
      <c r="E11" s="26"/>
      <c r="F11" s="39"/>
      <c r="G11" s="26"/>
      <c r="H11" s="39"/>
      <c r="I11" s="40"/>
      <c r="J11" s="39"/>
      <c r="K11" s="26"/>
      <c r="L11" s="23"/>
    </row>
    <row r="12" customFormat="false" ht="8.25" hidden="false" customHeight="true" outlineLevel="0" collapsed="false"/>
    <row r="13" s="11" customFormat="true" ht="24.75" hidden="false" customHeight="true" outlineLevel="0" collapsed="false">
      <c r="A13" s="8"/>
      <c r="B13" s="42" t="s">
        <v>126</v>
      </c>
      <c r="C13" s="8"/>
      <c r="D13" s="8"/>
      <c r="E13" s="8"/>
      <c r="F13" s="8"/>
      <c r="J13" s="8"/>
      <c r="K13" s="8"/>
      <c r="L13" s="8"/>
    </row>
    <row r="14" customFormat="false" ht="21" hidden="false" customHeight="false" outlineLevel="0" collapsed="false">
      <c r="A14" s="8" t="s">
        <v>145</v>
      </c>
      <c r="B14" s="11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true" verticalCentered="true"/>
  <pageMargins left="0.196527777777778" right="0.196527777777778" top="0.3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7.14"/>
    <col collapsed="false" customWidth="true" hidden="false" outlineLevel="0" max="3" min="3" style="1" width="4.56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8.71"/>
    <col collapsed="false" customWidth="true" hidden="false" outlineLevel="0" max="8" min="8" style="1" width="19.99"/>
    <col collapsed="false" customWidth="true" hidden="false" outlineLevel="0" max="9" min="9" style="1" width="1.42"/>
    <col collapsed="false" customWidth="true" hidden="false" outlineLevel="0" max="10" min="10" style="1" width="27.42"/>
    <col collapsed="false" customWidth="true" hidden="false" outlineLevel="0" max="11" min="11" style="2" width="13.56"/>
    <col collapsed="false" customWidth="false" hidden="false" outlineLevel="0" max="12" min="12" style="2" width="9.14"/>
    <col collapsed="false" customWidth="true" hidden="false" outlineLevel="0" max="13" min="13" style="2" width="1.42"/>
    <col collapsed="false" customWidth="false" hidden="false" outlineLevel="0" max="257" min="14" style="2" width="9.14"/>
  </cols>
  <sheetData>
    <row r="1" s="7" customFormat="true" ht="26.25" hidden="false" customHeight="true" outlineLevel="0" collapsed="false">
      <c r="A1" s="3"/>
      <c r="B1" s="4" t="s">
        <v>0</v>
      </c>
      <c r="C1" s="5" t="n">
        <v>9.7</v>
      </c>
      <c r="D1" s="4" t="s">
        <v>146</v>
      </c>
      <c r="E1" s="3"/>
      <c r="F1" s="3"/>
      <c r="G1" s="3"/>
      <c r="H1" s="3"/>
      <c r="I1" s="6"/>
      <c r="J1" s="6"/>
      <c r="K1" s="109"/>
    </row>
    <row r="2" s="113" customFormat="true" ht="24" hidden="false" customHeight="true" outlineLevel="0" collapsed="false">
      <c r="A2" s="110"/>
      <c r="B2" s="110" t="s">
        <v>2</v>
      </c>
      <c r="C2" s="5" t="n">
        <v>9.7</v>
      </c>
      <c r="D2" s="110" t="s">
        <v>147</v>
      </c>
      <c r="E2" s="110"/>
      <c r="F2" s="110"/>
      <c r="G2" s="110"/>
      <c r="H2" s="110"/>
      <c r="I2" s="111"/>
      <c r="J2" s="111"/>
      <c r="K2" s="11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43.5" hidden="false" customHeight="true" outlineLevel="0" collapsed="false">
      <c r="A4" s="114" t="s">
        <v>148</v>
      </c>
      <c r="B4" s="114"/>
      <c r="C4" s="114"/>
      <c r="D4" s="114"/>
      <c r="E4" s="43" t="s">
        <v>134</v>
      </c>
      <c r="F4" s="43" t="s">
        <v>93</v>
      </c>
      <c r="G4" s="100" t="s">
        <v>94</v>
      </c>
      <c r="H4" s="92" t="s">
        <v>95</v>
      </c>
      <c r="I4" s="115" t="s">
        <v>149</v>
      </c>
      <c r="J4" s="115"/>
    </row>
    <row r="5" s="1" customFormat="true" ht="30" hidden="false" customHeight="true" outlineLevel="0" collapsed="false">
      <c r="A5" s="114"/>
      <c r="B5" s="114"/>
      <c r="C5" s="114"/>
      <c r="D5" s="114"/>
      <c r="E5" s="24" t="s">
        <v>137</v>
      </c>
      <c r="F5" s="24" t="s">
        <v>138</v>
      </c>
      <c r="G5" s="62" t="s">
        <v>98</v>
      </c>
      <c r="H5" s="25" t="s">
        <v>99</v>
      </c>
      <c r="I5" s="115"/>
      <c r="J5" s="115"/>
    </row>
    <row r="6" s="11" customFormat="true" ht="15.75" hidden="false" customHeight="true" outlineLevel="0" collapsed="false">
      <c r="A6" s="52"/>
      <c r="B6" s="52"/>
      <c r="C6" s="52"/>
      <c r="D6" s="52"/>
      <c r="E6" s="38"/>
      <c r="F6" s="38"/>
      <c r="G6" s="37"/>
      <c r="H6" s="15"/>
      <c r="I6" s="30"/>
      <c r="J6" s="52"/>
    </row>
    <row r="7" customFormat="false" ht="57" hidden="false" customHeight="true" outlineLevel="0" collapsed="false">
      <c r="A7" s="45"/>
      <c r="B7" s="45"/>
      <c r="C7" s="2"/>
      <c r="D7" s="116" t="s">
        <v>150</v>
      </c>
      <c r="E7" s="117" t="n">
        <v>13658</v>
      </c>
      <c r="F7" s="117" t="n">
        <v>13426</v>
      </c>
      <c r="G7" s="118" t="n">
        <v>11981</v>
      </c>
      <c r="H7" s="119" t="n">
        <v>892</v>
      </c>
      <c r="I7" s="21"/>
      <c r="J7" s="45" t="s">
        <v>151</v>
      </c>
    </row>
    <row r="8" customFormat="false" ht="57" hidden="false" customHeight="true" outlineLevel="0" collapsed="false">
      <c r="A8" s="45"/>
      <c r="B8" s="45"/>
      <c r="C8" s="2"/>
      <c r="D8" s="116" t="s">
        <v>152</v>
      </c>
      <c r="E8" s="117" t="n">
        <v>11757</v>
      </c>
      <c r="F8" s="117" t="n">
        <v>11728</v>
      </c>
      <c r="G8" s="118" t="n">
        <v>24109</v>
      </c>
      <c r="H8" s="119" t="n">
        <v>2055</v>
      </c>
      <c r="I8" s="21"/>
      <c r="J8" s="45" t="s">
        <v>153</v>
      </c>
    </row>
    <row r="9" customFormat="false" ht="21" hidden="false" customHeight="false" outlineLevel="0" collapsed="false">
      <c r="A9" s="2"/>
      <c r="B9" s="2"/>
      <c r="C9" s="2"/>
      <c r="D9" s="2"/>
      <c r="E9" s="38"/>
      <c r="F9" s="38"/>
      <c r="G9" s="37"/>
      <c r="H9" s="15"/>
      <c r="I9" s="15"/>
    </row>
    <row r="10" customFormat="false" ht="3" hidden="false" customHeight="true" outlineLevel="0" collapsed="false">
      <c r="A10" s="23"/>
      <c r="B10" s="23"/>
      <c r="C10" s="23"/>
      <c r="D10" s="23"/>
      <c r="E10" s="40"/>
      <c r="F10" s="40"/>
      <c r="G10" s="39"/>
      <c r="H10" s="26"/>
      <c r="I10" s="26"/>
      <c r="J10" s="23"/>
    </row>
    <row r="11" customFormat="fals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s="11" customFormat="true" ht="27.75" hidden="false" customHeight="true" outlineLevel="0" collapsed="false">
      <c r="B12" s="42" t="s">
        <v>126</v>
      </c>
    </row>
    <row r="13" customFormat="false" ht="21" hidden="false" customHeight="false" outlineLevel="0" collapsed="false">
      <c r="B13" s="8" t="s">
        <v>154</v>
      </c>
      <c r="F13" s="2"/>
      <c r="H13" s="2"/>
    </row>
    <row r="14" customFormat="false" ht="21" hidden="false" customHeight="false" outlineLevel="0" collapsed="false">
      <c r="B14" s="2"/>
      <c r="F14" s="2"/>
      <c r="G14" s="2"/>
    </row>
    <row r="15" customFormat="false" ht="21" hidden="false" customHeight="false" outlineLevel="0" collapsed="false">
      <c r="B15" s="2"/>
      <c r="C15" s="2"/>
      <c r="D15" s="2"/>
    </row>
  </sheetData>
  <mergeCells count="2">
    <mergeCell ref="A4:D5"/>
    <mergeCell ref="I4:J5"/>
  </mergeCells>
  <printOptions headings="false" gridLines="false" gridLinesSet="true" horizontalCentered="true" verticalCentered="true"/>
  <pageMargins left="0.196527777777778" right="0.196527777777778" top="0.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13.99"/>
    <col collapsed="false" customWidth="true" hidden="false" outlineLevel="0" max="5" min="5" style="1" width="27.14"/>
    <col collapsed="false" customWidth="true" hidden="false" outlineLevel="0" max="6" min="6" style="1" width="25.14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1.42"/>
    <col collapsed="false" customWidth="true" hidden="false" outlineLevel="0" max="10" min="10" style="1" width="26.99"/>
    <col collapsed="false" customWidth="true" hidden="false" outlineLevel="0" max="11" min="11" style="2" width="9.71"/>
    <col collapsed="false" customWidth="false" hidden="false" outlineLevel="0" max="257" min="12" style="2" width="9.14"/>
  </cols>
  <sheetData>
    <row r="1" s="7" customFormat="true" ht="27" hidden="false" customHeight="true" outlineLevel="0" collapsed="false">
      <c r="A1" s="3"/>
      <c r="B1" s="4" t="s">
        <v>0</v>
      </c>
      <c r="C1" s="120" t="n">
        <v>9.8</v>
      </c>
      <c r="D1" s="4" t="s">
        <v>155</v>
      </c>
      <c r="E1" s="3"/>
      <c r="F1" s="3"/>
      <c r="G1" s="3"/>
      <c r="H1" s="3"/>
      <c r="I1" s="6"/>
      <c r="J1" s="6"/>
    </row>
    <row r="2" s="7" customFormat="true" ht="23.25" hidden="false" customHeight="false" outlineLevel="0" collapsed="false">
      <c r="A2" s="3"/>
      <c r="B2" s="3" t="s">
        <v>2</v>
      </c>
      <c r="C2" s="120" t="n">
        <v>9.8</v>
      </c>
      <c r="D2" s="3" t="s">
        <v>156</v>
      </c>
      <c r="E2" s="3"/>
      <c r="F2" s="3"/>
      <c r="G2" s="3"/>
      <c r="H2" s="3"/>
      <c r="I2" s="6"/>
      <c r="J2" s="6"/>
    </row>
    <row r="3" s="7" customFormat="true" ht="23.25" hidden="false" customHeight="false" outlineLevel="0" collapsed="false">
      <c r="A3" s="3"/>
      <c r="B3" s="3"/>
      <c r="C3" s="121"/>
      <c r="D3" s="3" t="s">
        <v>157</v>
      </c>
      <c r="E3" s="3"/>
      <c r="F3" s="3"/>
      <c r="G3" s="3"/>
      <c r="H3" s="3"/>
      <c r="I3" s="6"/>
      <c r="J3" s="6"/>
    </row>
    <row r="4" customFormat="false" ht="6" hidden="false" customHeight="true" outlineLevel="0" collapsed="false">
      <c r="A4" s="2"/>
      <c r="B4" s="2"/>
      <c r="C4" s="2"/>
      <c r="D4" s="2"/>
      <c r="E4" s="23"/>
      <c r="F4" s="23"/>
      <c r="G4" s="23"/>
      <c r="H4" s="23"/>
    </row>
    <row r="5" s="1" customFormat="true" ht="24.95" hidden="false" customHeight="true" outlineLevel="0" collapsed="false">
      <c r="A5" s="114" t="s">
        <v>158</v>
      </c>
      <c r="B5" s="114"/>
      <c r="C5" s="114"/>
      <c r="D5" s="114"/>
      <c r="F5" s="59"/>
      <c r="G5" s="122"/>
      <c r="H5" s="123"/>
      <c r="I5" s="124" t="s">
        <v>159</v>
      </c>
      <c r="J5" s="124"/>
    </row>
    <row r="6" s="1" customFormat="true" ht="24.95" hidden="false" customHeight="true" outlineLevel="0" collapsed="false">
      <c r="A6" s="114"/>
      <c r="B6" s="114"/>
      <c r="C6" s="114"/>
      <c r="D6" s="114"/>
      <c r="E6" s="19" t="s">
        <v>160</v>
      </c>
      <c r="F6" s="125" t="s">
        <v>161</v>
      </c>
      <c r="G6" s="125" t="s">
        <v>94</v>
      </c>
      <c r="H6" s="17" t="s">
        <v>162</v>
      </c>
      <c r="I6" s="124"/>
      <c r="J6" s="124"/>
    </row>
    <row r="7" s="1" customFormat="true" ht="24.95" hidden="false" customHeight="true" outlineLevel="0" collapsed="false">
      <c r="A7" s="114"/>
      <c r="B7" s="114"/>
      <c r="C7" s="114"/>
      <c r="D7" s="114"/>
      <c r="E7" s="22" t="s">
        <v>163</v>
      </c>
      <c r="F7" s="49" t="s">
        <v>97</v>
      </c>
      <c r="G7" s="51" t="s">
        <v>164</v>
      </c>
      <c r="H7" s="51" t="s">
        <v>99</v>
      </c>
      <c r="I7" s="124"/>
      <c r="J7" s="124"/>
    </row>
    <row r="8" s="1" customFormat="true" ht="24.95" hidden="false" customHeight="true" outlineLevel="0" collapsed="false">
      <c r="A8" s="114"/>
      <c r="B8" s="114"/>
      <c r="C8" s="114"/>
      <c r="D8" s="114"/>
      <c r="E8" s="25"/>
      <c r="F8" s="24"/>
      <c r="G8" s="24"/>
      <c r="H8" s="24"/>
      <c r="I8" s="124"/>
      <c r="J8" s="124"/>
    </row>
    <row r="9" s="11" customFormat="true" ht="21.75" hidden="false" customHeight="true" outlineLevel="0" collapsed="false">
      <c r="A9" s="102"/>
      <c r="B9" s="102"/>
      <c r="C9" s="102"/>
      <c r="D9" s="102"/>
      <c r="E9" s="54"/>
      <c r="F9" s="54"/>
      <c r="G9" s="126"/>
      <c r="H9" s="126"/>
      <c r="I9" s="105"/>
      <c r="J9" s="102"/>
    </row>
    <row r="10" customFormat="false" ht="43.5" hidden="false" customHeight="true" outlineLevel="0" collapsed="false">
      <c r="A10" s="2"/>
      <c r="B10" s="2"/>
      <c r="C10" s="79" t="s">
        <v>165</v>
      </c>
      <c r="D10" s="2"/>
      <c r="E10" s="117" t="n">
        <v>64253</v>
      </c>
      <c r="F10" s="117" t="n">
        <v>52750</v>
      </c>
      <c r="G10" s="118" t="n">
        <v>16644</v>
      </c>
      <c r="H10" s="118" t="n">
        <v>315</v>
      </c>
      <c r="I10" s="15"/>
      <c r="J10" s="127" t="s">
        <v>166</v>
      </c>
    </row>
    <row r="11" customFormat="false" ht="43.5" hidden="false" customHeight="true" outlineLevel="0" collapsed="false">
      <c r="A11" s="2"/>
      <c r="B11" s="2"/>
      <c r="C11" s="79" t="s">
        <v>167</v>
      </c>
      <c r="D11" s="2"/>
      <c r="E11" s="117" t="n">
        <v>78213</v>
      </c>
      <c r="F11" s="117" t="n">
        <v>1284</v>
      </c>
      <c r="G11" s="118" t="n">
        <v>313</v>
      </c>
      <c r="H11" s="118" t="n">
        <v>243</v>
      </c>
      <c r="I11" s="15"/>
      <c r="J11" s="127" t="s">
        <v>168</v>
      </c>
    </row>
    <row r="12" customFormat="false" ht="43.5" hidden="false" customHeight="true" outlineLevel="0" collapsed="false">
      <c r="A12" s="2"/>
      <c r="B12" s="2"/>
      <c r="C12" s="79" t="s">
        <v>169</v>
      </c>
      <c r="D12" s="2"/>
      <c r="E12" s="117" t="n">
        <v>22213</v>
      </c>
      <c r="F12" s="117" t="n">
        <v>21800</v>
      </c>
      <c r="G12" s="118" t="n">
        <v>9698</v>
      </c>
      <c r="H12" s="118" t="n">
        <v>444</v>
      </c>
      <c r="I12" s="15"/>
      <c r="J12" s="127" t="s">
        <v>170</v>
      </c>
    </row>
    <row r="13" customFormat="false" ht="21" hidden="false" customHeight="false" outlineLevel="0" collapsed="false">
      <c r="A13" s="2"/>
      <c r="B13" s="2"/>
      <c r="C13" s="2"/>
      <c r="D13" s="2"/>
      <c r="E13" s="38"/>
      <c r="F13" s="38"/>
      <c r="G13" s="37"/>
      <c r="H13" s="37"/>
      <c r="I13" s="15"/>
    </row>
    <row r="14" customFormat="false" ht="3" hidden="false" customHeight="true" outlineLevel="0" collapsed="false">
      <c r="A14" s="23"/>
      <c r="B14" s="23"/>
      <c r="C14" s="23"/>
      <c r="D14" s="23"/>
      <c r="E14" s="40"/>
      <c r="F14" s="40"/>
      <c r="G14" s="39"/>
      <c r="H14" s="39"/>
      <c r="I14" s="26"/>
      <c r="J14" s="23"/>
    </row>
    <row r="15" customFormat="false" ht="3" hidden="false" customHeight="true" outlineLevel="0" collapsed="false"/>
    <row r="16" s="11" customFormat="true" ht="27.75" hidden="false" customHeight="true" outlineLevel="0" collapsed="false">
      <c r="A16" s="8"/>
      <c r="B16" s="42" t="s">
        <v>126</v>
      </c>
      <c r="C16" s="8"/>
      <c r="D16" s="8"/>
      <c r="H16" s="8"/>
      <c r="I16" s="8"/>
      <c r="J16" s="8"/>
    </row>
    <row r="17" customFormat="false" ht="21" hidden="false" customHeight="false" outlineLevel="0" collapsed="false">
      <c r="B17" s="8" t="s">
        <v>154</v>
      </c>
    </row>
  </sheetData>
  <mergeCells count="2">
    <mergeCell ref="A5:D8"/>
    <mergeCell ref="I5:J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4.99"/>
    <col collapsed="false" customWidth="true" hidden="false" outlineLevel="0" max="4" min="4" style="1" width="15.71"/>
    <col collapsed="false" customWidth="true" hidden="false" outlineLevel="0" max="11" min="5" style="1" width="10.42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7" customFormat="true" ht="23.25" hidden="false" customHeight="false" outlineLevel="0" collapsed="false">
      <c r="A1" s="3"/>
      <c r="B1" s="4" t="s">
        <v>0</v>
      </c>
      <c r="C1" s="120" t="n">
        <v>9.9</v>
      </c>
      <c r="D1" s="4" t="s">
        <v>171</v>
      </c>
      <c r="E1" s="3"/>
      <c r="F1" s="3"/>
      <c r="G1" s="3"/>
      <c r="H1" s="3"/>
      <c r="I1" s="3"/>
      <c r="J1" s="3"/>
      <c r="K1" s="3"/>
      <c r="L1" s="3"/>
      <c r="M1" s="6"/>
      <c r="N1" s="6"/>
    </row>
    <row r="2" s="7" customFormat="true" ht="23.25" hidden="false" customHeight="false" outlineLevel="0" collapsed="false">
      <c r="A2" s="3"/>
      <c r="B2" s="3" t="s">
        <v>2</v>
      </c>
      <c r="C2" s="120" t="n">
        <v>9.9</v>
      </c>
      <c r="D2" s="3" t="s">
        <v>172</v>
      </c>
      <c r="E2" s="3"/>
      <c r="F2" s="3"/>
      <c r="G2" s="3"/>
      <c r="H2" s="3"/>
      <c r="I2" s="3"/>
      <c r="J2" s="3"/>
      <c r="K2" s="3"/>
      <c r="L2" s="3"/>
      <c r="M2" s="6"/>
      <c r="N2" s="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24" hidden="false" customHeight="true" outlineLevel="0" collapsed="false">
      <c r="A4" s="114" t="s">
        <v>100</v>
      </c>
      <c r="B4" s="114"/>
      <c r="C4" s="114"/>
      <c r="D4" s="114"/>
      <c r="E4" s="128" t="s">
        <v>173</v>
      </c>
      <c r="F4" s="129" t="s">
        <v>174</v>
      </c>
      <c r="G4" s="128" t="s">
        <v>175</v>
      </c>
      <c r="H4" s="129" t="s">
        <v>176</v>
      </c>
      <c r="I4" s="128" t="s">
        <v>177</v>
      </c>
      <c r="J4" s="128" t="s">
        <v>178</v>
      </c>
      <c r="K4" s="129" t="s">
        <v>179</v>
      </c>
      <c r="L4" s="128" t="s">
        <v>180</v>
      </c>
      <c r="M4" s="115" t="s">
        <v>103</v>
      </c>
      <c r="N4" s="115"/>
    </row>
    <row r="5" s="1" customFormat="true" ht="24" hidden="false" customHeight="true" outlineLevel="0" collapsed="false">
      <c r="A5" s="114"/>
      <c r="B5" s="114"/>
      <c r="C5" s="114"/>
      <c r="D5" s="114"/>
      <c r="E5" s="130" t="s">
        <v>181</v>
      </c>
      <c r="F5" s="131" t="s">
        <v>182</v>
      </c>
      <c r="G5" s="130" t="s">
        <v>183</v>
      </c>
      <c r="H5" s="131" t="s">
        <v>184</v>
      </c>
      <c r="I5" s="130" t="s">
        <v>185</v>
      </c>
      <c r="J5" s="130" t="s">
        <v>186</v>
      </c>
      <c r="K5" s="132" t="s">
        <v>187</v>
      </c>
      <c r="L5" s="130" t="s">
        <v>188</v>
      </c>
      <c r="M5" s="115"/>
      <c r="N5" s="115"/>
    </row>
    <row r="6" s="11" customFormat="true" ht="3" hidden="false" customHeight="true" outlineLevel="0" collapsed="false">
      <c r="A6" s="52"/>
      <c r="B6" s="52"/>
      <c r="C6" s="52"/>
      <c r="D6" s="52"/>
      <c r="E6" s="38"/>
      <c r="F6" s="37"/>
      <c r="G6" s="38"/>
      <c r="H6" s="37"/>
      <c r="I6" s="38"/>
      <c r="J6" s="38"/>
      <c r="K6" s="2"/>
      <c r="L6" s="38"/>
      <c r="M6" s="30"/>
      <c r="N6" s="52"/>
    </row>
    <row r="7" s="11" customFormat="true" ht="30.75" hidden="false" customHeight="true" outlineLevel="0" collapsed="false">
      <c r="A7" s="93" t="s">
        <v>189</v>
      </c>
      <c r="B7" s="93"/>
      <c r="C7" s="93"/>
      <c r="D7" s="93"/>
      <c r="E7" s="133" t="n">
        <v>82937</v>
      </c>
      <c r="F7" s="133" t="n">
        <v>5878</v>
      </c>
      <c r="G7" s="133" t="n">
        <v>36518</v>
      </c>
      <c r="H7" s="133" t="n">
        <v>614</v>
      </c>
      <c r="I7" s="134" t="n">
        <v>711</v>
      </c>
      <c r="J7" s="135" t="n">
        <v>1584620</v>
      </c>
      <c r="K7" s="136" t="n">
        <v>47789</v>
      </c>
      <c r="L7" s="133" t="n">
        <v>16</v>
      </c>
      <c r="M7" s="137"/>
      <c r="N7" s="52" t="s">
        <v>46</v>
      </c>
      <c r="P7" s="52"/>
    </row>
    <row r="8" s="11" customFormat="true" ht="33" hidden="false" customHeight="true" outlineLevel="0" collapsed="false">
      <c r="A8" s="52"/>
      <c r="B8" s="79" t="s">
        <v>108</v>
      </c>
      <c r="C8" s="52"/>
      <c r="D8" s="52"/>
      <c r="E8" s="108" t="n">
        <v>17391</v>
      </c>
      <c r="F8" s="107" t="n">
        <v>1271</v>
      </c>
      <c r="G8" s="108" t="n">
        <v>4695</v>
      </c>
      <c r="H8" s="107" t="n">
        <v>225</v>
      </c>
      <c r="I8" s="108" t="n">
        <v>270</v>
      </c>
      <c r="J8" s="108" t="n">
        <v>312758</v>
      </c>
      <c r="K8" s="138" t="n">
        <v>16027</v>
      </c>
      <c r="L8" s="108" t="s">
        <v>60</v>
      </c>
      <c r="M8" s="30"/>
      <c r="N8" s="1" t="s">
        <v>109</v>
      </c>
    </row>
    <row r="9" s="11" customFormat="true" ht="33" hidden="false" customHeight="true" outlineLevel="0" collapsed="false">
      <c r="A9" s="52"/>
      <c r="B9" s="79" t="s">
        <v>110</v>
      </c>
      <c r="C9" s="52"/>
      <c r="D9" s="52"/>
      <c r="E9" s="108" t="n">
        <v>8891</v>
      </c>
      <c r="F9" s="107" t="n">
        <v>289</v>
      </c>
      <c r="G9" s="108" t="n">
        <v>1321</v>
      </c>
      <c r="H9" s="107" t="s">
        <v>60</v>
      </c>
      <c r="I9" s="108" t="n">
        <v>146</v>
      </c>
      <c r="J9" s="108" t="n">
        <v>187125</v>
      </c>
      <c r="K9" s="138" t="n">
        <v>6648</v>
      </c>
      <c r="L9" s="108" t="s">
        <v>60</v>
      </c>
      <c r="M9" s="30"/>
      <c r="N9" s="1" t="s">
        <v>111</v>
      </c>
    </row>
    <row r="10" s="11" customFormat="true" ht="33" hidden="false" customHeight="true" outlineLevel="0" collapsed="false">
      <c r="A10" s="52"/>
      <c r="B10" s="79" t="s">
        <v>112</v>
      </c>
      <c r="C10" s="52"/>
      <c r="D10" s="52"/>
      <c r="E10" s="108" t="n">
        <v>7379</v>
      </c>
      <c r="F10" s="107" t="n">
        <v>563</v>
      </c>
      <c r="G10" s="108" t="n">
        <v>8922</v>
      </c>
      <c r="H10" s="107" t="n">
        <v>78</v>
      </c>
      <c r="I10" s="108" t="n">
        <v>107</v>
      </c>
      <c r="J10" s="81" t="n">
        <v>312787</v>
      </c>
      <c r="K10" s="138" t="n">
        <v>5024</v>
      </c>
      <c r="L10" s="108" t="n">
        <v>1</v>
      </c>
      <c r="M10" s="30"/>
      <c r="N10" s="1" t="s">
        <v>113</v>
      </c>
    </row>
    <row r="11" s="11" customFormat="true" ht="33" hidden="false" customHeight="true" outlineLevel="0" collapsed="false">
      <c r="A11" s="52"/>
      <c r="B11" s="79" t="s">
        <v>114</v>
      </c>
      <c r="C11" s="52"/>
      <c r="D11" s="52"/>
      <c r="E11" s="108" t="n">
        <v>5996</v>
      </c>
      <c r="F11" s="107" t="n">
        <v>538</v>
      </c>
      <c r="G11" s="108" t="n">
        <v>1231</v>
      </c>
      <c r="H11" s="107" t="n">
        <v>20</v>
      </c>
      <c r="I11" s="108" t="n">
        <v>5</v>
      </c>
      <c r="J11" s="108" t="n">
        <v>53099</v>
      </c>
      <c r="K11" s="138" t="n">
        <v>642</v>
      </c>
      <c r="L11" s="108" t="s">
        <v>60</v>
      </c>
      <c r="M11" s="30"/>
      <c r="N11" s="1" t="s">
        <v>115</v>
      </c>
    </row>
    <row r="12" s="11" customFormat="true" ht="33" hidden="false" customHeight="true" outlineLevel="0" collapsed="false">
      <c r="A12" s="52"/>
      <c r="B12" s="79" t="s">
        <v>116</v>
      </c>
      <c r="C12" s="52"/>
      <c r="D12" s="52"/>
      <c r="E12" s="108" t="n">
        <v>8343</v>
      </c>
      <c r="F12" s="107" t="n">
        <v>357</v>
      </c>
      <c r="G12" s="108" t="n">
        <v>3203</v>
      </c>
      <c r="H12" s="107" t="n">
        <v>59</v>
      </c>
      <c r="I12" s="108" t="n">
        <v>54</v>
      </c>
      <c r="J12" s="108" t="n">
        <v>203866</v>
      </c>
      <c r="K12" s="87" t="n">
        <v>5877</v>
      </c>
      <c r="L12" s="108" t="n">
        <v>15</v>
      </c>
      <c r="M12" s="30"/>
      <c r="N12" s="1" t="s">
        <v>117</v>
      </c>
    </row>
    <row r="13" s="11" customFormat="true" ht="33" hidden="false" customHeight="true" outlineLevel="0" collapsed="false">
      <c r="A13" s="52"/>
      <c r="B13" s="79" t="s">
        <v>118</v>
      </c>
      <c r="C13" s="52"/>
      <c r="D13" s="52"/>
      <c r="E13" s="108" t="n">
        <v>11269</v>
      </c>
      <c r="F13" s="107" t="n">
        <v>454</v>
      </c>
      <c r="G13" s="108" t="n">
        <v>6841</v>
      </c>
      <c r="H13" s="107" t="n">
        <v>132</v>
      </c>
      <c r="I13" s="108" t="n">
        <v>34</v>
      </c>
      <c r="J13" s="108" t="n">
        <v>181018</v>
      </c>
      <c r="K13" s="138" t="n">
        <v>3110</v>
      </c>
      <c r="L13" s="108" t="s">
        <v>60</v>
      </c>
      <c r="M13" s="30"/>
      <c r="N13" s="1" t="s">
        <v>119</v>
      </c>
    </row>
    <row r="14" s="11" customFormat="true" ht="33" hidden="false" customHeight="true" outlineLevel="0" collapsed="false">
      <c r="A14" s="52"/>
      <c r="B14" s="79" t="s">
        <v>120</v>
      </c>
      <c r="C14" s="52"/>
      <c r="D14" s="52"/>
      <c r="E14" s="108" t="n">
        <v>6724</v>
      </c>
      <c r="F14" s="86" t="n">
        <v>1212</v>
      </c>
      <c r="G14" s="108" t="n">
        <v>1953</v>
      </c>
      <c r="H14" s="107" t="n">
        <v>100</v>
      </c>
      <c r="I14" s="108" t="n">
        <v>50</v>
      </c>
      <c r="J14" s="108" t="n">
        <v>115334</v>
      </c>
      <c r="K14" s="138" t="n">
        <v>2399</v>
      </c>
      <c r="L14" s="108" t="s">
        <v>60</v>
      </c>
      <c r="M14" s="30"/>
      <c r="N14" s="1" t="s">
        <v>121</v>
      </c>
    </row>
    <row r="15" customFormat="false" ht="33" hidden="false" customHeight="true" outlineLevel="0" collapsed="false">
      <c r="A15" s="2"/>
      <c r="B15" s="79" t="s">
        <v>122</v>
      </c>
      <c r="C15" s="2"/>
      <c r="D15" s="2"/>
      <c r="E15" s="108" t="n">
        <v>4129</v>
      </c>
      <c r="F15" s="107" t="n">
        <v>584</v>
      </c>
      <c r="G15" s="108" t="n">
        <v>2747</v>
      </c>
      <c r="H15" s="139" t="s">
        <v>60</v>
      </c>
      <c r="I15" s="108" t="n">
        <v>7</v>
      </c>
      <c r="J15" s="108" t="n">
        <v>100345</v>
      </c>
      <c r="K15" s="138" t="n">
        <v>1957</v>
      </c>
      <c r="L15" s="108" t="s">
        <v>60</v>
      </c>
      <c r="M15" s="15"/>
      <c r="N15" s="1" t="s">
        <v>123</v>
      </c>
    </row>
    <row r="16" customFormat="false" ht="33" hidden="false" customHeight="true" outlineLevel="0" collapsed="false">
      <c r="A16" s="2"/>
      <c r="B16" s="79" t="s">
        <v>124</v>
      </c>
      <c r="C16" s="2"/>
      <c r="D16" s="2"/>
      <c r="E16" s="108" t="n">
        <v>12815</v>
      </c>
      <c r="F16" s="107" t="n">
        <v>610</v>
      </c>
      <c r="G16" s="108" t="n">
        <v>5605</v>
      </c>
      <c r="H16" s="107" t="s">
        <v>60</v>
      </c>
      <c r="I16" s="108" t="n">
        <v>38</v>
      </c>
      <c r="J16" s="108" t="n">
        <v>118288</v>
      </c>
      <c r="K16" s="87" t="n">
        <v>6105</v>
      </c>
      <c r="L16" s="108" t="s">
        <v>60</v>
      </c>
      <c r="M16" s="15"/>
      <c r="N16" s="1" t="s">
        <v>125</v>
      </c>
    </row>
    <row r="17" customFormat="false" ht="21" hidden="false" customHeight="false" outlineLevel="0" collapsed="false">
      <c r="A17" s="2"/>
      <c r="B17" s="2"/>
      <c r="C17" s="2"/>
      <c r="D17" s="2"/>
      <c r="E17" s="140"/>
      <c r="F17" s="140"/>
      <c r="G17" s="140"/>
      <c r="H17" s="140"/>
      <c r="I17" s="140"/>
      <c r="J17" s="140"/>
      <c r="K17" s="140"/>
      <c r="L17" s="140"/>
      <c r="M17" s="15"/>
    </row>
    <row r="18" customFormat="false" ht="3" hidden="false" customHeight="true" outlineLevel="0" collapsed="false">
      <c r="A18" s="23"/>
      <c r="B18" s="23"/>
      <c r="C18" s="23"/>
      <c r="D18" s="39"/>
      <c r="E18" s="40"/>
      <c r="F18" s="39"/>
      <c r="G18" s="40"/>
      <c r="H18" s="39"/>
      <c r="I18" s="40"/>
      <c r="J18" s="40"/>
      <c r="K18" s="23"/>
      <c r="L18" s="40"/>
      <c r="M18" s="26"/>
      <c r="N18" s="23"/>
    </row>
    <row r="19" customFormat="false" ht="3" hidden="false" customHeight="true" outlineLevel="0" collapsed="false">
      <c r="G19" s="2"/>
      <c r="H19" s="1" t="s">
        <v>190</v>
      </c>
      <c r="I19" s="2"/>
      <c r="J19" s="2"/>
      <c r="K19" s="2"/>
    </row>
    <row r="20" s="11" customFormat="true" ht="22.5" hidden="false" customHeight="true" outlineLevel="0" collapsed="false">
      <c r="A20" s="8"/>
      <c r="B20" s="42" t="s">
        <v>191</v>
      </c>
      <c r="C20" s="8"/>
      <c r="D20" s="8"/>
      <c r="E20" s="8"/>
      <c r="F20" s="8"/>
      <c r="J20" s="8"/>
      <c r="K20" s="8"/>
      <c r="L20" s="8"/>
      <c r="M20" s="8"/>
      <c r="N20" s="8"/>
    </row>
    <row r="21" customFormat="false" ht="21" hidden="false" customHeight="false" outlineLevel="0" collapsed="false">
      <c r="B21" s="8" t="s">
        <v>192</v>
      </c>
      <c r="C21" s="2"/>
      <c r="D21" s="2"/>
    </row>
  </sheetData>
  <mergeCells count="3">
    <mergeCell ref="A4:D5"/>
    <mergeCell ref="M4:N5"/>
    <mergeCell ref="A7:D7"/>
  </mergeCells>
  <printOptions headings="false" gridLines="false" gridLinesSet="true" horizontalCentered="true" verticalCentered="true"/>
  <pageMargins left="0.6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1-22T02:58:45Z</cp:lastPrinted>
  <dcterms:modified xsi:type="dcterms:W3CDTF">2010-01-22T02:59:07Z</dcterms:modified>
  <cp:revision>0</cp:revision>
  <dc:subject/>
  <dc:title/>
</cp:coreProperties>
</file>