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, SECOND RICE, HARVESTED AREA PRODUCTION AND YIELD PER RAI BY DISTRICT: CROP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…</t>
  </si>
  <si>
    <t xml:space="preserve">Total</t>
  </si>
  <si>
    <t xml:space="preserve">เมืองเชียงราย</t>
  </si>
  <si>
    <t xml:space="preserve">        …</t>
  </si>
  <si>
    <t xml:space="preserve">      …</t>
  </si>
  <si>
    <t xml:space="preserve">       …</t>
  </si>
  <si>
    <t xml:space="preserve">    …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       -</t>
  </si>
  <si>
    <t xml:space="preserve">      -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9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      </t>
    </r>
    <r>
      <rPr>
        <sz val="14"/>
        <rFont val="AngsanaUPC"/>
        <family val="1"/>
        <charset val="222"/>
      </rPr>
      <t xml:space="preserve">Source: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.99"/>
    <col collapsed="false" customWidth="true" hidden="false" outlineLevel="0" max="7" min="6" style="1" width="6.85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7.28"/>
    <col collapsed="false" customWidth="true" hidden="false" outlineLevel="0" max="12" min="11" style="1" width="6.14"/>
    <col collapsed="false" customWidth="true" hidden="false" outlineLevel="0" max="14" min="13" style="1" width="6.71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6.71"/>
    <col collapsed="false" customWidth="true" hidden="false" outlineLevel="0" max="18" min="18" style="1" width="6.85"/>
    <col collapsed="false" customWidth="true" hidden="false" outlineLevel="0" max="19" min="19" style="1" width="6.14"/>
    <col collapsed="false" customWidth="true" hidden="false" outlineLevel="0" max="20" min="20" style="1" width="6.85"/>
    <col collapsed="false" customWidth="true" hidden="false" outlineLevel="0" max="21" min="21" style="1" width="1.28"/>
    <col collapsed="false" customWidth="true" hidden="false" outlineLevel="0" max="22" min="22" style="1" width="17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4" customFormat="true" ht="26.25" hidden="false" customHeight="true" outlineLevel="0" collapsed="false">
      <c r="A10" s="31" t="s">
        <v>22</v>
      </c>
      <c r="B10" s="31"/>
      <c r="C10" s="31"/>
      <c r="D10" s="31"/>
      <c r="E10" s="32" t="n">
        <f aca="false">SUM(E11:E23,E35:E39)</f>
        <v>698733</v>
      </c>
      <c r="F10" s="32" t="n">
        <f aca="false">SUM(F11:F23,F35:F39)</f>
        <v>703397</v>
      </c>
      <c r="G10" s="32" t="n">
        <f aca="false">SUM(G11:G23,G35:G39)</f>
        <v>696166</v>
      </c>
      <c r="H10" s="32" t="n">
        <f aca="false">SUM(H11:H23,H35:H39)</f>
        <v>700110</v>
      </c>
      <c r="I10" s="32" t="n">
        <f aca="false">SUM(I11:I23,I35:I39)</f>
        <v>483915</v>
      </c>
      <c r="J10" s="32" t="n">
        <f aca="false">SUM(J11:J23,J35:J39)</f>
        <v>497127</v>
      </c>
      <c r="K10" s="32" t="n">
        <f aca="false">I10*1000/G10</f>
        <v>695.114383638385</v>
      </c>
      <c r="L10" s="32" t="n">
        <f aca="false">J10*1000/H10</f>
        <v>710.069846167031</v>
      </c>
      <c r="M10" s="32" t="n">
        <f aca="false">SUM(M11:M23,M35:M39)</f>
        <v>477366</v>
      </c>
      <c r="N10" s="32" t="n">
        <f aca="false">SUM(N11:N23,N35:N39)</f>
        <v>47465</v>
      </c>
      <c r="O10" s="32" t="n">
        <f aca="false">SUM(O11:O23,O35:O39)</f>
        <v>10511</v>
      </c>
      <c r="P10" s="32" t="n">
        <f aca="false">SUM(P11:P23,P35:P39)</f>
        <v>175</v>
      </c>
      <c r="Q10" s="32" t="n">
        <f aca="false">SUM(Q11:Q23,Q35:Q39)</f>
        <v>8574</v>
      </c>
      <c r="R10" s="32" t="n">
        <f aca="false">SUM(R11:R23,R35:R39)</f>
        <v>112</v>
      </c>
      <c r="S10" s="32" t="s">
        <v>23</v>
      </c>
      <c r="T10" s="32" t="s">
        <v>23</v>
      </c>
      <c r="U10" s="33" t="s">
        <v>24</v>
      </c>
      <c r="V10" s="33"/>
    </row>
    <row r="11" customFormat="false" ht="21" hidden="false" customHeight="false" outlineLevel="0" collapsed="false">
      <c r="A11" s="2"/>
      <c r="B11" s="35" t="s">
        <v>25</v>
      </c>
      <c r="C11" s="2"/>
      <c r="D11" s="36"/>
      <c r="E11" s="37" t="n">
        <v>70828</v>
      </c>
      <c r="F11" s="37" t="n">
        <v>82798</v>
      </c>
      <c r="G11" s="38" t="n">
        <v>70828</v>
      </c>
      <c r="H11" s="39" t="n">
        <v>82798</v>
      </c>
      <c r="I11" s="40" t="n">
        <v>56662</v>
      </c>
      <c r="J11" s="37" t="n">
        <v>70378</v>
      </c>
      <c r="K11" s="41" t="n">
        <f aca="false">I11*1000/G11</f>
        <v>799.994352515954</v>
      </c>
      <c r="L11" s="41" t="n">
        <f aca="false">J11*1000/H11</f>
        <v>849.996376724076</v>
      </c>
      <c r="M11" s="37" t="n">
        <v>45134</v>
      </c>
      <c r="N11" s="37" t="n">
        <v>5986</v>
      </c>
      <c r="O11" s="38" t="s">
        <v>23</v>
      </c>
      <c r="P11" s="38" t="s">
        <v>26</v>
      </c>
      <c r="Q11" s="38" t="s">
        <v>27</v>
      </c>
      <c r="R11" s="38" t="s">
        <v>28</v>
      </c>
      <c r="S11" s="38" t="s">
        <v>29</v>
      </c>
      <c r="T11" s="38" t="s">
        <v>23</v>
      </c>
      <c r="U11" s="42"/>
      <c r="V11" s="43" t="s">
        <v>30</v>
      </c>
    </row>
    <row r="12" customFormat="false" ht="21" hidden="false" customHeight="false" outlineLevel="0" collapsed="false">
      <c r="A12" s="2"/>
      <c r="B12" s="35" t="s">
        <v>31</v>
      </c>
      <c r="C12" s="2"/>
      <c r="D12" s="36"/>
      <c r="E12" s="37" t="n">
        <v>29692</v>
      </c>
      <c r="F12" s="37" t="n">
        <v>49712</v>
      </c>
      <c r="G12" s="38" t="n">
        <v>28845</v>
      </c>
      <c r="H12" s="39" t="n">
        <v>49712</v>
      </c>
      <c r="I12" s="40" t="n">
        <v>25960</v>
      </c>
      <c r="J12" s="37" t="n">
        <v>37449</v>
      </c>
      <c r="K12" s="41" t="n">
        <f aca="false">I12*1000/G12</f>
        <v>899.982665973306</v>
      </c>
      <c r="L12" s="41" t="n">
        <f aca="false">J12*1000/H12</f>
        <v>753.319118120373</v>
      </c>
      <c r="M12" s="37" t="n">
        <v>43869</v>
      </c>
      <c r="N12" s="37" t="n">
        <v>1660</v>
      </c>
      <c r="O12" s="38" t="n">
        <v>1315</v>
      </c>
      <c r="P12" s="38" t="n">
        <v>50</v>
      </c>
      <c r="Q12" s="40" t="n">
        <v>657</v>
      </c>
      <c r="R12" s="37" t="n">
        <v>25</v>
      </c>
      <c r="S12" s="41" t="n">
        <f aca="false">Q12*1000/O12</f>
        <v>499.619771863118</v>
      </c>
      <c r="T12" s="41" t="n">
        <f aca="false">R12*1000/P12</f>
        <v>500</v>
      </c>
      <c r="U12" s="42"/>
      <c r="V12" s="43" t="s">
        <v>32</v>
      </c>
    </row>
    <row r="13" customFormat="false" ht="21" hidden="false" customHeight="false" outlineLevel="0" collapsed="false">
      <c r="A13" s="2"/>
      <c r="B13" s="35" t="s">
        <v>33</v>
      </c>
      <c r="C13" s="2"/>
      <c r="D13" s="36"/>
      <c r="E13" s="37" t="n">
        <v>110707</v>
      </c>
      <c r="F13" s="37" t="n">
        <v>46800</v>
      </c>
      <c r="G13" s="38" t="n">
        <v>110707</v>
      </c>
      <c r="H13" s="39" t="n">
        <v>46800</v>
      </c>
      <c r="I13" s="40" t="n">
        <v>71959</v>
      </c>
      <c r="J13" s="44" t="n">
        <v>29016</v>
      </c>
      <c r="K13" s="41" t="n">
        <f aca="false">I13*1000/G13</f>
        <v>649.995031931134</v>
      </c>
      <c r="L13" s="41" t="n">
        <f aca="false">J13*1000/H13</f>
        <v>620</v>
      </c>
      <c r="M13" s="37" t="n">
        <v>22229</v>
      </c>
      <c r="N13" s="37" t="n">
        <v>250</v>
      </c>
      <c r="O13" s="38" t="n">
        <v>800</v>
      </c>
      <c r="P13" s="38" t="s">
        <v>26</v>
      </c>
      <c r="Q13" s="40" t="n">
        <v>720</v>
      </c>
      <c r="R13" s="38" t="s">
        <v>28</v>
      </c>
      <c r="S13" s="41" t="n">
        <f aca="false">Q13*1000/O13</f>
        <v>900</v>
      </c>
      <c r="T13" s="38" t="s">
        <v>23</v>
      </c>
      <c r="U13" s="42"/>
      <c r="V13" s="43" t="s">
        <v>34</v>
      </c>
    </row>
    <row r="14" customFormat="false" ht="21" hidden="false" customHeight="false" outlineLevel="0" collapsed="false">
      <c r="A14" s="2"/>
      <c r="B14" s="35" t="s">
        <v>35</v>
      </c>
      <c r="C14" s="2"/>
      <c r="D14" s="36"/>
      <c r="E14" s="37" t="n">
        <v>91960</v>
      </c>
      <c r="F14" s="37" t="n">
        <v>53720</v>
      </c>
      <c r="G14" s="38" t="n">
        <v>91960</v>
      </c>
      <c r="H14" s="39" t="n">
        <v>53720</v>
      </c>
      <c r="I14" s="40" t="n">
        <v>54808</v>
      </c>
      <c r="J14" s="44" t="n">
        <v>32232</v>
      </c>
      <c r="K14" s="41" t="n">
        <f aca="false">I14*1000/G14</f>
        <v>595.998260113093</v>
      </c>
      <c r="L14" s="41" t="n">
        <f aca="false">J14*1000/H14</f>
        <v>600</v>
      </c>
      <c r="M14" s="38" t="n">
        <v>20279</v>
      </c>
      <c r="N14" s="37" t="n">
        <v>1100</v>
      </c>
      <c r="O14" s="38" t="s">
        <v>23</v>
      </c>
      <c r="P14" s="38" t="n">
        <v>50</v>
      </c>
      <c r="Q14" s="38" t="s">
        <v>27</v>
      </c>
      <c r="R14" s="37" t="n">
        <v>27</v>
      </c>
      <c r="S14" s="38" t="s">
        <v>29</v>
      </c>
      <c r="T14" s="41" t="n">
        <f aca="false">R14*1000/P14</f>
        <v>540</v>
      </c>
      <c r="U14" s="42"/>
      <c r="V14" s="43" t="s">
        <v>36</v>
      </c>
    </row>
    <row r="15" customFormat="false" ht="21" hidden="false" customHeight="false" outlineLevel="0" collapsed="false">
      <c r="A15" s="2"/>
      <c r="B15" s="35" t="s">
        <v>37</v>
      </c>
      <c r="C15" s="2"/>
      <c r="D15" s="36"/>
      <c r="E15" s="37" t="n">
        <v>97061</v>
      </c>
      <c r="F15" s="37" t="n">
        <v>115000</v>
      </c>
      <c r="G15" s="38" t="n">
        <v>97061</v>
      </c>
      <c r="H15" s="39" t="n">
        <v>115000</v>
      </c>
      <c r="I15" s="40" t="n">
        <v>62586</v>
      </c>
      <c r="J15" s="37" t="n">
        <v>80500</v>
      </c>
      <c r="K15" s="41" t="n">
        <f aca="false">I15*1000/G15</f>
        <v>644.810995147382</v>
      </c>
      <c r="L15" s="41" t="n">
        <f aca="false">J15*1000/H15</f>
        <v>700</v>
      </c>
      <c r="M15" s="45" t="n">
        <v>84692</v>
      </c>
      <c r="N15" s="37" t="n">
        <v>10230</v>
      </c>
      <c r="O15" s="45" t="n">
        <v>1000</v>
      </c>
      <c r="P15" s="38" t="s">
        <v>26</v>
      </c>
      <c r="Q15" s="40" t="n">
        <v>600</v>
      </c>
      <c r="R15" s="38" t="s">
        <v>28</v>
      </c>
      <c r="S15" s="41" t="n">
        <f aca="false">Q15*1000/O15</f>
        <v>600</v>
      </c>
      <c r="T15" s="38" t="s">
        <v>23</v>
      </c>
      <c r="U15" s="42"/>
      <c r="V15" s="43" t="s">
        <v>38</v>
      </c>
    </row>
    <row r="16" customFormat="false" ht="21" hidden="false" customHeight="false" outlineLevel="0" collapsed="false">
      <c r="A16" s="2"/>
      <c r="B16" s="35" t="s">
        <v>39</v>
      </c>
      <c r="C16" s="2"/>
      <c r="D16" s="36"/>
      <c r="E16" s="37" t="n">
        <v>68060</v>
      </c>
      <c r="F16" s="37" t="n">
        <v>33878</v>
      </c>
      <c r="G16" s="38" t="n">
        <v>68060</v>
      </c>
      <c r="H16" s="39" t="n">
        <v>33878</v>
      </c>
      <c r="I16" s="40" t="n">
        <v>54747</v>
      </c>
      <c r="J16" s="44" t="n">
        <v>26780</v>
      </c>
      <c r="K16" s="41" t="n">
        <f aca="false">I16*1000/G16</f>
        <v>804.393182486042</v>
      </c>
      <c r="L16" s="41" t="n">
        <f aca="false">J16*1000/H16</f>
        <v>790.48349961627</v>
      </c>
      <c r="M16" s="38" t="n">
        <v>25644</v>
      </c>
      <c r="N16" s="37" t="n">
        <v>205</v>
      </c>
      <c r="O16" s="38" t="n">
        <v>2258</v>
      </c>
      <c r="P16" s="38" t="s">
        <v>26</v>
      </c>
      <c r="Q16" s="40" t="n">
        <v>1930</v>
      </c>
      <c r="R16" s="38" t="s">
        <v>28</v>
      </c>
      <c r="S16" s="41" t="n">
        <f aca="false">Q16*1000/O16</f>
        <v>854.738706820195</v>
      </c>
      <c r="T16" s="38" t="s">
        <v>23</v>
      </c>
      <c r="U16" s="42"/>
      <c r="V16" s="43" t="s">
        <v>40</v>
      </c>
    </row>
    <row r="17" customFormat="false" ht="21" hidden="false" customHeight="false" outlineLevel="0" collapsed="false">
      <c r="A17" s="2"/>
      <c r="B17" s="35" t="s">
        <v>41</v>
      </c>
      <c r="C17" s="2"/>
      <c r="D17" s="36"/>
      <c r="E17" s="37" t="n">
        <v>42096</v>
      </c>
      <c r="F17" s="37" t="n">
        <v>43884</v>
      </c>
      <c r="G17" s="38" t="n">
        <v>42096</v>
      </c>
      <c r="H17" s="39" t="n">
        <v>43884</v>
      </c>
      <c r="I17" s="40" t="n">
        <v>31572</v>
      </c>
      <c r="J17" s="44" t="n">
        <v>35107</v>
      </c>
      <c r="K17" s="41" t="n">
        <f aca="false">I17*1000/G17</f>
        <v>750</v>
      </c>
      <c r="L17" s="41" t="n">
        <f aca="false">J17*1000/H17</f>
        <v>799.995442530307</v>
      </c>
      <c r="M17" s="37" t="n">
        <v>67106</v>
      </c>
      <c r="N17" s="37" t="n">
        <v>579</v>
      </c>
      <c r="O17" s="38" t="s">
        <v>23</v>
      </c>
      <c r="P17" s="38" t="s">
        <v>26</v>
      </c>
      <c r="Q17" s="38" t="s">
        <v>27</v>
      </c>
      <c r="R17" s="38" t="s">
        <v>28</v>
      </c>
      <c r="S17" s="38" t="s">
        <v>29</v>
      </c>
      <c r="T17" s="38" t="s">
        <v>23</v>
      </c>
      <c r="U17" s="42"/>
      <c r="V17" s="43" t="s">
        <v>42</v>
      </c>
    </row>
    <row r="18" customFormat="false" ht="21" hidden="false" customHeight="false" outlineLevel="0" collapsed="false">
      <c r="A18" s="2"/>
      <c r="B18" s="35" t="s">
        <v>43</v>
      </c>
      <c r="C18" s="2"/>
      <c r="D18" s="36"/>
      <c r="E18" s="37" t="n">
        <v>28097</v>
      </c>
      <c r="F18" s="37" t="n">
        <v>43948</v>
      </c>
      <c r="G18" s="38" t="n">
        <v>28097</v>
      </c>
      <c r="H18" s="39" t="n">
        <v>43948</v>
      </c>
      <c r="I18" s="40" t="n">
        <v>20504</v>
      </c>
      <c r="J18" s="37" t="n">
        <v>35158</v>
      </c>
      <c r="K18" s="41" t="n">
        <f aca="false">I18*1000/G18</f>
        <v>729.757625369257</v>
      </c>
      <c r="L18" s="41" t="n">
        <f aca="false">J18*1000/H18</f>
        <v>799.990898334395</v>
      </c>
      <c r="M18" s="37" t="n">
        <v>26767</v>
      </c>
      <c r="N18" s="37" t="n">
        <v>0</v>
      </c>
      <c r="O18" s="38" t="s">
        <v>23</v>
      </c>
      <c r="P18" s="38" t="s">
        <v>44</v>
      </c>
      <c r="Q18" s="38" t="s">
        <v>27</v>
      </c>
      <c r="R18" s="38" t="s">
        <v>28</v>
      </c>
      <c r="S18" s="38" t="s">
        <v>29</v>
      </c>
      <c r="T18" s="38" t="s">
        <v>45</v>
      </c>
      <c r="U18" s="42"/>
      <c r="V18" s="43" t="s">
        <v>46</v>
      </c>
    </row>
    <row r="19" customFormat="false" ht="21" hidden="false" customHeight="false" outlineLevel="0" collapsed="false">
      <c r="A19" s="2"/>
      <c r="B19" s="35" t="s">
        <v>47</v>
      </c>
      <c r="C19" s="2"/>
      <c r="D19" s="36"/>
      <c r="E19" s="37" t="n">
        <v>49846</v>
      </c>
      <c r="F19" s="37" t="n">
        <v>22120</v>
      </c>
      <c r="G19" s="38" t="n">
        <v>49846</v>
      </c>
      <c r="H19" s="39" t="n">
        <v>21331</v>
      </c>
      <c r="I19" s="40" t="n">
        <v>39426</v>
      </c>
      <c r="J19" s="37" t="n">
        <v>15806</v>
      </c>
      <c r="K19" s="41" t="n">
        <f aca="false">I19*1000/G19</f>
        <v>790.956144926373</v>
      </c>
      <c r="L19" s="41" t="n">
        <f aca="false">J19*1000/H19</f>
        <v>740.987295485444</v>
      </c>
      <c r="M19" s="37" t="n">
        <v>73708</v>
      </c>
      <c r="N19" s="37" t="n">
        <v>783</v>
      </c>
      <c r="O19" s="38" t="s">
        <v>23</v>
      </c>
      <c r="P19" s="38" t="s">
        <v>26</v>
      </c>
      <c r="Q19" s="38" t="s">
        <v>27</v>
      </c>
      <c r="R19" s="38" t="s">
        <v>28</v>
      </c>
      <c r="S19" s="38" t="s">
        <v>29</v>
      </c>
      <c r="T19" s="38" t="s">
        <v>23</v>
      </c>
      <c r="U19" s="42"/>
      <c r="V19" s="43" t="s">
        <v>48</v>
      </c>
    </row>
    <row r="20" customFormat="false" ht="21" hidden="false" customHeight="true" outlineLevel="0" collapsed="false">
      <c r="A20" s="2"/>
      <c r="B20" s="35" t="s">
        <v>49</v>
      </c>
      <c r="C20" s="2"/>
      <c r="D20" s="36"/>
      <c r="E20" s="37" t="n">
        <v>4844</v>
      </c>
      <c r="F20" s="37" t="n">
        <v>26192</v>
      </c>
      <c r="G20" s="38" t="n">
        <v>4759</v>
      </c>
      <c r="H20" s="39" t="n">
        <v>25771</v>
      </c>
      <c r="I20" s="40" t="n">
        <v>3807</v>
      </c>
      <c r="J20" s="44" t="n">
        <v>20616</v>
      </c>
      <c r="K20" s="41" t="n">
        <f aca="false">I20*1000/G20</f>
        <v>799.957974364362</v>
      </c>
      <c r="L20" s="41" t="n">
        <f aca="false">J20*1000/H20</f>
        <v>799.968957355167</v>
      </c>
      <c r="M20" s="37" t="n">
        <v>9780</v>
      </c>
      <c r="N20" s="37" t="n">
        <v>11900</v>
      </c>
      <c r="O20" s="38" t="s">
        <v>23</v>
      </c>
      <c r="P20" s="38" t="s">
        <v>26</v>
      </c>
      <c r="Q20" s="38" t="s">
        <v>27</v>
      </c>
      <c r="R20" s="38" t="s">
        <v>28</v>
      </c>
      <c r="S20" s="38" t="s">
        <v>29</v>
      </c>
      <c r="T20" s="38" t="s">
        <v>23</v>
      </c>
      <c r="U20" s="42"/>
      <c r="V20" s="43" t="s">
        <v>50</v>
      </c>
    </row>
    <row r="21" customFormat="false" ht="21" hidden="false" customHeight="false" outlineLevel="0" collapsed="false">
      <c r="A21" s="2"/>
      <c r="B21" s="35" t="s">
        <v>51</v>
      </c>
      <c r="C21" s="2"/>
      <c r="D21" s="36"/>
      <c r="E21" s="37" t="n">
        <v>6870</v>
      </c>
      <c r="F21" s="37" t="n">
        <v>33294</v>
      </c>
      <c r="G21" s="38" t="n">
        <v>6870</v>
      </c>
      <c r="H21" s="39" t="n">
        <v>33184</v>
      </c>
      <c r="I21" s="40" t="n">
        <v>4809</v>
      </c>
      <c r="J21" s="37" t="n">
        <v>23228</v>
      </c>
      <c r="K21" s="41" t="n">
        <f aca="false">I21*1000/G21</f>
        <v>700</v>
      </c>
      <c r="L21" s="41" t="n">
        <f aca="false">J21*1000/H21</f>
        <v>699.975891996143</v>
      </c>
      <c r="M21" s="37" t="n">
        <v>4956</v>
      </c>
      <c r="N21" s="37" t="n">
        <v>9910</v>
      </c>
      <c r="O21" s="38" t="s">
        <v>23</v>
      </c>
      <c r="P21" s="38" t="s">
        <v>26</v>
      </c>
      <c r="Q21" s="38" t="s">
        <v>27</v>
      </c>
      <c r="R21" s="38" t="s">
        <v>28</v>
      </c>
      <c r="S21" s="38" t="s">
        <v>29</v>
      </c>
      <c r="T21" s="38" t="s">
        <v>23</v>
      </c>
      <c r="U21" s="42"/>
      <c r="V21" s="43" t="s">
        <v>52</v>
      </c>
    </row>
    <row r="22" customFormat="false" ht="21" hidden="false" customHeight="false" outlineLevel="0" collapsed="false">
      <c r="A22" s="2"/>
      <c r="B22" s="35" t="s">
        <v>53</v>
      </c>
      <c r="C22" s="2"/>
      <c r="D22" s="36"/>
      <c r="E22" s="37" t="n">
        <v>29804</v>
      </c>
      <c r="F22" s="37" t="n">
        <v>32154</v>
      </c>
      <c r="G22" s="38" t="n">
        <v>29504</v>
      </c>
      <c r="H22" s="39" t="n">
        <v>31783</v>
      </c>
      <c r="I22" s="40" t="n">
        <v>16523</v>
      </c>
      <c r="J22" s="44" t="n">
        <v>19069</v>
      </c>
      <c r="K22" s="41" t="n">
        <f aca="false">I22*1000/G22</f>
        <v>560.025759219089</v>
      </c>
      <c r="L22" s="41" t="n">
        <f aca="false">J22*1000/H22</f>
        <v>599.974829311267</v>
      </c>
      <c r="M22" s="37" t="n">
        <v>15829</v>
      </c>
      <c r="N22" s="37" t="n">
        <v>56</v>
      </c>
      <c r="O22" s="38" t="s">
        <v>23</v>
      </c>
      <c r="P22" s="38" t="s">
        <v>26</v>
      </c>
      <c r="Q22" s="38" t="s">
        <v>27</v>
      </c>
      <c r="R22" s="38" t="s">
        <v>28</v>
      </c>
      <c r="S22" s="38" t="s">
        <v>29</v>
      </c>
      <c r="T22" s="38" t="s">
        <v>23</v>
      </c>
      <c r="U22" s="42"/>
      <c r="V22" s="43" t="s">
        <v>54</v>
      </c>
    </row>
    <row r="23" customFormat="false" ht="21" hidden="false" customHeight="false" outlineLevel="0" collapsed="false">
      <c r="A23" s="2"/>
      <c r="B23" s="35" t="s">
        <v>55</v>
      </c>
      <c r="C23" s="2"/>
      <c r="D23" s="36"/>
      <c r="E23" s="37" t="n">
        <v>1280</v>
      </c>
      <c r="F23" s="37" t="n">
        <v>9650</v>
      </c>
      <c r="G23" s="38" t="n">
        <v>1280</v>
      </c>
      <c r="H23" s="39" t="n">
        <v>9650</v>
      </c>
      <c r="I23" s="40" t="n">
        <v>716</v>
      </c>
      <c r="J23" s="44" t="n">
        <v>5886</v>
      </c>
      <c r="K23" s="41" t="n">
        <f aca="false">I23*1000/G23</f>
        <v>559.375</v>
      </c>
      <c r="L23" s="41" t="n">
        <f aca="false">J23*1000/H23</f>
        <v>609.948186528497</v>
      </c>
      <c r="M23" s="44" t="n">
        <v>480</v>
      </c>
      <c r="N23" s="44" t="n">
        <v>10</v>
      </c>
      <c r="O23" s="38" t="s">
        <v>23</v>
      </c>
      <c r="P23" s="38" t="s">
        <v>26</v>
      </c>
      <c r="Q23" s="38" t="s">
        <v>27</v>
      </c>
      <c r="R23" s="38" t="s">
        <v>28</v>
      </c>
      <c r="S23" s="38" t="s">
        <v>29</v>
      </c>
      <c r="T23" s="38" t="s">
        <v>23</v>
      </c>
      <c r="U23" s="42"/>
      <c r="V23" s="43" t="s">
        <v>56</v>
      </c>
    </row>
    <row r="26" s="6" customFormat="true" ht="21" hidden="false" customHeight="false" outlineLevel="0" collapsed="false">
      <c r="A26" s="3"/>
      <c r="B26" s="4" t="s">
        <v>0</v>
      </c>
      <c r="C26" s="5" t="n">
        <v>9.4</v>
      </c>
      <c r="D26" s="4" t="s">
        <v>57</v>
      </c>
      <c r="E26" s="3"/>
      <c r="F26" s="3"/>
      <c r="G26" s="3"/>
      <c r="H26" s="3"/>
      <c r="I26" s="3"/>
      <c r="J26" s="3"/>
      <c r="K26" s="3"/>
      <c r="L26" s="1"/>
      <c r="M26" s="3"/>
      <c r="N26" s="3"/>
      <c r="O26" s="3"/>
      <c r="P26" s="3"/>
      <c r="Q26" s="3"/>
      <c r="R26" s="3"/>
      <c r="S26" s="3"/>
      <c r="T26" s="1"/>
      <c r="U26" s="1"/>
      <c r="V26" s="1"/>
    </row>
    <row r="27" s="9" customFormat="true" ht="21" hidden="false" customHeight="false" outlineLevel="0" collapsed="false">
      <c r="A27" s="7"/>
      <c r="B27" s="7" t="s">
        <v>2</v>
      </c>
      <c r="C27" s="5" t="n">
        <v>9.4</v>
      </c>
      <c r="D27" s="7" t="s">
        <v>58</v>
      </c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7"/>
      <c r="Q27" s="7"/>
      <c r="R27" s="7"/>
      <c r="S27" s="7"/>
      <c r="T27" s="8"/>
      <c r="U27" s="8"/>
      <c r="V27" s="8"/>
    </row>
    <row r="28" customFormat="false" ht="8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2"/>
      <c r="S28" s="2"/>
    </row>
    <row r="29" customFormat="false" ht="21" hidden="false" customHeight="false" outlineLevel="0" collapsed="false">
      <c r="A29" s="10"/>
      <c r="B29" s="10"/>
      <c r="C29" s="10"/>
      <c r="D29" s="11"/>
      <c r="E29" s="12" t="s">
        <v>4</v>
      </c>
      <c r="F29" s="12"/>
      <c r="G29" s="12"/>
      <c r="H29" s="12"/>
      <c r="I29" s="12"/>
      <c r="J29" s="12"/>
      <c r="K29" s="12"/>
      <c r="L29" s="12"/>
      <c r="M29" s="12" t="s">
        <v>5</v>
      </c>
      <c r="N29" s="12"/>
      <c r="O29" s="12"/>
      <c r="P29" s="12"/>
      <c r="Q29" s="12"/>
      <c r="R29" s="12"/>
      <c r="S29" s="12"/>
      <c r="T29" s="12"/>
      <c r="U29" s="13"/>
      <c r="V29" s="10"/>
    </row>
    <row r="30" s="18" customFormat="true" ht="23.25" hidden="false" customHeight="true" outlineLevel="0" collapsed="false">
      <c r="A30" s="14"/>
      <c r="B30" s="14"/>
      <c r="C30" s="14"/>
      <c r="D30" s="14"/>
      <c r="E30" s="15" t="s">
        <v>6</v>
      </c>
      <c r="F30" s="15"/>
      <c r="G30" s="15" t="s">
        <v>7</v>
      </c>
      <c r="H30" s="15"/>
      <c r="I30" s="15" t="s">
        <v>8</v>
      </c>
      <c r="J30" s="15"/>
      <c r="K30" s="16" t="s">
        <v>9</v>
      </c>
      <c r="L30" s="16"/>
      <c r="M30" s="15" t="s">
        <v>6</v>
      </c>
      <c r="N30" s="15"/>
      <c r="O30" s="15" t="s">
        <v>7</v>
      </c>
      <c r="P30" s="15"/>
      <c r="Q30" s="15" t="s">
        <v>8</v>
      </c>
      <c r="R30" s="15"/>
      <c r="S30" s="16" t="s">
        <v>9</v>
      </c>
      <c r="T30" s="16"/>
      <c r="U30" s="17"/>
      <c r="V30" s="14"/>
    </row>
    <row r="31" s="18" customFormat="true" ht="21" hidden="false" customHeight="true" outlineLevel="0" collapsed="false">
      <c r="A31" s="14"/>
      <c r="B31" s="14"/>
      <c r="C31" s="14"/>
      <c r="D31" s="14"/>
      <c r="E31" s="19" t="s">
        <v>10</v>
      </c>
      <c r="F31" s="19"/>
      <c r="G31" s="19" t="s">
        <v>11</v>
      </c>
      <c r="H31" s="19"/>
      <c r="I31" s="19" t="s">
        <v>12</v>
      </c>
      <c r="J31" s="19"/>
      <c r="K31" s="20" t="s">
        <v>13</v>
      </c>
      <c r="L31" s="20"/>
      <c r="M31" s="19" t="s">
        <v>10</v>
      </c>
      <c r="N31" s="19"/>
      <c r="O31" s="19" t="s">
        <v>11</v>
      </c>
      <c r="P31" s="19"/>
      <c r="Q31" s="19" t="s">
        <v>12</v>
      </c>
      <c r="R31" s="19"/>
      <c r="S31" s="20" t="s">
        <v>13</v>
      </c>
      <c r="T31" s="20"/>
      <c r="U31" s="17"/>
      <c r="V31" s="14"/>
    </row>
    <row r="32" s="18" customFormat="true" ht="22.5" hidden="false" customHeight="true" outlineLevel="0" collapsed="false">
      <c r="A32" s="21" t="s">
        <v>14</v>
      </c>
      <c r="B32" s="21"/>
      <c r="C32" s="21"/>
      <c r="D32" s="21"/>
      <c r="E32" s="22" t="s">
        <v>15</v>
      </c>
      <c r="F32" s="23" t="s">
        <v>16</v>
      </c>
      <c r="G32" s="22" t="s">
        <v>15</v>
      </c>
      <c r="H32" s="23" t="s">
        <v>16</v>
      </c>
      <c r="I32" s="22" t="s">
        <v>15</v>
      </c>
      <c r="J32" s="23" t="s">
        <v>16</v>
      </c>
      <c r="K32" s="22" t="s">
        <v>15</v>
      </c>
      <c r="L32" s="23" t="s">
        <v>16</v>
      </c>
      <c r="M32" s="22" t="s">
        <v>15</v>
      </c>
      <c r="N32" s="23" t="s">
        <v>16</v>
      </c>
      <c r="O32" s="22" t="s">
        <v>15</v>
      </c>
      <c r="P32" s="23" t="s">
        <v>16</v>
      </c>
      <c r="Q32" s="22" t="s">
        <v>15</v>
      </c>
      <c r="R32" s="23" t="s">
        <v>16</v>
      </c>
      <c r="S32" s="22" t="s">
        <v>15</v>
      </c>
      <c r="T32" s="23" t="s">
        <v>16</v>
      </c>
      <c r="U32" s="24" t="s">
        <v>17</v>
      </c>
      <c r="V32" s="24"/>
    </row>
    <row r="33" s="18" customFormat="true" ht="21" hidden="false" customHeight="true" outlineLevel="0" collapsed="false">
      <c r="A33" s="14"/>
      <c r="B33" s="14"/>
      <c r="C33" s="14"/>
      <c r="D33" s="14"/>
      <c r="E33" s="25" t="s">
        <v>18</v>
      </c>
      <c r="F33" s="26" t="s">
        <v>19</v>
      </c>
      <c r="G33" s="25" t="s">
        <v>18</v>
      </c>
      <c r="H33" s="26" t="s">
        <v>19</v>
      </c>
      <c r="I33" s="25" t="s">
        <v>18</v>
      </c>
      <c r="J33" s="26" t="s">
        <v>19</v>
      </c>
      <c r="K33" s="25" t="s">
        <v>18</v>
      </c>
      <c r="L33" s="26" t="s">
        <v>19</v>
      </c>
      <c r="M33" s="25" t="s">
        <v>18</v>
      </c>
      <c r="N33" s="26" t="s">
        <v>19</v>
      </c>
      <c r="O33" s="25" t="s">
        <v>18</v>
      </c>
      <c r="P33" s="26" t="s">
        <v>19</v>
      </c>
      <c r="Q33" s="25" t="s">
        <v>18</v>
      </c>
      <c r="R33" s="26" t="s">
        <v>19</v>
      </c>
      <c r="S33" s="25" t="s">
        <v>18</v>
      </c>
      <c r="T33" s="26" t="s">
        <v>19</v>
      </c>
      <c r="U33" s="17"/>
      <c r="V33" s="14"/>
    </row>
    <row r="34" s="18" customFormat="true" ht="21" hidden="false" customHeight="true" outlineLevel="0" collapsed="false">
      <c r="A34" s="27"/>
      <c r="B34" s="27"/>
      <c r="C34" s="27"/>
      <c r="D34" s="27"/>
      <c r="E34" s="28" t="s">
        <v>20</v>
      </c>
      <c r="F34" s="29" t="s">
        <v>21</v>
      </c>
      <c r="G34" s="28" t="s">
        <v>20</v>
      </c>
      <c r="H34" s="29" t="s">
        <v>21</v>
      </c>
      <c r="I34" s="28" t="s">
        <v>20</v>
      </c>
      <c r="J34" s="29" t="s">
        <v>21</v>
      </c>
      <c r="K34" s="28" t="s">
        <v>20</v>
      </c>
      <c r="L34" s="29" t="s">
        <v>21</v>
      </c>
      <c r="M34" s="28" t="s">
        <v>20</v>
      </c>
      <c r="N34" s="29" t="s">
        <v>21</v>
      </c>
      <c r="O34" s="28" t="s">
        <v>20</v>
      </c>
      <c r="P34" s="29" t="s">
        <v>21</v>
      </c>
      <c r="Q34" s="28" t="s">
        <v>20</v>
      </c>
      <c r="R34" s="29" t="s">
        <v>21</v>
      </c>
      <c r="S34" s="28" t="s">
        <v>20</v>
      </c>
      <c r="T34" s="29" t="s">
        <v>21</v>
      </c>
      <c r="U34" s="30"/>
      <c r="V34" s="27"/>
    </row>
    <row r="35" customFormat="false" ht="21" hidden="false" customHeight="false" outlineLevel="0" collapsed="false">
      <c r="A35" s="2"/>
      <c r="B35" s="35" t="s">
        <v>59</v>
      </c>
      <c r="C35" s="2"/>
      <c r="D35" s="36"/>
      <c r="E35" s="37" t="n">
        <v>27011</v>
      </c>
      <c r="F35" s="37" t="n">
        <v>28498</v>
      </c>
      <c r="G35" s="38" t="n">
        <v>26931</v>
      </c>
      <c r="H35" s="39" t="n">
        <v>28387</v>
      </c>
      <c r="I35" s="40" t="n">
        <v>14812</v>
      </c>
      <c r="J35" s="37" t="n">
        <v>17037</v>
      </c>
      <c r="K35" s="38" t="n">
        <f aca="false">I35*1000/G35</f>
        <v>549.998143403513</v>
      </c>
      <c r="L35" s="38" t="n">
        <f aca="false">J35*1000/H35</f>
        <v>600.169091485539</v>
      </c>
      <c r="M35" s="44" t="n">
        <v>8556</v>
      </c>
      <c r="N35" s="44" t="n">
        <v>180</v>
      </c>
      <c r="O35" s="44" t="n">
        <v>1201</v>
      </c>
      <c r="P35" s="38" t="s">
        <v>26</v>
      </c>
      <c r="Q35" s="40" t="n">
        <v>1321</v>
      </c>
      <c r="R35" s="38" t="s">
        <v>28</v>
      </c>
      <c r="S35" s="41" t="n">
        <f aca="false">Q35*1000/O35</f>
        <v>1099.91673605329</v>
      </c>
      <c r="T35" s="38" t="s">
        <v>23</v>
      </c>
      <c r="U35" s="42"/>
      <c r="V35" s="43" t="s">
        <v>60</v>
      </c>
    </row>
    <row r="36" customFormat="false" ht="21" hidden="false" customHeight="false" outlineLevel="0" collapsed="false">
      <c r="A36" s="2"/>
      <c r="B36" s="35" t="s">
        <v>61</v>
      </c>
      <c r="C36" s="2"/>
      <c r="D36" s="36"/>
      <c r="E36" s="37" t="n">
        <v>4499</v>
      </c>
      <c r="F36" s="37" t="n">
        <v>0</v>
      </c>
      <c r="G36" s="38" t="n">
        <v>4499</v>
      </c>
      <c r="H36" s="39" t="n">
        <v>0</v>
      </c>
      <c r="I36" s="40" t="n">
        <v>2249</v>
      </c>
      <c r="J36" s="37" t="n">
        <v>0</v>
      </c>
      <c r="K36" s="38" t="n">
        <f aca="false">I36*1000/G36</f>
        <v>499.888864192043</v>
      </c>
      <c r="L36" s="38" t="n">
        <v>0</v>
      </c>
      <c r="M36" s="44" t="n">
        <v>594</v>
      </c>
      <c r="N36" s="44" t="n">
        <v>0</v>
      </c>
      <c r="O36" s="38" t="s">
        <v>23</v>
      </c>
      <c r="P36" s="38" t="s">
        <v>26</v>
      </c>
      <c r="Q36" s="38" t="s">
        <v>27</v>
      </c>
      <c r="R36" s="38" t="s">
        <v>28</v>
      </c>
      <c r="S36" s="38" t="s">
        <v>29</v>
      </c>
      <c r="T36" s="38" t="s">
        <v>23</v>
      </c>
      <c r="U36" s="42"/>
      <c r="V36" s="43" t="s">
        <v>62</v>
      </c>
    </row>
    <row r="37" customFormat="false" ht="21" hidden="false" customHeight="false" outlineLevel="0" collapsed="false">
      <c r="A37" s="2"/>
      <c r="B37" s="35" t="s">
        <v>63</v>
      </c>
      <c r="C37" s="2"/>
      <c r="D37" s="36"/>
      <c r="E37" s="37" t="n">
        <v>13805</v>
      </c>
      <c r="F37" s="37" t="n">
        <v>45790</v>
      </c>
      <c r="G37" s="38" t="n">
        <v>13805</v>
      </c>
      <c r="H37" s="39" t="n">
        <v>45790</v>
      </c>
      <c r="I37" s="40" t="n">
        <v>11044</v>
      </c>
      <c r="J37" s="37" t="n">
        <v>27474</v>
      </c>
      <c r="K37" s="38" t="n">
        <f aca="false">I37*1000/G37</f>
        <v>800</v>
      </c>
      <c r="L37" s="38" t="n">
        <f aca="false">J37*1000/H37</f>
        <v>600</v>
      </c>
      <c r="M37" s="37" t="n">
        <v>11253</v>
      </c>
      <c r="N37" s="37" t="n">
        <v>4265</v>
      </c>
      <c r="O37" s="38" t="s">
        <v>23</v>
      </c>
      <c r="P37" s="38" t="s">
        <v>26</v>
      </c>
      <c r="Q37" s="38" t="s">
        <v>27</v>
      </c>
      <c r="R37" s="38" t="s">
        <v>28</v>
      </c>
      <c r="S37" s="38" t="s">
        <v>29</v>
      </c>
      <c r="T37" s="38" t="s">
        <v>23</v>
      </c>
      <c r="U37" s="42"/>
      <c r="V37" s="43" t="s">
        <v>64</v>
      </c>
    </row>
    <row r="38" customFormat="false" ht="21" hidden="false" customHeight="false" outlineLevel="0" collapsed="false">
      <c r="A38" s="2"/>
      <c r="B38" s="35" t="s">
        <v>65</v>
      </c>
      <c r="C38" s="2"/>
      <c r="D38" s="36"/>
      <c r="E38" s="37" t="n">
        <v>19348</v>
      </c>
      <c r="F38" s="37" t="n">
        <v>21817</v>
      </c>
      <c r="G38" s="38" t="n">
        <v>18093</v>
      </c>
      <c r="H38" s="39" t="n">
        <v>20332</v>
      </c>
      <c r="I38" s="40" t="n">
        <v>9951</v>
      </c>
      <c r="J38" s="37" t="n">
        <v>12199</v>
      </c>
      <c r="K38" s="38" t="n">
        <f aca="false">I38*1000/G38</f>
        <v>549.991709500912</v>
      </c>
      <c r="L38" s="38" t="n">
        <f aca="false">J38*1000/H38</f>
        <v>599.990163289396</v>
      </c>
      <c r="M38" s="37" t="n">
        <v>13620</v>
      </c>
      <c r="N38" s="37" t="n">
        <v>251</v>
      </c>
      <c r="O38" s="37" t="n">
        <v>3937</v>
      </c>
      <c r="P38" s="38" t="n">
        <v>75</v>
      </c>
      <c r="Q38" s="40" t="n">
        <v>3346</v>
      </c>
      <c r="R38" s="37" t="n">
        <v>60</v>
      </c>
      <c r="S38" s="41" t="n">
        <f aca="false">Q38*1000/O38</f>
        <v>849.8856997714</v>
      </c>
      <c r="T38" s="41" t="n">
        <f aca="false">R38*1000/P38</f>
        <v>800</v>
      </c>
      <c r="U38" s="42"/>
      <c r="V38" s="43" t="s">
        <v>66</v>
      </c>
    </row>
    <row r="39" customFormat="false" ht="21" hidden="false" customHeight="false" outlineLevel="0" collapsed="false">
      <c r="A39" s="2"/>
      <c r="B39" s="35" t="s">
        <v>67</v>
      </c>
      <c r="C39" s="2"/>
      <c r="D39" s="36"/>
      <c r="E39" s="37" t="n">
        <v>2925</v>
      </c>
      <c r="F39" s="37" t="n">
        <v>14142</v>
      </c>
      <c r="G39" s="38" t="n">
        <v>2925</v>
      </c>
      <c r="H39" s="39" t="n">
        <v>14142</v>
      </c>
      <c r="I39" s="40" t="n">
        <v>1780</v>
      </c>
      <c r="J39" s="37" t="n">
        <v>9192</v>
      </c>
      <c r="K39" s="38" t="n">
        <f aca="false">I39*1000/G39</f>
        <v>608.547008547009</v>
      </c>
      <c r="L39" s="38" t="n">
        <f aca="false">J39*1000/H39</f>
        <v>649.978786593127</v>
      </c>
      <c r="M39" s="37" t="n">
        <v>2870</v>
      </c>
      <c r="N39" s="37" t="n">
        <v>100</v>
      </c>
      <c r="O39" s="38" t="s">
        <v>23</v>
      </c>
      <c r="P39" s="38" t="s">
        <v>26</v>
      </c>
      <c r="Q39" s="38" t="s">
        <v>27</v>
      </c>
      <c r="R39" s="38" t="s">
        <v>28</v>
      </c>
      <c r="S39" s="38" t="s">
        <v>29</v>
      </c>
      <c r="T39" s="38" t="s">
        <v>23</v>
      </c>
      <c r="U39" s="42"/>
      <c r="V39" s="43" t="s">
        <v>68</v>
      </c>
    </row>
    <row r="40" customFormat="false" ht="6" hidden="false" customHeight="true" outlineLevel="0" collapsed="false">
      <c r="A40" s="46"/>
      <c r="B40" s="46"/>
      <c r="C40" s="46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/>
      <c r="V40" s="46"/>
    </row>
    <row r="41" customFormat="false" ht="11.25" hidden="false" customHeight="true" outlineLevel="0" collapsed="false"/>
    <row r="42" s="51" customFormat="true" ht="20.25" hidden="false" customHeight="true" outlineLevel="0" collapsed="false">
      <c r="A42" s="8"/>
      <c r="B42" s="50" t="s">
        <v>69</v>
      </c>
      <c r="C42" s="1"/>
      <c r="D42" s="1"/>
      <c r="E42" s="1"/>
      <c r="F42" s="1"/>
      <c r="G42" s="2"/>
      <c r="H42" s="1"/>
      <c r="J42" s="1"/>
      <c r="K42" s="1"/>
      <c r="L42" s="1"/>
      <c r="M42" s="1"/>
      <c r="N42" s="1"/>
      <c r="O42" s="2"/>
    </row>
    <row r="43" customFormat="false" ht="21" hidden="false" customHeight="false" outlineLevel="0" collapsed="false">
      <c r="A43" s="3" t="s">
        <v>70</v>
      </c>
    </row>
  </sheetData>
  <mergeCells count="4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  <mergeCell ref="E29:L29"/>
    <mergeCell ref="M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A32:D32"/>
    <mergeCell ref="U32:V32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8-06T03:31:16Z</cp:lastPrinted>
  <dcterms:modified xsi:type="dcterms:W3CDTF">2010-10-20T04:56:24Z</dcterms:modified>
  <cp:revision>0</cp:revision>
  <dc:subject/>
  <dc:title/>
</cp:coreProperties>
</file>