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น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จังหวัดเพชรบูรณ์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 PHETCHABUN PROVINCE : </t>
  </si>
  <si>
    <t xml:space="preserve">CROP YEAR 2009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8640</xdr:colOff>
      <xdr:row>0</xdr:row>
      <xdr:rowOff>-360</xdr:rowOff>
    </xdr:from>
    <xdr:to>
      <xdr:col>22</xdr:col>
      <xdr:colOff>952560</xdr:colOff>
      <xdr:row>27</xdr:row>
      <xdr:rowOff>249480</xdr:rowOff>
    </xdr:to>
    <xdr:grpSp>
      <xdr:nvGrpSpPr>
        <xdr:cNvPr id="0" name="Group 4"/>
        <xdr:cNvGrpSpPr/>
      </xdr:nvGrpSpPr>
      <xdr:grpSpPr>
        <a:xfrm>
          <a:off x="14761080" y="-360"/>
          <a:ext cx="403920" cy="6964200"/>
          <a:chOff x="14761080" y="-360"/>
          <a:chExt cx="403920" cy="6964200"/>
        </a:xfrm>
      </xdr:grpSpPr>
      <xdr:sp>
        <xdr:nvSpPr>
          <xdr:cNvPr id="1" name="Rectangle 5"/>
          <xdr:cNvSpPr/>
        </xdr:nvSpPr>
        <xdr:spPr>
          <a:xfrm rot="21597000">
            <a:off x="14763960" y="7200"/>
            <a:ext cx="397800" cy="695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79080" y="0"/>
            <a:ext cx="379800" cy="41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0</xdr:colOff>
      <xdr:row>1</xdr:row>
      <xdr:rowOff>199800</xdr:rowOff>
    </xdr:from>
    <xdr:to>
      <xdr:col>22</xdr:col>
      <xdr:colOff>914760</xdr:colOff>
      <xdr:row>11</xdr:row>
      <xdr:rowOff>19080</xdr:rowOff>
    </xdr:to>
    <xdr:sp>
      <xdr:nvSpPr>
        <xdr:cNvPr id="3" name="Text Box 7"/>
        <xdr:cNvSpPr/>
      </xdr:nvSpPr>
      <xdr:spPr>
        <a:xfrm>
          <a:off x="14792040" y="466560"/>
          <a:ext cx="33516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1520</xdr:colOff>
      <xdr:row>0</xdr:row>
      <xdr:rowOff>57240</xdr:rowOff>
    </xdr:from>
    <xdr:to>
      <xdr:col>22</xdr:col>
      <xdr:colOff>958320</xdr:colOff>
      <xdr:row>1</xdr:row>
      <xdr:rowOff>238680</xdr:rowOff>
    </xdr:to>
    <xdr:sp>
      <xdr:nvSpPr>
        <xdr:cNvPr id="4" name="Text Box 3"/>
        <xdr:cNvSpPr/>
      </xdr:nvSpPr>
      <xdr:spPr>
        <a:xfrm>
          <a:off x="14763960" y="5724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12" min="8" style="1" width="6.28"/>
    <col collapsed="false" customWidth="true" hidden="false" outlineLevel="0" max="13" min="13" style="1" width="7.28"/>
    <col collapsed="false" customWidth="true" hidden="false" outlineLevel="0" max="14" min="14" style="1" width="6"/>
    <col collapsed="false" customWidth="true" hidden="false" outlineLevel="0" max="20" min="15" style="1" width="6.28"/>
    <col collapsed="false" customWidth="true" hidden="false" outlineLevel="0" max="21" min="21" style="1" width="1.28"/>
    <col collapsed="false" customWidth="true" hidden="false" outlineLevel="0" max="22" min="22" style="1" width="18.28"/>
    <col collapsed="false" customWidth="true" hidden="false" outlineLevel="0" max="23" min="23" style="2" width="11.85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</row>
    <row r="5" customFormat="false" ht="21" hidden="false" customHeight="false" outlineLevel="0" collapsed="false">
      <c r="A5" s="10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 t="s">
        <v>6</v>
      </c>
      <c r="N5" s="12"/>
      <c r="O5" s="12"/>
      <c r="P5" s="12"/>
      <c r="Q5" s="12"/>
      <c r="R5" s="12"/>
      <c r="S5" s="12"/>
      <c r="T5" s="12"/>
      <c r="U5" s="13"/>
      <c r="V5" s="10"/>
    </row>
    <row r="6" s="18" customFormat="true" ht="21.75" hidden="false" customHeight="true" outlineLevel="0" collapsed="false">
      <c r="A6" s="14"/>
      <c r="B6" s="14"/>
      <c r="C6" s="14"/>
      <c r="D6" s="14"/>
      <c r="E6" s="15" t="s">
        <v>7</v>
      </c>
      <c r="F6" s="15"/>
      <c r="G6" s="15" t="s">
        <v>8</v>
      </c>
      <c r="H6" s="15"/>
      <c r="I6" s="15" t="s">
        <v>9</v>
      </c>
      <c r="J6" s="15"/>
      <c r="K6" s="16" t="s">
        <v>10</v>
      </c>
      <c r="L6" s="16"/>
      <c r="M6" s="15" t="s">
        <v>7</v>
      </c>
      <c r="N6" s="15"/>
      <c r="O6" s="15" t="s">
        <v>8</v>
      </c>
      <c r="P6" s="15"/>
      <c r="Q6" s="15" t="s">
        <v>9</v>
      </c>
      <c r="R6" s="15"/>
      <c r="S6" s="16" t="s">
        <v>10</v>
      </c>
      <c r="T6" s="16"/>
      <c r="U6" s="17"/>
      <c r="V6" s="14"/>
    </row>
    <row r="7" s="18" customFormat="true" ht="21" hidden="false" customHeight="true" outlineLevel="0" collapsed="false">
      <c r="A7" s="14"/>
      <c r="B7" s="14"/>
      <c r="C7" s="14"/>
      <c r="D7" s="14"/>
      <c r="E7" s="19" t="s">
        <v>11</v>
      </c>
      <c r="F7" s="19"/>
      <c r="G7" s="19" t="s">
        <v>12</v>
      </c>
      <c r="H7" s="19"/>
      <c r="I7" s="19" t="s">
        <v>13</v>
      </c>
      <c r="J7" s="19"/>
      <c r="K7" s="20" t="s">
        <v>14</v>
      </c>
      <c r="L7" s="20"/>
      <c r="M7" s="19" t="s">
        <v>11</v>
      </c>
      <c r="N7" s="19"/>
      <c r="O7" s="19" t="s">
        <v>12</v>
      </c>
      <c r="P7" s="19"/>
      <c r="Q7" s="19" t="s">
        <v>13</v>
      </c>
      <c r="R7" s="19"/>
      <c r="S7" s="20" t="s">
        <v>14</v>
      </c>
      <c r="T7" s="20"/>
      <c r="U7" s="17"/>
      <c r="V7" s="14"/>
    </row>
    <row r="8" s="18" customFormat="true" ht="21.75" hidden="false" customHeight="true" outlineLevel="0" collapsed="false">
      <c r="A8" s="21" t="s">
        <v>15</v>
      </c>
      <c r="B8" s="21"/>
      <c r="C8" s="21"/>
      <c r="D8" s="21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22" t="s">
        <v>16</v>
      </c>
      <c r="N8" s="23" t="s">
        <v>17</v>
      </c>
      <c r="O8" s="22" t="s">
        <v>16</v>
      </c>
      <c r="P8" s="23" t="s">
        <v>17</v>
      </c>
      <c r="Q8" s="22" t="s">
        <v>16</v>
      </c>
      <c r="R8" s="23" t="s">
        <v>17</v>
      </c>
      <c r="S8" s="22" t="s">
        <v>16</v>
      </c>
      <c r="T8" s="23" t="s">
        <v>17</v>
      </c>
      <c r="U8" s="24" t="s">
        <v>18</v>
      </c>
      <c r="V8" s="2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25" t="s">
        <v>19</v>
      </c>
      <c r="N9" s="26" t="s">
        <v>20</v>
      </c>
      <c r="O9" s="25" t="s">
        <v>19</v>
      </c>
      <c r="P9" s="26" t="s">
        <v>20</v>
      </c>
      <c r="Q9" s="25" t="s">
        <v>19</v>
      </c>
      <c r="R9" s="26" t="s">
        <v>20</v>
      </c>
      <c r="S9" s="25" t="s">
        <v>19</v>
      </c>
      <c r="T9" s="26" t="s">
        <v>20</v>
      </c>
      <c r="U9" s="17"/>
      <c r="V9" s="14"/>
    </row>
    <row r="10" s="18" customFormat="true" ht="18.75" hidden="false" customHeight="true" outlineLevel="0" collapsed="false">
      <c r="A10" s="14"/>
      <c r="B10" s="14"/>
      <c r="C10" s="14"/>
      <c r="D10" s="14"/>
      <c r="E10" s="25" t="s">
        <v>21</v>
      </c>
      <c r="F10" s="26" t="s">
        <v>22</v>
      </c>
      <c r="G10" s="25" t="s">
        <v>21</v>
      </c>
      <c r="H10" s="26" t="s">
        <v>22</v>
      </c>
      <c r="I10" s="25" t="s">
        <v>21</v>
      </c>
      <c r="J10" s="26" t="s">
        <v>22</v>
      </c>
      <c r="K10" s="25" t="s">
        <v>21</v>
      </c>
      <c r="L10" s="26" t="s">
        <v>22</v>
      </c>
      <c r="M10" s="25" t="s">
        <v>21</v>
      </c>
      <c r="N10" s="26" t="s">
        <v>22</v>
      </c>
      <c r="O10" s="25" t="s">
        <v>21</v>
      </c>
      <c r="P10" s="26" t="s">
        <v>22</v>
      </c>
      <c r="Q10" s="25" t="s">
        <v>21</v>
      </c>
      <c r="R10" s="26" t="s">
        <v>22</v>
      </c>
      <c r="S10" s="25" t="s">
        <v>21</v>
      </c>
      <c r="T10" s="26" t="s">
        <v>22</v>
      </c>
      <c r="U10" s="17"/>
      <c r="V10" s="14"/>
    </row>
    <row r="11" s="18" customFormat="true" ht="18.75" hidden="false" customHeight="true" outlineLevel="0" collapsed="false">
      <c r="A11" s="27"/>
      <c r="B11" s="27"/>
      <c r="C11" s="27"/>
      <c r="D11" s="27"/>
      <c r="E11" s="19" t="s">
        <v>22</v>
      </c>
      <c r="F11" s="28"/>
      <c r="G11" s="19" t="s">
        <v>22</v>
      </c>
      <c r="H11" s="29"/>
      <c r="I11" s="19" t="s">
        <v>22</v>
      </c>
      <c r="J11" s="29"/>
      <c r="K11" s="19" t="s">
        <v>22</v>
      </c>
      <c r="L11" s="29"/>
      <c r="M11" s="19" t="s">
        <v>22</v>
      </c>
      <c r="N11" s="29"/>
      <c r="O11" s="19" t="s">
        <v>22</v>
      </c>
      <c r="P11" s="29"/>
      <c r="Q11" s="19" t="s">
        <v>22</v>
      </c>
      <c r="R11" s="29"/>
      <c r="S11" s="19" t="s">
        <v>22</v>
      </c>
      <c r="T11" s="29"/>
      <c r="U11" s="30"/>
      <c r="V11" s="27"/>
    </row>
    <row r="12" s="35" customFormat="true" ht="27.75" hidden="false" customHeight="true" outlineLevel="0" collapsed="false">
      <c r="A12" s="31" t="s">
        <v>23</v>
      </c>
      <c r="B12" s="31"/>
      <c r="C12" s="31"/>
      <c r="D12" s="31"/>
      <c r="E12" s="32" t="n">
        <f aca="false">SUM(E13+E14+E15+E16+E17+E18+E19+E20+E22)</f>
        <v>1154353</v>
      </c>
      <c r="F12" s="32" t="n">
        <f aca="false">SUM(F13+F15+F16+F17+F18+F19+F20+F22+F21)</f>
        <v>204102</v>
      </c>
      <c r="G12" s="32" t="n">
        <f aca="false">SUM(G13+G14+G15+G16+G17+G18+G19+G20+G22)</f>
        <v>1147413</v>
      </c>
      <c r="H12" s="32" t="n">
        <f aca="false">SUM(H13+H15+H16+H17+H18+H19+H20+H22+H21)</f>
        <v>204075</v>
      </c>
      <c r="I12" s="32" t="n">
        <f aca="false">SUM(I13+I14+I15+I16+I17+I18+I19+I20+I22)</f>
        <v>791509</v>
      </c>
      <c r="J12" s="32" t="n">
        <f aca="false">SUM(J13+J15+J16+J17+J18+J19+J20+J22+J21)</f>
        <v>138210</v>
      </c>
      <c r="K12" s="32" t="n">
        <f aca="false">SUM(K13+K14+K15+K16+K17+K18+K19+K20+K22)</f>
        <v>6303.72105769957</v>
      </c>
      <c r="L12" s="32" t="n">
        <f aca="false">SUM(L13+L15+L16+L17+L18+L19+L20+L22+L21)</f>
        <v>5786.03826611213</v>
      </c>
      <c r="M12" s="32" t="n">
        <f aca="false">SUM(M13+M14+M15+M16+M17+M18+M19+M20+M22)</f>
        <v>185429</v>
      </c>
      <c r="N12" s="32" t="n">
        <f aca="false">SUM(N13+N15+N16+N22)</f>
        <v>3692</v>
      </c>
      <c r="O12" s="32" t="n">
        <f aca="false">SUM(O13+O14+O15+O16+O17+O18+O19+O20+O22)</f>
        <v>171159</v>
      </c>
      <c r="P12" s="32" t="n">
        <f aca="false">SUM(P13+P15+P16+P22)</f>
        <v>2714</v>
      </c>
      <c r="Q12" s="32" t="n">
        <f aca="false">SUM(Q13+Q14+Q15+Q16+Q17+Q18+Q19+Q20+Q22)</f>
        <v>171604</v>
      </c>
      <c r="R12" s="32" t="n">
        <f aca="false">SUM(R13+R15+R16+R22)</f>
        <v>2079</v>
      </c>
      <c r="S12" s="33" t="n">
        <f aca="false">(Q12*1000)/O12</f>
        <v>1002.59992171022</v>
      </c>
      <c r="T12" s="33" t="n">
        <f aca="false">(R12*1000)/P12</f>
        <v>766.028002947679</v>
      </c>
      <c r="U12" s="34" t="s">
        <v>24</v>
      </c>
      <c r="V12" s="34"/>
    </row>
    <row r="13" customFormat="false" ht="21.95" hidden="false" customHeight="true" outlineLevel="0" collapsed="false">
      <c r="A13" s="36"/>
      <c r="B13" s="37" t="s">
        <v>25</v>
      </c>
      <c r="C13" s="36"/>
      <c r="D13" s="37"/>
      <c r="E13" s="33" t="n">
        <v>179725</v>
      </c>
      <c r="F13" s="38" t="n">
        <v>35542</v>
      </c>
      <c r="G13" s="33" t="n">
        <v>176422</v>
      </c>
      <c r="H13" s="39" t="n">
        <v>35542</v>
      </c>
      <c r="I13" s="33" t="n">
        <v>134820</v>
      </c>
      <c r="J13" s="39" t="n">
        <v>27622</v>
      </c>
      <c r="K13" s="40" t="n">
        <f aca="false">(I13*1000)/G13</f>
        <v>764.190407092086</v>
      </c>
      <c r="L13" s="40" t="n">
        <f aca="false">(J13*1000)/H13</f>
        <v>777.165044173091</v>
      </c>
      <c r="M13" s="33" t="n">
        <v>43283</v>
      </c>
      <c r="N13" s="33" t="n">
        <v>1110</v>
      </c>
      <c r="O13" s="41" t="n">
        <v>38737</v>
      </c>
      <c r="P13" s="33" t="n">
        <v>1110</v>
      </c>
      <c r="Q13" s="41" t="n">
        <v>30759</v>
      </c>
      <c r="R13" s="33" t="n">
        <v>1018</v>
      </c>
      <c r="S13" s="40" t="n">
        <f aca="false">(Q13*1000)/O13</f>
        <v>794.047035134368</v>
      </c>
      <c r="T13" s="40" t="n">
        <f aca="false">(R13*1000)/P13</f>
        <v>917.117117117117</v>
      </c>
      <c r="U13" s="42"/>
      <c r="V13" s="43" t="s">
        <v>26</v>
      </c>
    </row>
    <row r="14" customFormat="false" ht="21.95" hidden="false" customHeight="true" outlineLevel="0" collapsed="false">
      <c r="A14" s="36"/>
      <c r="B14" s="44" t="s">
        <v>27</v>
      </c>
      <c r="C14" s="36"/>
      <c r="D14" s="37"/>
      <c r="E14" s="33" t="n">
        <v>132483</v>
      </c>
      <c r="F14" s="45" t="s">
        <v>28</v>
      </c>
      <c r="G14" s="33" t="n">
        <v>132483</v>
      </c>
      <c r="H14" s="45" t="s">
        <v>28</v>
      </c>
      <c r="I14" s="33" t="n">
        <v>76840</v>
      </c>
      <c r="J14" s="45" t="s">
        <v>28</v>
      </c>
      <c r="K14" s="40" t="n">
        <f aca="false">(I14*1000)/G14</f>
        <v>579.998943260645</v>
      </c>
      <c r="L14" s="45" t="s">
        <v>28</v>
      </c>
      <c r="M14" s="33" t="n">
        <v>11480</v>
      </c>
      <c r="N14" s="45" t="s">
        <v>28</v>
      </c>
      <c r="O14" s="33" t="n">
        <v>11480</v>
      </c>
      <c r="P14" s="45" t="s">
        <v>28</v>
      </c>
      <c r="Q14" s="33" t="n">
        <v>7736</v>
      </c>
      <c r="R14" s="45" t="s">
        <v>28</v>
      </c>
      <c r="S14" s="40" t="n">
        <f aca="false">(Q14*1000)/O14</f>
        <v>673.867595818815</v>
      </c>
      <c r="T14" s="45" t="s">
        <v>28</v>
      </c>
      <c r="U14" s="42"/>
      <c r="V14" s="43" t="s">
        <v>29</v>
      </c>
    </row>
    <row r="15" customFormat="false" ht="21.95" hidden="false" customHeight="true" outlineLevel="0" collapsed="false">
      <c r="A15" s="36"/>
      <c r="B15" s="44" t="s">
        <v>30</v>
      </c>
      <c r="C15" s="36"/>
      <c r="D15" s="37"/>
      <c r="E15" s="33" t="n">
        <v>76602</v>
      </c>
      <c r="F15" s="46" t="n">
        <v>92908</v>
      </c>
      <c r="G15" s="33" t="n">
        <v>76554</v>
      </c>
      <c r="H15" s="39" t="n">
        <v>92908</v>
      </c>
      <c r="I15" s="33" t="n">
        <v>53587</v>
      </c>
      <c r="J15" s="39" t="n">
        <v>60390</v>
      </c>
      <c r="K15" s="40" t="n">
        <f aca="false">(I15*1000)/G15</f>
        <v>699.989549860229</v>
      </c>
      <c r="L15" s="40" t="n">
        <f aca="false">(J15*1000)/H15</f>
        <v>649.997847332845</v>
      </c>
      <c r="M15" s="33" t="n">
        <v>13580</v>
      </c>
      <c r="N15" s="33" t="n">
        <v>2510</v>
      </c>
      <c r="O15" s="41" t="n">
        <v>10256</v>
      </c>
      <c r="P15" s="47" t="n">
        <v>1532</v>
      </c>
      <c r="Q15" s="41" t="n">
        <v>7179</v>
      </c>
      <c r="R15" s="47" t="n">
        <v>995</v>
      </c>
      <c r="S15" s="40" t="n">
        <f aca="false">(Q15*1000)/O15</f>
        <v>699.980499219969</v>
      </c>
      <c r="T15" s="40" t="n">
        <f aca="false">(R15*1000)/P15</f>
        <v>649.477806788512</v>
      </c>
      <c r="U15" s="42"/>
      <c r="V15" s="43" t="s">
        <v>31</v>
      </c>
    </row>
    <row r="16" customFormat="false" ht="21.95" hidden="false" customHeight="true" outlineLevel="0" collapsed="false">
      <c r="A16" s="36"/>
      <c r="B16" s="44" t="s">
        <v>32</v>
      </c>
      <c r="C16" s="36"/>
      <c r="D16" s="37"/>
      <c r="E16" s="33" t="n">
        <v>11438</v>
      </c>
      <c r="F16" s="38" t="n">
        <v>47739</v>
      </c>
      <c r="G16" s="33" t="n">
        <v>11438</v>
      </c>
      <c r="H16" s="39" t="n">
        <v>47712</v>
      </c>
      <c r="I16" s="33" t="n">
        <v>7537</v>
      </c>
      <c r="J16" s="39" t="n">
        <v>30257</v>
      </c>
      <c r="K16" s="40" t="n">
        <f aca="false">(I16*1000)/G16</f>
        <v>658.943871306172</v>
      </c>
      <c r="L16" s="40" t="n">
        <f aca="false">(J16*1000)/H16</f>
        <v>634.159121395037</v>
      </c>
      <c r="M16" s="33" t="n">
        <v>1094</v>
      </c>
      <c r="N16" s="33" t="n">
        <v>72</v>
      </c>
      <c r="O16" s="33" t="n">
        <v>797</v>
      </c>
      <c r="P16" s="33" t="n">
        <v>72</v>
      </c>
      <c r="Q16" s="33" t="n">
        <v>564</v>
      </c>
      <c r="R16" s="33" t="n">
        <v>66</v>
      </c>
      <c r="S16" s="40" t="n">
        <f aca="false">(Q16*1000)/O16</f>
        <v>707.653701380176</v>
      </c>
      <c r="T16" s="40" t="n">
        <f aca="false">(R16*1000)/P16</f>
        <v>916.666666666667</v>
      </c>
      <c r="U16" s="42"/>
      <c r="V16" s="43" t="s">
        <v>33</v>
      </c>
    </row>
    <row r="17" customFormat="false" ht="21.95" hidden="false" customHeight="true" outlineLevel="0" collapsed="false">
      <c r="A17" s="36"/>
      <c r="B17" s="44" t="s">
        <v>34</v>
      </c>
      <c r="C17" s="36"/>
      <c r="D17" s="37"/>
      <c r="E17" s="33" t="n">
        <v>209147</v>
      </c>
      <c r="F17" s="38" t="n">
        <v>2200</v>
      </c>
      <c r="G17" s="33" t="n">
        <v>209147</v>
      </c>
      <c r="H17" s="39" t="n">
        <v>2200</v>
      </c>
      <c r="I17" s="33" t="n">
        <v>146840</v>
      </c>
      <c r="J17" s="39" t="n">
        <v>1584</v>
      </c>
      <c r="K17" s="40" t="n">
        <f aca="false">(I17*1000)/G17</f>
        <v>702.089917617752</v>
      </c>
      <c r="L17" s="40" t="n">
        <f aca="false">(J17*1000)/H17</f>
        <v>720</v>
      </c>
      <c r="M17" s="33" t="n">
        <v>27036</v>
      </c>
      <c r="N17" s="45" t="s">
        <v>28</v>
      </c>
      <c r="O17" s="41" t="n">
        <v>27036</v>
      </c>
      <c r="P17" s="45" t="s">
        <v>28</v>
      </c>
      <c r="Q17" s="41" t="n">
        <v>22685</v>
      </c>
      <c r="R17" s="45" t="s">
        <v>28</v>
      </c>
      <c r="S17" s="40" t="n">
        <f aca="false">(Q17*1000)/O17</f>
        <v>839.066429945258</v>
      </c>
      <c r="T17" s="45" t="s">
        <v>28</v>
      </c>
      <c r="U17" s="42"/>
      <c r="V17" s="43" t="s">
        <v>35</v>
      </c>
    </row>
    <row r="18" customFormat="false" ht="21.95" hidden="false" customHeight="true" outlineLevel="0" collapsed="false">
      <c r="A18" s="36"/>
      <c r="B18" s="44" t="s">
        <v>36</v>
      </c>
      <c r="C18" s="36"/>
      <c r="D18" s="37"/>
      <c r="E18" s="33" t="n">
        <v>207911</v>
      </c>
      <c r="F18" s="38" t="n">
        <v>3154</v>
      </c>
      <c r="G18" s="33" t="n">
        <v>207911</v>
      </c>
      <c r="H18" s="39" t="n">
        <v>3154</v>
      </c>
      <c r="I18" s="33" t="n">
        <v>108051</v>
      </c>
      <c r="J18" s="39" t="n">
        <v>1471</v>
      </c>
      <c r="K18" s="40" t="n">
        <f aca="false">(I18*1000)/G18</f>
        <v>519.698332459562</v>
      </c>
      <c r="L18" s="40" t="n">
        <f aca="false">(J18*1000)/H18</f>
        <v>466.391883322765</v>
      </c>
      <c r="M18" s="33" t="n">
        <v>19959</v>
      </c>
      <c r="N18" s="45" t="s">
        <v>28</v>
      </c>
      <c r="O18" s="41" t="n">
        <v>13981</v>
      </c>
      <c r="P18" s="45" t="s">
        <v>28</v>
      </c>
      <c r="Q18" s="41" t="n">
        <v>8217</v>
      </c>
      <c r="R18" s="45" t="s">
        <v>28</v>
      </c>
      <c r="S18" s="40" t="n">
        <f aca="false">(Q18*1000)/O18</f>
        <v>587.726199842644</v>
      </c>
      <c r="T18" s="45" t="s">
        <v>28</v>
      </c>
      <c r="U18" s="42"/>
      <c r="V18" s="43" t="s">
        <v>37</v>
      </c>
    </row>
    <row r="19" customFormat="false" ht="21.95" hidden="false" customHeight="true" outlineLevel="0" collapsed="false">
      <c r="A19" s="36"/>
      <c r="B19" s="44" t="s">
        <v>38</v>
      </c>
      <c r="C19" s="36"/>
      <c r="D19" s="37"/>
      <c r="E19" s="33" t="n">
        <v>191046</v>
      </c>
      <c r="F19" s="38" t="n">
        <v>20548</v>
      </c>
      <c r="G19" s="33" t="n">
        <v>187520</v>
      </c>
      <c r="H19" s="39" t="n">
        <v>20548</v>
      </c>
      <c r="I19" s="33" t="n">
        <v>147986</v>
      </c>
      <c r="J19" s="39" t="n">
        <v>15626</v>
      </c>
      <c r="K19" s="40" t="n">
        <f aca="false">(I19*1000)/G19</f>
        <v>789.174488054608</v>
      </c>
      <c r="L19" s="40" t="n">
        <f aca="false">(J19*1000)/H19</f>
        <v>760.463305431186</v>
      </c>
      <c r="M19" s="33" t="n">
        <v>46321</v>
      </c>
      <c r="N19" s="45" t="s">
        <v>28</v>
      </c>
      <c r="O19" s="41" t="n">
        <v>46321</v>
      </c>
      <c r="P19" s="45" t="s">
        <v>28</v>
      </c>
      <c r="Q19" s="41" t="n">
        <v>73371</v>
      </c>
      <c r="R19" s="45" t="s">
        <v>28</v>
      </c>
      <c r="S19" s="40" t="n">
        <f aca="false">(Q19*1000)/O19</f>
        <v>1583.96839446471</v>
      </c>
      <c r="T19" s="45" t="s">
        <v>28</v>
      </c>
      <c r="U19" s="42"/>
      <c r="V19" s="43" t="s">
        <v>39</v>
      </c>
    </row>
    <row r="20" customFormat="false" ht="21.95" hidden="false" customHeight="true" outlineLevel="0" collapsed="false">
      <c r="A20" s="36"/>
      <c r="B20" s="44" t="s">
        <v>40</v>
      </c>
      <c r="C20" s="36"/>
      <c r="D20" s="37"/>
      <c r="E20" s="33" t="n">
        <v>73897</v>
      </c>
      <c r="F20" s="38" t="n">
        <v>1362</v>
      </c>
      <c r="G20" s="33" t="n">
        <v>73897</v>
      </c>
      <c r="H20" s="38" t="n">
        <v>1362</v>
      </c>
      <c r="I20" s="33" t="n">
        <v>52917</v>
      </c>
      <c r="J20" s="39" t="n">
        <v>749</v>
      </c>
      <c r="K20" s="40" t="n">
        <f aca="false">(I20*1000)/G20</f>
        <v>716.091316291595</v>
      </c>
      <c r="L20" s="40" t="n">
        <f aca="false">(J20*1000)/H20</f>
        <v>549.92657856094</v>
      </c>
      <c r="M20" s="33" t="n">
        <v>15552</v>
      </c>
      <c r="N20" s="45" t="s">
        <v>28</v>
      </c>
      <c r="O20" s="41" t="n">
        <v>15552</v>
      </c>
      <c r="P20" s="45" t="s">
        <v>28</v>
      </c>
      <c r="Q20" s="41" t="n">
        <v>15494</v>
      </c>
      <c r="R20" s="45" t="s">
        <v>28</v>
      </c>
      <c r="S20" s="40" t="n">
        <f aca="false">(Q20*1000)/O20</f>
        <v>996.270576131687</v>
      </c>
      <c r="T20" s="45" t="s">
        <v>28</v>
      </c>
      <c r="U20" s="42"/>
      <c r="V20" s="43" t="s">
        <v>41</v>
      </c>
    </row>
    <row r="21" customFormat="false" ht="21.95" hidden="false" customHeight="true" outlineLevel="0" collapsed="false">
      <c r="A21" s="36"/>
      <c r="B21" s="44" t="s">
        <v>42</v>
      </c>
      <c r="C21" s="36"/>
      <c r="D21" s="37"/>
      <c r="E21" s="48" t="s">
        <v>28</v>
      </c>
      <c r="F21" s="33" t="n">
        <v>21</v>
      </c>
      <c r="G21" s="48" t="s">
        <v>28</v>
      </c>
      <c r="H21" s="33" t="n">
        <v>21</v>
      </c>
      <c r="I21" s="48" t="s">
        <v>28</v>
      </c>
      <c r="J21" s="33" t="n">
        <v>9</v>
      </c>
      <c r="K21" s="48" t="s">
        <v>28</v>
      </c>
      <c r="L21" s="40" t="n">
        <f aca="false">(J21*1000)/H21</f>
        <v>428.571428571429</v>
      </c>
      <c r="M21" s="48" t="s">
        <v>28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45" t="s">
        <v>28</v>
      </c>
      <c r="U21" s="42"/>
      <c r="V21" s="43" t="s">
        <v>43</v>
      </c>
    </row>
    <row r="22" customFormat="false" ht="21.95" hidden="false" customHeight="true" outlineLevel="0" collapsed="false">
      <c r="A22" s="36"/>
      <c r="B22" s="44" t="s">
        <v>44</v>
      </c>
      <c r="C22" s="36"/>
      <c r="D22" s="37"/>
      <c r="E22" s="33" t="n">
        <v>72104</v>
      </c>
      <c r="F22" s="33" t="n">
        <v>628</v>
      </c>
      <c r="G22" s="33" t="n">
        <v>72041</v>
      </c>
      <c r="H22" s="33" t="n">
        <v>628</v>
      </c>
      <c r="I22" s="33" t="n">
        <v>62931</v>
      </c>
      <c r="J22" s="33" t="n">
        <v>502</v>
      </c>
      <c r="K22" s="40" t="n">
        <f aca="false">(I22*1000)/G22</f>
        <v>873.544231756916</v>
      </c>
      <c r="L22" s="40" t="n">
        <f aca="false">(J22*1000)/H22</f>
        <v>799.363057324841</v>
      </c>
      <c r="M22" s="33" t="n">
        <v>7124</v>
      </c>
      <c r="N22" s="33"/>
      <c r="O22" s="41" t="n">
        <v>6999</v>
      </c>
      <c r="P22" s="33"/>
      <c r="Q22" s="41" t="n">
        <v>5599</v>
      </c>
      <c r="R22" s="33"/>
      <c r="S22" s="40" t="n">
        <f aca="false">(Q22*1000)/O22</f>
        <v>799.971424489213</v>
      </c>
      <c r="T22" s="38" t="s">
        <v>28</v>
      </c>
      <c r="U22" s="42"/>
      <c r="V22" s="43" t="s">
        <v>45</v>
      </c>
    </row>
    <row r="23" customFormat="false" ht="21.95" hidden="false" customHeight="true" outlineLevel="0" collapsed="false">
      <c r="A23" s="36"/>
      <c r="B23" s="44" t="s">
        <v>46</v>
      </c>
      <c r="C23" s="36"/>
      <c r="D23" s="37"/>
      <c r="E23" s="48" t="s">
        <v>28</v>
      </c>
      <c r="F23" s="48" t="s">
        <v>28</v>
      </c>
      <c r="G23" s="48" t="s">
        <v>28</v>
      </c>
      <c r="H23" s="48" t="s">
        <v>28</v>
      </c>
      <c r="I23" s="48" t="s">
        <v>28</v>
      </c>
      <c r="J23" s="48" t="s">
        <v>28</v>
      </c>
      <c r="K23" s="48" t="s">
        <v>28</v>
      </c>
      <c r="L23" s="48" t="s">
        <v>28</v>
      </c>
      <c r="M23" s="48" t="s">
        <v>28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45" t="s">
        <v>28</v>
      </c>
      <c r="U23" s="42"/>
      <c r="V23" s="43" t="s">
        <v>47</v>
      </c>
    </row>
    <row r="24" customFormat="false" ht="8.25" hidden="false" customHeight="true" outlineLevel="0" collapsed="false">
      <c r="A24" s="49"/>
      <c r="B24" s="49"/>
      <c r="C24" s="49"/>
      <c r="D24" s="50"/>
      <c r="E24" s="51"/>
      <c r="F24" s="51"/>
      <c r="G24" s="52"/>
      <c r="H24" s="50"/>
      <c r="I24" s="49"/>
      <c r="J24" s="51"/>
      <c r="K24" s="52"/>
      <c r="L24" s="49"/>
      <c r="M24" s="51"/>
      <c r="N24" s="51"/>
      <c r="O24" s="52"/>
      <c r="P24" s="50"/>
      <c r="Q24" s="49"/>
      <c r="R24" s="51"/>
      <c r="S24" s="52"/>
      <c r="T24" s="49"/>
      <c r="U24" s="51"/>
      <c r="V24" s="49"/>
    </row>
    <row r="25" customFormat="false" ht="3" hidden="false" customHeight="true" outlineLevel="0" collapsed="false"/>
    <row r="26" s="36" customFormat="true" ht="18.75" hidden="false" customHeight="false" outlineLevel="0" collapsed="false">
      <c r="A26" s="8"/>
      <c r="B26" s="53" t="s">
        <v>48</v>
      </c>
      <c r="C26" s="8"/>
      <c r="D26" s="8"/>
      <c r="E26" s="8"/>
      <c r="F26" s="8"/>
      <c r="H26" s="8"/>
      <c r="I26" s="8" t="s">
        <v>49</v>
      </c>
      <c r="J26" s="8"/>
      <c r="K26" s="8"/>
      <c r="L26" s="8"/>
      <c r="M26" s="8"/>
      <c r="N26" s="8"/>
      <c r="P26" s="8"/>
      <c r="Q26" s="8"/>
      <c r="R26" s="8"/>
      <c r="S26" s="8"/>
      <c r="T26" s="8"/>
      <c r="U26" s="8"/>
      <c r="V26" s="8"/>
    </row>
    <row r="27" s="36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U8:V8"/>
    <mergeCell ref="A12:D12"/>
    <mergeCell ref="U12:V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06:59Z</dcterms:created>
  <dc:creator>MoZarD</dc:creator>
  <dc:description/>
  <dc:language>en-US</dc:language>
  <cp:lastModifiedBy>MoZarD</cp:lastModifiedBy>
  <dcterms:modified xsi:type="dcterms:W3CDTF">2010-10-12T07:07:07Z</dcterms:modified>
  <cp:revision>0</cp:revision>
  <dc:subject/>
  <dc:title/>
</cp:coreProperties>
</file>