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ตารางที่ 4.15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 1</t>
    </r>
  </si>
  <si>
    <t xml:space="preserve">              TABLE   4.15   NUMBER OF BUDDHIST MONASTERIES, BUDDHIST SANKA ABODES, CHURCHES, MOSQUES, PRIESTS AND  NOVICES</t>
  </si>
  <si>
    <t xml:space="preserve">                                        BY AMPHOE  :  199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Mu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1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2</t>
  </si>
  <si>
    <t xml:space="preserve">Aranyaprathet</t>
  </si>
  <si>
    <t xml:space="preserve">เขาฉกรรจ์</t>
  </si>
  <si>
    <t xml:space="preserve">Khao 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฿#,##0;[RED]&quot;-฿&quot;#,##0"/>
    <numFmt numFmtId="181" formatCode="\$#,##0.00_);[RED]&quot;($&quot;#,##0.00\)"/>
    <numFmt numFmtId="182" formatCode="_-\฿* #,##0.00_-;&quot;-฿&quot;* #,##0.00_-;_-\฿* \-??_-;_-@_-"/>
    <numFmt numFmtId="183" formatCode="_(\$* #,##0.00_);_(\$* \(#,##0.00\);_(\$* \-??_);_(@_)"/>
    <numFmt numFmtId="184" formatCode="_-* #,##0.00&quot; FB&quot;_-;\-* #,##0.00&quot; FB&quot;_-;_-* \-??&quot; FB&quot;_-;_-@_-"/>
    <numFmt numFmtId="185" formatCode="0.00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\฿#,##0.00;[RED]&quot;-฿&quot;#,##0.00"/>
    <numFmt numFmtId="189" formatCode="0.00_)"/>
    <numFmt numFmtId="190" formatCode="General_)"/>
    <numFmt numFmtId="191" formatCode="mm/dd/yy_)"/>
    <numFmt numFmtId="192" formatCode="[$-409]#,##0_);\(#,##0\)"/>
    <numFmt numFmtId="193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laroux" xfId="38"/>
    <cellStyle name="Comma_laroux_สบ.2" xfId="39"/>
    <cellStyle name="Comma_MATERAL2" xfId="40"/>
    <cellStyle name="Comma_mud plant bolted" xfId="41"/>
    <cellStyle name="Comma_QUEST3" xfId="42"/>
    <cellStyle name="Comma_Sheet1" xfId="43"/>
    <cellStyle name="Currency [0]_CAPEX94" xfId="44"/>
    <cellStyle name="Currency [0]_laroux" xfId="45"/>
    <cellStyle name="Currency [0]_laroux_1" xfId="46"/>
    <cellStyle name="Currency [0]_laroux_1_laroux" xfId="47"/>
    <cellStyle name="Currency [0]_laroux_1_สบ.2" xfId="48"/>
    <cellStyle name="Currency [0]_laroux_2" xfId="49"/>
    <cellStyle name="Currency [0]_laroux_2_laroux" xfId="50"/>
    <cellStyle name="Currency [0]_laroux_2_สบ.2" xfId="51"/>
    <cellStyle name="Currency [0]_laroux_3" xfId="52"/>
    <cellStyle name="Currency [0]_laroux_4" xfId="53"/>
    <cellStyle name="Currency [0]_laroux_5" xfId="54"/>
    <cellStyle name="Currency [0]_laroux_laroux" xfId="55"/>
    <cellStyle name="Currency [0]_laroux_MATERAL2" xfId="56"/>
    <cellStyle name="Currency [0]_laroux_mud plant bolted" xfId="57"/>
    <cellStyle name="Currency [0]_laroux_สบ.2" xfId="58"/>
    <cellStyle name="Currency [0]_MATERAL2" xfId="59"/>
    <cellStyle name="Currency [0]_mud plant bolted" xfId="60"/>
    <cellStyle name="Currency [0]_QUEST3" xfId="61"/>
    <cellStyle name="Currency [0]_Sheet1" xfId="62"/>
    <cellStyle name="Currency_CAPEX94" xfId="63"/>
    <cellStyle name="Currency_laroux" xfId="64"/>
    <cellStyle name="Currency_laroux_1" xfId="65"/>
    <cellStyle name="Currency_laroux_1_laroux" xfId="66"/>
    <cellStyle name="Currency_laroux_1_สบ.2" xfId="67"/>
    <cellStyle name="Currency_laroux_2" xfId="68"/>
    <cellStyle name="Currency_laroux_2_laroux" xfId="69"/>
    <cellStyle name="Currency_laroux_2_สบ.2" xfId="70"/>
    <cellStyle name="Currency_laroux_3" xfId="71"/>
    <cellStyle name="Currency_laroux_4" xfId="72"/>
    <cellStyle name="Currency_laroux_5" xfId="73"/>
    <cellStyle name="Currency_laroux_6" xfId="74"/>
    <cellStyle name="Currency_laroux_laroux" xfId="75"/>
    <cellStyle name="Currency_laroux_สบ.2" xfId="76"/>
    <cellStyle name="Currency_MATERAL2" xfId="77"/>
    <cellStyle name="Currency_mud plant bolted" xfId="78"/>
    <cellStyle name="Currency_QUEST3" xfId="79"/>
    <cellStyle name="Currency_Sheet1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1_laroux" xfId="94"/>
    <cellStyle name="Normal_laroux_1_สบ.2" xfId="95"/>
    <cellStyle name="Normal_laroux_2" xfId="96"/>
    <cellStyle name="Normal_laroux_2_laroux" xfId="97"/>
    <cellStyle name="Normal_laroux_2_สบ.2" xfId="98"/>
    <cellStyle name="Normal_laroux_3" xfId="99"/>
    <cellStyle name="Normal_laroux_3_laroux" xfId="100"/>
    <cellStyle name="Normal_laroux_3_สบ.2" xfId="101"/>
    <cellStyle name="Normal_laroux_4" xfId="102"/>
    <cellStyle name="Normal_laroux_4_สบ.2" xfId="103"/>
    <cellStyle name="Normal_laroux_5" xfId="104"/>
    <cellStyle name="Normal_laroux_5_laroux" xfId="105"/>
    <cellStyle name="Normal_laroux_5_สบ.2" xfId="106"/>
    <cellStyle name="Normal_laroux_6" xfId="107"/>
    <cellStyle name="Normal_laroux_6_laroux" xfId="108"/>
    <cellStyle name="Normal_laroux_6_สบ.2" xfId="109"/>
    <cellStyle name="Normal_laroux_7" xfId="110"/>
    <cellStyle name="Normal_laroux_7_laroux" xfId="111"/>
    <cellStyle name="Normal_laroux_7_สบ.2" xfId="112"/>
    <cellStyle name="Normal_laroux_8" xfId="113"/>
    <cellStyle name="Normal_laroux_8_laroux" xfId="114"/>
    <cellStyle name="Normal_laroux_8_สบ.2" xfId="115"/>
    <cellStyle name="Normal_laroux_9" xfId="116"/>
    <cellStyle name="Normal_laroux_9_laroux" xfId="117"/>
    <cellStyle name="Normal_laroux_9_สบ.2" xfId="118"/>
    <cellStyle name="Normal_laroux_A" xfId="119"/>
    <cellStyle name="Normal_laroux_A_laroux" xfId="120"/>
    <cellStyle name="Normal_laroux_A_สบ.2" xfId="121"/>
    <cellStyle name="Normal_laroux_B" xfId="122"/>
    <cellStyle name="Normal_laroux_B_laroux" xfId="123"/>
    <cellStyle name="Normal_laroux_B_สบ.2" xfId="124"/>
    <cellStyle name="Normal_laroux_C" xfId="125"/>
    <cellStyle name="Normal_laroux_C_laroux" xfId="126"/>
    <cellStyle name="Normal_laroux_C_สบ.2" xfId="127"/>
    <cellStyle name="Normal_laroux_D" xfId="128"/>
    <cellStyle name="Normal_laroux_E" xfId="129"/>
    <cellStyle name="Normal_laroux_F" xfId="130"/>
    <cellStyle name="Normal_MAJREP" xfId="131"/>
    <cellStyle name="Normal_MATERAL2" xfId="132"/>
    <cellStyle name="Normal_mud plant bolted" xfId="133"/>
    <cellStyle name="Normal_QMM-1" xfId="134"/>
    <cellStyle name="Normal_QUEST3" xfId="135"/>
    <cellStyle name="Normal_Sheet1" xfId="136"/>
    <cellStyle name="Normal_Sheet1 (2)" xfId="137"/>
    <cellStyle name="Normal_SOP" xfId="138"/>
    <cellStyle name="Thaihead" xfId="139"/>
    <cellStyle name="Title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7960</xdr:colOff>
      <xdr:row>6</xdr:row>
      <xdr:rowOff>114480</xdr:rowOff>
    </xdr:from>
    <xdr:to>
      <xdr:col>0</xdr:col>
      <xdr:colOff>1707840</xdr:colOff>
      <xdr:row>7</xdr:row>
      <xdr:rowOff>122760</xdr:rowOff>
    </xdr:to>
    <xdr:sp>
      <xdr:nvSpPr>
        <xdr:cNvPr id="0" name="Text 1"/>
        <xdr:cNvSpPr/>
      </xdr:nvSpPr>
      <xdr:spPr>
        <a:xfrm>
          <a:off x="237960" y="1492920"/>
          <a:ext cx="1469880" cy="25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54440</xdr:colOff>
      <xdr:row>6</xdr:row>
      <xdr:rowOff>210240</xdr:rowOff>
    </xdr:from>
    <xdr:to>
      <xdr:col>7</xdr:col>
      <xdr:colOff>1624320</xdr:colOff>
      <xdr:row>7</xdr:row>
      <xdr:rowOff>219960</xdr:rowOff>
    </xdr:to>
    <xdr:sp>
      <xdr:nvSpPr>
        <xdr:cNvPr id="1" name="Text 2"/>
        <xdr:cNvSpPr/>
      </xdr:nvSpPr>
      <xdr:spPr>
        <a:xfrm>
          <a:off x="8834760" y="1588680"/>
          <a:ext cx="146988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 A5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6.1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1.7" hidden="false" customHeight="false" outlineLevel="0" collapsed="false">
      <c r="A3" s="4" t="s">
        <v>1</v>
      </c>
      <c r="B3" s="5"/>
      <c r="C3" s="5"/>
      <c r="D3" s="5"/>
    </row>
    <row r="4" customFormat="false" ht="21.7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19.35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19.35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19.35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19.35" hidden="false" customHeight="fals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7" hidden="false" customHeight="true" outlineLevel="0" collapsed="false">
      <c r="A10" s="19" t="s">
        <v>19</v>
      </c>
      <c r="B10" s="20" t="n">
        <f aca="false">SUM(B11:B19)</f>
        <v>188</v>
      </c>
      <c r="C10" s="20" t="n">
        <f aca="false">SUM(C11:C19)</f>
        <v>116</v>
      </c>
      <c r="D10" s="20" t="n">
        <v>7</v>
      </c>
      <c r="E10" s="21" t="s">
        <v>20</v>
      </c>
      <c r="F10" s="20" t="n">
        <f aca="false">SUM(F11:F19)</f>
        <v>3339</v>
      </c>
      <c r="G10" s="20" t="n">
        <f aca="false">SUM(G11:G19)</f>
        <v>438</v>
      </c>
      <c r="H10" s="22" t="s">
        <v>21</v>
      </c>
    </row>
    <row r="11" customFormat="false" ht="27" hidden="false" customHeight="true" outlineLevel="0" collapsed="false">
      <c r="A11" s="23" t="s">
        <v>22</v>
      </c>
      <c r="B11" s="24" t="n">
        <v>54</v>
      </c>
      <c r="C11" s="24" t="n">
        <v>36</v>
      </c>
      <c r="D11" s="24" t="n">
        <v>2</v>
      </c>
      <c r="E11" s="21" t="s">
        <v>20</v>
      </c>
      <c r="F11" s="25" t="n">
        <v>676</v>
      </c>
      <c r="G11" s="24" t="n">
        <v>92</v>
      </c>
      <c r="H11" s="26" t="s">
        <v>23</v>
      </c>
    </row>
    <row r="12" customFormat="false" ht="27" hidden="false" customHeight="true" outlineLevel="0" collapsed="false">
      <c r="A12" s="23" t="s">
        <v>24</v>
      </c>
      <c r="B12" s="21" t="n">
        <v>8</v>
      </c>
      <c r="C12" s="21" t="n">
        <v>8</v>
      </c>
      <c r="D12" s="21" t="s">
        <v>20</v>
      </c>
      <c r="E12" s="21" t="s">
        <v>20</v>
      </c>
      <c r="F12" s="27" t="n">
        <v>247</v>
      </c>
      <c r="G12" s="21" t="n">
        <v>35</v>
      </c>
      <c r="H12" s="26" t="s">
        <v>25</v>
      </c>
    </row>
    <row r="13" customFormat="false" ht="27" hidden="false" customHeight="true" outlineLevel="0" collapsed="false">
      <c r="A13" s="23" t="s">
        <v>26</v>
      </c>
      <c r="B13" s="21" t="n">
        <v>19</v>
      </c>
      <c r="C13" s="21" t="n">
        <v>12</v>
      </c>
      <c r="D13" s="21" t="s">
        <v>20</v>
      </c>
      <c r="E13" s="21" t="s">
        <v>20</v>
      </c>
      <c r="F13" s="27" t="n">
        <v>354</v>
      </c>
      <c r="G13" s="21" t="n">
        <v>83</v>
      </c>
      <c r="H13" s="26" t="s">
        <v>27</v>
      </c>
    </row>
    <row r="14" customFormat="false" ht="27" hidden="false" customHeight="true" outlineLevel="0" collapsed="false">
      <c r="A14" s="23" t="s">
        <v>28</v>
      </c>
      <c r="B14" s="21" t="n">
        <v>12</v>
      </c>
      <c r="C14" s="21" t="n">
        <v>7</v>
      </c>
      <c r="D14" s="21" t="s">
        <v>29</v>
      </c>
      <c r="E14" s="21" t="s">
        <v>20</v>
      </c>
      <c r="F14" s="27" t="n">
        <v>226</v>
      </c>
      <c r="G14" s="21" t="n">
        <v>45</v>
      </c>
      <c r="H14" s="26" t="s">
        <v>30</v>
      </c>
    </row>
    <row r="15" customFormat="false" ht="27" hidden="false" customHeight="true" outlineLevel="0" collapsed="false">
      <c r="A15" s="23" t="s">
        <v>31</v>
      </c>
      <c r="B15" s="21" t="n">
        <v>29</v>
      </c>
      <c r="C15" s="21" t="n">
        <v>11</v>
      </c>
      <c r="D15" s="21" t="s">
        <v>29</v>
      </c>
      <c r="E15" s="21" t="s">
        <v>20</v>
      </c>
      <c r="F15" s="27" t="n">
        <v>592</v>
      </c>
      <c r="G15" s="21" t="n">
        <v>70</v>
      </c>
      <c r="H15" s="26" t="s">
        <v>32</v>
      </c>
    </row>
    <row r="16" customFormat="false" ht="27" hidden="false" customHeight="true" outlineLevel="0" collapsed="false">
      <c r="A16" s="28" t="s">
        <v>33</v>
      </c>
      <c r="B16" s="21" t="n">
        <v>27</v>
      </c>
      <c r="C16" s="21" t="n">
        <v>17</v>
      </c>
      <c r="D16" s="21" t="s">
        <v>34</v>
      </c>
      <c r="E16" s="21" t="s">
        <v>20</v>
      </c>
      <c r="F16" s="27" t="n">
        <v>574</v>
      </c>
      <c r="G16" s="21" t="n">
        <v>20</v>
      </c>
      <c r="H16" s="26" t="s">
        <v>35</v>
      </c>
    </row>
    <row r="17" customFormat="false" ht="27" hidden="false" customHeight="true" outlineLevel="0" collapsed="false">
      <c r="A17" s="23" t="s">
        <v>36</v>
      </c>
      <c r="B17" s="21" t="n">
        <v>22</v>
      </c>
      <c r="C17" s="21" t="n">
        <v>16</v>
      </c>
      <c r="D17" s="21" t="s">
        <v>29</v>
      </c>
      <c r="E17" s="21" t="s">
        <v>20</v>
      </c>
      <c r="F17" s="25" t="n">
        <v>320</v>
      </c>
      <c r="G17" s="21" t="n">
        <v>40</v>
      </c>
      <c r="H17" s="26" t="s">
        <v>37</v>
      </c>
    </row>
    <row r="18" customFormat="false" ht="27.75" hidden="false" customHeight="true" outlineLevel="0" collapsed="false">
      <c r="A18" s="23" t="s">
        <v>38</v>
      </c>
      <c r="B18" s="21" t="n">
        <v>10</v>
      </c>
      <c r="C18" s="21" t="n">
        <v>3</v>
      </c>
      <c r="D18" s="21" t="s">
        <v>20</v>
      </c>
      <c r="E18" s="21" t="s">
        <v>20</v>
      </c>
      <c r="F18" s="25" t="n">
        <v>165</v>
      </c>
      <c r="G18" s="21" t="n">
        <v>28</v>
      </c>
      <c r="H18" s="26" t="s">
        <v>39</v>
      </c>
    </row>
    <row r="19" customFormat="false" ht="27" hidden="false" customHeight="true" outlineLevel="0" collapsed="false">
      <c r="A19" s="23" t="s">
        <v>40</v>
      </c>
      <c r="B19" s="21" t="n">
        <v>7</v>
      </c>
      <c r="C19" s="21" t="n">
        <v>6</v>
      </c>
      <c r="D19" s="21" t="s">
        <v>20</v>
      </c>
      <c r="E19" s="21" t="s">
        <v>20</v>
      </c>
      <c r="F19" s="27" t="n">
        <v>185</v>
      </c>
      <c r="G19" s="21" t="n">
        <v>25</v>
      </c>
      <c r="H19" s="26" t="s">
        <v>41</v>
      </c>
    </row>
    <row r="20" customFormat="false" ht="8.25" hidden="false" customHeight="true" outlineLevel="0" collapsed="false">
      <c r="A20" s="29"/>
      <c r="B20" s="30"/>
      <c r="C20" s="30"/>
      <c r="D20" s="30"/>
      <c r="E20" s="31"/>
      <c r="F20" s="32"/>
      <c r="G20" s="30"/>
      <c r="H20" s="33"/>
    </row>
    <row r="21" customFormat="false" ht="26.25" hidden="false" customHeight="true" outlineLevel="0" collapsed="false">
      <c r="A21" s="34"/>
      <c r="B21" s="35"/>
      <c r="C21" s="35"/>
      <c r="D21" s="36" t="s">
        <v>42</v>
      </c>
      <c r="E21" s="35"/>
      <c r="F21" s="35"/>
      <c r="G21" s="35"/>
      <c r="H21" s="35"/>
    </row>
    <row r="22" customFormat="false" ht="19.35" hidden="false" customHeight="false" outlineLevel="0" collapsed="false">
      <c r="A22" s="37"/>
      <c r="B22" s="29"/>
      <c r="C22" s="29"/>
      <c r="D22" s="38" t="s">
        <v>43</v>
      </c>
      <c r="E22" s="29"/>
      <c r="F22" s="29"/>
      <c r="G22" s="29"/>
      <c r="H22" s="29"/>
    </row>
    <row r="23" customFormat="false" ht="19.35" hidden="false" customHeight="false" outlineLevel="0" collapsed="false">
      <c r="A23" s="39"/>
    </row>
    <row r="24" customFormat="false" ht="19.35" hidden="false" customHeight="false" outlineLevel="0" collapsed="false">
      <c r="A24" s="39"/>
    </row>
    <row r="25" customFormat="false" ht="19.35" hidden="false" customHeight="false" outlineLevel="0" collapsed="false">
      <c r="A25" s="39"/>
    </row>
    <row r="26" customFormat="false" ht="19.35" hidden="false" customHeight="false" outlineLevel="0" collapsed="false">
      <c r="A26" s="39"/>
    </row>
    <row r="27" customFormat="false" ht="19.35" hidden="false" customHeight="false" outlineLevel="0" collapsed="false">
      <c r="A27" s="39"/>
    </row>
    <row r="28" customFormat="false" ht="19.35" hidden="false" customHeight="false" outlineLevel="0" collapsed="false">
      <c r="A28" s="39"/>
    </row>
    <row r="29" customFormat="false" ht="19.35" hidden="false" customHeight="false" outlineLevel="0" collapsed="false">
      <c r="A29" s="39"/>
    </row>
    <row r="30" customFormat="false" ht="19.35" hidden="false" customHeight="false" outlineLevel="0" collapsed="false">
      <c r="A30" s="39"/>
    </row>
    <row r="31" customFormat="false" ht="19.35" hidden="false" customHeight="false" outlineLevel="0" collapsed="false">
      <c r="A31" s="39"/>
    </row>
    <row r="32" customFormat="false" ht="19.35" hidden="false" customHeight="false" outlineLevel="0" collapsed="false">
      <c r="A32" s="39"/>
    </row>
    <row r="33" customFormat="false" ht="19.35" hidden="false" customHeight="false" outlineLevel="0" collapsed="false">
      <c r="A33" s="39"/>
    </row>
    <row r="34" customFormat="false" ht="19.35" hidden="false" customHeight="false" outlineLevel="0" collapsed="false">
      <c r="A34" s="39"/>
    </row>
    <row r="35" customFormat="false" ht="19.35" hidden="false" customHeight="false" outlineLevel="0" collapsed="false">
      <c r="A35" s="39"/>
    </row>
    <row r="36" customFormat="false" ht="19.35" hidden="false" customHeight="false" outlineLevel="0" collapsed="false">
      <c r="A36" s="39"/>
    </row>
    <row r="37" customFormat="false" ht="19.35" hidden="false" customHeight="false" outlineLevel="0" collapsed="false">
      <c r="A37" s="39"/>
    </row>
    <row r="38" customFormat="false" ht="19.35" hidden="false" customHeight="false" outlineLevel="0" collapsed="false">
      <c r="A38" s="39"/>
    </row>
    <row r="39" customFormat="false" ht="19.35" hidden="false" customHeight="false" outlineLevel="0" collapsed="false">
      <c r="A39" s="39"/>
    </row>
    <row r="40" customFormat="false" ht="19.35" hidden="false" customHeight="false" outlineLevel="0" collapsed="false">
      <c r="A40" s="39"/>
    </row>
    <row r="41" customFormat="false" ht="19.35" hidden="false" customHeight="false" outlineLevel="0" collapsed="false">
      <c r="A41" s="39"/>
    </row>
    <row r="42" customFormat="false" ht="19.35" hidden="false" customHeight="false" outlineLevel="0" collapsed="false">
      <c r="A42" s="39"/>
    </row>
    <row r="43" customFormat="false" ht="19.35" hidden="false" customHeight="false" outlineLevel="0" collapsed="false">
      <c r="A43" s="39"/>
    </row>
    <row r="44" customFormat="false" ht="19.35" hidden="false" customHeight="false" outlineLevel="0" collapsed="false">
      <c r="A44" s="39"/>
    </row>
    <row r="45" customFormat="false" ht="19.35" hidden="false" customHeight="false" outlineLevel="0" collapsed="false">
      <c r="A45" s="39"/>
    </row>
    <row r="46" customFormat="false" ht="19.35" hidden="false" customHeight="false" outlineLevel="0" collapsed="false">
      <c r="A46" s="39"/>
    </row>
    <row r="47" customFormat="false" ht="19.35" hidden="false" customHeight="false" outlineLevel="0" collapsed="false">
      <c r="A47" s="39"/>
    </row>
    <row r="48" customFormat="false" ht="19.35" hidden="false" customHeight="false" outlineLevel="0" collapsed="false">
      <c r="A48" s="39"/>
    </row>
    <row r="49" customFormat="false" ht="19.35" hidden="false" customHeight="false" outlineLevel="0" collapsed="false">
      <c r="A49" s="39"/>
    </row>
    <row r="50" customFormat="false" ht="19.35" hidden="false" customHeight="false" outlineLevel="0" collapsed="false">
      <c r="A50" s="39"/>
    </row>
    <row r="51" customFormat="false" ht="19.35" hidden="false" customHeight="false" outlineLevel="0" collapsed="false">
      <c r="A51" s="39"/>
    </row>
    <row r="52" customFormat="false" ht="19.35" hidden="false" customHeight="false" outlineLevel="0" collapsed="false">
      <c r="A52" s="39"/>
    </row>
    <row r="53" customFormat="false" ht="19.35" hidden="false" customHeight="false" outlineLevel="0" collapsed="false">
      <c r="A53" s="39"/>
    </row>
    <row r="54" customFormat="false" ht="19.35" hidden="false" customHeight="false" outlineLevel="0" collapsed="false">
      <c r="A54" s="39"/>
    </row>
    <row r="55" customFormat="false" ht="19.35" hidden="false" customHeight="false" outlineLevel="0" collapsed="false">
      <c r="A55" s="39"/>
    </row>
    <row r="56" customFormat="false" ht="19.35" hidden="false" customHeight="false" outlineLevel="0" collapsed="false">
      <c r="A56" s="39"/>
    </row>
  </sheetData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