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XXXXXX" sheetId="1" state="hidden" r:id="rId2"/>
    <sheet name="ตารางที่  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</t>
    </r>
  </si>
  <si>
    <t xml:space="preserve">                     TABLE   2.4   PLANTED AREA OF SECOND RICE, DAMAGED AREA, HARVESTED AREA, PRODUCTION AND </t>
  </si>
  <si>
    <t xml:space="preserve">                                            YIELD PER RAI BY AMPHOE  :  CROP YEAR  19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          42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  :  Sa Kaeo Provincial  Agricultural Extension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#,##0.00"/>
    <numFmt numFmtId="173" formatCode="_(* #,##0.00_);_(* \(#,##0.00\);_(* \-??_);_(@_)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\฿#,##0;[RED]&quot;-฿&quot;#,##0"/>
    <numFmt numFmtId="180" formatCode="_(\฿* #,##0_);_(\฿* \(#,##0\);_(\฿* \-_);_(@_)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\ฃ#,##0;&quot;-ฃ&quot;#,##0"/>
    <numFmt numFmtId="188" formatCode="\฿#,##0.00;[RED]&quot;-฿&quot;#,##0.00"/>
    <numFmt numFmtId="189" formatCode="_(\฿* #,##0.00_);_(\฿* \(#,##0.00\);_(\฿* \-??_);_(@_)"/>
    <numFmt numFmtId="190" formatCode="0.00_)"/>
    <numFmt numFmtId="191" formatCode="General_)"/>
    <numFmt numFmtId="192" formatCode="mm/dd/yy_)"/>
    <numFmt numFmtId="193" formatCode="[$-409]#,##0_);\(#,##0\)"/>
    <numFmt numFmtId="194" formatCode="#,##0____"/>
    <numFmt numFmtId="195" formatCode="#,##0.0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 [0]_TB1.XLS" xfId="33"/>
    <cellStyle name="Comma [0]_TB2.XLS" xfId="34"/>
    <cellStyle name="Comma [0]_TB3.XLS" xfId="35"/>
    <cellStyle name="Comma [0]_TB4.XLS" xfId="36"/>
    <cellStyle name="Comma [0]_TB5.XLS" xfId="37"/>
    <cellStyle name="Comma [0]_TB6.XLS" xfId="38"/>
    <cellStyle name="Comma_CAPEX94" xfId="39"/>
    <cellStyle name="Comma_laroux" xfId="40"/>
    <cellStyle name="Comma_laroux_1" xfId="41"/>
    <cellStyle name="Comma_laroux_2" xfId="42"/>
    <cellStyle name="Comma_laroux_3" xfId="43"/>
    <cellStyle name="Comma_laroux_laroux" xfId="44"/>
    <cellStyle name="Comma_laroux_สบ.2" xfId="45"/>
    <cellStyle name="Comma_MATERAL2" xfId="46"/>
    <cellStyle name="Comma_mud plant bolted" xfId="47"/>
    <cellStyle name="Comma_QUEST3" xfId="48"/>
    <cellStyle name="Comma_Sheet1" xfId="49"/>
    <cellStyle name="Comma_TB1.XLS" xfId="50"/>
    <cellStyle name="Comma_TB2.XLS" xfId="51"/>
    <cellStyle name="Comma_TB3.XLS" xfId="52"/>
    <cellStyle name="Comma_TB4.XLS" xfId="53"/>
    <cellStyle name="Comma_TB5.XLS" xfId="54"/>
    <cellStyle name="Comma_TB6.XLS" xfId="55"/>
    <cellStyle name="Currency [0]_CAPEX94" xfId="56"/>
    <cellStyle name="Currency [0]_laroux" xfId="57"/>
    <cellStyle name="Currency [0]_laroux_1" xfId="58"/>
    <cellStyle name="Currency [0]_laroux_1_laroux" xfId="59"/>
    <cellStyle name="Currency [0]_laroux_1_สบ.2" xfId="60"/>
    <cellStyle name="Currency [0]_laroux_2" xfId="61"/>
    <cellStyle name="Currency [0]_laroux_2_laroux" xfId="62"/>
    <cellStyle name="Currency [0]_laroux_2_สบ.2" xfId="63"/>
    <cellStyle name="Currency [0]_laroux_3" xfId="64"/>
    <cellStyle name="Currency [0]_laroux_4" xfId="65"/>
    <cellStyle name="Currency [0]_laroux_5" xfId="66"/>
    <cellStyle name="Currency [0]_laroux_laroux" xfId="67"/>
    <cellStyle name="Currency [0]_laroux_MATERAL2" xfId="68"/>
    <cellStyle name="Currency [0]_laroux_mud plant bolted" xfId="69"/>
    <cellStyle name="Currency [0]_laroux_สบ.2" xfId="70"/>
    <cellStyle name="Currency [0]_MATERAL2" xfId="71"/>
    <cellStyle name="Currency [0]_mud plant bolted" xfId="72"/>
    <cellStyle name="Currency [0]_QUEST3" xfId="73"/>
    <cellStyle name="Currency [0]_Sheet1" xfId="74"/>
    <cellStyle name="Currency [0]_TB1.XLS" xfId="75"/>
    <cellStyle name="Currency [0]_TB2.XLS" xfId="76"/>
    <cellStyle name="Currency [0]_TB3.XLS" xfId="77"/>
    <cellStyle name="Currency [0]_TB4.XLS" xfId="78"/>
    <cellStyle name="Currency [0]_TB5.XLS" xfId="79"/>
    <cellStyle name="Currency [0]_TB6.XLS" xfId="80"/>
    <cellStyle name="Currency_CAPEX94" xfId="81"/>
    <cellStyle name="Currency_laroux" xfId="82"/>
    <cellStyle name="Currency_laroux_1" xfId="83"/>
    <cellStyle name="Currency_laroux_1_laroux" xfId="84"/>
    <cellStyle name="Currency_laroux_1_สบ.2" xfId="85"/>
    <cellStyle name="Currency_laroux_2" xfId="86"/>
    <cellStyle name="Currency_laroux_2_laroux" xfId="87"/>
    <cellStyle name="Currency_laroux_2_สบ.2" xfId="88"/>
    <cellStyle name="Currency_laroux_3" xfId="89"/>
    <cellStyle name="Currency_laroux_4" xfId="90"/>
    <cellStyle name="Currency_laroux_5" xfId="91"/>
    <cellStyle name="Currency_laroux_6" xfId="92"/>
    <cellStyle name="Currency_laroux_laroux" xfId="93"/>
    <cellStyle name="Currency_laroux_สบ.2" xfId="94"/>
    <cellStyle name="Currency_MATERAL2" xfId="95"/>
    <cellStyle name="Currency_mud plant bolted" xfId="96"/>
    <cellStyle name="Currency_QUEST3" xfId="97"/>
    <cellStyle name="Currency_Sheet1" xfId="98"/>
    <cellStyle name="Currency_TB1.XLS" xfId="99"/>
    <cellStyle name="Currency_TB2.XLS" xfId="100"/>
    <cellStyle name="Currency_TB3.XLS" xfId="101"/>
    <cellStyle name="Currency_TB4.XLS" xfId="102"/>
    <cellStyle name="Currency_TB5.XLS" xfId="103"/>
    <cellStyle name="Currency_TB6.XLS" xfId="104"/>
    <cellStyle name="Enghead" xfId="105"/>
    <cellStyle name="Normal_4018fin" xfId="106"/>
    <cellStyle name="Normal_4021fin" xfId="107"/>
    <cellStyle name="Normal_A" xfId="108"/>
    <cellStyle name="Normal_A (2)" xfId="109"/>
    <cellStyle name="Normal_BREPAIR" xfId="110"/>
    <cellStyle name="Normal_CAPEX" xfId="111"/>
    <cellStyle name="Normal_CAPEX2" xfId="112"/>
    <cellStyle name="Normal_CAPEX94" xfId="113"/>
    <cellStyle name="Normal_EQCON" xfId="114"/>
    <cellStyle name="Normal_INVREV" xfId="115"/>
    <cellStyle name="Normal_laroux" xfId="116"/>
    <cellStyle name="Normal_laroux_1" xfId="117"/>
    <cellStyle name="Normal_laroux_1_laroux" xfId="118"/>
    <cellStyle name="Normal_laroux_1_สบ.2" xfId="119"/>
    <cellStyle name="Normal_laroux_2" xfId="120"/>
    <cellStyle name="Normal_laroux_2_laroux" xfId="121"/>
    <cellStyle name="Normal_laroux_2_สบ.2" xfId="122"/>
    <cellStyle name="Normal_laroux_3" xfId="123"/>
    <cellStyle name="Normal_laroux_3_laroux" xfId="124"/>
    <cellStyle name="Normal_laroux_3_สบ.2" xfId="125"/>
    <cellStyle name="Normal_laroux_4" xfId="126"/>
    <cellStyle name="Normal_laroux_4_สบ.2" xfId="127"/>
    <cellStyle name="Normal_laroux_5" xfId="128"/>
    <cellStyle name="Normal_laroux_5_laroux" xfId="129"/>
    <cellStyle name="Normal_laroux_5_สบ.2" xfId="130"/>
    <cellStyle name="Normal_laroux_6" xfId="131"/>
    <cellStyle name="Normal_laroux_6_laroux" xfId="132"/>
    <cellStyle name="Normal_laroux_6_สบ.2" xfId="133"/>
    <cellStyle name="Normal_laroux_7" xfId="134"/>
    <cellStyle name="Normal_laroux_7_laroux" xfId="135"/>
    <cellStyle name="Normal_laroux_7_สบ.2" xfId="136"/>
    <cellStyle name="Normal_laroux_8" xfId="137"/>
    <cellStyle name="Normal_laroux_8_laroux" xfId="138"/>
    <cellStyle name="Normal_laroux_8_สบ.2" xfId="139"/>
    <cellStyle name="Normal_laroux_9" xfId="140"/>
    <cellStyle name="Normal_laroux_9_laroux" xfId="141"/>
    <cellStyle name="Normal_laroux_9_สบ.2" xfId="142"/>
    <cellStyle name="Normal_laroux_A" xfId="143"/>
    <cellStyle name="Normal_laroux_A_laroux" xfId="144"/>
    <cellStyle name="Normal_laroux_A_สบ.2" xfId="145"/>
    <cellStyle name="Normal_laroux_B" xfId="146"/>
    <cellStyle name="Normal_laroux_B_laroux" xfId="147"/>
    <cellStyle name="Normal_laroux_B_สบ.2" xfId="148"/>
    <cellStyle name="Normal_laroux_C" xfId="149"/>
    <cellStyle name="Normal_laroux_C_laroux" xfId="150"/>
    <cellStyle name="Normal_laroux_C_สบ.2" xfId="151"/>
    <cellStyle name="Normal_laroux_D" xfId="152"/>
    <cellStyle name="Normal_laroux_E" xfId="153"/>
    <cellStyle name="Normal_laroux_F" xfId="154"/>
    <cellStyle name="Normal_MAJREP" xfId="155"/>
    <cellStyle name="Normal_MATERAL2" xfId="156"/>
    <cellStyle name="Normal_mud plant bolted" xfId="157"/>
    <cellStyle name="Normal_QMM-1" xfId="158"/>
    <cellStyle name="Normal_QUEST3" xfId="159"/>
    <cellStyle name="Normal_Sheet1" xfId="160"/>
    <cellStyle name="Normal_Sheet1 (2)" xfId="161"/>
    <cellStyle name="Normal_SOP" xfId="162"/>
    <cellStyle name="Normal_TB1.XLS" xfId="163"/>
    <cellStyle name="Normal_TB2.XLS" xfId="164"/>
    <cellStyle name="Normal_TB3.XLS" xfId="165"/>
    <cellStyle name="Normal_TB4.XLS" xfId="166"/>
    <cellStyle name="Normal_TB5.XLS" xfId="167"/>
    <cellStyle name="Normal_TB6.XLS" xfId="168"/>
    <cellStyle name="Thaihead" xfId="169"/>
    <cellStyle name="Title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10.7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10.7"/>
    <col collapsed="false" customWidth="true" hidden="false" outlineLevel="0" max="9" min="9" style="1" width="8.99"/>
    <col collapsed="false" customWidth="true" hidden="false" outlineLevel="0" max="10" min="10" style="1" width="10.42"/>
    <col collapsed="false" customWidth="true" hidden="false" outlineLevel="0" max="11" min="11" style="1" width="8.99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.7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0.8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9.35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0.85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19.35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19.35" hidden="false" customHeight="false" outlineLevel="0" collapsed="false">
      <c r="A9" s="12"/>
      <c r="B9" s="20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5"/>
    </row>
    <row r="10" customFormat="false" ht="27" hidden="false" customHeight="true" outlineLevel="0" collapsed="false">
      <c r="A10" s="25" t="s">
        <v>21</v>
      </c>
      <c r="B10" s="26" t="n">
        <f aca="false">SUM(B11:B19)</f>
        <v>4434</v>
      </c>
      <c r="C10" s="27" t="n">
        <f aca="false">SUM(C11:C19)</f>
        <v>827</v>
      </c>
      <c r="D10" s="26" t="n">
        <f aca="false">SUM(D11:D19)</f>
        <v>124</v>
      </c>
      <c r="E10" s="27" t="s">
        <v>22</v>
      </c>
      <c r="F10" s="26" t="n">
        <f aca="false">SUM(F11:F19)</f>
        <v>4423</v>
      </c>
      <c r="G10" s="27" t="n">
        <f aca="false">SUM(G11:G19)</f>
        <v>827</v>
      </c>
      <c r="H10" s="26" t="n">
        <f aca="false">SUM(H11:H19)</f>
        <v>436</v>
      </c>
      <c r="I10" s="27" t="n">
        <f aca="false">SUM(I11:I19)</f>
        <v>78</v>
      </c>
      <c r="J10" s="26" t="n">
        <f aca="false">SUM(J11:J19)</f>
        <v>2219</v>
      </c>
      <c r="K10" s="27" t="n">
        <f aca="false">SUM(K11:K19)</f>
        <v>340</v>
      </c>
      <c r="L10" s="28" t="s">
        <v>23</v>
      </c>
    </row>
    <row r="11" customFormat="false" ht="27" hidden="false" customHeight="true" outlineLevel="0" collapsed="false">
      <c r="A11" s="29" t="s">
        <v>24</v>
      </c>
      <c r="B11" s="30" t="n">
        <v>300</v>
      </c>
      <c r="C11" s="31" t="s">
        <v>22</v>
      </c>
      <c r="D11" s="32" t="s">
        <v>22</v>
      </c>
      <c r="E11" s="33" t="s">
        <v>22</v>
      </c>
      <c r="F11" s="30" t="n">
        <v>300</v>
      </c>
      <c r="G11" s="31" t="s">
        <v>22</v>
      </c>
      <c r="H11" s="32" t="n">
        <v>126</v>
      </c>
      <c r="I11" s="31" t="s">
        <v>22</v>
      </c>
      <c r="J11" s="34" t="n">
        <v>420</v>
      </c>
      <c r="K11" s="31" t="s">
        <v>25</v>
      </c>
      <c r="L11" s="35" t="s">
        <v>26</v>
      </c>
    </row>
    <row r="12" customFormat="false" ht="27" hidden="false" customHeight="true" outlineLevel="0" collapsed="false">
      <c r="A12" s="29" t="s">
        <v>27</v>
      </c>
      <c r="B12" s="30" t="s">
        <v>22</v>
      </c>
      <c r="C12" s="31" t="s">
        <v>22</v>
      </c>
      <c r="D12" s="32" t="s">
        <v>22</v>
      </c>
      <c r="E12" s="31" t="s">
        <v>22</v>
      </c>
      <c r="F12" s="32" t="s">
        <v>22</v>
      </c>
      <c r="G12" s="31" t="s">
        <v>22</v>
      </c>
      <c r="H12" s="32" t="s">
        <v>22</v>
      </c>
      <c r="I12" s="31" t="s">
        <v>22</v>
      </c>
      <c r="J12" s="36" t="s">
        <v>22</v>
      </c>
      <c r="K12" s="31" t="s">
        <v>22</v>
      </c>
      <c r="L12" s="35" t="s">
        <v>28</v>
      </c>
    </row>
    <row r="13" customFormat="false" ht="27" hidden="false" customHeight="true" outlineLevel="0" collapsed="false">
      <c r="A13" s="29" t="s">
        <v>29</v>
      </c>
      <c r="B13" s="30" t="n">
        <v>182</v>
      </c>
      <c r="C13" s="31" t="s">
        <v>22</v>
      </c>
      <c r="D13" s="32" t="s">
        <v>22</v>
      </c>
      <c r="E13" s="31" t="s">
        <v>22</v>
      </c>
      <c r="F13" s="32" t="n">
        <v>182</v>
      </c>
      <c r="G13" s="31" t="s">
        <v>22</v>
      </c>
      <c r="H13" s="32" t="n">
        <v>36</v>
      </c>
      <c r="I13" s="31" t="s">
        <v>22</v>
      </c>
      <c r="J13" s="34" t="n">
        <v>250</v>
      </c>
      <c r="K13" s="31" t="s">
        <v>22</v>
      </c>
      <c r="L13" s="35" t="s">
        <v>30</v>
      </c>
    </row>
    <row r="14" customFormat="false" ht="27" hidden="false" customHeight="true" outlineLevel="0" collapsed="false">
      <c r="A14" s="29" t="s">
        <v>31</v>
      </c>
      <c r="B14" s="30" t="n">
        <v>220</v>
      </c>
      <c r="C14" s="31" t="s">
        <v>22</v>
      </c>
      <c r="D14" s="32" t="n">
        <v>22</v>
      </c>
      <c r="E14" s="33" t="s">
        <v>22</v>
      </c>
      <c r="F14" s="30" t="n">
        <v>98</v>
      </c>
      <c r="G14" s="31" t="s">
        <v>22</v>
      </c>
      <c r="H14" s="32" t="n">
        <v>53</v>
      </c>
      <c r="I14" s="31" t="s">
        <v>22</v>
      </c>
      <c r="J14" s="34" t="n">
        <v>550</v>
      </c>
      <c r="K14" s="31" t="s">
        <v>22</v>
      </c>
      <c r="L14" s="35" t="s">
        <v>32</v>
      </c>
    </row>
    <row r="15" customFormat="false" ht="27" hidden="false" customHeight="true" outlineLevel="0" collapsed="false">
      <c r="A15" s="29" t="s">
        <v>33</v>
      </c>
      <c r="B15" s="30" t="n">
        <v>169</v>
      </c>
      <c r="C15" s="31" t="s">
        <v>22</v>
      </c>
      <c r="D15" s="32" t="n">
        <v>102</v>
      </c>
      <c r="E15" s="33" t="s">
        <v>22</v>
      </c>
      <c r="F15" s="32" t="n">
        <v>280</v>
      </c>
      <c r="G15" s="31" t="s">
        <v>22</v>
      </c>
      <c r="H15" s="32" t="n">
        <v>179</v>
      </c>
      <c r="I15" s="31" t="s">
        <v>22</v>
      </c>
      <c r="J15" s="34" t="n">
        <v>642</v>
      </c>
      <c r="K15" s="31" t="s">
        <v>22</v>
      </c>
      <c r="L15" s="35" t="s">
        <v>34</v>
      </c>
    </row>
    <row r="16" customFormat="false" ht="27" hidden="false" customHeight="true" outlineLevel="0" collapsed="false">
      <c r="A16" s="29" t="s">
        <v>35</v>
      </c>
      <c r="B16" s="30" t="s">
        <v>25</v>
      </c>
      <c r="C16" s="31" t="s">
        <v>22</v>
      </c>
      <c r="D16" s="32" t="s">
        <v>22</v>
      </c>
      <c r="E16" s="33" t="s">
        <v>22</v>
      </c>
      <c r="F16" s="37" t="s">
        <v>36</v>
      </c>
      <c r="G16" s="31" t="s">
        <v>22</v>
      </c>
      <c r="H16" s="32" t="s">
        <v>25</v>
      </c>
      <c r="I16" s="31" t="s">
        <v>22</v>
      </c>
      <c r="J16" s="34" t="s">
        <v>25</v>
      </c>
      <c r="K16" s="31" t="s">
        <v>22</v>
      </c>
      <c r="L16" s="35" t="s">
        <v>37</v>
      </c>
    </row>
    <row r="17" customFormat="false" ht="27" hidden="false" customHeight="true" outlineLevel="0" collapsed="false">
      <c r="A17" s="29" t="s">
        <v>38</v>
      </c>
      <c r="B17" s="30" t="n">
        <v>3563</v>
      </c>
      <c r="C17" s="31" t="n">
        <v>827</v>
      </c>
      <c r="D17" s="32" t="s">
        <v>22</v>
      </c>
      <c r="E17" s="31" t="s">
        <v>22</v>
      </c>
      <c r="F17" s="32" t="n">
        <v>3563</v>
      </c>
      <c r="G17" s="31" t="n">
        <v>827</v>
      </c>
      <c r="H17" s="32" t="n">
        <v>42</v>
      </c>
      <c r="I17" s="31" t="n">
        <v>78</v>
      </c>
      <c r="J17" s="34" t="n">
        <v>357</v>
      </c>
      <c r="K17" s="31" t="n">
        <v>340</v>
      </c>
      <c r="L17" s="35" t="s">
        <v>39</v>
      </c>
    </row>
    <row r="18" customFormat="false" ht="27" hidden="false" customHeight="true" outlineLevel="0" collapsed="false">
      <c r="A18" s="29" t="s">
        <v>40</v>
      </c>
      <c r="B18" s="30" t="s">
        <v>22</v>
      </c>
      <c r="C18" s="31" t="s">
        <v>22</v>
      </c>
      <c r="D18" s="32" t="s">
        <v>22</v>
      </c>
      <c r="E18" s="31" t="s">
        <v>22</v>
      </c>
      <c r="F18" s="32" t="s">
        <v>22</v>
      </c>
      <c r="G18" s="31" t="s">
        <v>22</v>
      </c>
      <c r="H18" s="32" t="s">
        <v>22</v>
      </c>
      <c r="I18" s="31" t="s">
        <v>22</v>
      </c>
      <c r="J18" s="36" t="s">
        <v>22</v>
      </c>
      <c r="K18" s="31" t="s">
        <v>22</v>
      </c>
      <c r="L18" s="35" t="s">
        <v>41</v>
      </c>
    </row>
    <row r="19" customFormat="false" ht="27" hidden="false" customHeight="true" outlineLevel="0" collapsed="false">
      <c r="A19" s="29" t="s">
        <v>42</v>
      </c>
      <c r="B19" s="30" t="s">
        <v>22</v>
      </c>
      <c r="C19" s="31" t="s">
        <v>22</v>
      </c>
      <c r="D19" s="32" t="s">
        <v>22</v>
      </c>
      <c r="E19" s="31" t="s">
        <v>22</v>
      </c>
      <c r="F19" s="32" t="s">
        <v>22</v>
      </c>
      <c r="G19" s="31" t="s">
        <v>22</v>
      </c>
      <c r="H19" s="32" t="s">
        <v>22</v>
      </c>
      <c r="I19" s="31" t="s">
        <v>22</v>
      </c>
      <c r="J19" s="36" t="s">
        <v>22</v>
      </c>
      <c r="K19" s="31" t="s">
        <v>22</v>
      </c>
      <c r="L19" s="35" t="s">
        <v>43</v>
      </c>
    </row>
    <row r="20" customFormat="false" ht="6" hidden="false" customHeight="true" outlineLevel="0" collapsed="false">
      <c r="A20" s="29"/>
      <c r="B20" s="38"/>
      <c r="C20" s="31"/>
      <c r="D20" s="32"/>
      <c r="E20" s="31"/>
      <c r="F20" s="39"/>
      <c r="G20" s="40"/>
      <c r="H20" s="39"/>
      <c r="I20" s="40"/>
      <c r="J20" s="41"/>
      <c r="K20" s="42"/>
      <c r="L20" s="35"/>
    </row>
    <row r="21" s="6" customFormat="true" ht="3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3"/>
    </row>
    <row r="22" s="6" customFormat="true" ht="23.85" hidden="false" customHeight="false" outlineLevel="0" collapsed="false">
      <c r="A22" s="0"/>
      <c r="B22" s="46"/>
      <c r="C22" s="46"/>
      <c r="D22" s="46"/>
      <c r="E22" s="47" t="s">
        <v>44</v>
      </c>
      <c r="F22" s="46"/>
      <c r="G22" s="46"/>
      <c r="H22" s="46"/>
      <c r="I22" s="46"/>
      <c r="J22" s="46"/>
      <c r="K22" s="46"/>
      <c r="L22" s="46"/>
    </row>
    <row r="23" customFormat="false" ht="19.35" hidden="false" customHeight="false" outlineLevel="0" collapsed="false">
      <c r="A23" s="0"/>
      <c r="E23" s="3" t="s">
        <v>45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