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ตาราง</t>
  </si>
  <si>
    <r>
      <rPr>
        <b val="true"/>
        <sz val="15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5"/>
        <rFont val="AngsanaUPC"/>
        <family val="1"/>
        <charset val="222"/>
      </rPr>
      <t xml:space="preserve">2550/2551</t>
    </r>
  </si>
  <si>
    <t xml:space="preserve">TABLE</t>
  </si>
  <si>
    <t xml:space="preserve">PLANTED AREA OF MAJOR RICE, SECOND RICE, HARVESTED AREA PRODUCTION AND YIELD PER RAI BY DISTRICT:  CROP YEAR 2007/20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 -    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เชียงใหม่  </t>
    </r>
  </si>
  <si>
    <t xml:space="preserve">Source:  Chiang Ma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"/>
    <numFmt numFmtId="167" formatCode="0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color rgb="FFFF0000"/>
      <name val="AngsanaUPC"/>
      <family val="1"/>
      <charset val="222"/>
    </font>
    <font>
      <sz val="10"/>
      <name val="Angsana New"/>
      <family val="1"/>
      <charset val="222"/>
    </font>
    <font>
      <sz val="10"/>
      <color rgb="FF000000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T-10.9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E4" activeCellId="0" sqref="E4:L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7.71"/>
    <col collapsed="false" customWidth="true" hidden="false" outlineLevel="0" max="4" min="4" style="1" width="0.99"/>
    <col collapsed="false" customWidth="true" hidden="false" outlineLevel="0" max="20" min="5" style="1" width="7.71"/>
    <col collapsed="false" customWidth="true" hidden="false" outlineLevel="0" max="21" min="21" style="1" width="1.28"/>
    <col collapsed="false" customWidth="true" hidden="false" outlineLevel="0" max="22" min="22" style="1" width="15.85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3"/>
      <c r="N1" s="3"/>
      <c r="O1" s="3"/>
      <c r="P1" s="3"/>
      <c r="Q1" s="3"/>
      <c r="R1" s="3"/>
      <c r="S1" s="3"/>
      <c r="T1" s="6"/>
      <c r="U1" s="6"/>
      <c r="V1" s="6"/>
    </row>
    <row r="2" s="10" customFormat="true" ht="21" hidden="false" customHeight="false" outlineLevel="0" collapsed="false">
      <c r="A2" s="8"/>
      <c r="B2" s="8" t="s">
        <v>2</v>
      </c>
      <c r="C2" s="9" t="n">
        <v>10.4</v>
      </c>
      <c r="D2" s="8" t="s">
        <v>3</v>
      </c>
      <c r="E2" s="8"/>
      <c r="F2" s="8"/>
      <c r="G2" s="8"/>
      <c r="H2" s="8"/>
      <c r="I2" s="8"/>
      <c r="J2" s="8"/>
      <c r="K2" s="8"/>
      <c r="L2" s="1"/>
      <c r="M2" s="8"/>
      <c r="N2" s="8"/>
      <c r="O2" s="8"/>
      <c r="P2" s="8"/>
      <c r="Q2" s="8"/>
      <c r="R2" s="8"/>
      <c r="S2" s="8"/>
      <c r="T2" s="1"/>
      <c r="U2" s="1"/>
      <c r="V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3"/>
      <c r="S4" s="13"/>
      <c r="T4" s="13"/>
      <c r="U4" s="14"/>
      <c r="V4" s="11"/>
    </row>
    <row r="5" s="16" customFormat="true" ht="15" hidden="false" customHeight="true" outlineLevel="0" collapsed="false">
      <c r="A5" s="15"/>
      <c r="C5" s="15"/>
      <c r="D5" s="15"/>
      <c r="E5" s="17" t="s">
        <v>6</v>
      </c>
      <c r="F5" s="17"/>
      <c r="G5" s="18" t="s">
        <v>7</v>
      </c>
      <c r="H5" s="18"/>
      <c r="I5" s="18" t="s">
        <v>8</v>
      </c>
      <c r="J5" s="18"/>
      <c r="K5" s="19" t="s">
        <v>9</v>
      </c>
      <c r="L5" s="19"/>
      <c r="M5" s="18" t="s">
        <v>6</v>
      </c>
      <c r="N5" s="18"/>
      <c r="O5" s="18" t="s">
        <v>7</v>
      </c>
      <c r="P5" s="18"/>
      <c r="Q5" s="18" t="s">
        <v>8</v>
      </c>
      <c r="R5" s="18"/>
      <c r="S5" s="19" t="s">
        <v>9</v>
      </c>
      <c r="T5" s="19"/>
      <c r="U5" s="20"/>
      <c r="V5" s="15"/>
    </row>
    <row r="6" s="16" customFormat="true" ht="15" hidden="false" customHeight="true" outlineLevel="0" collapsed="false">
      <c r="A6" s="15"/>
      <c r="B6" s="15"/>
      <c r="C6" s="15"/>
      <c r="D6" s="15"/>
      <c r="E6" s="21" t="s">
        <v>10</v>
      </c>
      <c r="F6" s="21"/>
      <c r="G6" s="21" t="s">
        <v>11</v>
      </c>
      <c r="H6" s="21"/>
      <c r="I6" s="21" t="s">
        <v>12</v>
      </c>
      <c r="J6" s="21"/>
      <c r="K6" s="22" t="s">
        <v>13</v>
      </c>
      <c r="L6" s="22"/>
      <c r="M6" s="21" t="s">
        <v>10</v>
      </c>
      <c r="N6" s="21"/>
      <c r="O6" s="21" t="s">
        <v>11</v>
      </c>
      <c r="P6" s="21"/>
      <c r="Q6" s="21" t="s">
        <v>12</v>
      </c>
      <c r="R6" s="21"/>
      <c r="S6" s="22" t="s">
        <v>13</v>
      </c>
      <c r="T6" s="22"/>
      <c r="U6" s="20"/>
      <c r="V6" s="15"/>
    </row>
    <row r="7" s="16" customFormat="true" ht="15" hidden="false" customHeight="true" outlineLevel="0" collapsed="false">
      <c r="A7" s="23" t="s">
        <v>14</v>
      </c>
      <c r="B7" s="23"/>
      <c r="C7" s="23"/>
      <c r="D7" s="23"/>
      <c r="E7" s="24" t="s">
        <v>15</v>
      </c>
      <c r="F7" s="25" t="s">
        <v>16</v>
      </c>
      <c r="G7" s="24" t="s">
        <v>15</v>
      </c>
      <c r="H7" s="25" t="s">
        <v>16</v>
      </c>
      <c r="I7" s="24" t="s">
        <v>15</v>
      </c>
      <c r="J7" s="25" t="s">
        <v>16</v>
      </c>
      <c r="K7" s="24" t="s">
        <v>15</v>
      </c>
      <c r="L7" s="25" t="s">
        <v>16</v>
      </c>
      <c r="M7" s="24" t="s">
        <v>15</v>
      </c>
      <c r="N7" s="25" t="s">
        <v>16</v>
      </c>
      <c r="O7" s="24" t="s">
        <v>15</v>
      </c>
      <c r="P7" s="25" t="s">
        <v>16</v>
      </c>
      <c r="Q7" s="24" t="s">
        <v>15</v>
      </c>
      <c r="R7" s="25" t="s">
        <v>16</v>
      </c>
      <c r="S7" s="24" t="s">
        <v>15</v>
      </c>
      <c r="T7" s="25" t="s">
        <v>16</v>
      </c>
      <c r="U7" s="26" t="s">
        <v>17</v>
      </c>
      <c r="V7" s="26"/>
    </row>
    <row r="8" s="16" customFormat="true" ht="15" hidden="false" customHeight="true" outlineLevel="0" collapsed="false">
      <c r="A8" s="15"/>
      <c r="B8" s="15"/>
      <c r="C8" s="15"/>
      <c r="D8" s="15"/>
      <c r="E8" s="27" t="s">
        <v>18</v>
      </c>
      <c r="F8" s="28" t="s">
        <v>19</v>
      </c>
      <c r="G8" s="27" t="s">
        <v>18</v>
      </c>
      <c r="H8" s="28" t="s">
        <v>19</v>
      </c>
      <c r="I8" s="27" t="s">
        <v>18</v>
      </c>
      <c r="J8" s="28" t="s">
        <v>19</v>
      </c>
      <c r="K8" s="27" t="s">
        <v>18</v>
      </c>
      <c r="L8" s="28" t="s">
        <v>19</v>
      </c>
      <c r="M8" s="27" t="s">
        <v>18</v>
      </c>
      <c r="N8" s="28" t="s">
        <v>19</v>
      </c>
      <c r="O8" s="27" t="s">
        <v>18</v>
      </c>
      <c r="P8" s="28" t="s">
        <v>19</v>
      </c>
      <c r="Q8" s="27" t="s">
        <v>18</v>
      </c>
      <c r="R8" s="28" t="s">
        <v>19</v>
      </c>
      <c r="S8" s="27" t="s">
        <v>18</v>
      </c>
      <c r="T8" s="28" t="s">
        <v>19</v>
      </c>
      <c r="U8" s="20"/>
      <c r="V8" s="15"/>
    </row>
    <row r="9" s="16" customFormat="true" ht="15" hidden="false" customHeight="true" outlineLevel="0" collapsed="false">
      <c r="A9" s="15"/>
      <c r="B9" s="15"/>
      <c r="C9" s="15"/>
      <c r="D9" s="15"/>
      <c r="E9" s="29" t="s">
        <v>20</v>
      </c>
      <c r="F9" s="30" t="s">
        <v>21</v>
      </c>
      <c r="G9" s="29" t="s">
        <v>20</v>
      </c>
      <c r="H9" s="30" t="s">
        <v>21</v>
      </c>
      <c r="I9" s="29" t="s">
        <v>20</v>
      </c>
      <c r="J9" s="30" t="s">
        <v>21</v>
      </c>
      <c r="K9" s="29" t="s">
        <v>20</v>
      </c>
      <c r="L9" s="30" t="s">
        <v>21</v>
      </c>
      <c r="M9" s="29" t="s">
        <v>20</v>
      </c>
      <c r="N9" s="30" t="s">
        <v>21</v>
      </c>
      <c r="O9" s="29" t="s">
        <v>20</v>
      </c>
      <c r="P9" s="30" t="s">
        <v>21</v>
      </c>
      <c r="Q9" s="29" t="s">
        <v>20</v>
      </c>
      <c r="R9" s="30" t="s">
        <v>21</v>
      </c>
      <c r="S9" s="29" t="s">
        <v>20</v>
      </c>
      <c r="T9" s="30" t="s">
        <v>21</v>
      </c>
      <c r="U9" s="20"/>
      <c r="V9" s="15"/>
    </row>
    <row r="10" s="38" customFormat="true" ht="15.75" hidden="false" customHeight="true" outlineLevel="0" collapsed="false">
      <c r="A10" s="31" t="s">
        <v>22</v>
      </c>
      <c r="B10" s="31"/>
      <c r="C10" s="31"/>
      <c r="D10" s="31"/>
      <c r="E10" s="32" t="n">
        <f aca="false">SUM(E11:E34)</f>
        <v>114575</v>
      </c>
      <c r="F10" s="33" t="n">
        <f aca="false">SUM(F11:F34)</f>
        <v>405262</v>
      </c>
      <c r="G10" s="32" t="n">
        <f aca="false">SUM(G11:G34)</f>
        <v>114271</v>
      </c>
      <c r="H10" s="34" t="n">
        <f aca="false">SUM(H11:H34)</f>
        <v>404429</v>
      </c>
      <c r="I10" s="34" t="n">
        <f aca="false">SUM(I11:I34)</f>
        <v>73056.93</v>
      </c>
      <c r="J10" s="35" t="n">
        <f aca="false">SUM(J11:J34)</f>
        <v>282372.489</v>
      </c>
      <c r="K10" s="32" t="n">
        <f aca="false">I10*1000/G10</f>
        <v>639.330451295605</v>
      </c>
      <c r="L10" s="32" t="n">
        <f aca="false">J10*1000/H10</f>
        <v>698.200398586649</v>
      </c>
      <c r="M10" s="34" t="n">
        <f aca="false">SUM(M11:M34)</f>
        <v>20735</v>
      </c>
      <c r="N10" s="35" t="n">
        <f aca="false">SUM(N11:N34)</f>
        <v>84095</v>
      </c>
      <c r="O10" s="32" t="n">
        <f aca="false">SUM(O11:O34)</f>
        <v>20735</v>
      </c>
      <c r="P10" s="34" t="n">
        <f aca="false">SUM(P11:P34)</f>
        <v>84095</v>
      </c>
      <c r="Q10" s="34" t="n">
        <f aca="false">SUM(Q11:Q34)</f>
        <v>17636.94</v>
      </c>
      <c r="R10" s="35" t="n">
        <f aca="false">SUM(R11:R34)</f>
        <v>66163.322</v>
      </c>
      <c r="S10" s="32" t="n">
        <f aca="false">Q10*1000/O10</f>
        <v>850.587894863757</v>
      </c>
      <c r="T10" s="32" t="n">
        <f aca="false">R10*1000/P10</f>
        <v>786.76879719365</v>
      </c>
      <c r="U10" s="36" t="s">
        <v>23</v>
      </c>
      <c r="V10" s="36"/>
      <c r="W10" s="37"/>
      <c r="X10" s="37"/>
    </row>
    <row r="11" s="40" customFormat="true" ht="14.1" hidden="false" customHeight="true" outlineLevel="0" collapsed="false">
      <c r="A11" s="39"/>
      <c r="B11" s="40" t="s">
        <v>24</v>
      </c>
      <c r="D11" s="41"/>
      <c r="E11" s="42" t="n">
        <v>340</v>
      </c>
      <c r="F11" s="42" t="n">
        <v>1915</v>
      </c>
      <c r="G11" s="42" t="n">
        <v>340</v>
      </c>
      <c r="H11" s="42" t="n">
        <v>1915</v>
      </c>
      <c r="I11" s="42" t="n">
        <v>265.2</v>
      </c>
      <c r="J11" s="42" t="n">
        <v>1532</v>
      </c>
      <c r="K11" s="42" t="n">
        <f aca="false">I11*1000/G11</f>
        <v>780</v>
      </c>
      <c r="L11" s="42" t="n">
        <f aca="false">J11*1000/H11</f>
        <v>800</v>
      </c>
      <c r="M11" s="42" t="n">
        <v>15</v>
      </c>
      <c r="N11" s="42" t="n">
        <v>1300</v>
      </c>
      <c r="O11" s="42" t="n">
        <v>15</v>
      </c>
      <c r="P11" s="42" t="n">
        <v>1300</v>
      </c>
      <c r="Q11" s="42" t="n">
        <v>12</v>
      </c>
      <c r="R11" s="42" t="n">
        <v>988</v>
      </c>
      <c r="S11" s="42" t="n">
        <f aca="false">Q11*1000/O11</f>
        <v>800</v>
      </c>
      <c r="T11" s="42" t="n">
        <f aca="false">R11*1000/P11</f>
        <v>760</v>
      </c>
      <c r="U11" s="43"/>
      <c r="V11" s="44" t="s">
        <v>25</v>
      </c>
      <c r="W11" s="37"/>
      <c r="X11" s="37"/>
    </row>
    <row r="12" s="40" customFormat="true" ht="14.1" hidden="false" customHeight="true" outlineLevel="0" collapsed="false">
      <c r="B12" s="40" t="s">
        <v>26</v>
      </c>
      <c r="D12" s="41"/>
      <c r="E12" s="42" t="n">
        <v>2484</v>
      </c>
      <c r="F12" s="42" t="n">
        <v>19847</v>
      </c>
      <c r="G12" s="42" t="n">
        <v>2379</v>
      </c>
      <c r="H12" s="42" t="n">
        <v>19802</v>
      </c>
      <c r="I12" s="42" t="n">
        <v>1379.82</v>
      </c>
      <c r="J12" s="42" t="n">
        <v>12871.3</v>
      </c>
      <c r="K12" s="42" t="n">
        <f aca="false">I12*1000/G12</f>
        <v>580</v>
      </c>
      <c r="L12" s="42" t="n">
        <f aca="false">J12*1000/H12</f>
        <v>650</v>
      </c>
      <c r="M12" s="45" t="s">
        <v>27</v>
      </c>
      <c r="N12" s="42" t="n">
        <v>2208</v>
      </c>
      <c r="O12" s="45" t="s">
        <v>27</v>
      </c>
      <c r="P12" s="42" t="n">
        <v>2208</v>
      </c>
      <c r="Q12" s="45" t="s">
        <v>27</v>
      </c>
      <c r="R12" s="42" t="n">
        <v>1402.08</v>
      </c>
      <c r="S12" s="45" t="s">
        <v>27</v>
      </c>
      <c r="T12" s="42" t="n">
        <f aca="false">R12*1000/P12</f>
        <v>635</v>
      </c>
      <c r="U12" s="43"/>
      <c r="V12" s="44" t="s">
        <v>28</v>
      </c>
      <c r="W12" s="37"/>
      <c r="X12" s="37"/>
    </row>
    <row r="13" s="40" customFormat="true" ht="14.1" hidden="false" customHeight="true" outlineLevel="0" collapsed="false">
      <c r="B13" s="40" t="s">
        <v>29</v>
      </c>
      <c r="D13" s="41"/>
      <c r="E13" s="42" t="n">
        <v>10733</v>
      </c>
      <c r="F13" s="42" t="n">
        <v>16880</v>
      </c>
      <c r="G13" s="42" t="n">
        <v>10725</v>
      </c>
      <c r="H13" s="42" t="n">
        <v>16723</v>
      </c>
      <c r="I13" s="42" t="n">
        <v>5577</v>
      </c>
      <c r="J13" s="42" t="n">
        <v>8361.5</v>
      </c>
      <c r="K13" s="42" t="n">
        <f aca="false">I13*1000/G13</f>
        <v>520</v>
      </c>
      <c r="L13" s="42" t="n">
        <f aca="false">J13*1000/H13</f>
        <v>500</v>
      </c>
      <c r="M13" s="42" t="n">
        <v>165</v>
      </c>
      <c r="N13" s="45" t="s">
        <v>27</v>
      </c>
      <c r="O13" s="42" t="n">
        <v>165</v>
      </c>
      <c r="P13" s="45" t="s">
        <v>27</v>
      </c>
      <c r="Q13" s="42" t="n">
        <v>82.5</v>
      </c>
      <c r="R13" s="45" t="s">
        <v>27</v>
      </c>
      <c r="S13" s="42" t="n">
        <f aca="false">Q13*1000/O13</f>
        <v>500</v>
      </c>
      <c r="T13" s="45" t="s">
        <v>27</v>
      </c>
      <c r="U13" s="43"/>
      <c r="V13" s="44" t="s">
        <v>30</v>
      </c>
      <c r="W13" s="37"/>
      <c r="X13" s="37"/>
    </row>
    <row r="14" s="40" customFormat="true" ht="14.1" hidden="false" customHeight="true" outlineLevel="0" collapsed="false">
      <c r="B14" s="40" t="s">
        <v>31</v>
      </c>
      <c r="D14" s="41"/>
      <c r="E14" s="45" t="s">
        <v>27</v>
      </c>
      <c r="F14" s="42" t="n">
        <v>11237</v>
      </c>
      <c r="G14" s="45" t="s">
        <v>27</v>
      </c>
      <c r="H14" s="42" t="n">
        <v>11237</v>
      </c>
      <c r="I14" s="45" t="s">
        <v>27</v>
      </c>
      <c r="J14" s="42" t="n">
        <v>8427.75</v>
      </c>
      <c r="K14" s="45" t="s">
        <v>27</v>
      </c>
      <c r="L14" s="42" t="n">
        <f aca="false">J14*1000/H14</f>
        <v>750</v>
      </c>
      <c r="M14" s="45" t="s">
        <v>27</v>
      </c>
      <c r="N14" s="42" t="n">
        <v>100</v>
      </c>
      <c r="O14" s="45" t="s">
        <v>27</v>
      </c>
      <c r="P14" s="42" t="n">
        <v>100</v>
      </c>
      <c r="Q14" s="45" t="s">
        <v>27</v>
      </c>
      <c r="R14" s="42" t="n">
        <v>70</v>
      </c>
      <c r="S14" s="45" t="s">
        <v>27</v>
      </c>
      <c r="T14" s="42" t="n">
        <f aca="false">R14*1000/P14</f>
        <v>700</v>
      </c>
      <c r="U14" s="43"/>
      <c r="V14" s="44" t="s">
        <v>32</v>
      </c>
      <c r="W14" s="37"/>
      <c r="X14" s="37"/>
    </row>
    <row r="15" s="40" customFormat="true" ht="14.1" hidden="false" customHeight="true" outlineLevel="0" collapsed="false">
      <c r="B15" s="40" t="s">
        <v>33</v>
      </c>
      <c r="D15" s="41"/>
      <c r="E15" s="42" t="n">
        <v>11743</v>
      </c>
      <c r="F15" s="42" t="n">
        <v>25879</v>
      </c>
      <c r="G15" s="42" t="n">
        <v>11743</v>
      </c>
      <c r="H15" s="42" t="n">
        <v>25879</v>
      </c>
      <c r="I15" s="42" t="n">
        <v>8220.1</v>
      </c>
      <c r="J15" s="42" t="n">
        <v>18115.3</v>
      </c>
      <c r="K15" s="42" t="n">
        <f aca="false">I15*1000/G15</f>
        <v>700</v>
      </c>
      <c r="L15" s="42" t="n">
        <f aca="false">J15*1000/H15</f>
        <v>700</v>
      </c>
      <c r="M15" s="42" t="n">
        <v>1743</v>
      </c>
      <c r="N15" s="42" t="n">
        <v>17341</v>
      </c>
      <c r="O15" s="42" t="n">
        <v>1743</v>
      </c>
      <c r="P15" s="42" t="n">
        <v>17341</v>
      </c>
      <c r="Q15" s="42" t="n">
        <v>1394.4</v>
      </c>
      <c r="R15" s="42" t="n">
        <v>13872.8</v>
      </c>
      <c r="S15" s="42" t="n">
        <f aca="false">Q15*1000/O15</f>
        <v>800</v>
      </c>
      <c r="T15" s="42" t="n">
        <f aca="false">R15*1000/P15</f>
        <v>800</v>
      </c>
      <c r="U15" s="43"/>
      <c r="V15" s="44" t="s">
        <v>34</v>
      </c>
      <c r="W15" s="37"/>
      <c r="X15" s="37"/>
    </row>
    <row r="16" s="40" customFormat="true" ht="14.1" hidden="false" customHeight="true" outlineLevel="0" collapsed="false">
      <c r="B16" s="40" t="s">
        <v>35</v>
      </c>
      <c r="D16" s="41"/>
      <c r="E16" s="42" t="n">
        <v>1273</v>
      </c>
      <c r="F16" s="42" t="n">
        <v>20135</v>
      </c>
      <c r="G16" s="42" t="n">
        <v>1273</v>
      </c>
      <c r="H16" s="42" t="n">
        <v>20098</v>
      </c>
      <c r="I16" s="42" t="n">
        <v>801.99</v>
      </c>
      <c r="J16" s="42" t="n">
        <v>12862.72</v>
      </c>
      <c r="K16" s="42" t="n">
        <f aca="false">I16*1000/G16</f>
        <v>630</v>
      </c>
      <c r="L16" s="42" t="n">
        <f aca="false">J16*1000/H16</f>
        <v>640</v>
      </c>
      <c r="M16" s="42" t="n">
        <v>134</v>
      </c>
      <c r="N16" s="42" t="n">
        <v>1551</v>
      </c>
      <c r="O16" s="42" t="n">
        <v>134</v>
      </c>
      <c r="P16" s="42" t="n">
        <v>1551</v>
      </c>
      <c r="Q16" s="42" t="n">
        <v>87.1</v>
      </c>
      <c r="R16" s="42" t="n">
        <v>1031.415</v>
      </c>
      <c r="S16" s="42" t="n">
        <f aca="false">Q16*1000/O16</f>
        <v>650</v>
      </c>
      <c r="T16" s="42" t="n">
        <f aca="false">R16*1000/P16</f>
        <v>665</v>
      </c>
      <c r="U16" s="43"/>
      <c r="V16" s="44" t="s">
        <v>36</v>
      </c>
      <c r="W16" s="37"/>
      <c r="X16" s="37"/>
    </row>
    <row r="17" s="40" customFormat="true" ht="14.1" hidden="false" customHeight="true" outlineLevel="0" collapsed="false">
      <c r="B17" s="40" t="s">
        <v>37</v>
      </c>
      <c r="D17" s="41"/>
      <c r="E17" s="42" t="n">
        <v>3412</v>
      </c>
      <c r="F17" s="42" t="n">
        <v>16347</v>
      </c>
      <c r="G17" s="42" t="n">
        <v>3412</v>
      </c>
      <c r="H17" s="42" t="n">
        <v>16347</v>
      </c>
      <c r="I17" s="42" t="n">
        <v>2388.4</v>
      </c>
      <c r="J17" s="42" t="n">
        <v>12914.13</v>
      </c>
      <c r="K17" s="42" t="n">
        <f aca="false">I17*1000/G17</f>
        <v>700</v>
      </c>
      <c r="L17" s="42" t="n">
        <f aca="false">J17*1000/H17</f>
        <v>790</v>
      </c>
      <c r="M17" s="42" t="n">
        <v>1155</v>
      </c>
      <c r="N17" s="42" t="n">
        <v>3709</v>
      </c>
      <c r="O17" s="42" t="n">
        <v>1155</v>
      </c>
      <c r="P17" s="42" t="n">
        <v>3709</v>
      </c>
      <c r="Q17" s="42" t="n">
        <v>924</v>
      </c>
      <c r="R17" s="42" t="n">
        <v>3709</v>
      </c>
      <c r="S17" s="42" t="n">
        <f aca="false">Q17*1000/O17</f>
        <v>800</v>
      </c>
      <c r="T17" s="42" t="n">
        <f aca="false">R17*1000/P17</f>
        <v>1000</v>
      </c>
      <c r="U17" s="43"/>
      <c r="V17" s="44" t="s">
        <v>38</v>
      </c>
      <c r="W17" s="37"/>
      <c r="X17" s="37"/>
    </row>
    <row r="18" s="40" customFormat="true" ht="14.1" hidden="false" customHeight="true" outlineLevel="0" collapsed="false">
      <c r="B18" s="40" t="s">
        <v>39</v>
      </c>
      <c r="D18" s="41"/>
      <c r="E18" s="42" t="n">
        <v>980</v>
      </c>
      <c r="F18" s="42" t="n">
        <v>9911</v>
      </c>
      <c r="G18" s="42" t="n">
        <v>980</v>
      </c>
      <c r="H18" s="42" t="n">
        <v>9911</v>
      </c>
      <c r="I18" s="42" t="n">
        <v>588</v>
      </c>
      <c r="J18" s="42" t="n">
        <v>5847.49</v>
      </c>
      <c r="K18" s="42" t="n">
        <f aca="false">I18*1000/G18</f>
        <v>600</v>
      </c>
      <c r="L18" s="42" t="n">
        <f aca="false">J18*1000/H18</f>
        <v>590</v>
      </c>
      <c r="M18" s="42" t="n">
        <v>50</v>
      </c>
      <c r="N18" s="42" t="n">
        <v>1050</v>
      </c>
      <c r="O18" s="42" t="n">
        <v>50</v>
      </c>
      <c r="P18" s="42" t="n">
        <v>1050</v>
      </c>
      <c r="Q18" s="42" t="n">
        <v>33.5</v>
      </c>
      <c r="R18" s="42" t="n">
        <v>472.5</v>
      </c>
      <c r="S18" s="42" t="n">
        <f aca="false">Q18*1000/O18</f>
        <v>670</v>
      </c>
      <c r="T18" s="42" t="n">
        <f aca="false">R18*1000/P18</f>
        <v>450</v>
      </c>
      <c r="U18" s="43"/>
      <c r="V18" s="44" t="s">
        <v>40</v>
      </c>
      <c r="W18" s="37"/>
      <c r="X18" s="37"/>
    </row>
    <row r="19" s="40" customFormat="true" ht="14.1" hidden="false" customHeight="true" outlineLevel="0" collapsed="false">
      <c r="B19" s="40" t="s">
        <v>41</v>
      </c>
      <c r="D19" s="41"/>
      <c r="E19" s="42" t="n">
        <v>1250</v>
      </c>
      <c r="F19" s="42" t="n">
        <v>41184</v>
      </c>
      <c r="G19" s="42" t="n">
        <v>1250</v>
      </c>
      <c r="H19" s="42" t="n">
        <v>41184</v>
      </c>
      <c r="I19" s="42" t="n">
        <v>675</v>
      </c>
      <c r="J19" s="42" t="n">
        <v>29240.64</v>
      </c>
      <c r="K19" s="42" t="n">
        <f aca="false">I19*1000/G19</f>
        <v>540</v>
      </c>
      <c r="L19" s="42" t="n">
        <f aca="false">J19*1000/H19</f>
        <v>710</v>
      </c>
      <c r="M19" s="42" t="n">
        <v>125</v>
      </c>
      <c r="N19" s="42" t="n">
        <v>3193</v>
      </c>
      <c r="O19" s="42" t="n">
        <v>125</v>
      </c>
      <c r="P19" s="42" t="n">
        <v>3193</v>
      </c>
      <c r="Q19" s="42" t="n">
        <v>92.5</v>
      </c>
      <c r="R19" s="42" t="n">
        <v>2714.05</v>
      </c>
      <c r="S19" s="42" t="n">
        <f aca="false">Q19*1000/O19</f>
        <v>740</v>
      </c>
      <c r="T19" s="42" t="n">
        <f aca="false">R19*1000/P19</f>
        <v>850</v>
      </c>
      <c r="U19" s="43"/>
      <c r="V19" s="44" t="s">
        <v>42</v>
      </c>
      <c r="W19" s="37"/>
      <c r="X19" s="37"/>
    </row>
    <row r="20" s="40" customFormat="true" ht="14.1" hidden="false" customHeight="true" outlineLevel="0" collapsed="false">
      <c r="B20" s="40" t="s">
        <v>43</v>
      </c>
      <c r="D20" s="41"/>
      <c r="E20" s="42" t="n">
        <v>3361</v>
      </c>
      <c r="F20" s="42" t="n">
        <v>76669</v>
      </c>
      <c r="G20" s="42" t="n">
        <v>3361</v>
      </c>
      <c r="H20" s="42" t="n">
        <v>76669</v>
      </c>
      <c r="I20" s="42" t="n">
        <v>2201.455</v>
      </c>
      <c r="J20" s="42" t="n">
        <v>57501.75</v>
      </c>
      <c r="K20" s="42" t="n">
        <f aca="false">I20*1000/G20</f>
        <v>655</v>
      </c>
      <c r="L20" s="42" t="n">
        <f aca="false">J20*1000/H20</f>
        <v>750</v>
      </c>
      <c r="M20" s="42" t="n">
        <v>858</v>
      </c>
      <c r="N20" s="42" t="n">
        <v>9814</v>
      </c>
      <c r="O20" s="42" t="n">
        <v>858</v>
      </c>
      <c r="P20" s="42" t="n">
        <v>9814</v>
      </c>
      <c r="Q20" s="42" t="n">
        <v>656.37</v>
      </c>
      <c r="R20" s="42" t="n">
        <v>7851.2</v>
      </c>
      <c r="S20" s="42" t="n">
        <f aca="false">Q20*1000/O20</f>
        <v>765</v>
      </c>
      <c r="T20" s="42" t="n">
        <f aca="false">R20*1000/P20</f>
        <v>800</v>
      </c>
      <c r="U20" s="43"/>
      <c r="V20" s="44" t="s">
        <v>44</v>
      </c>
      <c r="W20" s="37"/>
      <c r="X20" s="37"/>
    </row>
    <row r="21" s="40" customFormat="true" ht="14.1" hidden="false" customHeight="true" outlineLevel="0" collapsed="false">
      <c r="B21" s="40" t="s">
        <v>45</v>
      </c>
      <c r="D21" s="41"/>
      <c r="E21" s="42" t="n">
        <v>15619</v>
      </c>
      <c r="F21" s="42" t="n">
        <v>25351</v>
      </c>
      <c r="G21" s="42" t="n">
        <v>15619</v>
      </c>
      <c r="H21" s="42" t="n">
        <v>25351</v>
      </c>
      <c r="I21" s="42" t="n">
        <v>10620.92</v>
      </c>
      <c r="J21" s="42" t="n">
        <v>14196.56</v>
      </c>
      <c r="K21" s="42" t="n">
        <f aca="false">I21*1000/G21</f>
        <v>680</v>
      </c>
      <c r="L21" s="42" t="n">
        <f aca="false">J21*1000/H21</f>
        <v>560</v>
      </c>
      <c r="M21" s="42" t="n">
        <v>1356</v>
      </c>
      <c r="N21" s="42" t="n">
        <v>8831</v>
      </c>
      <c r="O21" s="42" t="n">
        <v>1356</v>
      </c>
      <c r="P21" s="42" t="n">
        <v>8831</v>
      </c>
      <c r="Q21" s="42" t="n">
        <v>949.2</v>
      </c>
      <c r="R21" s="42" t="n">
        <v>6181.7</v>
      </c>
      <c r="S21" s="42" t="n">
        <f aca="false">Q21*1000/O21</f>
        <v>700</v>
      </c>
      <c r="T21" s="42" t="n">
        <f aca="false">R21*1000/P21</f>
        <v>700</v>
      </c>
      <c r="U21" s="43"/>
      <c r="V21" s="44" t="s">
        <v>46</v>
      </c>
      <c r="W21" s="37"/>
      <c r="X21" s="37"/>
    </row>
    <row r="22" s="40" customFormat="true" ht="14.1" hidden="false" customHeight="true" outlineLevel="0" collapsed="false">
      <c r="B22" s="40" t="s">
        <v>47</v>
      </c>
      <c r="D22" s="41"/>
      <c r="E22" s="42" t="n">
        <v>7025</v>
      </c>
      <c r="F22" s="42" t="n">
        <v>16076</v>
      </c>
      <c r="G22" s="42" t="n">
        <v>7025</v>
      </c>
      <c r="H22" s="42" t="n">
        <v>16076</v>
      </c>
      <c r="I22" s="42" t="n">
        <v>4917.5</v>
      </c>
      <c r="J22" s="42" t="n">
        <v>11253.2</v>
      </c>
      <c r="K22" s="42" t="n">
        <f aca="false">I22*1000/G22</f>
        <v>700</v>
      </c>
      <c r="L22" s="42" t="n">
        <f aca="false">J22*1000/H22</f>
        <v>700</v>
      </c>
      <c r="M22" s="42" t="n">
        <v>238</v>
      </c>
      <c r="N22" s="42" t="n">
        <v>4708</v>
      </c>
      <c r="O22" s="42" t="n">
        <v>238</v>
      </c>
      <c r="P22" s="42" t="n">
        <v>4708</v>
      </c>
      <c r="Q22" s="42" t="n">
        <v>183.26</v>
      </c>
      <c r="R22" s="42" t="n">
        <v>3643.992</v>
      </c>
      <c r="S22" s="42" t="n">
        <f aca="false">Q22*1000/O22</f>
        <v>770</v>
      </c>
      <c r="T22" s="42" t="n">
        <f aca="false">R22*1000/P22</f>
        <v>774</v>
      </c>
      <c r="U22" s="43"/>
      <c r="V22" s="44" t="s">
        <v>48</v>
      </c>
      <c r="W22" s="37"/>
      <c r="X22" s="37"/>
    </row>
    <row r="23" s="40" customFormat="true" ht="14.1" hidden="false" customHeight="true" outlineLevel="0" collapsed="false">
      <c r="B23" s="40" t="s">
        <v>49</v>
      </c>
      <c r="D23" s="41"/>
      <c r="E23" s="42" t="n">
        <v>11985</v>
      </c>
      <c r="F23" s="42" t="n">
        <v>33205</v>
      </c>
      <c r="G23" s="42" t="n">
        <v>11985</v>
      </c>
      <c r="H23" s="42" t="n">
        <v>33205</v>
      </c>
      <c r="I23" s="42" t="n">
        <v>9288.375</v>
      </c>
      <c r="J23" s="42" t="n">
        <v>27228.1</v>
      </c>
      <c r="K23" s="42" t="n">
        <f aca="false">I23*1000/G23</f>
        <v>775</v>
      </c>
      <c r="L23" s="42" t="n">
        <f aca="false">J23*1000/H23</f>
        <v>820</v>
      </c>
      <c r="M23" s="42" t="n">
        <v>4695</v>
      </c>
      <c r="N23" s="42" t="n">
        <v>6812</v>
      </c>
      <c r="O23" s="42" t="n">
        <v>4695</v>
      </c>
      <c r="P23" s="42" t="n">
        <v>6812</v>
      </c>
      <c r="Q23" s="42" t="n">
        <v>4460.25</v>
      </c>
      <c r="R23" s="42" t="n">
        <v>6812</v>
      </c>
      <c r="S23" s="42" t="n">
        <f aca="false">Q23*1000/O23</f>
        <v>950</v>
      </c>
      <c r="T23" s="42" t="n">
        <f aca="false">R23*1000/P23</f>
        <v>1000</v>
      </c>
      <c r="U23" s="43"/>
      <c r="V23" s="44" t="s">
        <v>50</v>
      </c>
      <c r="W23" s="37"/>
      <c r="X23" s="37"/>
    </row>
    <row r="24" s="40" customFormat="true" ht="14.1" hidden="false" customHeight="true" outlineLevel="0" collapsed="false">
      <c r="B24" s="40" t="s">
        <v>51</v>
      </c>
      <c r="D24" s="41"/>
      <c r="E24" s="42" t="n">
        <v>8940</v>
      </c>
      <c r="F24" s="42" t="n">
        <v>16027</v>
      </c>
      <c r="G24" s="42" t="n">
        <v>8940</v>
      </c>
      <c r="H24" s="42" t="n">
        <v>16027</v>
      </c>
      <c r="I24" s="42" t="n">
        <v>6615.6</v>
      </c>
      <c r="J24" s="42" t="n">
        <v>11811.899</v>
      </c>
      <c r="K24" s="42" t="n">
        <f aca="false">I24*1000/G24</f>
        <v>740</v>
      </c>
      <c r="L24" s="42" t="n">
        <f aca="false">J24*1000/H24</f>
        <v>737</v>
      </c>
      <c r="M24" s="42" t="n">
        <v>7520</v>
      </c>
      <c r="N24" s="42" t="n">
        <v>6553</v>
      </c>
      <c r="O24" s="42" t="n">
        <v>7520</v>
      </c>
      <c r="P24" s="42" t="n">
        <v>6553</v>
      </c>
      <c r="Q24" s="42" t="n">
        <v>6956</v>
      </c>
      <c r="R24" s="42" t="n">
        <v>5766.64</v>
      </c>
      <c r="S24" s="42" t="n">
        <f aca="false">Q24*1000/O24</f>
        <v>925</v>
      </c>
      <c r="T24" s="42" t="n">
        <f aca="false">R24*1000/P24</f>
        <v>880</v>
      </c>
      <c r="U24" s="43"/>
      <c r="V24" s="44" t="s">
        <v>52</v>
      </c>
      <c r="W24" s="37"/>
      <c r="X24" s="37"/>
    </row>
    <row r="25" s="40" customFormat="true" ht="14.1" hidden="false" customHeight="true" outlineLevel="0" collapsed="false">
      <c r="B25" s="40" t="s">
        <v>53</v>
      </c>
      <c r="D25" s="41"/>
      <c r="E25" s="42" t="n">
        <v>1739</v>
      </c>
      <c r="F25" s="42" t="n">
        <v>16146</v>
      </c>
      <c r="G25" s="42" t="n">
        <v>1739</v>
      </c>
      <c r="H25" s="42" t="n">
        <v>16146</v>
      </c>
      <c r="I25" s="42" t="n">
        <v>1217.3</v>
      </c>
      <c r="J25" s="42" t="n">
        <v>11948.04</v>
      </c>
      <c r="K25" s="42" t="n">
        <f aca="false">I25*1000/G25</f>
        <v>700</v>
      </c>
      <c r="L25" s="42" t="n">
        <f aca="false">J25*1000/H25</f>
        <v>740</v>
      </c>
      <c r="M25" s="42" t="n">
        <v>989</v>
      </c>
      <c r="N25" s="42" t="n">
        <v>5505</v>
      </c>
      <c r="O25" s="42" t="n">
        <v>989</v>
      </c>
      <c r="P25" s="42" t="n">
        <v>5505</v>
      </c>
      <c r="Q25" s="42" t="n">
        <v>801.09</v>
      </c>
      <c r="R25" s="42" t="n">
        <v>4706.775</v>
      </c>
      <c r="S25" s="42" t="n">
        <f aca="false">Q25*1000/O25</f>
        <v>810</v>
      </c>
      <c r="T25" s="42" t="n">
        <f aca="false">R25*1000/P25</f>
        <v>855</v>
      </c>
      <c r="U25" s="43"/>
      <c r="V25" s="44" t="s">
        <v>54</v>
      </c>
      <c r="W25" s="37"/>
      <c r="X25" s="37"/>
    </row>
    <row r="26" s="40" customFormat="true" ht="14.1" hidden="false" customHeight="true" outlineLevel="0" collapsed="false">
      <c r="B26" s="46" t="s">
        <v>55</v>
      </c>
      <c r="D26" s="41"/>
      <c r="E26" s="42" t="n">
        <v>7599</v>
      </c>
      <c r="F26" s="42" t="n">
        <v>9899</v>
      </c>
      <c r="G26" s="42" t="n">
        <v>7462</v>
      </c>
      <c r="H26" s="42" t="n">
        <v>9541</v>
      </c>
      <c r="I26" s="42" t="n">
        <v>4029.48</v>
      </c>
      <c r="J26" s="42" t="n">
        <v>5629.19</v>
      </c>
      <c r="K26" s="42" t="n">
        <f aca="false">I26*1000/G26</f>
        <v>540</v>
      </c>
      <c r="L26" s="42" t="n">
        <f aca="false">J26*1000/H26</f>
        <v>590</v>
      </c>
      <c r="M26" s="42" t="n">
        <v>1274</v>
      </c>
      <c r="N26" s="42" t="n">
        <v>2713</v>
      </c>
      <c r="O26" s="42" t="n">
        <v>1274</v>
      </c>
      <c r="P26" s="42" t="n">
        <v>2713</v>
      </c>
      <c r="Q26" s="42" t="n">
        <v>700.7</v>
      </c>
      <c r="R26" s="42" t="n">
        <v>1492.15</v>
      </c>
      <c r="S26" s="42" t="n">
        <f aca="false">Q26*1000/O26</f>
        <v>550</v>
      </c>
      <c r="T26" s="42" t="n">
        <f aca="false">R26*1000/P26</f>
        <v>550</v>
      </c>
      <c r="U26" s="43"/>
      <c r="V26" s="44" t="s">
        <v>56</v>
      </c>
      <c r="W26" s="37"/>
      <c r="X26" s="37"/>
    </row>
    <row r="27" s="40" customFormat="true" ht="14.1" hidden="false" customHeight="true" outlineLevel="0" collapsed="false">
      <c r="B27" s="40" t="s">
        <v>57</v>
      </c>
      <c r="D27" s="41"/>
      <c r="E27" s="42" t="n">
        <v>370</v>
      </c>
      <c r="F27" s="42" t="n">
        <v>2860</v>
      </c>
      <c r="G27" s="42" t="n">
        <v>370</v>
      </c>
      <c r="H27" s="42" t="n">
        <v>2860</v>
      </c>
      <c r="I27" s="42" t="n">
        <v>148</v>
      </c>
      <c r="J27" s="42" t="n">
        <v>1258.4</v>
      </c>
      <c r="K27" s="42" t="n">
        <f aca="false">I27*1000/G27</f>
        <v>400</v>
      </c>
      <c r="L27" s="42" t="n">
        <f aca="false">J27*1000/H27</f>
        <v>440</v>
      </c>
      <c r="M27" s="45" t="s">
        <v>27</v>
      </c>
      <c r="N27" s="42" t="n">
        <v>2548</v>
      </c>
      <c r="O27" s="45" t="s">
        <v>27</v>
      </c>
      <c r="P27" s="42" t="n">
        <v>2548</v>
      </c>
      <c r="Q27" s="45" t="s">
        <v>27</v>
      </c>
      <c r="R27" s="42" t="n">
        <v>930.02</v>
      </c>
      <c r="S27" s="45" t="s">
        <v>27</v>
      </c>
      <c r="T27" s="42" t="n">
        <f aca="false">R27*1000/P27</f>
        <v>365</v>
      </c>
      <c r="U27" s="43"/>
      <c r="V27" s="44" t="s">
        <v>58</v>
      </c>
      <c r="W27" s="37"/>
      <c r="X27" s="37"/>
    </row>
    <row r="28" s="40" customFormat="true" ht="14.1" hidden="false" customHeight="true" outlineLevel="0" collapsed="false">
      <c r="B28" s="40" t="s">
        <v>59</v>
      </c>
      <c r="D28" s="41"/>
      <c r="E28" s="42" t="n">
        <v>14403</v>
      </c>
      <c r="F28" s="42" t="n">
        <v>8510</v>
      </c>
      <c r="G28" s="42" t="n">
        <v>14403</v>
      </c>
      <c r="H28" s="42" t="n">
        <v>8510</v>
      </c>
      <c r="I28" s="42" t="n">
        <v>6481.35</v>
      </c>
      <c r="J28" s="42" t="n">
        <v>3829.5</v>
      </c>
      <c r="K28" s="42" t="n">
        <f aca="false">I28*1000/G28</f>
        <v>450</v>
      </c>
      <c r="L28" s="42" t="n">
        <f aca="false">J28*1000/H28</f>
        <v>450</v>
      </c>
      <c r="M28" s="42" t="n">
        <v>43</v>
      </c>
      <c r="N28" s="42" t="n">
        <v>66</v>
      </c>
      <c r="O28" s="42" t="n">
        <v>43</v>
      </c>
      <c r="P28" s="42" t="n">
        <v>66</v>
      </c>
      <c r="Q28" s="42" t="n">
        <v>21.5</v>
      </c>
      <c r="R28" s="42" t="n">
        <v>33</v>
      </c>
      <c r="S28" s="42" t="n">
        <f aca="false">Q28*1000/O28</f>
        <v>500</v>
      </c>
      <c r="T28" s="42" t="n">
        <f aca="false">R28*1000/P28</f>
        <v>500</v>
      </c>
      <c r="U28" s="43"/>
      <c r="V28" s="44" t="s">
        <v>60</v>
      </c>
      <c r="W28" s="37"/>
      <c r="X28" s="37"/>
    </row>
    <row r="29" s="40" customFormat="true" ht="14.1" hidden="false" customHeight="true" outlineLevel="0" collapsed="false">
      <c r="B29" s="40" t="s">
        <v>61</v>
      </c>
      <c r="D29" s="41"/>
      <c r="E29" s="42" t="n">
        <v>2150</v>
      </c>
      <c r="F29" s="42" t="n">
        <v>4814</v>
      </c>
      <c r="G29" s="42" t="n">
        <v>2150</v>
      </c>
      <c r="H29" s="42" t="n">
        <v>4814</v>
      </c>
      <c r="I29" s="42" t="n">
        <v>1720</v>
      </c>
      <c r="J29" s="42" t="n">
        <v>3851.2</v>
      </c>
      <c r="K29" s="42" t="n">
        <f aca="false">I29*1000/G29</f>
        <v>800</v>
      </c>
      <c r="L29" s="42" t="n">
        <f aca="false">J29*1000/H29</f>
        <v>800</v>
      </c>
      <c r="M29" s="45" t="s">
        <v>27</v>
      </c>
      <c r="N29" s="42" t="n">
        <v>2727</v>
      </c>
      <c r="O29" s="45" t="s">
        <v>27</v>
      </c>
      <c r="P29" s="42" t="n">
        <v>2727</v>
      </c>
      <c r="Q29" s="45" t="s">
        <v>27</v>
      </c>
      <c r="R29" s="42" t="n">
        <v>2181.6</v>
      </c>
      <c r="S29" s="45" t="s">
        <v>27</v>
      </c>
      <c r="T29" s="42" t="n">
        <f aca="false">R29*1000/P29</f>
        <v>800</v>
      </c>
      <c r="U29" s="43"/>
      <c r="V29" s="44" t="s">
        <v>62</v>
      </c>
      <c r="W29" s="37"/>
      <c r="X29" s="37"/>
    </row>
    <row r="30" s="40" customFormat="true" ht="14.1" hidden="false" customHeight="true" outlineLevel="0" collapsed="false">
      <c r="B30" s="40" t="s">
        <v>63</v>
      </c>
      <c r="D30" s="41"/>
      <c r="E30" s="45" t="s">
        <v>27</v>
      </c>
      <c r="F30" s="42" t="n">
        <v>5900</v>
      </c>
      <c r="G30" s="45" t="s">
        <v>27</v>
      </c>
      <c r="H30" s="42" t="n">
        <v>5900</v>
      </c>
      <c r="I30" s="45" t="s">
        <v>27</v>
      </c>
      <c r="J30" s="42" t="n">
        <v>5015</v>
      </c>
      <c r="K30" s="45" t="s">
        <v>27</v>
      </c>
      <c r="L30" s="42" t="n">
        <f aca="false">J30*1000/H30</f>
        <v>850</v>
      </c>
      <c r="M30" s="45" t="s">
        <v>27</v>
      </c>
      <c r="N30" s="45" t="s">
        <v>27</v>
      </c>
      <c r="O30" s="45" t="s">
        <v>27</v>
      </c>
      <c r="P30" s="45" t="s">
        <v>27</v>
      </c>
      <c r="Q30" s="45" t="s">
        <v>27</v>
      </c>
      <c r="R30" s="45" t="s">
        <v>27</v>
      </c>
      <c r="S30" s="45" t="s">
        <v>27</v>
      </c>
      <c r="T30" s="45" t="s">
        <v>27</v>
      </c>
      <c r="U30" s="43"/>
      <c r="V30" s="44" t="s">
        <v>64</v>
      </c>
      <c r="W30" s="37"/>
      <c r="X30" s="37"/>
    </row>
    <row r="31" s="40" customFormat="true" ht="14.1" hidden="false" customHeight="true" outlineLevel="0" collapsed="false">
      <c r="B31" s="40" t="s">
        <v>65</v>
      </c>
      <c r="D31" s="41"/>
      <c r="E31" s="42" t="n">
        <v>412</v>
      </c>
      <c r="F31" s="42" t="n">
        <v>5458</v>
      </c>
      <c r="G31" s="42" t="n">
        <v>412</v>
      </c>
      <c r="H31" s="42" t="n">
        <v>5458</v>
      </c>
      <c r="I31" s="42" t="n">
        <v>247.2</v>
      </c>
      <c r="J31" s="42" t="n">
        <v>4093.5</v>
      </c>
      <c r="K31" s="42" t="n">
        <f aca="false">I31*1000/G31</f>
        <v>600</v>
      </c>
      <c r="L31" s="42" t="n">
        <f aca="false">J31*1000/H31</f>
        <v>750</v>
      </c>
      <c r="M31" s="42" t="n">
        <v>10</v>
      </c>
      <c r="N31" s="42" t="n">
        <v>640</v>
      </c>
      <c r="O31" s="42" t="n">
        <v>10</v>
      </c>
      <c r="P31" s="42" t="n">
        <v>640</v>
      </c>
      <c r="Q31" s="42" t="n">
        <v>6</v>
      </c>
      <c r="R31" s="42" t="n">
        <v>384</v>
      </c>
      <c r="S31" s="42" t="n">
        <f aca="false">Q31*1000/O31</f>
        <v>600</v>
      </c>
      <c r="T31" s="42" t="n">
        <f aca="false">R31*1000/P31</f>
        <v>600</v>
      </c>
      <c r="U31" s="43"/>
      <c r="V31" s="44" t="s">
        <v>66</v>
      </c>
      <c r="W31" s="37"/>
      <c r="X31" s="37"/>
    </row>
    <row r="32" s="40" customFormat="true" ht="14.1" hidden="false" customHeight="true" outlineLevel="0" collapsed="false">
      <c r="B32" s="40" t="s">
        <v>67</v>
      </c>
      <c r="D32" s="41"/>
      <c r="E32" s="42" t="n">
        <v>7200</v>
      </c>
      <c r="F32" s="42" t="n">
        <v>8080</v>
      </c>
      <c r="G32" s="42" t="n">
        <v>7146</v>
      </c>
      <c r="H32" s="42" t="n">
        <v>7844</v>
      </c>
      <c r="I32" s="42" t="n">
        <v>4644.9</v>
      </c>
      <c r="J32" s="42" t="n">
        <v>5333.92</v>
      </c>
      <c r="K32" s="42" t="n">
        <f aca="false">I32*1000/G32</f>
        <v>650</v>
      </c>
      <c r="L32" s="42" t="n">
        <f aca="false">J32*1000/H32</f>
        <v>680</v>
      </c>
      <c r="M32" s="42" t="n">
        <v>141</v>
      </c>
      <c r="N32" s="42" t="n">
        <v>730</v>
      </c>
      <c r="O32" s="42" t="n">
        <v>141</v>
      </c>
      <c r="P32" s="42" t="n">
        <v>730</v>
      </c>
      <c r="Q32" s="42" t="n">
        <v>108.57</v>
      </c>
      <c r="R32" s="42" t="n">
        <v>423.4</v>
      </c>
      <c r="S32" s="42" t="n">
        <f aca="false">Q32*1000/O32</f>
        <v>770</v>
      </c>
      <c r="T32" s="42" t="n">
        <f aca="false">R32*1000/P32</f>
        <v>580</v>
      </c>
      <c r="U32" s="43"/>
      <c r="V32" s="44" t="s">
        <v>68</v>
      </c>
      <c r="W32" s="37"/>
      <c r="X32" s="37"/>
    </row>
    <row r="33" s="40" customFormat="true" ht="14.1" hidden="false" customHeight="true" outlineLevel="0" collapsed="false">
      <c r="B33" s="40" t="s">
        <v>69</v>
      </c>
      <c r="D33" s="41"/>
      <c r="E33" s="42" t="n">
        <v>1310</v>
      </c>
      <c r="F33" s="42" t="n">
        <v>7308</v>
      </c>
      <c r="G33" s="42" t="n">
        <v>1310</v>
      </c>
      <c r="H33" s="42" t="n">
        <v>7308</v>
      </c>
      <c r="I33" s="42" t="n">
        <v>851.5</v>
      </c>
      <c r="J33" s="42" t="n">
        <v>4750.2</v>
      </c>
      <c r="K33" s="42" t="n">
        <f aca="false">I33*1000/G33</f>
        <v>650</v>
      </c>
      <c r="L33" s="42" t="n">
        <f aca="false">J33*1000/H33</f>
        <v>650</v>
      </c>
      <c r="M33" s="45" t="s">
        <v>27</v>
      </c>
      <c r="N33" s="45" t="s">
        <v>27</v>
      </c>
      <c r="O33" s="45" t="s">
        <v>27</v>
      </c>
      <c r="P33" s="45" t="s">
        <v>27</v>
      </c>
      <c r="Q33" s="45" t="s">
        <v>27</v>
      </c>
      <c r="R33" s="45" t="s">
        <v>27</v>
      </c>
      <c r="S33" s="45" t="s">
        <v>27</v>
      </c>
      <c r="T33" s="45" t="s">
        <v>27</v>
      </c>
      <c r="U33" s="43"/>
      <c r="V33" s="44" t="s">
        <v>70</v>
      </c>
      <c r="W33" s="37"/>
      <c r="X33" s="37"/>
    </row>
    <row r="34" s="40" customFormat="true" ht="14.1" hidden="false" customHeight="true" outlineLevel="0" collapsed="false">
      <c r="B34" s="40" t="s">
        <v>71</v>
      </c>
      <c r="D34" s="41"/>
      <c r="E34" s="42" t="n">
        <v>247</v>
      </c>
      <c r="F34" s="42" t="n">
        <v>5624</v>
      </c>
      <c r="G34" s="42" t="n">
        <v>247</v>
      </c>
      <c r="H34" s="42" t="n">
        <v>5624</v>
      </c>
      <c r="I34" s="42" t="n">
        <v>177.84</v>
      </c>
      <c r="J34" s="42" t="n">
        <v>4499.2</v>
      </c>
      <c r="K34" s="42" t="n">
        <f aca="false">I34*1000/G34</f>
        <v>720</v>
      </c>
      <c r="L34" s="42" t="n">
        <f aca="false">J34*1000/H34</f>
        <v>800</v>
      </c>
      <c r="M34" s="42" t="n">
        <v>224</v>
      </c>
      <c r="N34" s="42" t="n">
        <v>1996</v>
      </c>
      <c r="O34" s="42" t="n">
        <v>224</v>
      </c>
      <c r="P34" s="42" t="n">
        <v>1996</v>
      </c>
      <c r="Q34" s="42" t="n">
        <v>168</v>
      </c>
      <c r="R34" s="42" t="n">
        <v>1497</v>
      </c>
      <c r="S34" s="42" t="n">
        <f aca="false">Q34*1000/O34</f>
        <v>750</v>
      </c>
      <c r="T34" s="42" t="n">
        <f aca="false">R34*1000/P34</f>
        <v>750</v>
      </c>
      <c r="U34" s="43"/>
      <c r="V34" s="44" t="s">
        <v>72</v>
      </c>
      <c r="W34" s="37"/>
      <c r="X34" s="37"/>
    </row>
    <row r="35" customFormat="false" ht="3" hidden="false" customHeight="true" outlineLevel="0" collapsed="false">
      <c r="A35" s="47"/>
      <c r="B35" s="48"/>
      <c r="C35" s="48"/>
      <c r="D35" s="49"/>
      <c r="E35" s="50"/>
      <c r="F35" s="51"/>
      <c r="G35" s="52"/>
      <c r="H35" s="53"/>
      <c r="I35" s="50"/>
      <c r="J35" s="51"/>
      <c r="K35" s="52"/>
      <c r="L35" s="50"/>
      <c r="M35" s="51"/>
      <c r="N35" s="51"/>
      <c r="O35" s="52"/>
      <c r="P35" s="53"/>
      <c r="Q35" s="50"/>
      <c r="R35" s="51"/>
      <c r="S35" s="52"/>
      <c r="T35" s="52"/>
      <c r="U35" s="54"/>
      <c r="V35" s="47"/>
    </row>
    <row r="36" customFormat="false" ht="3" hidden="false" customHeight="true" outlineLevel="0" collapsed="false"/>
    <row r="37" s="57" customFormat="true" ht="18.75" hidden="false" customHeight="false" outlineLevel="0" collapsed="false">
      <c r="A37" s="55"/>
      <c r="B37" s="56" t="s">
        <v>73</v>
      </c>
      <c r="C37" s="55"/>
      <c r="D37" s="55"/>
      <c r="E37" s="55"/>
      <c r="F37" s="55"/>
      <c r="H37" s="55"/>
      <c r="J37" s="55"/>
      <c r="K37" s="55"/>
      <c r="L37" s="55"/>
      <c r="M37" s="55"/>
      <c r="N37" s="55"/>
      <c r="P37" s="55" t="s">
        <v>74</v>
      </c>
      <c r="Q37" s="55"/>
      <c r="R37" s="55"/>
      <c r="S37" s="55"/>
      <c r="T37" s="55"/>
      <c r="U37" s="55"/>
      <c r="V37" s="55"/>
    </row>
    <row r="38" s="57" customFormat="true" ht="18.75" hidden="false" customHeight="false" outlineLevel="0" collapsed="false">
      <c r="A38" s="55"/>
      <c r="G38" s="55"/>
      <c r="H38" s="55"/>
      <c r="I38" s="55"/>
      <c r="J38" s="55"/>
      <c r="K38" s="55"/>
      <c r="L38" s="55"/>
      <c r="O38" s="55"/>
      <c r="P38" s="55"/>
      <c r="Q38" s="55"/>
      <c r="R38" s="55"/>
      <c r="S38" s="55"/>
      <c r="T38" s="55"/>
      <c r="U38" s="55"/>
      <c r="V38" s="55"/>
    </row>
    <row r="39" customFormat="false" ht="21" hidden="false" customHeight="false" outlineLevel="0" collapsed="false">
      <c r="G39" s="58"/>
      <c r="H39" s="58"/>
      <c r="I39" s="58"/>
      <c r="J39" s="58"/>
      <c r="K39" s="59"/>
      <c r="L39" s="59"/>
      <c r="O39" s="60"/>
      <c r="P39" s="60"/>
      <c r="Q39" s="60"/>
      <c r="R39" s="60"/>
      <c r="S39" s="59"/>
      <c r="T39" s="59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9:02Z</dcterms:created>
  <dc:creator>USER</dc:creator>
  <dc:description/>
  <dc:language>en-US</dc:language>
  <cp:lastModifiedBy>USER</cp:lastModifiedBy>
  <dcterms:modified xsi:type="dcterms:W3CDTF">2010-03-09T07:39:05Z</dcterms:modified>
  <cp:revision>0</cp:revision>
  <dc:subject/>
  <dc:title/>
</cp:coreProperties>
</file>