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16_18 " sheetId="16" state="visible" r:id="rId17"/>
    <sheet name="T17_19 " sheetId="17" state="visible" r:id="rId18"/>
    <sheet name="T18 _20" sheetId="18" state="visible" r:id="rId19"/>
    <sheet name="T19_21" sheetId="19" state="visible" r:id="rId20"/>
    <sheet name="T20_23" sheetId="20" state="visible" r:id="rId21"/>
    <sheet name="T21_25" sheetId="21" state="visible" r:id="rId22"/>
    <sheet name="T22_26" sheetId="22" state="visible" r:id="rId23"/>
    <sheet name="T23_27" sheetId="23" state="visible" r:id="rId24"/>
    <sheet name="T24_28_T1" sheetId="24" state="visible" r:id="rId25"/>
    <sheet name="T25-29" sheetId="25" state="visible" r:id="rId26"/>
    <sheet name="T26 CV" sheetId="26" state="visible" r:id="rId27"/>
  </sheets>
  <definedNames>
    <definedName function="false" hidden="false" localSheetId="15" name="_xlnm.Print_Area" vbProcedure="false">'16_18 '!$A$1:$K$30</definedName>
    <definedName function="false" hidden="false" localSheetId="0" name="_xlnm.Print_Area" vbProcedure="false">T1!$A$1:$S$69</definedName>
    <definedName function="false" hidden="false" localSheetId="9" name="_xlnm.Print_Area" vbProcedure="false">T10!$A$1:$S$78</definedName>
    <definedName function="false" hidden="false" localSheetId="10" name="_xlnm.Print_Area" vbProcedure="false">T11!$A$1:$J$27</definedName>
    <definedName function="false" hidden="false" localSheetId="11" name="_xlnm.Print_Area" vbProcedure="false">T12!$A$1:$I$36</definedName>
    <definedName function="false" hidden="false" localSheetId="12" name="_xlnm.Print_Area" vbProcedure="false">T13!$A$1:$R$36</definedName>
    <definedName function="false" hidden="false" localSheetId="13" name="_xlnm.Print_Area" vbProcedure="false">T14!$A$1:$M$27</definedName>
    <definedName function="false" hidden="false" localSheetId="14" name="_xlnm.Print_Area" vbProcedure="false">T15!$A$1:$AA$26</definedName>
    <definedName function="false" hidden="false" localSheetId="16" name="_xlnm.Print_Area" vbProcedure="false">'T17_19 '!$A$1:$AA$17</definedName>
    <definedName function="false" hidden="false" localSheetId="17" name="_xlnm.Print_Area" vbProcedure="false">'T18 _20'!$A$1:$R$36</definedName>
    <definedName function="false" hidden="false" localSheetId="18" name="_xlnm.Print_Area" vbProcedure="false">T19_21!$A$1:$L$35</definedName>
    <definedName function="false" hidden="false" localSheetId="1" name="_xlnm.Print_Area" vbProcedure="false">T2!$A$1:$S$18</definedName>
    <definedName function="false" hidden="false" localSheetId="19" name="_xlnm.Print_Area" vbProcedure="false">T20_23!$A$1:$R$36</definedName>
    <definedName function="false" hidden="false" localSheetId="20" name="_xlnm.Print_Area" vbProcedure="false">T21_25!$A$1:$R$36</definedName>
    <definedName function="false" hidden="false" localSheetId="22" name="_xlnm.Print_Area" vbProcedure="false">T23_27!$A$1:$N$22</definedName>
    <definedName function="false" hidden="false" localSheetId="23" name="_xlnm.Print_Area" vbProcedure="false">T24_28_T1!$A$1:$S$38</definedName>
    <definedName function="false" hidden="false" localSheetId="24" name="_xlnm.Print_Area" vbProcedure="false">'T25-29'!$A$1:$M$24</definedName>
    <definedName function="false" hidden="false" localSheetId="25" name="_xlnm.Print_Area" vbProcedure="false">'T26 CV'!$A$1:$M$48</definedName>
    <definedName function="false" hidden="false" localSheetId="2" name="_xlnm.Print_Area" vbProcedure="false">T3!$A$1:$N$57</definedName>
    <definedName function="false" hidden="false" localSheetId="3" name="_xlnm.Print_Area" vbProcedure="false">T4!$A$1:$R$42</definedName>
    <definedName function="false" hidden="false" localSheetId="4" name="_xlnm.Print_Area" vbProcedure="false">T5!$A$1:$R$30</definedName>
    <definedName function="false" hidden="false" localSheetId="5" name="_xlnm.Print_Area" vbProcedure="false">T6!$A$1:$S$78</definedName>
    <definedName function="false" hidden="false" localSheetId="6" name="_xlnm.Print_Area" vbProcedure="false">T7!$A$1:$S$81</definedName>
    <definedName function="false" hidden="false" localSheetId="7" name="_xlnm.Print_Area" vbProcedure="false">T8!$A$1:$S$120</definedName>
    <definedName function="false" hidden="false" localSheetId="8" name="_xlnm.Print_Area" vbProcedure="false">T9!$A$1:$S$31</definedName>
    <definedName function="false" hidden="false" localSheetId="0" name="_Hlk57116710" vbProcedure="false">T1!$K$1</definedName>
    <definedName function="false" hidden="false" localSheetId="3" name="_Hlk326079453" vbProcedure="false">T4!$A$9</definedName>
    <definedName function="false" hidden="false" localSheetId="4" name="_Hlk326079453" vbProcedure="false">T5!$A$9</definedName>
    <definedName function="false" hidden="false" localSheetId="5" name="_Hlk326079453" vbProcedure="false">T6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749"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1 Population 15 years and over by labor force status, sex, region and area</t>
  </si>
  <si>
    <r>
      <rPr>
        <b val="true"/>
        <sz val="24"/>
        <color rgb="FF000000"/>
        <rFont val="Noto Sans Devanagari"/>
        <family val="2"/>
      </rPr>
      <t xml:space="preserve">ไตรมาสที่ </t>
    </r>
    <r>
      <rPr>
        <b val="true"/>
        <sz val="24"/>
        <color rgb="FF000000"/>
        <rFont val="TH SarabunPSK"/>
        <family val="2"/>
      </rPr>
      <t xml:space="preserve">3/2567 : Quarter 3/2024</t>
    </r>
  </si>
  <si>
    <r>
      <rPr>
        <b val="true"/>
        <sz val="24"/>
        <color rgb="FF000000"/>
        <rFont val="Noto Sans Devanagari"/>
        <family val="2"/>
      </rPr>
      <t xml:space="preserve">หน่วยเป็นพัน </t>
    </r>
    <r>
      <rPr>
        <b val="true"/>
        <sz val="24"/>
        <color rgb="FF000000"/>
        <rFont val="TH SarabunPSK"/>
        <family val="2"/>
      </rPr>
      <t xml:space="preserve">: In Thousands</t>
    </r>
  </si>
  <si>
    <t xml:space="preserve">สถานภาพแรงงาน</t>
  </si>
  <si>
    <t xml:space="preserve">ทั่วราชอาณาจักร</t>
  </si>
  <si>
    <r>
      <rPr>
        <b val="true"/>
        <sz val="24"/>
        <color rgb="FF000000"/>
        <rFont val="Noto Sans Devanagari"/>
        <family val="2"/>
      </rPr>
      <t xml:space="preserve">กรุงเทพ</t>
    </r>
    <r>
      <rPr>
        <b val="true"/>
        <sz val="24"/>
        <color rgb="FF000000"/>
        <rFont val="TH SarabunPSK"/>
        <family val="2"/>
      </rPr>
      <t xml:space="preserve">n.a.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 Total</t>
  </si>
  <si>
    <t xml:space="preserve">Municipal areas</t>
  </si>
  <si>
    <t xml:space="preserve">Non n.a. municipal areas</t>
  </si>
  <si>
    <t xml:space="preserve">Total</t>
  </si>
  <si>
    <r>
      <rPr>
        <b val="true"/>
        <sz val="24"/>
        <color rgb="FF000000"/>
        <rFont val="Noto Sans Devanagari"/>
        <family val="2"/>
      </rPr>
      <t xml:space="preserve">ประชากร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</t>
    </r>
  </si>
  <si>
    <t xml:space="preserve">Persons over 15 years</t>
  </si>
  <si>
    <t xml:space="preserve">กำลังแรงงานรวม</t>
  </si>
  <si>
    <t xml:space="preserve">Total Labor Force</t>
  </si>
  <si>
    <t xml:space="preserve">     กำลังแรงงานปัจจุบัน</t>
  </si>
  <si>
    <t xml:space="preserve">     Current labor forc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มีงานทำ</t>
    </r>
  </si>
  <si>
    <t xml:space="preserve">      -  Employed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ว่างงาน</t>
    </r>
  </si>
  <si>
    <t xml:space="preserve">      -  Unemployed</t>
  </si>
  <si>
    <t xml:space="preserve">     กำลังแรงงานที่รอฤดูกาล</t>
  </si>
  <si>
    <t xml:space="preserve">n.a.</t>
  </si>
  <si>
    <t xml:space="preserve">     Seasonally inactive labor force</t>
  </si>
  <si>
    <t xml:space="preserve">ผู้อยู่นอกกำลังแรงงาน</t>
  </si>
  <si>
    <t xml:space="preserve">Persons not in  Labor  Force</t>
  </si>
  <si>
    <r>
      <rPr>
        <sz val="24"/>
        <color rgb="FF000000"/>
        <rFont val="TH SarabunPSK"/>
        <family val="2"/>
      </rPr>
      <t xml:space="preserve">        -  </t>
    </r>
    <r>
      <rPr>
        <sz val="24"/>
        <color rgb="FF000000"/>
        <rFont val="Noto Sans Devanagari"/>
        <family val="2"/>
      </rPr>
      <t xml:space="preserve">ทำงานบ้าน</t>
    </r>
  </si>
  <si>
    <t xml:space="preserve">      -  Household work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เรียนหนังสือ</t>
    </r>
  </si>
  <si>
    <t xml:space="preserve">    -  Studies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ยังเด็ก ชรา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ไม่สามารถทำงานได้</t>
    </r>
  </si>
  <si>
    <t xml:space="preserve">     -  Too young/old/incapable of work</t>
  </si>
  <si>
    <r>
      <rPr>
        <sz val="24"/>
        <rFont val="TH SarabunPSK"/>
        <family val="2"/>
      </rPr>
      <t xml:space="preserve">         -  </t>
    </r>
    <r>
      <rPr>
        <sz val="24"/>
        <rFont val="Noto Sans Devanagari"/>
        <family val="2"/>
      </rPr>
      <t xml:space="preserve">ดูแลเด็ก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สูงอายุ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ป่วย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พิการ</t>
    </r>
  </si>
  <si>
    <t xml:space="preserve">      -  Caring for children/elderly/
             patients/disabled peopl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อื่น ๆ</t>
    </r>
  </si>
  <si>
    <t xml:space="preserve">      -  Others</t>
  </si>
  <si>
    <r>
      <rPr>
        <sz val="24"/>
        <color rgb="FF000000"/>
        <rFont val="Noto Sans Devanagari"/>
        <family val="2"/>
      </rPr>
      <t xml:space="preserve">หมายเหตุ </t>
    </r>
    <r>
      <rPr>
        <sz val="24"/>
        <color rgb="FF000000"/>
        <rFont val="TH SarabunPSK"/>
        <family val="2"/>
      </rPr>
      <t xml:space="preserve">: “n.a.” </t>
    </r>
    <r>
      <rPr>
        <sz val="24"/>
        <color rgb="FF000000"/>
        <rFont val="Noto Sans Devanagari"/>
        <family val="2"/>
      </rPr>
      <t xml:space="preserve">ไม่มีข้อมูล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สำรวจไม่พบ</t>
    </r>
  </si>
  <si>
    <t xml:space="preserve">Note : "n.a." not available/survey not found.</t>
  </si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ต่อ</t>
    </r>
    <r>
      <rPr>
        <b val="true"/>
        <sz val="24"/>
        <color rgb="FF000000"/>
        <rFont val="TH SarabunPSK"/>
        <family val="2"/>
      </rPr>
      <t xml:space="preserve">)</t>
    </r>
  </si>
  <si>
    <t xml:space="preserve">Table 1 Population 15 years and over by labor force status, sex, region and area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2 Population 15 years and over by labor force status, sex, region and area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/2567 : Quarter 3/2024</t>
    </r>
  </si>
  <si>
    <r>
      <rPr>
        <b val="true"/>
        <sz val="14"/>
        <color rgb="FF000000"/>
        <rFont val="Noto Sans Devanagari"/>
        <family val="2"/>
      </rPr>
      <t xml:space="preserve">หน่วยเป็นพัน </t>
    </r>
    <r>
      <rPr>
        <b val="true"/>
        <sz val="14"/>
        <color rgb="FF000000"/>
        <rFont val="TH SarabunPSK"/>
        <family val="2"/>
      </rPr>
      <t xml:space="preserve">: In Thousands</t>
    </r>
  </si>
  <si>
    <r>
      <rPr>
        <b val="true"/>
        <sz val="14"/>
        <color rgb="FF000000"/>
        <rFont val="Noto Sans Devanagari"/>
        <family val="2"/>
      </rPr>
      <t xml:space="preserve">กรุงเทพ</t>
    </r>
    <r>
      <rPr>
        <b val="true"/>
        <sz val="14"/>
        <color rgb="FF000000"/>
        <rFont val="TH SarabunPSK"/>
        <family val="2"/>
      </rPr>
      <t xml:space="preserve">-</t>
    </r>
  </si>
  <si>
    <t xml:space="preserve">และเพศ</t>
  </si>
  <si>
    <t xml:space="preserve">and sex</t>
  </si>
  <si>
    <t xml:space="preserve">Non - municipal areas</t>
  </si>
  <si>
    <t xml:space="preserve">ยอดรวม</t>
  </si>
  <si>
    <t xml:space="preserve">ผู้อยู่ในกำลังแรงงาน</t>
  </si>
  <si>
    <t xml:space="preserve">   In the labor force</t>
  </si>
  <si>
    <t xml:space="preserve">   Not in the labor force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</si>
  <si>
    <t xml:space="preserve">Table 3 Population 15 years and over by age group, labor force status and sex</t>
  </si>
  <si>
    <t xml:space="preserve"> สถานภาพแรงงาน</t>
  </si>
  <si>
    <r>
      <rPr>
        <b val="true"/>
        <sz val="16"/>
        <color rgb="FF000000"/>
        <rFont val="Noto Sans Devanagari"/>
        <family val="2"/>
      </rPr>
      <t xml:space="preserve">กลุ่มอายุ     </t>
    </r>
    <r>
      <rPr>
        <b val="true"/>
        <sz val="16"/>
        <color rgb="FF000000"/>
        <rFont val="TH SarabunPSK"/>
        <family val="2"/>
      </rPr>
      <t xml:space="preserve">Age Group</t>
    </r>
  </si>
  <si>
    <r>
      <rPr>
        <b val="true"/>
        <sz val="14"/>
        <color rgb="FF000000"/>
        <rFont val="TH SarabunPSK"/>
        <family val="2"/>
      </rPr>
      <t xml:space="preserve">15 - 1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0 - 2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5 - 2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0 - 3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5 - 3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40 - 4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50 - 5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0 - 6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5 - 6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70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t xml:space="preserve">    Current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มีงานทำ</t>
    </r>
  </si>
  <si>
    <t xml:space="preserve">        - Employed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        - Unemployed</t>
  </si>
  <si>
    <t xml:space="preserve">    Seasonally inactive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ทำงานบ้าน</t>
    </r>
  </si>
  <si>
    <t xml:space="preserve">        - Household work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รียนหนังสือ</t>
    </r>
  </si>
  <si>
    <t xml:space="preserve">        - Studies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ยังเด็ก ช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สามารถทำงานได้</t>
    </r>
  </si>
  <si>
    <t xml:space="preserve">        - Too young/old/incapable of work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t xml:space="preserve">       - Caring for children/elderly/
             patients/disabled peopl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อื่น ๆ</t>
    </r>
  </si>
  <si>
    <t xml:space="preserve">         - Others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“n.a.” </t>
    </r>
    <r>
      <rPr>
        <sz val="12"/>
        <color rgb="FF000000"/>
        <rFont val="Noto Sans Devanagari"/>
        <family val="2"/>
      </rPr>
      <t xml:space="preserve">ไม่มีข้อม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3 Population 15 years and over by age group, labor force status and sex (Contd.)</t>
  </si>
  <si>
    <t xml:space="preserve"> Persons not in  Labor 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</si>
  <si>
    <t xml:space="preserve">        - Others</t>
  </si>
  <si>
    <t xml:space="preserve"> หญิง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อัตราการมีส่วนร่วมในกำลังแรงงาน จำแนกตามกลุ่มอายุ เพศ ภาค และเขตการปกครอง</t>
    </r>
  </si>
  <si>
    <t xml:space="preserve">Table 4 Labor force participation rates by age group, sex, region and area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3/2567 : Quarter 3/2024</t>
    </r>
  </si>
  <si>
    <r>
      <rPr>
        <b val="true"/>
        <sz val="18"/>
        <color rgb="FF000000"/>
        <rFont val="Noto Sans Devanagari"/>
        <family val="2"/>
      </rPr>
      <t xml:space="preserve">หน่วยเป็นร้อยละ </t>
    </r>
    <r>
      <rPr>
        <b val="true"/>
        <sz val="18"/>
        <color rgb="FF000000"/>
        <rFont val="TH SarabunPSK"/>
        <family val="2"/>
      </rPr>
      <t xml:space="preserve">: Percentage</t>
    </r>
  </si>
  <si>
    <r>
      <rPr>
        <b val="true"/>
        <sz val="18"/>
        <color rgb="FF000000"/>
        <rFont val="Noto Sans Devanagari"/>
        <family val="2"/>
      </rPr>
      <t xml:space="preserve">กลุ่มอายุ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ี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รุงเทพ</t>
    </r>
    <r>
      <rPr>
        <b val="true"/>
        <sz val="18"/>
        <color rgb="FF000000"/>
        <rFont val="TH SarabunPSK"/>
        <family val="2"/>
      </rPr>
      <t xml:space="preserve">-</t>
    </r>
  </si>
  <si>
    <t xml:space="preserve">Age group  (Years)</t>
  </si>
  <si>
    <t xml:space="preserve"> and sex </t>
  </si>
  <si>
    <r>
      <rPr>
        <sz val="18"/>
        <color rgb="FF000000"/>
        <rFont val="TH SarabunPSK"/>
        <family val="2"/>
      </rPr>
      <t xml:space="preserve">15 - 19 </t>
    </r>
    <r>
      <rPr>
        <sz val="18"/>
        <color rgb="FF000000"/>
        <rFont val="Noto Sans Devanagari"/>
        <family val="2"/>
      </rPr>
      <t xml:space="preserve">ปี</t>
    </r>
  </si>
  <si>
    <t xml:space="preserve">15 - 19 years</t>
  </si>
  <si>
    <r>
      <rPr>
        <sz val="18"/>
        <color rgb="FF000000"/>
        <rFont val="TH SarabunPSK"/>
        <family val="2"/>
      </rPr>
      <t xml:space="preserve">20 - 24 </t>
    </r>
    <r>
      <rPr>
        <sz val="18"/>
        <color rgb="FF000000"/>
        <rFont val="Noto Sans Devanagari"/>
        <family val="2"/>
      </rPr>
      <t xml:space="preserve">ปี</t>
    </r>
  </si>
  <si>
    <t xml:space="preserve">20 - 24  years</t>
  </si>
  <si>
    <r>
      <rPr>
        <sz val="18"/>
        <color rgb="FF000000"/>
        <rFont val="TH SarabunPSK"/>
        <family val="2"/>
      </rPr>
      <t xml:space="preserve">25 - 29 </t>
    </r>
    <r>
      <rPr>
        <sz val="18"/>
        <color rgb="FF000000"/>
        <rFont val="Noto Sans Devanagari"/>
        <family val="2"/>
      </rPr>
      <t xml:space="preserve">ปี</t>
    </r>
  </si>
  <si>
    <t xml:space="preserve">25 - 29  years</t>
  </si>
  <si>
    <r>
      <rPr>
        <sz val="18"/>
        <color rgb="FF000000"/>
        <rFont val="TH SarabunPSK"/>
        <family val="2"/>
      </rPr>
      <t xml:space="preserve">30 - 34 </t>
    </r>
    <r>
      <rPr>
        <sz val="18"/>
        <color rgb="FF000000"/>
        <rFont val="Noto Sans Devanagari"/>
        <family val="2"/>
      </rPr>
      <t xml:space="preserve">ปี</t>
    </r>
  </si>
  <si>
    <t xml:space="preserve">30 - 34  years</t>
  </si>
  <si>
    <r>
      <rPr>
        <sz val="18"/>
        <color rgb="FF000000"/>
        <rFont val="TH SarabunPSK"/>
        <family val="2"/>
      </rPr>
      <t xml:space="preserve">35 - 39 </t>
    </r>
    <r>
      <rPr>
        <sz val="18"/>
        <color rgb="FF000000"/>
        <rFont val="Noto Sans Devanagari"/>
        <family val="2"/>
      </rPr>
      <t xml:space="preserve">ปี</t>
    </r>
  </si>
  <si>
    <t xml:space="preserve">35 - 39  years</t>
  </si>
  <si>
    <r>
      <rPr>
        <sz val="18"/>
        <color rgb="FF000000"/>
        <rFont val="TH SarabunPSK"/>
        <family val="2"/>
      </rPr>
      <t xml:space="preserve">40 - 49 </t>
    </r>
    <r>
      <rPr>
        <sz val="18"/>
        <color rgb="FF000000"/>
        <rFont val="Noto Sans Devanagari"/>
        <family val="2"/>
      </rPr>
      <t xml:space="preserve">ปี</t>
    </r>
  </si>
  <si>
    <t xml:space="preserve">40 - 49  years</t>
  </si>
  <si>
    <r>
      <rPr>
        <sz val="18"/>
        <color rgb="FF000000"/>
        <rFont val="TH SarabunPSK"/>
        <family val="2"/>
      </rPr>
      <t xml:space="preserve">50 - 59 </t>
    </r>
    <r>
      <rPr>
        <sz val="18"/>
        <color rgb="FF000000"/>
        <rFont val="Noto Sans Devanagari"/>
        <family val="2"/>
      </rPr>
      <t xml:space="preserve">ปี</t>
    </r>
  </si>
  <si>
    <t xml:space="preserve">50 - 59  years</t>
  </si>
  <si>
    <r>
      <rPr>
        <sz val="18"/>
        <color rgb="FF000000"/>
        <rFont val="TH SarabunPSK"/>
        <family val="2"/>
      </rPr>
      <t xml:space="preserve">60 - 64 </t>
    </r>
    <r>
      <rPr>
        <sz val="18"/>
        <color rgb="FF000000"/>
        <rFont val="Noto Sans Devanagari"/>
        <family val="2"/>
      </rPr>
      <t xml:space="preserve">ปี</t>
    </r>
  </si>
  <si>
    <t xml:space="preserve">60 - 64  years</t>
  </si>
  <si>
    <r>
      <rPr>
        <sz val="18"/>
        <color rgb="FF000000"/>
        <rFont val="TH SarabunPSK"/>
        <family val="2"/>
      </rPr>
      <t xml:space="preserve">65 - 69 </t>
    </r>
    <r>
      <rPr>
        <sz val="18"/>
        <color rgb="FF000000"/>
        <rFont val="Noto Sans Devanagari"/>
        <family val="2"/>
      </rPr>
      <t xml:space="preserve">ปี</t>
    </r>
  </si>
  <si>
    <t xml:space="preserve">65 - 69  years</t>
  </si>
  <si>
    <r>
      <rPr>
        <sz val="18"/>
        <color rgb="FF000000"/>
        <rFont val="TH SarabunPSK"/>
        <family val="2"/>
      </rPr>
      <t xml:space="preserve">70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     70 yea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สถานภาพการสมรส เพศ ภาค และเขตการปกครอง</t>
    </r>
  </si>
  <si>
    <t xml:space="preserve">Table 5 Labor force participation rates by marital status, sex, region and area</t>
  </si>
  <si>
    <r>
      <rPr>
        <b val="true"/>
        <sz val="14"/>
        <color rgb="FF000000"/>
        <rFont val="Noto Sans Devanagari"/>
        <family val="2"/>
      </rPr>
      <t xml:space="preserve">หน่วยเป็นร้อยละ </t>
    </r>
    <r>
      <rPr>
        <b val="true"/>
        <sz val="14"/>
        <color rgb="FF000000"/>
        <rFont val="TH SarabunPSK"/>
        <family val="2"/>
      </rPr>
      <t xml:space="preserve">: Percentage</t>
    </r>
  </si>
  <si>
    <t xml:space="preserve">สถานภาพการสมรส</t>
  </si>
  <si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PSK"/>
        <family val="2"/>
      </rPr>
      <t xml:space="preserve">-</t>
    </r>
  </si>
  <si>
    <t xml:space="preserve">    Marital status</t>
  </si>
  <si>
    <t xml:space="preserve"> and sex</t>
  </si>
  <si>
    <t xml:space="preserve"> โสด</t>
  </si>
  <si>
    <t xml:space="preserve">Single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จดทะเบียน</t>
    </r>
  </si>
  <si>
    <t xml:space="preserve">Married Registered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ไม่จดทะเบียน</t>
    </r>
  </si>
  <si>
    <t xml:space="preserve">Married Unregistered</t>
  </si>
  <si>
    <t xml:space="preserve">              หม้าย</t>
  </si>
  <si>
    <t xml:space="preserve">Widowed</t>
  </si>
  <si>
    <t xml:space="preserve">              หย่า</t>
  </si>
  <si>
    <t xml:space="preserve">Divorced</t>
  </si>
  <si>
    <t xml:space="preserve">              แยกกันอยู่</t>
  </si>
  <si>
    <t xml:space="preserve">Separate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</t>
    </r>
  </si>
  <si>
    <t xml:space="preserve">Table 6 Labor force participation rates by level of educational attainment, sex, region and area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   No schooling</t>
  </si>
  <si>
    <t xml:space="preserve">ต่ำกว่าประถมศึกษา</t>
  </si>
  <si>
    <t xml:space="preserve">   Incomeplete primary</t>
  </si>
  <si>
    <t xml:space="preserve">ประถมศึกษา</t>
  </si>
  <si>
    <t xml:space="preserve">   Prim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t xml:space="preserve">    - General/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   - Teachertraining</t>
  </si>
  <si>
    <t xml:space="preserve">อุดมศึกษา</t>
  </si>
  <si>
    <t xml:space="preserve">   Higher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t xml:space="preserve">    - Highertechnical education</t>
  </si>
  <si>
    <r>
      <rPr>
        <sz val="15"/>
        <color rgb="FF000000"/>
        <rFont val="Noto Sans Devanagari"/>
        <family val="2"/>
      </rPr>
      <t xml:space="preserve">การศึกษาอื่น ๆ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Others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ไม่ทราบ</t>
  </si>
  <si>
    <t xml:space="preserve">   Unknown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อาชีวะระยะสั้น     </t>
    </r>
  </si>
  <si>
    <t xml:space="preserve">1/ Including Short Course Vocational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6 Labor force participation rates by level of educational attainment, sex, region and area (Contd.)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</t>
    </r>
  </si>
  <si>
    <t xml:space="preserve">Table 7 Number of employed persons by occupation, sex, region and area</t>
  </si>
  <si>
    <t xml:space="preserve">อาชีพ</t>
  </si>
  <si>
    <r>
      <rPr>
        <b val="true"/>
        <sz val="15"/>
        <color rgb="FF000000"/>
        <rFont val="Noto Sans Devanagari"/>
        <family val="2"/>
      </rPr>
      <t xml:space="preserve">กรุงเทพ</t>
    </r>
    <r>
      <rPr>
        <b val="true"/>
        <sz val="15"/>
        <color rgb="FF000000"/>
        <rFont val="TH SarabunPSK"/>
        <family val="2"/>
      </rPr>
      <t xml:space="preserve">-</t>
    </r>
  </si>
  <si>
    <t xml:space="preserve">Occupation</t>
  </si>
  <si>
    <t xml:space="preserve">ผู้จัดการ ข้าราชการระดับอาวุโส</t>
  </si>
  <si>
    <t xml:space="preserve">   Manage, senior  officials</t>
  </si>
  <si>
    <r>
      <rPr>
        <sz val="15"/>
        <color rgb="FF000000"/>
        <rFont val="Noto Sans Devanagari"/>
        <family val="2"/>
      </rPr>
      <t xml:space="preserve">     และผู้บัญญัติกฏหมาย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     and legislator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ผู้ประกอบวิชาชีพด้านต่าง ๆ</t>
  </si>
  <si>
    <t xml:space="preserve">    Professionals  </t>
  </si>
  <si>
    <t xml:space="preserve">เจ้าหน้าที่เทคนิคและผู้ประกอบวิชาชีพ</t>
  </si>
  <si>
    <t xml:space="preserve">   Technicians and associate </t>
  </si>
  <si>
    <t xml:space="preserve">      ที่เกี่ยวข้องกับด้านต่าง ๆ</t>
  </si>
  <si>
    <t xml:space="preserve">        professionals</t>
  </si>
  <si>
    <t xml:space="preserve">เสมียน</t>
  </si>
  <si>
    <t xml:space="preserve">    Clerks</t>
  </si>
  <si>
    <t xml:space="preserve">พนักงานบริการ</t>
  </si>
  <si>
    <t xml:space="preserve">    Service workers and shop </t>
  </si>
  <si>
    <t xml:space="preserve">     และผู้จำหน่ายสินค้า</t>
  </si>
  <si>
    <t xml:space="preserve">        and market sales workers</t>
  </si>
  <si>
    <t xml:space="preserve">ผู้ปฏิบัติงานที่มีฝีมือในด้านการเกษตร</t>
  </si>
  <si>
    <t xml:space="preserve">   Skilled agricultural and fishery</t>
  </si>
  <si>
    <t xml:space="preserve">      ป่าไม้ และการประมง</t>
  </si>
  <si>
    <t xml:space="preserve">        workers</t>
  </si>
  <si>
    <t xml:space="preserve">ช่างฝีมือและผู้ปฏิบัติงานที่เกี่ยวข้อง </t>
  </si>
  <si>
    <t xml:space="preserve">    Craftsmen and related trades workers</t>
  </si>
  <si>
    <t xml:space="preserve">ผู้ปฏิบัติการเครื่องจักรโรงงานและเครื่องจักร </t>
  </si>
  <si>
    <t xml:space="preserve">    Plant and machine operators</t>
  </si>
  <si>
    <t xml:space="preserve">       และผู้ปฏิบัติงานด้านการประกอบ</t>
  </si>
  <si>
    <t xml:space="preserve">        and assemblers</t>
  </si>
  <si>
    <t xml:space="preserve">ผู้ประกอบอาชีพงานขั้นพื้นฐาน</t>
  </si>
  <si>
    <t xml:space="preserve">    Elementary occupations</t>
  </si>
  <si>
    <t xml:space="preserve">คนงานซึ่งมิได้จำแนกไว้ในหมวดอื่น</t>
  </si>
  <si>
    <t xml:space="preserve">    Workers not classifiable by occupation 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</t>
    </r>
  </si>
  <si>
    <t xml:space="preserve">1/ Include military occupation who is a member of a private househol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7 Number of employed persons by occupation, sex, region and area (Contd.)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</t>
    </r>
  </si>
  <si>
    <t xml:space="preserve">Table 8 Number of employed persons by industry, sex, region and area</t>
  </si>
  <si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3/2567 : Quarter 3/2024</t>
    </r>
  </si>
  <si>
    <r>
      <rPr>
        <b val="true"/>
        <sz val="20"/>
        <color rgb="FF000000"/>
        <rFont val="Noto Sans Devanagari"/>
        <family val="2"/>
      </rPr>
      <t xml:space="preserve">หน่วยเป็นพัน </t>
    </r>
    <r>
      <rPr>
        <b val="true"/>
        <sz val="20"/>
        <color rgb="FF000000"/>
        <rFont val="TH SarabunPSK"/>
        <family val="2"/>
      </rPr>
      <t xml:space="preserve">: In Thousands</t>
    </r>
  </si>
  <si>
    <t xml:space="preserve">อุตสาหกรรม</t>
  </si>
  <si>
    <r>
      <rPr>
        <b val="true"/>
        <sz val="20"/>
        <color rgb="FF000000"/>
        <rFont val="Noto Sans Devanagari"/>
        <family val="2"/>
      </rPr>
      <t xml:space="preserve">กรุงเทพ</t>
    </r>
    <r>
      <rPr>
        <b val="true"/>
        <sz val="20"/>
        <color rgb="FF000000"/>
        <rFont val="TH SarabunPSK"/>
        <family val="2"/>
      </rPr>
      <t xml:space="preserve">-</t>
    </r>
  </si>
  <si>
    <t xml:space="preserve">Industry</t>
  </si>
  <si>
    <t xml:space="preserve">ภาคเกษตรกรรม</t>
  </si>
  <si>
    <t xml:space="preserve">   Agricultural</t>
  </si>
  <si>
    <t xml:space="preserve">    เกษตรกรรม การป่าไม้ และการประมง</t>
  </si>
  <si>
    <t xml:space="preserve">         Agriculture,  forestry and fishing</t>
  </si>
  <si>
    <t xml:space="preserve">นอกภาคเกษตรกรรม</t>
  </si>
  <si>
    <t xml:space="preserve">   Non-Agricultural</t>
  </si>
  <si>
    <t xml:space="preserve">    การทำเหมืองแร่ และเหมืองหิน</t>
  </si>
  <si>
    <t xml:space="preserve">         Mining and quarrying</t>
  </si>
  <si>
    <t xml:space="preserve">    การผลิต</t>
  </si>
  <si>
    <t xml:space="preserve">         Manufacturing</t>
  </si>
  <si>
    <t xml:space="preserve">    ไฟฟ้า ก๊าซ ไอน้ำ และระบบปรับอากาศ</t>
  </si>
  <si>
    <t xml:space="preserve">         Electricity, gas, steam and air conditioning supply</t>
  </si>
  <si>
    <t xml:space="preserve">    การจัดหาน้ำ การจัดการ และการบำบัดน้ำเสีย </t>
  </si>
  <si>
    <t xml:space="preserve">         Water supply; sewerage, waste management </t>
  </si>
  <si>
    <t xml:space="preserve">         ของเสีย และสิ่งปฏิกูล</t>
  </si>
  <si>
    <t xml:space="preserve">              and remediation activities</t>
  </si>
  <si>
    <t xml:space="preserve">    การก่อสร้าง</t>
  </si>
  <si>
    <t xml:space="preserve">         Construction</t>
  </si>
  <si>
    <t xml:space="preserve">    การขายส่ง และการขายปลีก การซ่อมแซม</t>
  </si>
  <si>
    <t xml:space="preserve">         Wholesale and retail trade; repair of motor </t>
  </si>
  <si>
    <t xml:space="preserve">         ยานยนต์ และรถจักรยานยนต์ </t>
  </si>
  <si>
    <t xml:space="preserve">              vehicles and motorcycles</t>
  </si>
  <si>
    <t xml:space="preserve">    การขนส่ง  และสถานที่เก็บสินค้า</t>
  </si>
  <si>
    <t xml:space="preserve">         Transportation and storage</t>
  </si>
  <si>
    <t xml:space="preserve">    ที่พักแรม และการบริการด้านอาหาร</t>
  </si>
  <si>
    <t xml:space="preserve">         Accommodation and food service activities</t>
  </si>
  <si>
    <t xml:space="preserve">    ข้อมูลข่าวสารและการสื่อสาร</t>
  </si>
  <si>
    <t xml:space="preserve">         Information and communication</t>
  </si>
  <si>
    <t xml:space="preserve">    กิจการทางการเงินและการประกันภัย</t>
  </si>
  <si>
    <t xml:space="preserve">         Financial and insurance activities</t>
  </si>
  <si>
    <t xml:space="preserve">    กิจกรรมอสังหาริมทรัพย์</t>
  </si>
  <si>
    <t xml:space="preserve">         Real estate activities</t>
  </si>
  <si>
    <t xml:space="preserve">    กิจกรรมทางวิชาชีพ วิทยาศาสตร์ และเทคนิค</t>
  </si>
  <si>
    <t xml:space="preserve">         Professional, scientific and technical activities</t>
  </si>
  <si>
    <t xml:space="preserve">    กิจกรรมการบริหารและการบริการสนับสนุน</t>
  </si>
  <si>
    <t xml:space="preserve">         Administrative and support service activities</t>
  </si>
  <si>
    <t xml:space="preserve">    การบริหารราชการ การป้องกันประเทศ</t>
  </si>
  <si>
    <t xml:space="preserve">         Public administration and defence; compulsory</t>
  </si>
  <si>
    <t xml:space="preserve">         และการประกันสังคมภาคบังคับ</t>
  </si>
  <si>
    <t xml:space="preserve">              social security</t>
  </si>
  <si>
    <t xml:space="preserve">    การศึกษา</t>
  </si>
  <si>
    <t xml:space="preserve">         Education</t>
  </si>
  <si>
    <t xml:space="preserve">    กิจกรรมด้านสุขภาพและงานสังคมสงเคราะห์</t>
  </si>
  <si>
    <t xml:space="preserve">         Human health and social work activities</t>
  </si>
  <si>
    <t xml:space="preserve">    ศิลปะ ความบันเทิง และนันทนาการ</t>
  </si>
  <si>
    <t xml:space="preserve">         Arts, entertainment and recreation</t>
  </si>
  <si>
    <t xml:space="preserve">    กิจกรรมบริการด้านอื่น ๆ</t>
  </si>
  <si>
    <t xml:space="preserve">         Other service activities</t>
  </si>
  <si>
    <t xml:space="preserve">    กิจกรรมการจ้างงานในครัวเรือนส่วนบุคคล</t>
  </si>
  <si>
    <t xml:space="preserve">         Activities of households as employers ;</t>
  </si>
  <si>
    <t xml:space="preserve">         กิจกรรมการผลิตสินค้าและบริการที่ทำขึ้นเอง</t>
  </si>
  <si>
    <t xml:space="preserve">              undifferentiated goods and services producing</t>
  </si>
  <si>
    <t xml:space="preserve">         เพื่อใช้ในครัวเรือน</t>
  </si>
  <si>
    <t xml:space="preserve">              activities of households for own use</t>
  </si>
  <si>
    <t xml:space="preserve">    กิจกรรมขององค์การระหว่างประเทศ</t>
  </si>
  <si>
    <t xml:space="preserve">         Activities of wxtraterritorial organizations and bodies</t>
  </si>
  <si>
    <t xml:space="preserve">    ไม่ทราบ</t>
  </si>
  <si>
    <t xml:space="preserve">         Unknown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่อ</t>
    </r>
    <r>
      <rPr>
        <b val="true"/>
        <sz val="20"/>
        <color rgb="FF000000"/>
        <rFont val="TH SarabunPSK"/>
        <family val="2"/>
      </rPr>
      <t xml:space="preserve">)</t>
    </r>
  </si>
  <si>
    <t xml:space="preserve">Table 8 Number of employed persons by industry, sex, region and area (Contd.)</t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: “n.a.” </t>
    </r>
    <r>
      <rPr>
        <sz val="18"/>
        <color rgb="FF000000"/>
        <rFont val="Noto Sans Devanagari"/>
        <family val="2"/>
      </rPr>
      <t xml:space="preserve">ไม่มีข้อมูล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สำรวจไม่พบ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ผู้มีงานทำ จำแนกตามสถานภาพการทำงาน เพศ ภาคและเขตการปกครอง</t>
    </r>
  </si>
  <si>
    <t xml:space="preserve">Table 9 Number of employed persons by work status, sex, region and area</t>
  </si>
  <si>
    <r>
      <rPr>
        <b val="true"/>
        <sz val="18"/>
        <color rgb="FF000000"/>
        <rFont val="Noto Sans Devanagari"/>
        <family val="2"/>
      </rPr>
      <t xml:space="preserve">หน่วยเป็นพัน </t>
    </r>
    <r>
      <rPr>
        <b val="true"/>
        <sz val="18"/>
        <color rgb="FF000000"/>
        <rFont val="TH SarabunPSK"/>
        <family val="2"/>
      </rPr>
      <t xml:space="preserve">: In Thousands</t>
    </r>
  </si>
  <si>
    <t xml:space="preserve">สถานภาพการทำงาน</t>
  </si>
  <si>
    <t xml:space="preserve">Work status</t>
  </si>
  <si>
    <t xml:space="preserve">Total </t>
  </si>
  <si>
    <t xml:space="preserve">นายจ้าง</t>
  </si>
  <si>
    <t xml:space="preserve">   Employers</t>
  </si>
  <si>
    <t xml:space="preserve">ลูกจ้างรัฐบาล</t>
  </si>
  <si>
    <t xml:space="preserve">   Government employees</t>
  </si>
  <si>
    <t xml:space="preserve">ลูกจ้างเอกชน</t>
  </si>
  <si>
    <t xml:space="preserve">   Private employees</t>
  </si>
  <si>
    <t xml:space="preserve">ทำงานส่วนตัวโดยไม่มีลูกจ้าง</t>
  </si>
  <si>
    <t xml:space="preserve">   Self employed with out employee</t>
  </si>
  <si>
    <t xml:space="preserve">ช่วยธุรกิจในครัวเรือน</t>
  </si>
  <si>
    <t xml:space="preserve">   Unpaid family workers</t>
  </si>
  <si>
    <t xml:space="preserve">การรวมกลุ่ม</t>
  </si>
  <si>
    <t xml:space="preserve">   Members of Producers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</t>
    </r>
  </si>
  <si>
    <t xml:space="preserve">Table 10 Number of employed persons by level of educational attainment, sex, region and area</t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Note : "n.a." not availab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10 Number of employed persons by level of educational attainment, sex, region and area (Contd.)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สถานภาพการทำงาน อาชีพ ทั่วราชอาณาจักร</t>
    </r>
  </si>
  <si>
    <t xml:space="preserve">Table 11 Number of employed persons by work status, occupation, whole kingdom </t>
  </si>
  <si>
    <r>
      <rPr>
        <b val="true"/>
        <sz val="15"/>
        <color rgb="FF000000"/>
        <rFont val="Noto Sans Devanagari"/>
        <family val="2"/>
      </rPr>
      <t xml:space="preserve">ไตรมาสที่ </t>
    </r>
    <r>
      <rPr>
        <b val="true"/>
        <sz val="15"/>
        <color rgb="FF000000"/>
        <rFont val="TH SarabunPSK"/>
        <family val="2"/>
      </rPr>
      <t xml:space="preserve">3/2567 : Quarter 3/2024</t>
    </r>
  </si>
  <si>
    <r>
      <rPr>
        <b val="true"/>
        <sz val="16"/>
        <color rgb="FF000000"/>
        <rFont val="Noto Sans Devanagari"/>
        <family val="2"/>
      </rPr>
      <t xml:space="preserve">สถานภาพการทำงาน </t>
    </r>
    <r>
      <rPr>
        <b val="true"/>
        <sz val="16"/>
        <color rgb="FF000000"/>
        <rFont val="TH SarabunPSK"/>
        <family val="2"/>
      </rPr>
      <t xml:space="preserve">Work Status</t>
    </r>
  </si>
  <si>
    <t xml:space="preserve">ทำงานส่วนตัว</t>
  </si>
  <si>
    <t xml:space="preserve">ช่วยธุรกิจ</t>
  </si>
  <si>
    <t xml:space="preserve">โดยไม่มีลูกจ้าง</t>
  </si>
  <si>
    <t xml:space="preserve">ครอบครัว</t>
  </si>
  <si>
    <t xml:space="preserve">Members of</t>
  </si>
  <si>
    <t xml:space="preserve">Employer</t>
  </si>
  <si>
    <t xml:space="preserve">Government</t>
  </si>
  <si>
    <t xml:space="preserve">Private</t>
  </si>
  <si>
    <t xml:space="preserve">Self employed </t>
  </si>
  <si>
    <t xml:space="preserve">Unpaid Family</t>
  </si>
  <si>
    <t xml:space="preserve">  Producers</t>
  </si>
  <si>
    <t xml:space="preserve">Employee</t>
  </si>
  <si>
    <t xml:space="preserve"> with out employee</t>
  </si>
  <si>
    <t xml:space="preserve">Worker</t>
  </si>
  <si>
    <t xml:space="preserve">Cooperatives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  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2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สถานภาพการทำงาน กิจกรรมทางเศรษฐกิจ ทั่วราชอาณาจักร</t>
    </r>
  </si>
  <si>
    <t xml:space="preserve">Table 12 Number of employed persons by work status, economic activity, whole kingdom </t>
  </si>
  <si>
    <r>
      <rPr>
        <b val="true"/>
        <sz val="18"/>
        <color rgb="FF000000"/>
        <rFont val="Noto Sans Devanagari"/>
        <family val="2"/>
      </rPr>
      <t xml:space="preserve">สถานภาพการทำงาน </t>
    </r>
    <r>
      <rPr>
        <b val="true"/>
        <sz val="18"/>
        <color rgb="FF000000"/>
        <rFont val="TH SarabunPSK"/>
        <family val="2"/>
      </rPr>
      <t xml:space="preserve">Work Status</t>
    </r>
  </si>
  <si>
    <t xml:space="preserve">Self employed</t>
  </si>
  <si>
    <t xml:space="preserve"> without employee</t>
  </si>
  <si>
    <t xml:space="preserve">           Agriculture,  forestry and fishing</t>
  </si>
  <si>
    <t xml:space="preserve">           Mining and quarrying</t>
  </si>
  <si>
    <t xml:space="preserve">           Manufacturing</t>
  </si>
  <si>
    <t xml:space="preserve">           Electricity, gas, steam and air conditioning supply</t>
  </si>
  <si>
    <t xml:space="preserve">           Water supply; sewerage, waste management </t>
  </si>
  <si>
    <t xml:space="preserve">                and remediation activities</t>
  </si>
  <si>
    <t xml:space="preserve">           Construction</t>
  </si>
  <si>
    <t xml:space="preserve">    การขายส่ง และการขายปลีก การซ่อมแซมยานยนต์ และรถจักรยานยนต์ </t>
  </si>
  <si>
    <t xml:space="preserve">           Wholesale and retail trade; repair of motor vehicles and motorcycles</t>
  </si>
  <si>
    <t xml:space="preserve">           Transportation and storage</t>
  </si>
  <si>
    <t xml:space="preserve">           Accommodation and food service activities</t>
  </si>
  <si>
    <t xml:space="preserve">           Information and communication</t>
  </si>
  <si>
    <t xml:space="preserve">           Financial and insurance activities</t>
  </si>
  <si>
    <t xml:space="preserve">           Real estate activities</t>
  </si>
  <si>
    <t xml:space="preserve">           Professional, scientific and technical activities</t>
  </si>
  <si>
    <t xml:space="preserve">           Administrative and support service activities</t>
  </si>
  <si>
    <t xml:space="preserve">           Public administration and defence; compulsory</t>
  </si>
  <si>
    <t xml:space="preserve">                social security</t>
  </si>
  <si>
    <t xml:space="preserve">           Education</t>
  </si>
  <si>
    <t xml:space="preserve">           Human health and social work activities</t>
  </si>
  <si>
    <t xml:space="preserve">           Arts, entertainment and recreation</t>
  </si>
  <si>
    <t xml:space="preserve">           Other service activities</t>
  </si>
  <si>
    <t xml:space="preserve">           Activities of households as employers ; undifferentiated goods</t>
  </si>
  <si>
    <t xml:space="preserve">         กิจกรรมการผลิตสินค้าและบริการที่ทำขึ้นเองเพื่อใช้ในครัวเรือน</t>
  </si>
  <si>
    <t xml:space="preserve">                 and services producing activities of households for own use</t>
  </si>
  <si>
    <t xml:space="preserve">           Activities of wxtraterritorial organizations and bodies</t>
  </si>
  <si>
    <t xml:space="preserve">           Unknown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“n.a.” </t>
    </r>
    <r>
      <rPr>
        <sz val="16"/>
        <color rgb="FF000000"/>
        <rFont val="Noto Sans Devanagari"/>
        <family val="2"/>
      </rPr>
      <t xml:space="preserve">ไม่มี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3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ชั่วโมงการทำงานต่อสัปดาห์ เพศ ภาค และเขตการปกครอง</t>
    </r>
  </si>
  <si>
    <t xml:space="preserve">Table 13 Number of employed persons by hours worked per week, sex, region and area</t>
  </si>
  <si>
    <t xml:space="preserve">ชั่วโมงการทำงาน</t>
  </si>
  <si>
    <t xml:space="preserve">Hours worked per week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less than 1 hour</t>
  </si>
  <si>
    <r>
      <rPr>
        <sz val="15"/>
        <color rgb="FF000000"/>
        <rFont val="TH SarabunPSK"/>
        <family val="2"/>
      </rPr>
      <t xml:space="preserve">1 - 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 -  9 hours</t>
  </si>
  <si>
    <r>
      <rPr>
        <sz val="15"/>
        <color rgb="FF000000"/>
        <rFont val="TH SarabunPSK"/>
        <family val="2"/>
      </rPr>
      <t xml:space="preserve">10 - 1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0 - 19 hours</t>
  </si>
  <si>
    <r>
      <rPr>
        <sz val="15"/>
        <color rgb="FF000000"/>
        <rFont val="TH SarabunPSK"/>
        <family val="2"/>
      </rPr>
      <t xml:space="preserve">20 - 2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20 - 29 hours</t>
  </si>
  <si>
    <r>
      <rPr>
        <sz val="15"/>
        <color rgb="FF000000"/>
        <rFont val="TH SarabunPSK"/>
        <family val="2"/>
      </rPr>
      <t xml:space="preserve">30 - 34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0 - 34 hours</t>
  </si>
  <si>
    <r>
      <rPr>
        <sz val="15"/>
        <color rgb="FF000000"/>
        <rFont val="TH SarabunPSK"/>
        <family val="2"/>
      </rPr>
      <t xml:space="preserve">35 - 3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5 - 39 hours</t>
  </si>
  <si>
    <r>
      <rPr>
        <sz val="15"/>
        <color rgb="FF000000"/>
        <rFont val="TH SarabunPSK"/>
        <family val="2"/>
      </rPr>
      <t xml:space="preserve">40 - 4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40 - 49 hours</t>
  </si>
  <si>
    <r>
      <rPr>
        <sz val="15"/>
        <color rgb="FF000000"/>
        <rFont val="TH SarabunPSK"/>
        <family val="2"/>
      </rPr>
      <t xml:space="preserve">50  </t>
    </r>
    <r>
      <rPr>
        <sz val="15"/>
        <color rgb="FF000000"/>
        <rFont val="Noto Sans Devanagari"/>
        <family val="2"/>
      </rPr>
      <t xml:space="preserve">ชั่วโมงขึ้นไป</t>
    </r>
  </si>
  <si>
    <t xml:space="preserve">50 hou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4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t xml:space="preserve">Table 14  Number of employed persons by occupation, hours worked per week, availability, for additional work, whole kingdom</t>
  </si>
  <si>
    <r>
      <rPr>
        <b val="true"/>
        <sz val="13"/>
        <color rgb="FF000000"/>
        <rFont val="Noto Sans Devanagari"/>
        <family val="2"/>
      </rPr>
      <t xml:space="preserve"> อาชีพ    </t>
    </r>
    <r>
      <rPr>
        <b val="true"/>
        <sz val="13"/>
        <color rgb="FF000000"/>
        <rFont val="TH SarabunPSK"/>
        <family val="2"/>
      </rPr>
      <t xml:space="preserve">Occupation</t>
    </r>
  </si>
  <si>
    <t xml:space="preserve"> จำนวนชั่วโมงทำงาน </t>
  </si>
  <si>
    <r>
      <rPr>
        <b val="true"/>
        <sz val="13"/>
        <color rgb="FF000000"/>
        <rFont val="Noto Sans Devanagari"/>
        <family val="2"/>
      </rPr>
      <t xml:space="preserve">ผู้จัดการ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ผู้ประกอบวิชาชีพ</t>
  </si>
  <si>
    <t xml:space="preserve">เจ้าหน้าที่เทคนิค</t>
  </si>
  <si>
    <t xml:space="preserve">ด้านการเกษตร</t>
  </si>
  <si>
    <t xml:space="preserve">ช่างฝีมือและผู้ปฏิบัติ</t>
  </si>
  <si>
    <t xml:space="preserve">ผู้ควบคุมเครื่องจักร</t>
  </si>
  <si>
    <t xml:space="preserve">ผู้ประกอบอาชีพ</t>
  </si>
  <si>
    <t xml:space="preserve">คนงานซึ่งมิ</t>
  </si>
  <si>
    <t xml:space="preserve">Hours worked</t>
  </si>
  <si>
    <t xml:space="preserve">และ</t>
  </si>
  <si>
    <t xml:space="preserve">ผู้บัญญัติกฎหมาย</t>
  </si>
  <si>
    <t xml:space="preserve">ด้านต่าง ๆ</t>
  </si>
  <si>
    <t xml:space="preserve">และผู้ประกอบ</t>
  </si>
  <si>
    <t xml:space="preserve">ผู้จำหน่ายสินค้า</t>
  </si>
  <si>
    <t xml:space="preserve">ป่าไม้และประมง</t>
  </si>
  <si>
    <t xml:space="preserve">งานที่เกี่ยวข้อง</t>
  </si>
  <si>
    <t xml:space="preserve">งานด้านการประกอบ</t>
  </si>
  <si>
    <t xml:space="preserve">งานพื้นฐาน</t>
  </si>
  <si>
    <t xml:space="preserve">ได้จำแนกไว้</t>
  </si>
  <si>
    <t xml:space="preserve">and</t>
  </si>
  <si>
    <t xml:space="preserve"> การมีเวลาเหลือพอ</t>
  </si>
  <si>
    <r>
      <rPr>
        <b val="true"/>
        <sz val="13"/>
        <color rgb="FF000000"/>
        <rFont val="TH SarabunPSK"/>
        <family val="2"/>
      </rPr>
      <t xml:space="preserve">Legislators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Profes-</t>
  </si>
  <si>
    <t xml:space="preserve">วิชาชีพ</t>
  </si>
  <si>
    <t xml:space="preserve">Service </t>
  </si>
  <si>
    <t xml:space="preserve">Agricultural</t>
  </si>
  <si>
    <t xml:space="preserve">Craft &amp; </t>
  </si>
  <si>
    <t xml:space="preserve">Plant &amp; Machine </t>
  </si>
  <si>
    <t xml:space="preserve">Elementary </t>
  </si>
  <si>
    <t xml:space="preserve">ในหมวดอื่น</t>
  </si>
  <si>
    <t xml:space="preserve">availability for </t>
  </si>
  <si>
    <t xml:space="preserve">และต้องการทำงานเพิ่มขึ้น</t>
  </si>
  <si>
    <t xml:space="preserve">&amp; Managers</t>
  </si>
  <si>
    <t xml:space="preserve">sional</t>
  </si>
  <si>
    <t xml:space="preserve">Technicians </t>
  </si>
  <si>
    <t xml:space="preserve">Clerks</t>
  </si>
  <si>
    <t xml:space="preserve">Workers</t>
  </si>
  <si>
    <t xml:space="preserve">&amp; Fishery</t>
  </si>
  <si>
    <t xml:space="preserve">associat</t>
  </si>
  <si>
    <t xml:space="preserve"> controlors</t>
  </si>
  <si>
    <t xml:space="preserve">occupations</t>
  </si>
  <si>
    <t xml:space="preserve">Not classifiable</t>
  </si>
  <si>
    <t xml:space="preserve">additional work</t>
  </si>
  <si>
    <t xml:space="preserve">มี</t>
  </si>
  <si>
    <t xml:space="preserve">Available</t>
  </si>
  <si>
    <t xml:space="preserve">ไม่มี</t>
  </si>
  <si>
    <t xml:space="preserve">Not available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 - 34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1- 34 hours</t>
  </si>
  <si>
    <r>
      <rPr>
        <sz val="14"/>
        <color rgb="FF000000"/>
        <rFont val="TH SarabunPSK"/>
        <family val="2"/>
      </rPr>
      <t xml:space="preserve">35 - 49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35 - 49 hours</t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ั่วโมงขึ้นไป</t>
    </r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15 Number of employed persons by economic activity, hours worked per week, availability for additional work, whole kingdom</t>
  </si>
  <si>
    <t xml:space="preserve">Table 15 Number of employed persons by economic activity, hours worked per week, availability for additional work, whole kingdom (Contd.)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/2567 : Quarter 2/2024</t>
    </r>
  </si>
  <si>
    <r>
      <rPr>
        <b val="true"/>
        <sz val="16"/>
        <rFont val="Noto Sans Devanagari"/>
        <family val="2"/>
      </rPr>
      <t xml:space="preserve">หน่วยเป็นพัน </t>
    </r>
    <r>
      <rPr>
        <b val="true"/>
        <sz val="16"/>
        <rFont val="TH SarabunPSK"/>
        <family val="2"/>
        <charset val="222"/>
      </rPr>
      <t xml:space="preserve">: In Thousands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/2567 : Quarter 3/2024</t>
    </r>
  </si>
  <si>
    <r>
      <rPr>
        <b val="true"/>
        <sz val="16"/>
        <rFont val="Noto Sans Devanagari"/>
        <family val="2"/>
      </rPr>
      <t xml:space="preserve">       อุตสาหกรรม    </t>
    </r>
    <r>
      <rPr>
        <b val="true"/>
        <sz val="16"/>
        <rFont val="TH SarabunPSK"/>
        <family val="2"/>
        <charset val="222"/>
      </rPr>
      <t xml:space="preserve">Industry</t>
    </r>
  </si>
  <si>
    <r>
      <rPr>
        <b val="true"/>
        <sz val="16"/>
        <rFont val="Noto Sans Devanagari"/>
        <family val="2"/>
      </rPr>
      <t xml:space="preserve">       อุตสาหกรร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     Industry  (Contd.)</t>
    </r>
  </si>
  <si>
    <t xml:space="preserve">เกษตรกรรม</t>
  </si>
  <si>
    <t xml:space="preserve">การทำ</t>
  </si>
  <si>
    <t xml:space="preserve">การผลิต</t>
  </si>
  <si>
    <t xml:space="preserve">ไฟฟ้า ก๊าซ</t>
  </si>
  <si>
    <t xml:space="preserve">การจัดหาน้ำ บำบัด</t>
  </si>
  <si>
    <t xml:space="preserve">การก่อสร้าง</t>
  </si>
  <si>
    <t xml:space="preserve">การขายส่ง</t>
  </si>
  <si>
    <t xml:space="preserve">การขนส่ง และ</t>
  </si>
  <si>
    <t xml:space="preserve">กิจกรรมโรงแรมและ</t>
  </si>
  <si>
    <t xml:space="preserve">ข้อมูลข่าวสาร</t>
  </si>
  <si>
    <t xml:space="preserve">กิจกรรมการเงินและ</t>
  </si>
  <si>
    <t xml:space="preserve">กิจกรรม</t>
  </si>
  <si>
    <t xml:space="preserve">กิจกรรมทางวิชาชีพ </t>
  </si>
  <si>
    <t xml:space="preserve">การบริหารสนับสนุน</t>
  </si>
  <si>
    <t xml:space="preserve">บริหารราชการ </t>
  </si>
  <si>
    <t xml:space="preserve">การศึกษา</t>
  </si>
  <si>
    <t xml:space="preserve">กิจกรรมด้านสุขภาพ</t>
  </si>
  <si>
    <t xml:space="preserve">ศิลปะ ความบันเทิง </t>
  </si>
  <si>
    <t xml:space="preserve">บริการด้านอื่น ๆ </t>
  </si>
  <si>
    <t xml:space="preserve">งานในครัวเรือน</t>
  </si>
  <si>
    <t xml:space="preserve">กิจกรรมของ</t>
  </si>
  <si>
    <t xml:space="preserve">การป่าไม้</t>
  </si>
  <si>
    <t xml:space="preserve">เหมืองแร่</t>
  </si>
  <si>
    <t xml:space="preserve">ไอน้ำระบบปรับ</t>
  </si>
  <si>
    <t xml:space="preserve">น้ำเสียและประปา</t>
  </si>
  <si>
    <t xml:space="preserve">การขายปลีก</t>
  </si>
  <si>
    <t xml:space="preserve">สถานที่เก็บสินค้า</t>
  </si>
  <si>
    <t xml:space="preserve">บริการด้านอาหาร</t>
  </si>
  <si>
    <t xml:space="preserve">และการสื่อสาร</t>
  </si>
  <si>
    <t xml:space="preserve">การประกันภัย</t>
  </si>
  <si>
    <t xml:space="preserve">อสังหาริมทรัพย์</t>
  </si>
  <si>
    <t xml:space="preserve">วิทย์และเทคนิค</t>
  </si>
  <si>
    <t xml:space="preserve">และป้องกันประเทศ</t>
  </si>
  <si>
    <t xml:space="preserve">ป้องกันประเทศ </t>
  </si>
  <si>
    <t xml:space="preserve">งานสังคมสงเคราะห์</t>
  </si>
  <si>
    <t xml:space="preserve">และนันทนาการ</t>
  </si>
  <si>
    <t xml:space="preserve">ส่วนบุคคล</t>
  </si>
  <si>
    <t xml:space="preserve">องค์การ</t>
  </si>
  <si>
    <t xml:space="preserve">และการประมง</t>
  </si>
  <si>
    <t xml:space="preserve">และเหมืองหิน</t>
  </si>
  <si>
    <t xml:space="preserve">Manufacturing</t>
  </si>
  <si>
    <t xml:space="preserve">อากาศ</t>
  </si>
  <si>
    <t xml:space="preserve">Water supply</t>
  </si>
  <si>
    <t xml:space="preserve">Construction</t>
  </si>
  <si>
    <t xml:space="preserve">การซ่อมยานยนต์</t>
  </si>
  <si>
    <t xml:space="preserve">Transportation </t>
  </si>
  <si>
    <t xml:space="preserve">Accommodation</t>
  </si>
  <si>
    <t xml:space="preserve">Information and</t>
  </si>
  <si>
    <t xml:space="preserve">Financial </t>
  </si>
  <si>
    <t xml:space="preserve">Real estate</t>
  </si>
  <si>
    <t xml:space="preserve">Professional,scientific</t>
  </si>
  <si>
    <t xml:space="preserve">Administrative </t>
  </si>
  <si>
    <t xml:space="preserve">Public admin-</t>
  </si>
  <si>
    <t xml:space="preserve">Education</t>
  </si>
  <si>
    <t xml:space="preserve">Health and </t>
  </si>
  <si>
    <t xml:space="preserve">Art, </t>
  </si>
  <si>
    <t xml:space="preserve">Other service</t>
  </si>
  <si>
    <t xml:space="preserve">Activities of </t>
  </si>
  <si>
    <t xml:space="preserve">Extra-</t>
  </si>
  <si>
    <t xml:space="preserve">Unknown</t>
  </si>
  <si>
    <t xml:space="preserve">Agriculture</t>
  </si>
  <si>
    <t xml:space="preserve">Minning</t>
  </si>
  <si>
    <t xml:space="preserve">Electricity</t>
  </si>
  <si>
    <t xml:space="preserve">sewerage, waste</t>
  </si>
  <si>
    <t xml:space="preserve">whole sale&amp;retail</t>
  </si>
  <si>
    <t xml:space="preserve">and storage</t>
  </si>
  <si>
    <t xml:space="preserve"> and food service</t>
  </si>
  <si>
    <t xml:space="preserve"> communication</t>
  </si>
  <si>
    <t xml:space="preserve">intermedation</t>
  </si>
  <si>
    <t xml:space="preserve">activities</t>
  </si>
  <si>
    <t xml:space="preserve"> technical activities</t>
  </si>
  <si>
    <t xml:space="preserve">support service activities</t>
  </si>
  <si>
    <t xml:space="preserve">istration defence</t>
  </si>
  <si>
    <t xml:space="preserve">social work</t>
  </si>
  <si>
    <t xml:space="preserve">entertainment</t>
  </si>
  <si>
    <t xml:space="preserve">household</t>
  </si>
  <si>
    <t xml:space="preserve">territorial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1 - 34 </t>
    </r>
    <r>
      <rPr>
        <sz val="16"/>
        <rFont val="Noto Sans Devanagari"/>
        <family val="2"/>
      </rPr>
      <t xml:space="preserve">ชั่วโมง</t>
    </r>
  </si>
  <si>
    <t xml:space="preserve">1 - 34 hours</t>
  </si>
  <si>
    <r>
      <rPr>
        <sz val="16"/>
        <rFont val="TH SarabunPSK"/>
        <family val="2"/>
        <charset val="222"/>
      </rPr>
      <t xml:space="preserve">35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6 </t>
    </r>
    <r>
      <rPr>
        <b val="true"/>
        <sz val="15"/>
        <color rgb="FF000000"/>
        <rFont val="Noto Sans Devanagari"/>
        <family val="2"/>
      </rPr>
      <t xml:space="preserve">ผู้มีงานทำสถานภาพลูกจ้าง จำแนกตามระดับค่าจ้างหรือเงินเดือน เพศ และเขตการปกครอง</t>
    </r>
  </si>
  <si>
    <t xml:space="preserve">Table 16 Number of employees by wage/salary, sex and area</t>
  </si>
  <si>
    <r>
      <rPr>
        <b val="true"/>
        <sz val="15"/>
        <color rgb="FF000000"/>
        <rFont val="Noto Sans Devanagari"/>
        <family val="2"/>
      </rPr>
      <t xml:space="preserve">ระดับค่าจ้า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งินเดือน</t>
    </r>
  </si>
  <si>
    <t xml:space="preserve">ในเขตเทศบาล</t>
  </si>
  <si>
    <t xml:space="preserve">นอกเขตเทศบาล</t>
  </si>
  <si>
    <t xml:space="preserve">Monthly wage/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ฐบาล</t>
  </si>
  <si>
    <t xml:space="preserve">เอกชน</t>
  </si>
  <si>
    <t xml:space="preserve">Salary level (Baht)</t>
  </si>
  <si>
    <t xml:space="preserve">Government sector</t>
  </si>
  <si>
    <t xml:space="preserve">Private sector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2,500 </t>
    </r>
    <r>
      <rPr>
        <sz val="15"/>
        <color rgb="FF000000"/>
        <rFont val="Noto Sans Devanagari"/>
        <family val="2"/>
      </rPr>
      <t xml:space="preserve">บาท</t>
    </r>
  </si>
  <si>
    <t xml:space="preserve">Less than 2,500 Baht</t>
  </si>
  <si>
    <r>
      <rPr>
        <sz val="15"/>
        <color rgb="FF000000"/>
        <rFont val="TH SarabunPSK"/>
        <family val="2"/>
      </rPr>
      <t xml:space="preserve">2,501 - 5,500 </t>
    </r>
    <r>
      <rPr>
        <sz val="15"/>
        <color rgb="FF000000"/>
        <rFont val="Noto Sans Devanagari"/>
        <family val="2"/>
      </rPr>
      <t xml:space="preserve">บาท</t>
    </r>
  </si>
  <si>
    <t xml:space="preserve">2,501 - 5,500 Baht</t>
  </si>
  <si>
    <r>
      <rPr>
        <sz val="15"/>
        <color rgb="FF000000"/>
        <rFont val="TH SarabunPSK"/>
        <family val="2"/>
      </rPr>
      <t xml:space="preserve">5,501 - 10,000 </t>
    </r>
    <r>
      <rPr>
        <sz val="15"/>
        <color rgb="FF000000"/>
        <rFont val="Noto Sans Devanagari"/>
        <family val="2"/>
      </rPr>
      <t xml:space="preserve">บาท</t>
    </r>
  </si>
  <si>
    <t xml:space="preserve">5,501 - 10,000 Baht</t>
  </si>
  <si>
    <r>
      <rPr>
        <sz val="15"/>
        <color rgb="FF000000"/>
        <rFont val="TH SarabunPSK"/>
        <family val="2"/>
      </rPr>
      <t xml:space="preserve">10,001 - 15,000 </t>
    </r>
    <r>
      <rPr>
        <sz val="15"/>
        <color rgb="FF000000"/>
        <rFont val="Noto Sans Devanagari"/>
        <family val="2"/>
      </rPr>
      <t xml:space="preserve">บาท</t>
    </r>
  </si>
  <si>
    <t xml:space="preserve">10,001 - 15,000 Baht</t>
  </si>
  <si>
    <r>
      <rPr>
        <sz val="15"/>
        <color rgb="FF000000"/>
        <rFont val="Noto Sans Devanagari"/>
        <family val="2"/>
      </rPr>
      <t xml:space="preserve">มากกว่า </t>
    </r>
    <r>
      <rPr>
        <sz val="15"/>
        <color rgb="FF000000"/>
        <rFont val="TH SarabunPSK"/>
        <family val="2"/>
      </rPr>
      <t xml:space="preserve">15,000  </t>
    </r>
    <r>
      <rPr>
        <sz val="15"/>
        <color rgb="FF000000"/>
        <rFont val="Noto Sans Devanagari"/>
        <family val="2"/>
      </rPr>
      <t xml:space="preserve">บาท</t>
    </r>
  </si>
  <si>
    <t xml:space="preserve">More than 15,000 Baht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Table 17 Number of employee by economic activity, wage, whole kingdom</t>
  </si>
  <si>
    <t xml:space="preserve">Table 17 Number of employee by economic activity, wage, whole kingdom (Contd.)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2/2567 : Quarter 2/2024</t>
    </r>
  </si>
  <si>
    <t xml:space="preserve">ระดับค่าจ้าง</t>
  </si>
  <si>
    <r>
      <rPr>
        <b val="true"/>
        <sz val="18"/>
        <color rgb="FF000000"/>
        <rFont val="Noto Sans Devanagari"/>
        <family val="2"/>
      </rPr>
      <t xml:space="preserve">       อุตสาหกรรม    </t>
    </r>
    <r>
      <rPr>
        <b val="true"/>
        <sz val="18"/>
        <color rgb="FF000000"/>
        <rFont val="TH SarabunPSK"/>
        <family val="2"/>
      </rPr>
      <t xml:space="preserve">Industry</t>
    </r>
  </si>
  <si>
    <t xml:space="preserve">Wage</t>
  </si>
  <si>
    <r>
      <rPr>
        <b val="true"/>
        <sz val="18"/>
        <color rgb="FF000000"/>
        <rFont val="Noto Sans Devanagari"/>
        <family val="2"/>
      </rPr>
      <t xml:space="preserve">       อุตสาหกรร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     Industry  (Contd.)</t>
    </r>
  </si>
  <si>
    <t xml:space="preserve">เกษตรกรรม  </t>
  </si>
  <si>
    <t xml:space="preserve">ไฟฟ้า ก๊าซ </t>
  </si>
  <si>
    <t xml:space="preserve">การขายส่ง </t>
  </si>
  <si>
    <t xml:space="preserve">ที่พักแรมและ</t>
  </si>
  <si>
    <t xml:space="preserve">การบริหารราชการ </t>
  </si>
  <si>
    <t xml:space="preserve">บริการ</t>
  </si>
  <si>
    <t xml:space="preserve">เหมืองแร่ </t>
  </si>
  <si>
    <t xml:space="preserve">การขายปลีก </t>
  </si>
  <si>
    <t xml:space="preserve">ด้านอื่น ๆ </t>
  </si>
  <si>
    <t xml:space="preserve">Professional,scientific </t>
  </si>
  <si>
    <t xml:space="preserve">Administrative support</t>
  </si>
  <si>
    <t xml:space="preserve">sewerage, waste </t>
  </si>
  <si>
    <t xml:space="preserve">communication</t>
  </si>
  <si>
    <t xml:space="preserve"> service activities</t>
  </si>
  <si>
    <r>
      <rPr>
        <sz val="18"/>
        <color rgb="FF000000"/>
        <rFont val="Noto Sans Devanagari"/>
        <family val="2"/>
      </rPr>
      <t xml:space="preserve">น้อยกว่า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ไม่เกิน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2,501 - 5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5,501 - 10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10,001 - 15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มากกว่า </t>
    </r>
    <r>
      <rPr>
        <sz val="18"/>
        <color rgb="FF000000"/>
        <rFont val="TH SarabunPSK"/>
        <family val="2"/>
      </rPr>
      <t xml:space="preserve">15,000 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8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 จำแนกตามกิจกรรมทางเศรษฐกิจ ภาค และเขตการปกครอง</t>
    </r>
  </si>
  <si>
    <t xml:space="preserve">Table 18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หน่วย </t>
    </r>
    <r>
      <rPr>
        <b val="true"/>
        <sz val="20"/>
        <color rgb="FF000000"/>
        <rFont val="TH SarabunPSK"/>
        <family val="2"/>
      </rPr>
      <t xml:space="preserve">: 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เดือน </t>
    </r>
    <r>
      <rPr>
        <b val="true"/>
        <sz val="20"/>
        <color rgb="FF000000"/>
        <rFont val="TH SarabunPSK"/>
        <family val="2"/>
      </rPr>
      <t xml:space="preserve">(Baht/Month)</t>
    </r>
  </si>
  <si>
    <t xml:space="preserve">         Wholesale and retail trade; repair of motor vehicles and motorcycles</t>
  </si>
  <si>
    <t xml:space="preserve">    กิจกรรมโรงแรม และการบริการด้านอาหาร</t>
  </si>
  <si>
    <t xml:space="preserve">         Activities of households as employers ; undifferentiated goods</t>
  </si>
  <si>
    <t xml:space="preserve">               and services producing activities of households for own use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9 </t>
    </r>
    <r>
      <rPr>
        <b val="true"/>
        <sz val="20"/>
        <color rgb="FF000000"/>
        <rFont val="Noto Sans Devanagari"/>
        <family val="2"/>
      </rPr>
      <t xml:space="preserve">ลูกจ้างรัฐบาล และเอกชน จำแนกตามกิจกรรมทางเศรษฐกิจ และผลประโยชน์อื่น ๆ ที่ได้รับ</t>
    </r>
  </si>
  <si>
    <t xml:space="preserve">Table 19 Number of government and private employees by economic activity and fringe benefit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จำนวนลูกจ้างที่ได้รับผลประโยชน์ตอบแทนอื่น ๆ </t>
    </r>
    <r>
      <rPr>
        <b val="true"/>
        <sz val="20"/>
        <color rgb="FF000000"/>
        <rFont val="TH SarabunPSK"/>
        <family val="2"/>
      </rPr>
      <t xml:space="preserve">Employee Receive Fringe Benefit </t>
    </r>
  </si>
  <si>
    <t xml:space="preserve">ลูกจ้าง</t>
  </si>
  <si>
    <t xml:space="preserve">โบนัส</t>
  </si>
  <si>
    <t xml:space="preserve">ค่าล่วงเวลา</t>
  </si>
  <si>
    <t xml:space="preserve">เงินอื่น ๆ</t>
  </si>
  <si>
    <t xml:space="preserve">สิ่งของ</t>
  </si>
  <si>
    <t xml:space="preserve">  Employee</t>
  </si>
  <si>
    <t xml:space="preserve">Bonus </t>
  </si>
  <si>
    <t xml:space="preserve">Overtime </t>
  </si>
  <si>
    <t xml:space="preserve">Other Income </t>
  </si>
  <si>
    <t xml:space="preserve">Things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รัฐบาล จำแนกตามกิจกรรมทางเศรษฐกิจ ภาค และเขตการปกครอง</t>
    </r>
  </si>
  <si>
    <t xml:space="preserve">Table 20 Government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เอกชน จำแนกตามกิจกรรมทางเศรษฐกิจ ภาค และเขตการปกครอง</t>
    </r>
  </si>
  <si>
    <t xml:space="preserve">Table 21 Private employee average monthly wage by industry, region and area</t>
  </si>
  <si>
    <r>
      <rPr>
        <sz val="20"/>
        <color rgb="FF000000"/>
        <rFont val="Noto Sans Devanagari"/>
        <family val="2"/>
      </rPr>
      <t xml:space="preserve">หมายเหตุ </t>
    </r>
    <r>
      <rPr>
        <sz val="20"/>
        <color rgb="FF000000"/>
        <rFont val="TH SarabunPSK"/>
        <family val="2"/>
      </rPr>
      <t xml:space="preserve">: “n.a.” </t>
    </r>
    <r>
      <rPr>
        <sz val="20"/>
        <color rgb="FF000000"/>
        <rFont val="Noto Sans Devanagari"/>
        <family val="2"/>
      </rPr>
      <t xml:space="preserve">ไม่มีข้อมูล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2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กลุ่มอายุ เพศ ภาค และเขตการปกครอง</t>
    </r>
  </si>
  <si>
    <t xml:space="preserve">Table 22 Unemployment rates by age group, sex, region and area </t>
  </si>
  <si>
    <t xml:space="preserve">เพศ และ</t>
  </si>
  <si>
    <t xml:space="preserve">Sex and </t>
  </si>
  <si>
    <r>
      <rPr>
        <b val="true"/>
        <sz val="15"/>
        <color rgb="FF000000"/>
        <rFont val="Noto Sans Devanagari"/>
        <family val="2"/>
      </rPr>
      <t xml:space="preserve">กลุ่มอายุ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)</t>
    </r>
  </si>
  <si>
    <t xml:space="preserve">age group</t>
  </si>
  <si>
    <t xml:space="preserve"> (years)</t>
  </si>
  <si>
    <r>
      <rPr>
        <sz val="15"/>
        <color rgb="FF000000"/>
        <rFont val="TH SarabunPSK"/>
        <family val="2"/>
      </rPr>
      <t xml:space="preserve">15 - 1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20 - 24 </t>
    </r>
    <r>
      <rPr>
        <sz val="15"/>
        <color rgb="FF000000"/>
        <rFont val="Noto Sans Devanagari"/>
        <family val="2"/>
      </rPr>
      <t xml:space="preserve">ปี</t>
    </r>
  </si>
  <si>
    <t xml:space="preserve">20 - 24 years</t>
  </si>
  <si>
    <r>
      <rPr>
        <sz val="15"/>
        <color rgb="FF000000"/>
        <rFont val="TH SarabunPSK"/>
        <family val="2"/>
      </rPr>
      <t xml:space="preserve">25 - 29 </t>
    </r>
    <r>
      <rPr>
        <sz val="15"/>
        <color rgb="FF000000"/>
        <rFont val="Noto Sans Devanagari"/>
        <family val="2"/>
      </rPr>
      <t xml:space="preserve">ปี</t>
    </r>
  </si>
  <si>
    <t xml:space="preserve">25 - 29 years</t>
  </si>
  <si>
    <r>
      <rPr>
        <sz val="15"/>
        <color rgb="FF000000"/>
        <rFont val="TH SarabunPSK"/>
        <family val="2"/>
      </rPr>
      <t xml:space="preserve">30 - 34 </t>
    </r>
    <r>
      <rPr>
        <sz val="15"/>
        <color rgb="FF000000"/>
        <rFont val="Noto Sans Devanagari"/>
        <family val="2"/>
      </rPr>
      <t xml:space="preserve">ปี</t>
    </r>
  </si>
  <si>
    <t xml:space="preserve">30 - 34 years</t>
  </si>
  <si>
    <r>
      <rPr>
        <sz val="15"/>
        <color rgb="FF000000"/>
        <rFont val="TH SarabunPSK"/>
        <family val="2"/>
      </rPr>
      <t xml:space="preserve">35 - 39 </t>
    </r>
    <r>
      <rPr>
        <sz val="15"/>
        <color rgb="FF000000"/>
        <rFont val="Noto Sans Devanagari"/>
        <family val="2"/>
      </rPr>
      <t xml:space="preserve">ปี</t>
    </r>
  </si>
  <si>
    <t xml:space="preserve">35 - 39 years</t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t xml:space="preserve"> --</t>
  </si>
  <si>
    <t xml:space="preserve">40 - 49 years</t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t xml:space="preserve">50 - 59 years</t>
  </si>
  <si>
    <r>
      <rPr>
        <sz val="15"/>
        <color rgb="FF000000"/>
        <rFont val="TH SarabunPSK"/>
        <family val="2"/>
      </rPr>
      <t xml:space="preserve">60 - 64 </t>
    </r>
    <r>
      <rPr>
        <sz val="15"/>
        <color rgb="FF000000"/>
        <rFont val="Noto Sans Devanagari"/>
        <family val="2"/>
      </rPr>
      <t xml:space="preserve">ปี</t>
    </r>
  </si>
  <si>
    <t xml:space="preserve">60 - 64 years</t>
  </si>
  <si>
    <r>
      <rPr>
        <sz val="15"/>
        <color rgb="FF000000"/>
        <rFont val="TH SarabunPSK"/>
        <family val="2"/>
      </rPr>
      <t xml:space="preserve">65 - 69 </t>
    </r>
    <r>
      <rPr>
        <sz val="15"/>
        <color rgb="FF000000"/>
        <rFont val="Noto Sans Devanagari"/>
        <family val="2"/>
      </rPr>
      <t xml:space="preserve">ปี</t>
    </r>
  </si>
  <si>
    <t xml:space="preserve">65 - 69 years</t>
  </si>
  <si>
    <r>
      <rPr>
        <sz val="15"/>
        <color rgb="FF000000"/>
        <rFont val="TH SarabunPSK"/>
        <family val="2"/>
      </rPr>
      <t xml:space="preserve">70 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      70 years and over</t>
  </si>
  <si>
    <r>
      <rPr>
        <sz val="14"/>
        <color rgb="FF000000"/>
        <rFont val="TH SarabunPSK"/>
        <family val="2"/>
      </rPr>
      <t xml:space="preserve">                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t xml:space="preserve">          “--”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3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ระดับการศึกษาที่สำเร็จ เพศ และเขตการปกครอง ทั่วราชอาณาจักร</t>
    </r>
  </si>
  <si>
    <t xml:space="preserve">Table 23 Unemployment rates by level of educational attainment, sex and area, whole kingdom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/2567 : Quarter3/2024</t>
    </r>
  </si>
  <si>
    <r>
      <rPr>
        <b val="true"/>
        <sz val="15"/>
        <color rgb="FF000000"/>
        <rFont val="Noto Sans Devanagari"/>
        <family val="2"/>
      </rPr>
      <t xml:space="preserve">ระดับการศึกษาที่สำเร็จ </t>
    </r>
    <r>
      <rPr>
        <b val="true"/>
        <sz val="15"/>
        <color rgb="FF000000"/>
        <rFont val="TH SarabunPSK"/>
        <family val="2"/>
      </rPr>
      <t xml:space="preserve">Level of educational attainment</t>
    </r>
  </si>
  <si>
    <t xml:space="preserve">Level of educational </t>
  </si>
  <si>
    <t xml:space="preserve">มัธยมศึกษาตอนปลาย </t>
  </si>
  <si>
    <r>
      <rPr>
        <b val="true"/>
        <sz val="15"/>
        <color rgb="FF000000"/>
        <rFont val="Noto Sans Devanagari"/>
        <family val="2"/>
      </rPr>
      <t xml:space="preserve">อื่น ๆ และ   ไม่ทราบ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Upper secondary level</t>
  </si>
  <si>
    <t xml:space="preserve">Higher level</t>
  </si>
  <si>
    <t xml:space="preserve">เขตการปกครอง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สายวิชาการ</t>
  </si>
  <si>
    <t xml:space="preserve">สายวิชาชีพ</t>
  </si>
  <si>
    <t xml:space="preserve">No schooling</t>
  </si>
  <si>
    <t xml:space="preserve">Less than  Elementary</t>
  </si>
  <si>
    <t xml:space="preserve">Primary</t>
  </si>
  <si>
    <t xml:space="preserve">Lower Secondary</t>
  </si>
  <si>
    <t xml:space="preserve">General/ Academic  </t>
  </si>
  <si>
    <t xml:space="preserve">Academic</t>
  </si>
  <si>
    <t xml:space="preserve">Higher Technical Education</t>
  </si>
  <si>
    <r>
      <rPr>
        <b val="true"/>
        <sz val="15"/>
        <color rgb="FF000000"/>
        <rFont val="TH SarabunPSK"/>
        <family val="2"/>
      </rPr>
      <t xml:space="preserve">Others and Unknown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Area and </t>
  </si>
  <si>
    <t xml:space="preserve">Vocational </t>
  </si>
  <si>
    <t xml:space="preserve">Teacher Training</t>
  </si>
  <si>
    <t xml:space="preserve">sex</t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อาชีวะระยะสั้น     </t>
    </r>
  </si>
  <si>
    <r>
      <rPr>
        <sz val="14"/>
        <color rgb="FF000000"/>
        <rFont val="TH SarabunPSK"/>
        <family val="2"/>
      </rPr>
      <t xml:space="preserve">              " --" </t>
    </r>
    <r>
      <rPr>
        <sz val="14"/>
        <color rgb="FF000000"/>
        <rFont val="Noto Sans Devanagari"/>
        <family val="2"/>
      </rPr>
      <t xml:space="preserve">มีข้อมูลเล็กน้อย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4 </t>
    </r>
    <r>
      <rPr>
        <b val="true"/>
        <sz val="20"/>
        <color rgb="FF000000"/>
        <rFont val="Noto Sans Devanagari"/>
        <family val="2"/>
      </rPr>
      <t xml:space="preserve">ผู้ว่างงาน จำแนกตามกิจกรรมทางเศรษฐกิจที่เคยทำมาก่อน ภาค และเขตการปกครอง</t>
    </r>
  </si>
  <si>
    <t xml:space="preserve">Table 24 Number of unemployed persons by economic activity ever worked, region and area </t>
  </si>
  <si>
    <r>
      <rPr>
        <b val="true"/>
        <sz val="20"/>
        <color rgb="FF000000"/>
        <rFont val="Noto Sans Devanagari"/>
        <family val="2"/>
      </rPr>
      <t xml:space="preserve">หน่วยเป็นคน </t>
    </r>
    <r>
      <rPr>
        <b val="true"/>
        <sz val="20"/>
        <color rgb="FF000000"/>
        <rFont val="TH SarabunPSK"/>
        <family val="2"/>
      </rPr>
      <t xml:space="preserve">: Person</t>
    </r>
  </si>
  <si>
    <t xml:space="preserve">ไม่เคยทำงานมาก่อน</t>
  </si>
  <si>
    <t xml:space="preserve">   Never worked </t>
  </si>
  <si>
    <t xml:space="preserve">เคยทำงานมาก่อน</t>
  </si>
  <si>
    <t xml:space="preserve">   Ever worked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ผู้ว่างงาน จำแนกตามระยะเวลาที่หางานทำ ระดับการศึกษาที่สำเร็จ ทั่วราชอาณาจักร</t>
    </r>
  </si>
  <si>
    <t xml:space="preserve">Table 25 Number of unemployed persons, by duration of seeking job, level of educational attainment, whole kingdom</t>
  </si>
  <si>
    <r>
      <rPr>
        <b val="true"/>
        <sz val="14"/>
        <color rgb="FF000000"/>
        <rFont val="Noto Sans Devanagari"/>
        <family val="2"/>
      </rPr>
      <t xml:space="preserve">ระยะเวลาที่หางานทำ   </t>
    </r>
    <r>
      <rPr>
        <b val="true"/>
        <sz val="14"/>
        <color rgb="FF000000"/>
        <rFont val="TH SarabunPSK"/>
        <family val="2"/>
      </rPr>
      <t xml:space="preserve">Duration of seeking jop </t>
    </r>
  </si>
  <si>
    <t xml:space="preserve">Level of </t>
  </si>
  <si>
    <r>
      <rPr>
        <b val="true"/>
        <sz val="14"/>
        <color rgb="FF000000"/>
        <rFont val="TH SarabunPSK"/>
        <family val="2"/>
      </rPr>
      <t xml:space="preserve">&lt;  1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2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3 - 5.9  </t>
    </r>
    <r>
      <rPr>
        <b val="true"/>
        <sz val="14"/>
        <color rgb="FF000000"/>
        <rFont val="Noto Sans Devanagari"/>
        <family val="2"/>
      </rPr>
      <t xml:space="preserve">เดือน </t>
    </r>
  </si>
  <si>
    <r>
      <rPr>
        <b val="true"/>
        <sz val="14"/>
        <color rgb="FF000000"/>
        <rFont val="TH SarabunPSK"/>
        <family val="2"/>
      </rPr>
      <t xml:space="preserve">6 - 8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9 - 11.9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1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 - 2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educational </t>
  </si>
  <si>
    <t xml:space="preserve"> Month </t>
  </si>
  <si>
    <t xml:space="preserve"> Months </t>
  </si>
  <si>
    <t xml:space="preserve"> Years </t>
  </si>
  <si>
    <t xml:space="preserve">attainment </t>
  </si>
  <si>
    <t xml:space="preserve"> ยอดรวม</t>
  </si>
  <si>
    <t xml:space="preserve">     - General/academic</t>
  </si>
  <si>
    <t xml:space="preserve">     - Vocational</t>
  </si>
  <si>
    <t xml:space="preserve">     - Teachertraining</t>
  </si>
  <si>
    <t xml:space="preserve">     - Academic</t>
  </si>
  <si>
    <t xml:space="preserve">     - Highertechnical education</t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2"/>
      </rPr>
      <t xml:space="preserve">การประมาณค่าสัมประสิทธิ์ของความแปรผันของค่าประมาณยอดรวม จำแนกตามสถานภาพแรงงาน กลุ่มอายุและเขตการปกครอง  </t>
    </r>
  </si>
  <si>
    <t xml:space="preserve">Table 26 Estimation of Coefficiency of Variation (CV) of the Total by Work Status, Sex and Area</t>
  </si>
  <si>
    <r>
      <rPr>
        <b val="true"/>
        <sz val="16"/>
        <color rgb="FF000000"/>
        <rFont val="Arial"/>
        <family val="2"/>
      </rPr>
      <t xml:space="preserve">กลุ่ม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C.V.%</t>
  </si>
  <si>
    <t xml:space="preserve">Age group (years)</t>
  </si>
  <si>
    <t xml:space="preserve">ผู้มีงานทำ</t>
  </si>
  <si>
    <t xml:space="preserve">ผู้ว่างงาน</t>
  </si>
  <si>
    <t xml:space="preserve">Total labor force </t>
  </si>
  <si>
    <t xml:space="preserve">Employed</t>
  </si>
  <si>
    <t xml:space="preserve">Unemployed</t>
  </si>
  <si>
    <t xml:space="preserve">Total  </t>
  </si>
  <si>
    <r>
      <rPr>
        <b val="true"/>
        <sz val="16"/>
        <rFont val="Arial"/>
        <family val="2"/>
      </rPr>
      <t xml:space="preserve">ทั่วราชอาณาจักร </t>
    </r>
    <r>
      <rPr>
        <b val="true"/>
        <sz val="16"/>
        <rFont val="TH SarabunPSK"/>
        <family val="2"/>
      </rPr>
      <t xml:space="preserve">Whole kingdom</t>
    </r>
  </si>
  <si>
    <t xml:space="preserve">*</t>
  </si>
  <si>
    <r>
      <rPr>
        <sz val="16"/>
        <rFont val="TH SarabunPSK"/>
        <family val="2"/>
      </rPr>
      <t xml:space="preserve">15 - 1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0 - 2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5 - 2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0 - 3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5 - 3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40 - 4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50 - 5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0 - 6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5 - 6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70 </t>
    </r>
    <r>
      <rPr>
        <sz val="16"/>
        <rFont val="Arial"/>
        <family val="2"/>
      </rPr>
      <t xml:space="preserve">ปีขึ้นไป</t>
    </r>
  </si>
  <si>
    <t xml:space="preserve">70 years and over</t>
  </si>
  <si>
    <r>
      <rPr>
        <b val="true"/>
        <sz val="16"/>
        <rFont val="Arial"/>
        <family val="2"/>
      </rPr>
      <t xml:space="preserve">ในเขตเทศบาล </t>
    </r>
    <r>
      <rPr>
        <b val="true"/>
        <sz val="16"/>
        <rFont val="TH SarabunPSK"/>
        <family val="2"/>
      </rPr>
      <t xml:space="preserve">Municipal</t>
    </r>
  </si>
  <si>
    <r>
      <rPr>
        <b val="true"/>
        <sz val="16"/>
        <rFont val="Arial"/>
        <family val="2"/>
      </rPr>
      <t xml:space="preserve">นอกเขตเทศบาล </t>
    </r>
    <r>
      <rPr>
        <b val="true"/>
        <sz val="16"/>
        <rFont val="TH SarabunPSK"/>
        <family val="2"/>
      </rPr>
      <t xml:space="preserve">Non-municipal</t>
    </r>
  </si>
  <si>
    <r>
      <rPr>
        <sz val="14"/>
        <rFont val="TH SarabunPSK"/>
        <family val="2"/>
      </rPr>
      <t xml:space="preserve"> * </t>
    </r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C.V.</t>
    </r>
    <r>
      <rPr>
        <sz val="14"/>
        <rFont val="Arial"/>
        <family val="2"/>
      </rPr>
      <t xml:space="preserve">มากกว่า </t>
    </r>
    <r>
      <rPr>
        <sz val="14"/>
        <rFont val="TH SarabunPSK"/>
        <family val="2"/>
      </rPr>
      <t xml:space="preserve">20%  </t>
    </r>
  </si>
  <si>
    <t xml:space="preserve"> *  C.V.more than 2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@"/>
    <numFmt numFmtId="169" formatCode="#,##0.00"/>
    <numFmt numFmtId="170" formatCode="0.0"/>
    <numFmt numFmtId="171" formatCode="#,##0"/>
    <numFmt numFmtId="172" formatCode="\(0\)"/>
    <numFmt numFmtId="173" formatCode="_-* #,##0_-;\-* #,##0_-;_-* \-??_-;_-@_-"/>
    <numFmt numFmtId="174" formatCode="0.00"/>
  </numFmts>
  <fonts count="9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24"/>
      <color rgb="FFFFFFFF"/>
      <name val="TH SarabunPSK"/>
      <family val="2"/>
    </font>
    <font>
      <sz val="24"/>
      <color rgb="FF000000"/>
      <name val="Noto Sans Devanagari"/>
      <family val="2"/>
    </font>
    <font>
      <sz val="24"/>
      <name val="TH SarabunPSK"/>
      <family val="2"/>
    </font>
    <font>
      <sz val="24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.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Calibri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Calibri"/>
      <family val="2"/>
      <charset val="222"/>
    </font>
    <font>
      <sz val="18"/>
      <color rgb="FF000000"/>
      <name val="Noto Sans Devanagari"/>
      <family val="2"/>
    </font>
    <font>
      <sz val="15"/>
      <color rgb="FF000000"/>
      <name val="Calibri"/>
      <family val="2"/>
      <charset val="222"/>
    </font>
    <font>
      <sz val="15"/>
      <color rgb="FF000000"/>
      <name val="TH SarabunPSK"/>
      <family val="2"/>
    </font>
    <font>
      <sz val="16"/>
      <color rgb="FF000000"/>
      <name val="Calibri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Calibri"/>
      <family val="2"/>
      <charset val="222"/>
    </font>
    <font>
      <u val="single"/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sz val="17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8"/>
      <color rgb="FFFF0000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b val="true"/>
      <sz val="17"/>
      <color rgb="FF000000"/>
      <name val="TH SarabunPSK"/>
      <family val="2"/>
    </font>
    <font>
      <sz val="13.5"/>
      <color rgb="FF000000"/>
      <name val="TH SarabunPSK"/>
      <family val="2"/>
    </font>
    <font>
      <sz val="16"/>
      <color rgb="FF000000"/>
      <name val="AngsanaUPC"/>
      <family val="1"/>
    </font>
    <font>
      <b val="true"/>
      <vertAlign val="superscript"/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5"/>
      <color rgb="FFFF0000"/>
      <name val="TH SarabunPSK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22"/>
      <color rgb="FF000000"/>
      <name val="TH SarabunPSK"/>
      <family val="2"/>
    </font>
    <font>
      <b val="true"/>
      <vertAlign val="superscript"/>
      <sz val="15"/>
      <color rgb="FF000000"/>
      <name val="TH SarabunPSK"/>
      <family val="2"/>
    </font>
    <font>
      <u val="single"/>
      <sz val="10"/>
      <color rgb="FFFFFFFF"/>
      <name val="EucrosiaUPC"/>
      <family val="0"/>
    </font>
    <font>
      <sz val="10"/>
      <color rgb="FFFFFFFF"/>
      <name val="EucrosiaUPC"/>
      <family val="0"/>
    </font>
    <font>
      <b val="tru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9"/>
      <name val="Tahoma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0" name="Text 2"/>
        <xdr:cNvSpPr/>
      </xdr:nvSpPr>
      <xdr:spPr>
        <a:xfrm>
          <a:off x="1484244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1" name="Text 2"/>
        <xdr:cNvSpPr/>
      </xdr:nvSpPr>
      <xdr:spPr>
        <a:xfrm>
          <a:off x="1484244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7</xdr:row>
      <xdr:rowOff>9720</xdr:rowOff>
    </xdr:from>
    <xdr:to>
      <xdr:col>12</xdr:col>
      <xdr:colOff>474120</xdr:colOff>
      <xdr:row>7</xdr:row>
      <xdr:rowOff>247320</xdr:rowOff>
    </xdr:to>
    <xdr:sp>
      <xdr:nvSpPr>
        <xdr:cNvPr id="2" name="Text Box 458"/>
        <xdr:cNvSpPr/>
      </xdr:nvSpPr>
      <xdr:spPr>
        <a:xfrm>
          <a:off x="10797120" y="181512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EucrosiaUPC"/>
            </a:rPr>
            <a:t>1</a:t>
          </a:r>
          <a:r>
            <a:rPr b="0" lang="en-US" sz="1000" spc="-1" strike="noStrike">
              <a:solidFill>
                <a:srgbClr val="ffffff"/>
              </a:solidFill>
              <a:latin typeface="Eucros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494640</xdr:colOff>
      <xdr:row>0</xdr:row>
      <xdr:rowOff>295560</xdr:rowOff>
    </xdr:to>
    <xdr:sp>
      <xdr:nvSpPr>
        <xdr:cNvPr id="3" name="กล่องข้อความ 1"/>
        <xdr:cNvSpPr/>
      </xdr:nvSpPr>
      <xdr:spPr>
        <a:xfrm>
          <a:off x="10440" y="0"/>
          <a:ext cx="48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D11" activeCellId="0" sqref="D1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6.42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5.56"/>
    <col collapsed="false" customWidth="true" hidden="false" outlineLevel="0" max="18" min="18" style="1" width="4.14"/>
    <col collapsed="false" customWidth="true" hidden="false" outlineLevel="0" max="19" min="19" style="1" width="60.7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K1" s="5"/>
    </row>
    <row r="2" customFormat="false" ht="45" hidden="false" customHeight="true" outlineLevel="0" collapsed="false">
      <c r="A2" s="6" t="s">
        <v>1</v>
      </c>
      <c r="B2" s="4"/>
      <c r="C2" s="4"/>
      <c r="D2" s="4"/>
      <c r="H2" s="7"/>
      <c r="K2" s="5"/>
    </row>
    <row r="3" customFormat="false" ht="45" hidden="false" customHeight="true" outlineLevel="0" collapsed="false">
      <c r="A3" s="8" t="s">
        <v>2</v>
      </c>
      <c r="B3" s="9"/>
      <c r="C3" s="9"/>
      <c r="D3" s="9"/>
      <c r="S3" s="10" t="s">
        <v>3</v>
      </c>
    </row>
    <row r="4" s="16" customFormat="true" ht="4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4"/>
      <c r="S4" s="15" t="s">
        <v>11</v>
      </c>
    </row>
    <row r="5" customFormat="false" ht="45" hidden="false" customHeight="true" outlineLevel="0" collapsed="false">
      <c r="A5" s="11"/>
      <c r="B5" s="17" t="s">
        <v>12</v>
      </c>
      <c r="C5" s="17"/>
      <c r="D5" s="17"/>
      <c r="E5" s="18" t="s">
        <v>13</v>
      </c>
      <c r="F5" s="19" t="s">
        <v>14</v>
      </c>
      <c r="G5" s="19"/>
      <c r="H5" s="19"/>
      <c r="I5" s="19" t="s">
        <v>15</v>
      </c>
      <c r="J5" s="19"/>
      <c r="K5" s="19"/>
      <c r="L5" s="19" t="s">
        <v>16</v>
      </c>
      <c r="M5" s="19"/>
      <c r="N5" s="19"/>
      <c r="O5" s="19" t="s">
        <v>17</v>
      </c>
      <c r="P5" s="19"/>
      <c r="Q5" s="19"/>
      <c r="R5" s="20"/>
      <c r="S5" s="15"/>
    </row>
    <row r="6" s="16" customFormat="true" ht="45" hidden="false" customHeight="true" outlineLevel="0" collapsed="false">
      <c r="A6" s="11"/>
      <c r="B6" s="21" t="s">
        <v>18</v>
      </c>
      <c r="C6" s="21" t="s">
        <v>19</v>
      </c>
      <c r="D6" s="21" t="s">
        <v>20</v>
      </c>
      <c r="E6" s="22" t="s">
        <v>21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1" t="s">
        <v>18</v>
      </c>
      <c r="M6" s="21" t="s">
        <v>19</v>
      </c>
      <c r="N6" s="21" t="s">
        <v>20</v>
      </c>
      <c r="O6" s="21" t="s">
        <v>18</v>
      </c>
      <c r="P6" s="21" t="s">
        <v>19</v>
      </c>
      <c r="Q6" s="21" t="s">
        <v>20</v>
      </c>
      <c r="R6" s="21"/>
      <c r="S6" s="15"/>
    </row>
    <row r="7" customFormat="false" ht="45" hidden="false" customHeight="true" outlineLevel="0" collapsed="false">
      <c r="A7" s="11"/>
      <c r="B7" s="19" t="s">
        <v>22</v>
      </c>
      <c r="C7" s="19" t="s">
        <v>23</v>
      </c>
      <c r="D7" s="19" t="s">
        <v>24</v>
      </c>
      <c r="E7" s="23"/>
      <c r="F7" s="19" t="s">
        <v>22</v>
      </c>
      <c r="G7" s="19" t="s">
        <v>23</v>
      </c>
      <c r="H7" s="19" t="s">
        <v>24</v>
      </c>
      <c r="I7" s="19" t="s">
        <v>22</v>
      </c>
      <c r="J7" s="19" t="s">
        <v>23</v>
      </c>
      <c r="K7" s="19" t="s">
        <v>24</v>
      </c>
      <c r="L7" s="19" t="s">
        <v>22</v>
      </c>
      <c r="M7" s="19" t="s">
        <v>23</v>
      </c>
      <c r="N7" s="19" t="s">
        <v>24</v>
      </c>
      <c r="O7" s="19" t="s">
        <v>22</v>
      </c>
      <c r="P7" s="19" t="s">
        <v>23</v>
      </c>
      <c r="Q7" s="19" t="s">
        <v>24</v>
      </c>
      <c r="R7" s="21"/>
      <c r="S7" s="15"/>
    </row>
    <row r="8" customFormat="false" ht="45" hidden="false" customHeight="true" outlineLevel="0" collapsed="false">
      <c r="A8" s="11"/>
      <c r="B8" s="19"/>
      <c r="C8" s="19"/>
      <c r="D8" s="19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5"/>
    </row>
    <row r="9" customFormat="false" ht="45" hidden="false" customHeight="true" outlineLevel="0" collapsed="false">
      <c r="A9" s="18" t="s">
        <v>18</v>
      </c>
      <c r="B9" s="18"/>
      <c r="C9" s="18"/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25</v>
      </c>
    </row>
    <row r="10" customFormat="false" ht="45" hidden="false" customHeight="true" outlineLevel="0" collapsed="false">
      <c r="A10" s="27" t="s">
        <v>26</v>
      </c>
      <c r="B10" s="28" t="n">
        <v>59238.51</v>
      </c>
      <c r="C10" s="28" t="n">
        <v>27297.25</v>
      </c>
      <c r="D10" s="28" t="n">
        <v>31941.26</v>
      </c>
      <c r="E10" s="28" t="n">
        <v>7893.74</v>
      </c>
      <c r="F10" s="28" t="n">
        <v>19039.92</v>
      </c>
      <c r="G10" s="28" t="n">
        <v>8969.64</v>
      </c>
      <c r="H10" s="28" t="n">
        <v>10070.28</v>
      </c>
      <c r="I10" s="28" t="n">
        <v>9484.73</v>
      </c>
      <c r="J10" s="28" t="n">
        <v>3309.39</v>
      </c>
      <c r="K10" s="28" t="n">
        <v>6175.34</v>
      </c>
      <c r="L10" s="28" t="n">
        <v>14966.94</v>
      </c>
      <c r="M10" s="28" t="n">
        <v>4441.97</v>
      </c>
      <c r="N10" s="28" t="n">
        <v>10524.97</v>
      </c>
      <c r="O10" s="28" t="n">
        <v>7853.18</v>
      </c>
      <c r="P10" s="28" t="n">
        <v>2682.52</v>
      </c>
      <c r="Q10" s="28" t="n">
        <v>5170.66</v>
      </c>
      <c r="R10" s="28"/>
      <c r="S10" s="29" t="s">
        <v>27</v>
      </c>
    </row>
    <row r="11" customFormat="false" ht="45" hidden="false" customHeight="true" outlineLevel="0" collapsed="false">
      <c r="A11" s="30" t="s">
        <v>28</v>
      </c>
      <c r="B11" s="28" t="n">
        <v>40484.12</v>
      </c>
      <c r="C11" s="28" t="n">
        <v>18694.93</v>
      </c>
      <c r="D11" s="28" t="n">
        <v>21789.19</v>
      </c>
      <c r="E11" s="28" t="n">
        <v>5757.7</v>
      </c>
      <c r="F11" s="28" t="n">
        <v>13500.09</v>
      </c>
      <c r="G11" s="28" t="n">
        <v>6309.85</v>
      </c>
      <c r="H11" s="28" t="n">
        <v>7190.24</v>
      </c>
      <c r="I11" s="28" t="n">
        <v>6179.45</v>
      </c>
      <c r="J11" s="28" t="n">
        <v>2085.26</v>
      </c>
      <c r="K11" s="28" t="n">
        <v>4094.2</v>
      </c>
      <c r="L11" s="28" t="n">
        <v>9667.13</v>
      </c>
      <c r="M11" s="28" t="n">
        <v>2747.27</v>
      </c>
      <c r="N11" s="28" t="n">
        <v>6919.86</v>
      </c>
      <c r="O11" s="28" t="n">
        <v>5379.75</v>
      </c>
      <c r="P11" s="28" t="n">
        <v>1794.86</v>
      </c>
      <c r="Q11" s="28" t="n">
        <v>3584.9</v>
      </c>
      <c r="R11" s="28"/>
      <c r="S11" s="31" t="s">
        <v>29</v>
      </c>
    </row>
    <row r="12" customFormat="false" ht="45" hidden="false" customHeight="true" outlineLevel="0" collapsed="false">
      <c r="A12" s="30" t="s">
        <v>30</v>
      </c>
      <c r="B12" s="28" t="n">
        <v>40453.46</v>
      </c>
      <c r="C12" s="28" t="n">
        <v>18683.89</v>
      </c>
      <c r="D12" s="28" t="n">
        <v>21769.57</v>
      </c>
      <c r="E12" s="28" t="n">
        <v>5757.7</v>
      </c>
      <c r="F12" s="28" t="n">
        <v>13498.12</v>
      </c>
      <c r="G12" s="28" t="n">
        <v>6308.61</v>
      </c>
      <c r="H12" s="28" t="n">
        <v>7189.51</v>
      </c>
      <c r="I12" s="28" t="n">
        <v>6167.55</v>
      </c>
      <c r="J12" s="28" t="n">
        <v>2080.97</v>
      </c>
      <c r="K12" s="28" t="n">
        <v>4086.58</v>
      </c>
      <c r="L12" s="28" t="n">
        <v>9650.81</v>
      </c>
      <c r="M12" s="28" t="n">
        <v>2741.88</v>
      </c>
      <c r="N12" s="28" t="n">
        <v>6908.93</v>
      </c>
      <c r="O12" s="28" t="n">
        <v>5379.27</v>
      </c>
      <c r="P12" s="28" t="n">
        <v>1794.73</v>
      </c>
      <c r="Q12" s="28" t="n">
        <v>3584.55</v>
      </c>
      <c r="R12" s="28"/>
      <c r="S12" s="32" t="s">
        <v>31</v>
      </c>
    </row>
    <row r="13" customFormat="false" ht="45" hidden="false" customHeight="true" outlineLevel="0" collapsed="false">
      <c r="A13" s="33" t="s">
        <v>32</v>
      </c>
      <c r="B13" s="34" t="n">
        <v>40039.54</v>
      </c>
      <c r="C13" s="34" t="n">
        <v>18480.06</v>
      </c>
      <c r="D13" s="34" t="n">
        <v>21559.48</v>
      </c>
      <c r="E13" s="34" t="n">
        <v>5690.24</v>
      </c>
      <c r="F13" s="34" t="n">
        <v>13360.27</v>
      </c>
      <c r="G13" s="34" t="n">
        <v>6232.36</v>
      </c>
      <c r="H13" s="34" t="n">
        <v>7127.9</v>
      </c>
      <c r="I13" s="34" t="n">
        <v>6107.81</v>
      </c>
      <c r="J13" s="34" t="n">
        <v>2061.38</v>
      </c>
      <c r="K13" s="34" t="n">
        <v>4046.43</v>
      </c>
      <c r="L13" s="34" t="n">
        <v>9565.94</v>
      </c>
      <c r="M13" s="34" t="n">
        <v>2720.71</v>
      </c>
      <c r="N13" s="34" t="n">
        <v>6845.23</v>
      </c>
      <c r="O13" s="34" t="n">
        <v>5315.29</v>
      </c>
      <c r="P13" s="34" t="n">
        <v>1775.37</v>
      </c>
      <c r="Q13" s="34" t="n">
        <v>3539.92</v>
      </c>
      <c r="R13" s="34"/>
      <c r="S13" s="35" t="s">
        <v>33</v>
      </c>
    </row>
    <row r="14" customFormat="false" ht="45" hidden="false" customHeight="true" outlineLevel="0" collapsed="false">
      <c r="A14" s="33" t="s">
        <v>34</v>
      </c>
      <c r="B14" s="34" t="n">
        <v>413.91</v>
      </c>
      <c r="C14" s="34" t="n">
        <v>203.83</v>
      </c>
      <c r="D14" s="34" t="n">
        <v>210.09</v>
      </c>
      <c r="E14" s="34" t="n">
        <v>67.46</v>
      </c>
      <c r="F14" s="34" t="n">
        <v>137.85</v>
      </c>
      <c r="G14" s="34" t="n">
        <v>76.25</v>
      </c>
      <c r="H14" s="34" t="n">
        <v>61.6</v>
      </c>
      <c r="I14" s="34" t="n">
        <v>59.74</v>
      </c>
      <c r="J14" s="34" t="n">
        <v>19.59</v>
      </c>
      <c r="K14" s="34" t="n">
        <v>40.16</v>
      </c>
      <c r="L14" s="34" t="n">
        <v>84.87</v>
      </c>
      <c r="M14" s="34" t="n">
        <v>21.17</v>
      </c>
      <c r="N14" s="34" t="n">
        <v>63.7</v>
      </c>
      <c r="O14" s="34" t="n">
        <v>63.99</v>
      </c>
      <c r="P14" s="34" t="n">
        <v>19.36</v>
      </c>
      <c r="Q14" s="34" t="n">
        <v>44.63</v>
      </c>
      <c r="R14" s="34"/>
      <c r="S14" s="35" t="s">
        <v>35</v>
      </c>
    </row>
    <row r="15" customFormat="false" ht="45" hidden="false" customHeight="true" outlineLevel="0" collapsed="false">
      <c r="A15" s="30" t="s">
        <v>36</v>
      </c>
      <c r="B15" s="28" t="n">
        <v>30.66</v>
      </c>
      <c r="C15" s="28" t="n">
        <v>11.04</v>
      </c>
      <c r="D15" s="28" t="n">
        <v>19.62</v>
      </c>
      <c r="E15" s="28" t="s">
        <v>37</v>
      </c>
      <c r="F15" s="28" t="n">
        <v>1.97</v>
      </c>
      <c r="G15" s="28" t="n">
        <v>1.24</v>
      </c>
      <c r="H15" s="28" t="n">
        <v>0.73</v>
      </c>
      <c r="I15" s="28" t="n">
        <v>11.9</v>
      </c>
      <c r="J15" s="28" t="n">
        <v>4.29</v>
      </c>
      <c r="K15" s="28" t="n">
        <v>7.61</v>
      </c>
      <c r="L15" s="28" t="n">
        <v>16.32</v>
      </c>
      <c r="M15" s="28" t="n">
        <v>5.39</v>
      </c>
      <c r="N15" s="28" t="n">
        <v>10.93</v>
      </c>
      <c r="O15" s="28" t="n">
        <v>0.48</v>
      </c>
      <c r="P15" s="28" t="n">
        <v>0.13</v>
      </c>
      <c r="Q15" s="28" t="n">
        <v>0.35</v>
      </c>
      <c r="R15" s="28"/>
      <c r="S15" s="32" t="s">
        <v>38</v>
      </c>
    </row>
    <row r="16" customFormat="false" ht="45" hidden="false" customHeight="true" outlineLevel="0" collapsed="false">
      <c r="A16" s="30" t="s">
        <v>39</v>
      </c>
      <c r="B16" s="28" t="n">
        <v>18754.39</v>
      </c>
      <c r="C16" s="28" t="n">
        <v>8602.31</v>
      </c>
      <c r="D16" s="28" t="n">
        <v>10152.07</v>
      </c>
      <c r="E16" s="28" t="n">
        <v>2136.04</v>
      </c>
      <c r="F16" s="28" t="n">
        <v>5539.83</v>
      </c>
      <c r="G16" s="28" t="n">
        <v>2659.79</v>
      </c>
      <c r="H16" s="28" t="n">
        <v>2880.05</v>
      </c>
      <c r="I16" s="28" t="n">
        <v>3305.28</v>
      </c>
      <c r="J16" s="28" t="n">
        <v>1224.13</v>
      </c>
      <c r="K16" s="28" t="n">
        <v>2081.15</v>
      </c>
      <c r="L16" s="28" t="n">
        <v>5299.81</v>
      </c>
      <c r="M16" s="28" t="n">
        <v>1694.69</v>
      </c>
      <c r="N16" s="28" t="n">
        <v>3605.12</v>
      </c>
      <c r="O16" s="28" t="n">
        <v>2473.42</v>
      </c>
      <c r="P16" s="28" t="n">
        <v>887.66</v>
      </c>
      <c r="Q16" s="28" t="n">
        <v>1585.76</v>
      </c>
      <c r="R16" s="28"/>
      <c r="S16" s="32" t="s">
        <v>40</v>
      </c>
    </row>
    <row r="17" customFormat="false" ht="45" hidden="false" customHeight="true" outlineLevel="0" collapsed="false">
      <c r="A17" s="33" t="s">
        <v>41</v>
      </c>
      <c r="B17" s="34" t="n">
        <v>4592.43</v>
      </c>
      <c r="C17" s="34" t="n">
        <v>2043.07</v>
      </c>
      <c r="D17" s="34" t="n">
        <v>2549.36</v>
      </c>
      <c r="E17" s="34" t="n">
        <v>522.86</v>
      </c>
      <c r="F17" s="34" t="n">
        <v>1497.79</v>
      </c>
      <c r="G17" s="34" t="n">
        <v>710.49</v>
      </c>
      <c r="H17" s="34" t="n">
        <v>787.3</v>
      </c>
      <c r="I17" s="34" t="n">
        <v>759.36</v>
      </c>
      <c r="J17" s="34" t="n">
        <v>239.02</v>
      </c>
      <c r="K17" s="34" t="n">
        <v>520.34</v>
      </c>
      <c r="L17" s="34" t="n">
        <v>1025.76</v>
      </c>
      <c r="M17" s="34" t="n">
        <v>314.6</v>
      </c>
      <c r="N17" s="34" t="n">
        <v>711.16</v>
      </c>
      <c r="O17" s="34" t="n">
        <v>786.66</v>
      </c>
      <c r="P17" s="34" t="n">
        <v>256.1</v>
      </c>
      <c r="Q17" s="34" t="n">
        <v>530.56</v>
      </c>
      <c r="R17" s="34"/>
      <c r="S17" s="36" t="s">
        <v>42</v>
      </c>
    </row>
    <row r="18" customFormat="false" ht="45" hidden="false" customHeight="true" outlineLevel="0" collapsed="false">
      <c r="A18" s="33" t="s">
        <v>43</v>
      </c>
      <c r="B18" s="34" t="n">
        <v>4535.44</v>
      </c>
      <c r="C18" s="34" t="n">
        <v>2149.58</v>
      </c>
      <c r="D18" s="34" t="n">
        <v>2385.86</v>
      </c>
      <c r="E18" s="34" t="n">
        <v>452.39</v>
      </c>
      <c r="F18" s="34" t="n">
        <v>1278.26</v>
      </c>
      <c r="G18" s="34" t="n">
        <v>609.06</v>
      </c>
      <c r="H18" s="34" t="n">
        <v>669.2</v>
      </c>
      <c r="I18" s="34" t="n">
        <v>722.9</v>
      </c>
      <c r="J18" s="34" t="n">
        <v>311.08</v>
      </c>
      <c r="K18" s="34" t="n">
        <v>411.82</v>
      </c>
      <c r="L18" s="34" t="n">
        <v>1417.44</v>
      </c>
      <c r="M18" s="34" t="n">
        <v>503.82</v>
      </c>
      <c r="N18" s="34" t="n">
        <v>913.62</v>
      </c>
      <c r="O18" s="34" t="n">
        <v>664.45</v>
      </c>
      <c r="P18" s="34" t="n">
        <v>273.22</v>
      </c>
      <c r="Q18" s="34" t="n">
        <v>391.23</v>
      </c>
      <c r="R18" s="34"/>
      <c r="S18" s="35" t="s">
        <v>44</v>
      </c>
    </row>
    <row r="19" customFormat="false" ht="45" hidden="false" customHeight="true" outlineLevel="0" collapsed="false">
      <c r="A19" s="33" t="s">
        <v>45</v>
      </c>
      <c r="B19" s="34" t="n">
        <v>7302.13</v>
      </c>
      <c r="C19" s="34" t="n">
        <v>3149.52</v>
      </c>
      <c r="D19" s="34" t="n">
        <v>4152.61</v>
      </c>
      <c r="E19" s="34" t="n">
        <v>789.35</v>
      </c>
      <c r="F19" s="34" t="n">
        <v>1998.12</v>
      </c>
      <c r="G19" s="34" t="n">
        <v>933.24</v>
      </c>
      <c r="H19" s="34" t="n">
        <v>1064.88</v>
      </c>
      <c r="I19" s="34" t="n">
        <v>1442.23</v>
      </c>
      <c r="J19" s="34" t="n">
        <v>500.27</v>
      </c>
      <c r="K19" s="34" t="n">
        <v>941.95</v>
      </c>
      <c r="L19" s="34" t="n">
        <v>2242.65</v>
      </c>
      <c r="M19" s="34" t="n">
        <v>655.12</v>
      </c>
      <c r="N19" s="34" t="n">
        <v>1587.53</v>
      </c>
      <c r="O19" s="34" t="n">
        <v>829.78</v>
      </c>
      <c r="P19" s="34" t="n">
        <v>271.54</v>
      </c>
      <c r="Q19" s="34" t="n">
        <v>558.24</v>
      </c>
      <c r="R19" s="34"/>
      <c r="S19" s="35" t="s">
        <v>46</v>
      </c>
    </row>
    <row r="20" s="41" customFormat="true" ht="63" hidden="false" customHeight="true" outlineLevel="0" collapsed="false">
      <c r="A20" s="37" t="s">
        <v>47</v>
      </c>
      <c r="B20" s="38" t="n">
        <v>488.99</v>
      </c>
      <c r="C20" s="38" t="n">
        <v>176.68</v>
      </c>
      <c r="D20" s="38" t="n">
        <v>312.31</v>
      </c>
      <c r="E20" s="38" t="n">
        <v>34.75</v>
      </c>
      <c r="F20" s="38" t="n">
        <v>116.22</v>
      </c>
      <c r="G20" s="38" t="n">
        <v>41.46</v>
      </c>
      <c r="H20" s="38" t="n">
        <v>74.76</v>
      </c>
      <c r="I20" s="38" t="n">
        <v>95.38</v>
      </c>
      <c r="J20" s="38" t="n">
        <v>38.21</v>
      </c>
      <c r="K20" s="38" t="n">
        <v>57.17</v>
      </c>
      <c r="L20" s="38" t="n">
        <v>215.53</v>
      </c>
      <c r="M20" s="38" t="n">
        <v>52.96</v>
      </c>
      <c r="N20" s="38" t="n">
        <v>162.57</v>
      </c>
      <c r="O20" s="38" t="n">
        <v>27.11</v>
      </c>
      <c r="P20" s="38" t="n">
        <v>9.3</v>
      </c>
      <c r="Q20" s="38" t="n">
        <v>17.81</v>
      </c>
      <c r="R20" s="39"/>
      <c r="S20" s="40" t="s">
        <v>48</v>
      </c>
    </row>
    <row r="21" customFormat="false" ht="45" hidden="false" customHeight="true" outlineLevel="0" collapsed="false">
      <c r="A21" s="33" t="s">
        <v>49</v>
      </c>
      <c r="B21" s="42" t="n">
        <v>1835.4</v>
      </c>
      <c r="C21" s="42" t="n">
        <v>1083.46</v>
      </c>
      <c r="D21" s="42" t="n">
        <v>751.93</v>
      </c>
      <c r="E21" s="42" t="n">
        <v>336.68</v>
      </c>
      <c r="F21" s="42" t="n">
        <v>649.45</v>
      </c>
      <c r="G21" s="42" t="n">
        <v>365.54</v>
      </c>
      <c r="H21" s="42" t="n">
        <v>283.91</v>
      </c>
      <c r="I21" s="42" t="n">
        <v>285.41</v>
      </c>
      <c r="J21" s="42" t="n">
        <v>135.54</v>
      </c>
      <c r="K21" s="42" t="n">
        <v>149.86</v>
      </c>
      <c r="L21" s="42" t="n">
        <v>398.43</v>
      </c>
      <c r="M21" s="42" t="n">
        <v>168.19</v>
      </c>
      <c r="N21" s="42" t="n">
        <v>230.24</v>
      </c>
      <c r="O21" s="42" t="n">
        <v>165.42</v>
      </c>
      <c r="P21" s="42" t="n">
        <v>77.5</v>
      </c>
      <c r="Q21" s="42" t="n">
        <v>87.92</v>
      </c>
      <c r="R21" s="42"/>
      <c r="S21" s="35" t="s">
        <v>50</v>
      </c>
    </row>
    <row r="22" customFormat="false" ht="37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</row>
    <row r="23" s="5" customFormat="true" ht="45" hidden="false" customHeight="true" outlineLevel="0" collapsed="false">
      <c r="A23" s="46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7" t="s">
        <v>52</v>
      </c>
    </row>
    <row r="24" customFormat="false" ht="45" hidden="false" customHeight="true" outlineLevel="0" collapsed="false">
      <c r="A24" s="3" t="s">
        <v>53</v>
      </c>
      <c r="B24" s="9"/>
      <c r="C24" s="9"/>
      <c r="D24" s="9"/>
    </row>
    <row r="25" customFormat="false" ht="45" hidden="false" customHeight="true" outlineLevel="0" collapsed="false">
      <c r="A25" s="48" t="s">
        <v>54</v>
      </c>
      <c r="B25" s="9"/>
      <c r="C25" s="9"/>
      <c r="D25" s="9"/>
    </row>
    <row r="26" customFormat="false" ht="45" hidden="false" customHeight="true" outlineLevel="0" collapsed="false">
      <c r="A26" s="8" t="str">
        <f aca="false">A3</f>
        <v>ไตรมาสที่ 3/2567 : Quarter 3/2024</v>
      </c>
      <c r="B26" s="9"/>
      <c r="C26" s="9"/>
      <c r="D26" s="9"/>
      <c r="S26" s="10" t="s">
        <v>3</v>
      </c>
    </row>
    <row r="27" customFormat="false" ht="45" hidden="false" customHeight="true" outlineLevel="0" collapsed="false">
      <c r="A27" s="11" t="s">
        <v>4</v>
      </c>
      <c r="B27" s="12" t="s">
        <v>5</v>
      </c>
      <c r="C27" s="12"/>
      <c r="D27" s="12"/>
      <c r="E27" s="13" t="s">
        <v>6</v>
      </c>
      <c r="F27" s="12" t="s">
        <v>7</v>
      </c>
      <c r="G27" s="12"/>
      <c r="H27" s="12"/>
      <c r="I27" s="12" t="s">
        <v>8</v>
      </c>
      <c r="J27" s="12"/>
      <c r="K27" s="12"/>
      <c r="L27" s="12" t="s">
        <v>9</v>
      </c>
      <c r="M27" s="12"/>
      <c r="N27" s="12"/>
      <c r="O27" s="12" t="s">
        <v>10</v>
      </c>
      <c r="P27" s="12"/>
      <c r="Q27" s="12"/>
      <c r="R27" s="14"/>
      <c r="S27" s="15" t="s">
        <v>11</v>
      </c>
    </row>
    <row r="28" customFormat="false" ht="45" hidden="false" customHeight="true" outlineLevel="0" collapsed="false">
      <c r="A28" s="11"/>
      <c r="B28" s="17" t="s">
        <v>12</v>
      </c>
      <c r="C28" s="17"/>
      <c r="D28" s="17"/>
      <c r="E28" s="18" t="s">
        <v>13</v>
      </c>
      <c r="F28" s="19" t="s">
        <v>14</v>
      </c>
      <c r="G28" s="19"/>
      <c r="H28" s="19"/>
      <c r="I28" s="19" t="s">
        <v>15</v>
      </c>
      <c r="J28" s="19"/>
      <c r="K28" s="19"/>
      <c r="L28" s="19" t="s">
        <v>16</v>
      </c>
      <c r="M28" s="19"/>
      <c r="N28" s="19"/>
      <c r="O28" s="19" t="s">
        <v>17</v>
      </c>
      <c r="P28" s="19"/>
      <c r="Q28" s="19"/>
      <c r="R28" s="21"/>
      <c r="S28" s="15"/>
    </row>
    <row r="29" customFormat="false" ht="45" hidden="false" customHeight="true" outlineLevel="0" collapsed="false">
      <c r="A29" s="11"/>
      <c r="B29" s="21" t="s">
        <v>18</v>
      </c>
      <c r="C29" s="21" t="s">
        <v>19</v>
      </c>
      <c r="D29" s="21" t="s">
        <v>20</v>
      </c>
      <c r="E29" s="22" t="s">
        <v>21</v>
      </c>
      <c r="F29" s="21" t="s">
        <v>18</v>
      </c>
      <c r="G29" s="21" t="s">
        <v>19</v>
      </c>
      <c r="H29" s="21" t="s">
        <v>20</v>
      </c>
      <c r="I29" s="21" t="s">
        <v>18</v>
      </c>
      <c r="J29" s="21" t="s">
        <v>19</v>
      </c>
      <c r="K29" s="21" t="s">
        <v>20</v>
      </c>
      <c r="L29" s="21" t="s">
        <v>18</v>
      </c>
      <c r="M29" s="21" t="s">
        <v>19</v>
      </c>
      <c r="N29" s="21" t="s">
        <v>20</v>
      </c>
      <c r="O29" s="21" t="s">
        <v>18</v>
      </c>
      <c r="P29" s="21" t="s">
        <v>19</v>
      </c>
      <c r="Q29" s="21" t="s">
        <v>20</v>
      </c>
      <c r="R29" s="21"/>
      <c r="S29" s="15"/>
    </row>
    <row r="30" customFormat="false" ht="45" hidden="false" customHeight="true" outlineLevel="0" collapsed="false">
      <c r="A30" s="11"/>
      <c r="B30" s="19" t="s">
        <v>22</v>
      </c>
      <c r="C30" s="19" t="s">
        <v>23</v>
      </c>
      <c r="D30" s="19" t="s">
        <v>24</v>
      </c>
      <c r="E30" s="23"/>
      <c r="F30" s="19" t="s">
        <v>22</v>
      </c>
      <c r="G30" s="19" t="s">
        <v>23</v>
      </c>
      <c r="H30" s="19" t="s">
        <v>24</v>
      </c>
      <c r="I30" s="19" t="s">
        <v>22</v>
      </c>
      <c r="J30" s="19" t="s">
        <v>23</v>
      </c>
      <c r="K30" s="19" t="s">
        <v>24</v>
      </c>
      <c r="L30" s="19" t="s">
        <v>22</v>
      </c>
      <c r="M30" s="19" t="s">
        <v>23</v>
      </c>
      <c r="N30" s="19" t="s">
        <v>24</v>
      </c>
      <c r="O30" s="19" t="s">
        <v>22</v>
      </c>
      <c r="P30" s="19" t="s">
        <v>23</v>
      </c>
      <c r="Q30" s="19" t="s">
        <v>24</v>
      </c>
      <c r="R30" s="21"/>
      <c r="S30" s="15"/>
    </row>
    <row r="31" customFormat="false" ht="45" hidden="false" customHeight="true" outlineLevel="0" collapsed="false">
      <c r="A31" s="11"/>
      <c r="B31" s="19"/>
      <c r="C31" s="19"/>
      <c r="D31" s="19"/>
      <c r="E31" s="2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5"/>
    </row>
    <row r="32" customFormat="false" ht="45" hidden="false" customHeight="true" outlineLevel="0" collapsed="false">
      <c r="A32" s="18" t="s">
        <v>55</v>
      </c>
      <c r="B32" s="49"/>
      <c r="C32" s="18"/>
      <c r="D32" s="18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56</v>
      </c>
    </row>
    <row r="33" customFormat="false" ht="45" hidden="false" customHeight="true" outlineLevel="0" collapsed="false">
      <c r="A33" s="27" t="s">
        <v>26</v>
      </c>
      <c r="B33" s="28" t="n">
        <v>28216.12</v>
      </c>
      <c r="C33" s="28" t="n">
        <v>12867.95</v>
      </c>
      <c r="D33" s="28" t="n">
        <v>15348.16</v>
      </c>
      <c r="E33" s="28" t="n">
        <v>3742.61</v>
      </c>
      <c r="F33" s="28" t="n">
        <v>9117.61</v>
      </c>
      <c r="G33" s="28" t="n">
        <v>4247.21</v>
      </c>
      <c r="H33" s="28" t="n">
        <v>4870.4</v>
      </c>
      <c r="I33" s="28" t="n">
        <v>4489.82</v>
      </c>
      <c r="J33" s="28" t="n">
        <v>1533</v>
      </c>
      <c r="K33" s="28" t="n">
        <v>2956.82</v>
      </c>
      <c r="L33" s="28" t="n">
        <v>7092.56</v>
      </c>
      <c r="M33" s="28" t="n">
        <v>2082.13</v>
      </c>
      <c r="N33" s="28" t="n">
        <v>5010.43</v>
      </c>
      <c r="O33" s="28" t="n">
        <v>3773.52</v>
      </c>
      <c r="P33" s="28" t="n">
        <v>1263.01</v>
      </c>
      <c r="Q33" s="28" t="n">
        <v>2510.51</v>
      </c>
      <c r="R33" s="50"/>
      <c r="S33" s="29" t="s">
        <v>27</v>
      </c>
    </row>
    <row r="34" customFormat="false" ht="45" hidden="false" customHeight="true" outlineLevel="0" collapsed="false">
      <c r="A34" s="30" t="s">
        <v>28</v>
      </c>
      <c r="B34" s="28" t="n">
        <v>21691.17</v>
      </c>
      <c r="C34" s="28" t="n">
        <v>9796.35</v>
      </c>
      <c r="D34" s="28" t="n">
        <v>11894.82</v>
      </c>
      <c r="E34" s="28" t="n">
        <v>2979.92</v>
      </c>
      <c r="F34" s="28" t="n">
        <v>7180.15</v>
      </c>
      <c r="G34" s="28" t="n">
        <v>3293.67</v>
      </c>
      <c r="H34" s="28" t="n">
        <v>3886.48</v>
      </c>
      <c r="I34" s="28" t="n">
        <v>3349.59</v>
      </c>
      <c r="J34" s="28" t="n">
        <v>1097.01</v>
      </c>
      <c r="K34" s="28" t="n">
        <v>2252.58</v>
      </c>
      <c r="L34" s="28" t="n">
        <v>5200.58</v>
      </c>
      <c r="M34" s="28" t="n">
        <v>1460.02</v>
      </c>
      <c r="N34" s="28" t="n">
        <v>3740.55</v>
      </c>
      <c r="O34" s="28" t="n">
        <v>2980.93</v>
      </c>
      <c r="P34" s="28" t="n">
        <v>965.73</v>
      </c>
      <c r="Q34" s="28" t="n">
        <v>2015.2</v>
      </c>
      <c r="R34" s="50"/>
      <c r="S34" s="31" t="s">
        <v>29</v>
      </c>
    </row>
    <row r="35" customFormat="false" ht="45" hidden="false" customHeight="true" outlineLevel="0" collapsed="false">
      <c r="A35" s="30" t="s">
        <v>30</v>
      </c>
      <c r="B35" s="28" t="n">
        <v>21667.58</v>
      </c>
      <c r="C35" s="28" t="n">
        <v>9787.78</v>
      </c>
      <c r="D35" s="28" t="n">
        <v>11879.79</v>
      </c>
      <c r="E35" s="28" t="n">
        <v>2979.92</v>
      </c>
      <c r="F35" s="28" t="n">
        <v>7178.25</v>
      </c>
      <c r="G35" s="28" t="n">
        <v>3292.5</v>
      </c>
      <c r="H35" s="28" t="n">
        <v>3885.75</v>
      </c>
      <c r="I35" s="28" t="n">
        <v>3341.21</v>
      </c>
      <c r="J35" s="28" t="n">
        <v>1093.95</v>
      </c>
      <c r="K35" s="28" t="n">
        <v>2247.26</v>
      </c>
      <c r="L35" s="28" t="n">
        <v>5187.75</v>
      </c>
      <c r="M35" s="28" t="n">
        <v>1455.82</v>
      </c>
      <c r="N35" s="28" t="n">
        <v>3731.93</v>
      </c>
      <c r="O35" s="28" t="n">
        <v>2980.45</v>
      </c>
      <c r="P35" s="28" t="n">
        <v>965.6</v>
      </c>
      <c r="Q35" s="28" t="n">
        <v>2014.85</v>
      </c>
      <c r="R35" s="50"/>
      <c r="S35" s="32" t="s">
        <v>31</v>
      </c>
    </row>
    <row r="36" customFormat="false" ht="45" hidden="false" customHeight="true" outlineLevel="0" collapsed="false">
      <c r="A36" s="33" t="s">
        <v>32</v>
      </c>
      <c r="B36" s="34" t="n">
        <v>21435.1</v>
      </c>
      <c r="C36" s="34" t="n">
        <v>9667.37</v>
      </c>
      <c r="D36" s="34" t="n">
        <v>11767.74</v>
      </c>
      <c r="E36" s="34" t="n">
        <v>2940.66</v>
      </c>
      <c r="F36" s="34" t="n">
        <v>7100.29</v>
      </c>
      <c r="G36" s="34" t="n">
        <v>3247.93</v>
      </c>
      <c r="H36" s="34" t="n">
        <v>3852.36</v>
      </c>
      <c r="I36" s="34" t="n">
        <v>3305.91</v>
      </c>
      <c r="J36" s="34" t="n">
        <v>1080.44</v>
      </c>
      <c r="K36" s="34" t="n">
        <v>2225.47</v>
      </c>
      <c r="L36" s="34" t="n">
        <v>5141.82</v>
      </c>
      <c r="M36" s="34" t="n">
        <v>1443.53</v>
      </c>
      <c r="N36" s="34" t="n">
        <v>3698.29</v>
      </c>
      <c r="O36" s="34" t="n">
        <v>2946.42</v>
      </c>
      <c r="P36" s="34" t="n">
        <v>954.81</v>
      </c>
      <c r="Q36" s="34" t="n">
        <v>1991.62</v>
      </c>
      <c r="R36" s="42"/>
      <c r="S36" s="35" t="s">
        <v>33</v>
      </c>
    </row>
    <row r="37" customFormat="false" ht="45" hidden="false" customHeight="true" outlineLevel="0" collapsed="false">
      <c r="A37" s="33" t="s">
        <v>34</v>
      </c>
      <c r="B37" s="34" t="n">
        <v>232.47</v>
      </c>
      <c r="C37" s="34" t="n">
        <v>120.42</v>
      </c>
      <c r="D37" s="34" t="n">
        <v>112.06</v>
      </c>
      <c r="E37" s="34" t="n">
        <v>39.26</v>
      </c>
      <c r="F37" s="34" t="n">
        <v>77.96</v>
      </c>
      <c r="G37" s="34" t="n">
        <v>44.57</v>
      </c>
      <c r="H37" s="34" t="n">
        <v>33.39</v>
      </c>
      <c r="I37" s="34" t="n">
        <v>35.3</v>
      </c>
      <c r="J37" s="34" t="n">
        <v>13.51</v>
      </c>
      <c r="K37" s="34" t="n">
        <v>21.79</v>
      </c>
      <c r="L37" s="34" t="n">
        <v>45.93</v>
      </c>
      <c r="M37" s="34" t="n">
        <v>12.28</v>
      </c>
      <c r="N37" s="34" t="n">
        <v>33.64</v>
      </c>
      <c r="O37" s="34" t="n">
        <v>34.03</v>
      </c>
      <c r="P37" s="34" t="n">
        <v>10.79</v>
      </c>
      <c r="Q37" s="34" t="n">
        <v>23.23</v>
      </c>
      <c r="R37" s="42"/>
      <c r="S37" s="35" t="s">
        <v>35</v>
      </c>
    </row>
    <row r="38" customFormat="false" ht="45" hidden="false" customHeight="true" outlineLevel="0" collapsed="false">
      <c r="A38" s="30" t="s">
        <v>36</v>
      </c>
      <c r="B38" s="28" t="n">
        <v>23.59</v>
      </c>
      <c r="C38" s="28" t="n">
        <v>8.57</v>
      </c>
      <c r="D38" s="28" t="n">
        <v>15.02</v>
      </c>
      <c r="E38" s="28" t="s">
        <v>37</v>
      </c>
      <c r="F38" s="28" t="n">
        <v>1.9</v>
      </c>
      <c r="G38" s="28" t="n">
        <v>1.17</v>
      </c>
      <c r="H38" s="28" t="n">
        <v>0.73</v>
      </c>
      <c r="I38" s="28" t="n">
        <v>8.38</v>
      </c>
      <c r="J38" s="28" t="n">
        <v>3.06</v>
      </c>
      <c r="K38" s="28" t="n">
        <v>5.32</v>
      </c>
      <c r="L38" s="28" t="n">
        <v>12.83</v>
      </c>
      <c r="M38" s="28" t="n">
        <v>4.21</v>
      </c>
      <c r="N38" s="28" t="n">
        <v>8.62</v>
      </c>
      <c r="O38" s="28" t="n">
        <v>0.48</v>
      </c>
      <c r="P38" s="28" t="n">
        <v>0.13</v>
      </c>
      <c r="Q38" s="28" t="n">
        <v>0.35</v>
      </c>
      <c r="R38" s="50"/>
      <c r="S38" s="32" t="s">
        <v>38</v>
      </c>
    </row>
    <row r="39" customFormat="false" ht="45" hidden="false" customHeight="true" outlineLevel="0" collapsed="false">
      <c r="A39" s="30" t="s">
        <v>39</v>
      </c>
      <c r="B39" s="28" t="n">
        <v>6524.95</v>
      </c>
      <c r="C39" s="28" t="n">
        <v>3071.6</v>
      </c>
      <c r="D39" s="28" t="n">
        <v>3453.35</v>
      </c>
      <c r="E39" s="28" t="n">
        <v>762.69</v>
      </c>
      <c r="F39" s="28" t="n">
        <v>1937.46</v>
      </c>
      <c r="G39" s="28" t="n">
        <v>953.54</v>
      </c>
      <c r="H39" s="28" t="n">
        <v>983.92</v>
      </c>
      <c r="I39" s="28" t="n">
        <v>1140.23</v>
      </c>
      <c r="J39" s="28" t="n">
        <v>435.99</v>
      </c>
      <c r="K39" s="28" t="n">
        <v>704.24</v>
      </c>
      <c r="L39" s="28" t="n">
        <v>1891.99</v>
      </c>
      <c r="M39" s="28" t="n">
        <v>622.11</v>
      </c>
      <c r="N39" s="28" t="n">
        <v>1269.88</v>
      </c>
      <c r="O39" s="28" t="n">
        <v>792.59</v>
      </c>
      <c r="P39" s="28" t="n">
        <v>297.28</v>
      </c>
      <c r="Q39" s="28" t="n">
        <v>495.31</v>
      </c>
      <c r="R39" s="50"/>
      <c r="S39" s="32" t="s">
        <v>40</v>
      </c>
    </row>
    <row r="40" customFormat="false" ht="45" hidden="false" customHeight="true" outlineLevel="0" collapsed="false">
      <c r="A40" s="33" t="s">
        <v>41</v>
      </c>
      <c r="B40" s="34" t="n">
        <v>258.25</v>
      </c>
      <c r="C40" s="34" t="n">
        <v>128.88</v>
      </c>
      <c r="D40" s="34" t="n">
        <v>129.37</v>
      </c>
      <c r="E40" s="34" t="n">
        <v>31.38</v>
      </c>
      <c r="F40" s="34" t="n">
        <v>110.01</v>
      </c>
      <c r="G40" s="34" t="n">
        <v>54.27</v>
      </c>
      <c r="H40" s="34" t="n">
        <v>55.74</v>
      </c>
      <c r="I40" s="34" t="n">
        <v>45.43</v>
      </c>
      <c r="J40" s="34" t="n">
        <v>14.55</v>
      </c>
      <c r="K40" s="34" t="n">
        <v>30.87</v>
      </c>
      <c r="L40" s="34" t="n">
        <v>43.97</v>
      </c>
      <c r="M40" s="34" t="n">
        <v>16.49</v>
      </c>
      <c r="N40" s="34" t="n">
        <v>27.48</v>
      </c>
      <c r="O40" s="34" t="n">
        <v>27.47</v>
      </c>
      <c r="P40" s="34" t="n">
        <v>12.2</v>
      </c>
      <c r="Q40" s="34" t="n">
        <v>15.27</v>
      </c>
      <c r="R40" s="42"/>
      <c r="S40" s="36" t="s">
        <v>42</v>
      </c>
    </row>
    <row r="41" customFormat="false" ht="45" hidden="false" customHeight="true" outlineLevel="0" collapsed="false">
      <c r="A41" s="33" t="s">
        <v>43</v>
      </c>
      <c r="B41" s="34" t="n">
        <v>2134.76</v>
      </c>
      <c r="C41" s="34" t="n">
        <v>995.19</v>
      </c>
      <c r="D41" s="34" t="n">
        <v>1139.58</v>
      </c>
      <c r="E41" s="34" t="n">
        <v>210.15</v>
      </c>
      <c r="F41" s="34" t="n">
        <v>593.47</v>
      </c>
      <c r="G41" s="34" t="n">
        <v>284.09</v>
      </c>
      <c r="H41" s="34" t="n">
        <v>309.38</v>
      </c>
      <c r="I41" s="34" t="n">
        <v>335.28</v>
      </c>
      <c r="J41" s="34" t="n">
        <v>139.99</v>
      </c>
      <c r="K41" s="34" t="n">
        <v>195.29</v>
      </c>
      <c r="L41" s="34" t="n">
        <v>689.1</v>
      </c>
      <c r="M41" s="34" t="n">
        <v>240.37</v>
      </c>
      <c r="N41" s="34" t="n">
        <v>448.73</v>
      </c>
      <c r="O41" s="34" t="n">
        <v>306.76</v>
      </c>
      <c r="P41" s="34" t="n">
        <v>120.58</v>
      </c>
      <c r="Q41" s="34" t="n">
        <v>186.18</v>
      </c>
      <c r="R41" s="42"/>
      <c r="S41" s="35" t="s">
        <v>44</v>
      </c>
    </row>
    <row r="42" customFormat="false" ht="45" hidden="false" customHeight="true" outlineLevel="0" collapsed="false">
      <c r="A42" s="33" t="s">
        <v>45</v>
      </c>
      <c r="B42" s="34" t="n">
        <v>2934.32</v>
      </c>
      <c r="C42" s="34" t="n">
        <v>1277.19</v>
      </c>
      <c r="D42" s="34" t="n">
        <v>1657.14</v>
      </c>
      <c r="E42" s="34" t="n">
        <v>322.88</v>
      </c>
      <c r="F42" s="34" t="n">
        <v>796.89</v>
      </c>
      <c r="G42" s="34" t="n">
        <v>371.97</v>
      </c>
      <c r="H42" s="34" t="n">
        <v>424.92</v>
      </c>
      <c r="I42" s="34" t="n">
        <v>573.47</v>
      </c>
      <c r="J42" s="34" t="n">
        <v>202.18</v>
      </c>
      <c r="K42" s="34" t="n">
        <v>371.28</v>
      </c>
      <c r="L42" s="34" t="n">
        <v>881.93</v>
      </c>
      <c r="M42" s="34" t="n">
        <v>259.12</v>
      </c>
      <c r="N42" s="34" t="n">
        <v>622.82</v>
      </c>
      <c r="O42" s="34" t="n">
        <v>359.15</v>
      </c>
      <c r="P42" s="34" t="n">
        <v>121.03</v>
      </c>
      <c r="Q42" s="34" t="n">
        <v>238.11</v>
      </c>
      <c r="R42" s="42"/>
      <c r="S42" s="35" t="s">
        <v>46</v>
      </c>
    </row>
    <row r="43" customFormat="false" ht="63" hidden="false" customHeight="true" outlineLevel="0" collapsed="false">
      <c r="A43" s="37" t="s">
        <v>47</v>
      </c>
      <c r="B43" s="51" t="n">
        <v>65.41</v>
      </c>
      <c r="C43" s="51" t="n">
        <v>32.66</v>
      </c>
      <c r="D43" s="51" t="n">
        <v>32.75</v>
      </c>
      <c r="E43" s="51" t="n">
        <v>9.69</v>
      </c>
      <c r="F43" s="51" t="n">
        <v>16.4</v>
      </c>
      <c r="G43" s="51" t="n">
        <v>6.35</v>
      </c>
      <c r="H43" s="51" t="n">
        <v>10.06</v>
      </c>
      <c r="I43" s="51" t="n">
        <v>15.64</v>
      </c>
      <c r="J43" s="51" t="n">
        <v>6.2</v>
      </c>
      <c r="K43" s="51" t="n">
        <v>9.44</v>
      </c>
      <c r="L43" s="51" t="n">
        <v>17.45</v>
      </c>
      <c r="M43" s="51" t="n">
        <v>6.88</v>
      </c>
      <c r="N43" s="51" t="n">
        <v>10.57</v>
      </c>
      <c r="O43" s="51" t="n">
        <v>6.23</v>
      </c>
      <c r="P43" s="51" t="n">
        <v>3.55</v>
      </c>
      <c r="Q43" s="51" t="n">
        <v>2.68</v>
      </c>
      <c r="R43" s="52"/>
      <c r="S43" s="40" t="s">
        <v>48</v>
      </c>
    </row>
    <row r="44" customFormat="false" ht="45" hidden="false" customHeight="true" outlineLevel="0" collapsed="false">
      <c r="A44" s="33" t="s">
        <v>49</v>
      </c>
      <c r="B44" s="42" t="n">
        <v>1132.21</v>
      </c>
      <c r="C44" s="42" t="n">
        <v>637.69</v>
      </c>
      <c r="D44" s="42" t="n">
        <v>494.51</v>
      </c>
      <c r="E44" s="42" t="n">
        <v>188.58</v>
      </c>
      <c r="F44" s="42" t="n">
        <v>420.69</v>
      </c>
      <c r="G44" s="42" t="n">
        <v>236.86</v>
      </c>
      <c r="H44" s="42" t="n">
        <v>183.82</v>
      </c>
      <c r="I44" s="42" t="n">
        <v>170.41</v>
      </c>
      <c r="J44" s="42" t="n">
        <v>73.06</v>
      </c>
      <c r="K44" s="42" t="n">
        <v>97.35</v>
      </c>
      <c r="L44" s="42" t="n">
        <v>259.53</v>
      </c>
      <c r="M44" s="42" t="n">
        <v>99.26</v>
      </c>
      <c r="N44" s="42" t="n">
        <v>160.28</v>
      </c>
      <c r="O44" s="42" t="n">
        <v>92.99</v>
      </c>
      <c r="P44" s="42" t="n">
        <v>39.93</v>
      </c>
      <c r="Q44" s="42" t="n">
        <v>53.07</v>
      </c>
      <c r="R44" s="42"/>
      <c r="S44" s="35" t="s">
        <v>50</v>
      </c>
    </row>
    <row r="45" customFormat="false" ht="33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</row>
    <row r="46" s="5" customFormat="true" ht="45" hidden="false" customHeight="true" outlineLevel="0" collapsed="false">
      <c r="A46" s="46" t="s">
        <v>5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7" t="s">
        <v>52</v>
      </c>
    </row>
    <row r="47" customFormat="false" ht="45" hidden="false" customHeight="true" outlineLevel="0" collapsed="false">
      <c r="A47" s="3" t="s">
        <v>53</v>
      </c>
      <c r="B47" s="9"/>
      <c r="C47" s="9"/>
      <c r="D47" s="9"/>
    </row>
    <row r="48" customFormat="false" ht="45" hidden="false" customHeight="true" outlineLevel="0" collapsed="false">
      <c r="A48" s="48" t="s">
        <v>54</v>
      </c>
      <c r="B48" s="9"/>
      <c r="C48" s="9"/>
      <c r="D48" s="9"/>
    </row>
    <row r="49" customFormat="false" ht="45" hidden="false" customHeight="true" outlineLevel="0" collapsed="false">
      <c r="A49" s="8" t="str">
        <f aca="false">A26</f>
        <v>ไตรมาสที่ 3/2567 : Quarter 3/2024</v>
      </c>
      <c r="B49" s="9"/>
      <c r="C49" s="9"/>
      <c r="D49" s="9"/>
      <c r="S49" s="10" t="s">
        <v>3</v>
      </c>
    </row>
    <row r="50" customFormat="false" ht="45" hidden="false" customHeight="true" outlineLevel="0" collapsed="false">
      <c r="A50" s="53" t="s">
        <v>4</v>
      </c>
      <c r="B50" s="12" t="s">
        <v>5</v>
      </c>
      <c r="C50" s="12"/>
      <c r="D50" s="12"/>
      <c r="E50" s="13" t="s">
        <v>6</v>
      </c>
      <c r="F50" s="12" t="s">
        <v>7</v>
      </c>
      <c r="G50" s="12"/>
      <c r="H50" s="12"/>
      <c r="I50" s="12" t="s">
        <v>8</v>
      </c>
      <c r="J50" s="12"/>
      <c r="K50" s="12"/>
      <c r="L50" s="12" t="s">
        <v>9</v>
      </c>
      <c r="M50" s="12"/>
      <c r="N50" s="12"/>
      <c r="O50" s="12" t="s">
        <v>10</v>
      </c>
      <c r="P50" s="12"/>
      <c r="Q50" s="12"/>
      <c r="R50" s="14"/>
      <c r="S50" s="54" t="s">
        <v>11</v>
      </c>
    </row>
    <row r="51" customFormat="false" ht="45" hidden="false" customHeight="true" outlineLevel="0" collapsed="false">
      <c r="A51" s="53"/>
      <c r="B51" s="17" t="s">
        <v>12</v>
      </c>
      <c r="C51" s="17"/>
      <c r="D51" s="17"/>
      <c r="E51" s="18" t="s">
        <v>13</v>
      </c>
      <c r="F51" s="19" t="s">
        <v>14</v>
      </c>
      <c r="G51" s="19"/>
      <c r="H51" s="19"/>
      <c r="I51" s="19" t="s">
        <v>15</v>
      </c>
      <c r="J51" s="19"/>
      <c r="K51" s="19"/>
      <c r="L51" s="19" t="s">
        <v>16</v>
      </c>
      <c r="M51" s="19"/>
      <c r="N51" s="19"/>
      <c r="O51" s="19" t="s">
        <v>17</v>
      </c>
      <c r="P51" s="19"/>
      <c r="Q51" s="19"/>
      <c r="R51" s="21"/>
      <c r="S51" s="54"/>
    </row>
    <row r="52" customFormat="false" ht="45" hidden="false" customHeight="true" outlineLevel="0" collapsed="false">
      <c r="A52" s="53"/>
      <c r="B52" s="21" t="s">
        <v>18</v>
      </c>
      <c r="C52" s="21" t="s">
        <v>19</v>
      </c>
      <c r="D52" s="21" t="s">
        <v>20</v>
      </c>
      <c r="E52" s="22" t="s">
        <v>21</v>
      </c>
      <c r="F52" s="21" t="s">
        <v>18</v>
      </c>
      <c r="G52" s="21" t="s">
        <v>19</v>
      </c>
      <c r="H52" s="21" t="s">
        <v>20</v>
      </c>
      <c r="I52" s="21" t="s">
        <v>18</v>
      </c>
      <c r="J52" s="21" t="s">
        <v>19</v>
      </c>
      <c r="K52" s="21" t="s">
        <v>20</v>
      </c>
      <c r="L52" s="21" t="s">
        <v>18</v>
      </c>
      <c r="M52" s="21" t="s">
        <v>19</v>
      </c>
      <c r="N52" s="21" t="s">
        <v>20</v>
      </c>
      <c r="O52" s="21" t="s">
        <v>18</v>
      </c>
      <c r="P52" s="21" t="s">
        <v>19</v>
      </c>
      <c r="Q52" s="21" t="s">
        <v>20</v>
      </c>
      <c r="R52" s="21"/>
      <c r="S52" s="54"/>
    </row>
    <row r="53" customFormat="false" ht="45" hidden="false" customHeight="true" outlineLevel="0" collapsed="false">
      <c r="A53" s="53"/>
      <c r="B53" s="20" t="s">
        <v>22</v>
      </c>
      <c r="C53" s="20" t="s">
        <v>23</v>
      </c>
      <c r="D53" s="20" t="s">
        <v>24</v>
      </c>
      <c r="E53" s="23"/>
      <c r="F53" s="20" t="s">
        <v>22</v>
      </c>
      <c r="G53" s="20" t="s">
        <v>23</v>
      </c>
      <c r="H53" s="20" t="s">
        <v>24</v>
      </c>
      <c r="I53" s="20" t="s">
        <v>22</v>
      </c>
      <c r="J53" s="20" t="s">
        <v>23</v>
      </c>
      <c r="K53" s="20" t="s">
        <v>24</v>
      </c>
      <c r="L53" s="20" t="s">
        <v>22</v>
      </c>
      <c r="M53" s="20" t="s">
        <v>23</v>
      </c>
      <c r="N53" s="20" t="s">
        <v>24</v>
      </c>
      <c r="O53" s="20" t="s">
        <v>22</v>
      </c>
      <c r="P53" s="20" t="s">
        <v>23</v>
      </c>
      <c r="Q53" s="20" t="s">
        <v>24</v>
      </c>
      <c r="R53" s="21"/>
      <c r="S53" s="54"/>
    </row>
    <row r="54" customFormat="false" ht="45" hidden="false" customHeight="true" outlineLevel="0" collapsed="false">
      <c r="A54" s="53"/>
      <c r="B54" s="20"/>
      <c r="C54" s="20"/>
      <c r="D54" s="20"/>
      <c r="E54" s="23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/>
      <c r="S54" s="54"/>
    </row>
    <row r="55" customFormat="false" ht="45" hidden="false" customHeight="true" outlineLevel="0" collapsed="false">
      <c r="A55" s="13" t="s">
        <v>57</v>
      </c>
      <c r="B55" s="13"/>
      <c r="C55" s="13"/>
      <c r="D55" s="13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 t="s">
        <v>58</v>
      </c>
    </row>
    <row r="56" customFormat="false" ht="45" hidden="false" customHeight="true" outlineLevel="0" collapsed="false">
      <c r="A56" s="27" t="s">
        <v>26</v>
      </c>
      <c r="B56" s="28" t="n">
        <v>31022.39</v>
      </c>
      <c r="C56" s="28" t="n">
        <v>14429.29</v>
      </c>
      <c r="D56" s="28" t="n">
        <v>16593.1</v>
      </c>
      <c r="E56" s="28" t="n">
        <v>4151.13</v>
      </c>
      <c r="F56" s="28" t="n">
        <v>9922.32</v>
      </c>
      <c r="G56" s="28" t="n">
        <v>4722.43</v>
      </c>
      <c r="H56" s="28" t="n">
        <v>5199.88</v>
      </c>
      <c r="I56" s="28" t="n">
        <v>4994.91</v>
      </c>
      <c r="J56" s="28" t="n">
        <v>1776.38</v>
      </c>
      <c r="K56" s="28" t="n">
        <v>3218.52</v>
      </c>
      <c r="L56" s="28" t="n">
        <v>7874.38</v>
      </c>
      <c r="M56" s="28" t="n">
        <v>2359.84</v>
      </c>
      <c r="N56" s="28" t="n">
        <v>5514.54</v>
      </c>
      <c r="O56" s="28" t="n">
        <v>4079.66</v>
      </c>
      <c r="P56" s="28" t="n">
        <v>1419.51</v>
      </c>
      <c r="Q56" s="28" t="n">
        <v>2660.15</v>
      </c>
      <c r="R56" s="50"/>
      <c r="S56" s="29" t="s">
        <v>27</v>
      </c>
    </row>
    <row r="57" customFormat="false" ht="45" hidden="false" customHeight="true" outlineLevel="0" collapsed="false">
      <c r="A57" s="30" t="s">
        <v>28</v>
      </c>
      <c r="B57" s="28" t="n">
        <v>18792.95</v>
      </c>
      <c r="C57" s="28" t="n">
        <v>8898.58</v>
      </c>
      <c r="D57" s="28" t="n">
        <v>9894.37</v>
      </c>
      <c r="E57" s="28" t="n">
        <v>2777.78</v>
      </c>
      <c r="F57" s="28" t="n">
        <v>6319.94</v>
      </c>
      <c r="G57" s="28" t="n">
        <v>3016.18</v>
      </c>
      <c r="H57" s="28" t="n">
        <v>3303.75</v>
      </c>
      <c r="I57" s="28" t="n">
        <v>2829.86</v>
      </c>
      <c r="J57" s="28" t="n">
        <v>988.24</v>
      </c>
      <c r="K57" s="28" t="n">
        <v>1841.62</v>
      </c>
      <c r="L57" s="28" t="n">
        <v>4466.55</v>
      </c>
      <c r="M57" s="28" t="n">
        <v>1287.25</v>
      </c>
      <c r="N57" s="28" t="n">
        <v>3179.3</v>
      </c>
      <c r="O57" s="28" t="n">
        <v>2398.83</v>
      </c>
      <c r="P57" s="28" t="n">
        <v>829.13</v>
      </c>
      <c r="Q57" s="28" t="n">
        <v>1569.7</v>
      </c>
      <c r="R57" s="50"/>
      <c r="S57" s="31" t="s">
        <v>29</v>
      </c>
    </row>
    <row r="58" customFormat="false" ht="45" hidden="false" customHeight="true" outlineLevel="0" collapsed="false">
      <c r="A58" s="30" t="s">
        <v>30</v>
      </c>
      <c r="B58" s="28" t="n">
        <v>18785.88</v>
      </c>
      <c r="C58" s="28" t="n">
        <v>8896.11</v>
      </c>
      <c r="D58" s="28" t="n">
        <v>9889.77</v>
      </c>
      <c r="E58" s="28" t="n">
        <v>2777.78</v>
      </c>
      <c r="F58" s="28" t="n">
        <v>6319.87</v>
      </c>
      <c r="G58" s="28" t="n">
        <v>3016.12</v>
      </c>
      <c r="H58" s="28" t="n">
        <v>3303.75</v>
      </c>
      <c r="I58" s="28" t="n">
        <v>2826.34</v>
      </c>
      <c r="J58" s="28" t="n">
        <v>987.02</v>
      </c>
      <c r="K58" s="28" t="n">
        <v>1839.32</v>
      </c>
      <c r="L58" s="28" t="n">
        <v>4463.06</v>
      </c>
      <c r="M58" s="28" t="n">
        <v>1286.06</v>
      </c>
      <c r="N58" s="28" t="n">
        <v>3177</v>
      </c>
      <c r="O58" s="28" t="n">
        <v>2398.83</v>
      </c>
      <c r="P58" s="28" t="n">
        <v>829.13</v>
      </c>
      <c r="Q58" s="28" t="n">
        <v>1569.7</v>
      </c>
      <c r="R58" s="50"/>
      <c r="S58" s="32" t="s">
        <v>31</v>
      </c>
    </row>
    <row r="59" customFormat="false" ht="45" hidden="false" customHeight="true" outlineLevel="0" collapsed="false">
      <c r="A59" s="33" t="s">
        <v>32</v>
      </c>
      <c r="B59" s="34" t="n">
        <v>18604.44</v>
      </c>
      <c r="C59" s="34" t="n">
        <v>8812.7</v>
      </c>
      <c r="D59" s="34" t="n">
        <v>9791.74</v>
      </c>
      <c r="E59" s="34" t="n">
        <v>2749.58</v>
      </c>
      <c r="F59" s="34" t="n">
        <v>6259.98</v>
      </c>
      <c r="G59" s="34" t="n">
        <v>2984.44</v>
      </c>
      <c r="H59" s="34" t="n">
        <v>3275.54</v>
      </c>
      <c r="I59" s="34" t="n">
        <v>2801.9</v>
      </c>
      <c r="J59" s="34" t="n">
        <v>980.95</v>
      </c>
      <c r="K59" s="34" t="n">
        <v>1820.96</v>
      </c>
      <c r="L59" s="34" t="n">
        <v>4424.12</v>
      </c>
      <c r="M59" s="34" t="n">
        <v>1277.17</v>
      </c>
      <c r="N59" s="34" t="n">
        <v>3146.94</v>
      </c>
      <c r="O59" s="34" t="n">
        <v>2368.87</v>
      </c>
      <c r="P59" s="34" t="n">
        <v>820.56</v>
      </c>
      <c r="Q59" s="34" t="n">
        <v>1548.3</v>
      </c>
      <c r="R59" s="42"/>
      <c r="S59" s="35" t="s">
        <v>33</v>
      </c>
    </row>
    <row r="60" customFormat="false" ht="45" hidden="false" customHeight="true" outlineLevel="0" collapsed="false">
      <c r="A60" s="33" t="s">
        <v>34</v>
      </c>
      <c r="B60" s="34" t="n">
        <v>181.44</v>
      </c>
      <c r="C60" s="34" t="n">
        <v>83.41</v>
      </c>
      <c r="D60" s="34" t="n">
        <v>98.03</v>
      </c>
      <c r="E60" s="34" t="n">
        <v>28.2</v>
      </c>
      <c r="F60" s="34" t="n">
        <v>59.89</v>
      </c>
      <c r="G60" s="34" t="n">
        <v>31.68</v>
      </c>
      <c r="H60" s="34" t="n">
        <v>28.21</v>
      </c>
      <c r="I60" s="34" t="n">
        <v>24.44</v>
      </c>
      <c r="J60" s="34" t="n">
        <v>6.07</v>
      </c>
      <c r="K60" s="34" t="n">
        <v>18.37</v>
      </c>
      <c r="L60" s="34" t="n">
        <v>38.95</v>
      </c>
      <c r="M60" s="34" t="n">
        <v>8.89</v>
      </c>
      <c r="N60" s="34" t="n">
        <v>30.05</v>
      </c>
      <c r="O60" s="34" t="n">
        <v>29.96</v>
      </c>
      <c r="P60" s="34" t="n">
        <v>8.57</v>
      </c>
      <c r="Q60" s="34" t="n">
        <v>21.39</v>
      </c>
      <c r="R60" s="42"/>
      <c r="S60" s="35" t="s">
        <v>35</v>
      </c>
    </row>
    <row r="61" customFormat="false" ht="45" hidden="false" customHeight="true" outlineLevel="0" collapsed="false">
      <c r="A61" s="30" t="s">
        <v>36</v>
      </c>
      <c r="B61" s="28" t="n">
        <v>7.07</v>
      </c>
      <c r="C61" s="28" t="n">
        <v>2.48</v>
      </c>
      <c r="D61" s="28" t="n">
        <v>4.6</v>
      </c>
      <c r="E61" s="28" t="s">
        <v>37</v>
      </c>
      <c r="F61" s="28" t="n">
        <v>0.07</v>
      </c>
      <c r="G61" s="28" t="n">
        <v>0.07</v>
      </c>
      <c r="H61" s="28" t="s">
        <v>37</v>
      </c>
      <c r="I61" s="28" t="n">
        <v>3.51</v>
      </c>
      <c r="J61" s="28" t="n">
        <v>1.22</v>
      </c>
      <c r="K61" s="28" t="n">
        <v>2.29</v>
      </c>
      <c r="L61" s="28" t="n">
        <v>3.49</v>
      </c>
      <c r="M61" s="28" t="n">
        <v>1.19</v>
      </c>
      <c r="N61" s="28" t="n">
        <v>2.31</v>
      </c>
      <c r="O61" s="28" t="s">
        <v>37</v>
      </c>
      <c r="P61" s="28" t="s">
        <v>37</v>
      </c>
      <c r="Q61" s="28" t="s">
        <v>37</v>
      </c>
      <c r="R61" s="50"/>
      <c r="S61" s="32" t="s">
        <v>38</v>
      </c>
    </row>
    <row r="62" customFormat="false" ht="45" hidden="false" customHeight="true" outlineLevel="0" collapsed="false">
      <c r="A62" s="30" t="s">
        <v>39</v>
      </c>
      <c r="B62" s="28" t="n">
        <v>12229.44</v>
      </c>
      <c r="C62" s="28" t="n">
        <v>5530.71</v>
      </c>
      <c r="D62" s="28" t="n">
        <v>6698.73</v>
      </c>
      <c r="E62" s="28" t="n">
        <v>1373.35</v>
      </c>
      <c r="F62" s="28" t="n">
        <v>3602.38</v>
      </c>
      <c r="G62" s="28" t="n">
        <v>1706.25</v>
      </c>
      <c r="H62" s="28" t="n">
        <v>1896.13</v>
      </c>
      <c r="I62" s="28" t="n">
        <v>2165.05</v>
      </c>
      <c r="J62" s="28" t="n">
        <v>788.14</v>
      </c>
      <c r="K62" s="28" t="n">
        <v>1376.9</v>
      </c>
      <c r="L62" s="28" t="n">
        <v>3407.83</v>
      </c>
      <c r="M62" s="28" t="n">
        <v>1072.59</v>
      </c>
      <c r="N62" s="28" t="n">
        <v>2335.24</v>
      </c>
      <c r="O62" s="28" t="n">
        <v>1680.83</v>
      </c>
      <c r="P62" s="28" t="n">
        <v>590.38</v>
      </c>
      <c r="Q62" s="28" t="n">
        <v>1090.45</v>
      </c>
      <c r="R62" s="50"/>
      <c r="S62" s="32" t="s">
        <v>40</v>
      </c>
    </row>
    <row r="63" customFormat="false" ht="45" hidden="false" customHeight="true" outlineLevel="0" collapsed="false">
      <c r="A63" s="33" t="s">
        <v>41</v>
      </c>
      <c r="B63" s="34" t="n">
        <v>4334.18</v>
      </c>
      <c r="C63" s="34" t="n">
        <v>1914.19</v>
      </c>
      <c r="D63" s="34" t="n">
        <v>2419.99</v>
      </c>
      <c r="E63" s="34" t="n">
        <v>491.48</v>
      </c>
      <c r="F63" s="34" t="n">
        <v>1387.78</v>
      </c>
      <c r="G63" s="34" t="n">
        <v>656.22</v>
      </c>
      <c r="H63" s="34" t="n">
        <v>731.56</v>
      </c>
      <c r="I63" s="34" t="n">
        <v>713.93</v>
      </c>
      <c r="J63" s="34" t="n">
        <v>224.47</v>
      </c>
      <c r="K63" s="34" t="n">
        <v>489.47</v>
      </c>
      <c r="L63" s="34" t="n">
        <v>981.8</v>
      </c>
      <c r="M63" s="34" t="n">
        <v>298.12</v>
      </c>
      <c r="N63" s="34" t="n">
        <v>683.68</v>
      </c>
      <c r="O63" s="34" t="n">
        <v>759.19</v>
      </c>
      <c r="P63" s="34" t="n">
        <v>243.9</v>
      </c>
      <c r="Q63" s="34" t="n">
        <v>515.29</v>
      </c>
      <c r="R63" s="42"/>
      <c r="S63" s="36" t="s">
        <v>42</v>
      </c>
    </row>
    <row r="64" customFormat="false" ht="45" hidden="false" customHeight="true" outlineLevel="0" collapsed="false">
      <c r="A64" s="33" t="s">
        <v>43</v>
      </c>
      <c r="B64" s="34" t="n">
        <v>2400.68</v>
      </c>
      <c r="C64" s="34" t="n">
        <v>1154.39</v>
      </c>
      <c r="D64" s="34" t="n">
        <v>1246.29</v>
      </c>
      <c r="E64" s="34" t="n">
        <v>242.24</v>
      </c>
      <c r="F64" s="34" t="n">
        <v>684.79</v>
      </c>
      <c r="G64" s="34" t="n">
        <v>324.97</v>
      </c>
      <c r="H64" s="34" t="n">
        <v>359.82</v>
      </c>
      <c r="I64" s="34" t="n">
        <v>387.62</v>
      </c>
      <c r="J64" s="34" t="n">
        <v>171.09</v>
      </c>
      <c r="K64" s="34" t="n">
        <v>216.52</v>
      </c>
      <c r="L64" s="34" t="n">
        <v>728.34</v>
      </c>
      <c r="M64" s="34" t="n">
        <v>263.45</v>
      </c>
      <c r="N64" s="34" t="n">
        <v>464.89</v>
      </c>
      <c r="O64" s="34" t="n">
        <v>357.69</v>
      </c>
      <c r="P64" s="34" t="n">
        <v>152.64</v>
      </c>
      <c r="Q64" s="34" t="n">
        <v>205.05</v>
      </c>
      <c r="R64" s="42"/>
      <c r="S64" s="35" t="s">
        <v>44</v>
      </c>
    </row>
    <row r="65" customFormat="false" ht="45" hidden="false" customHeight="true" outlineLevel="0" collapsed="false">
      <c r="A65" s="33" t="s">
        <v>45</v>
      </c>
      <c r="B65" s="34" t="n">
        <v>4367.81</v>
      </c>
      <c r="C65" s="34" t="n">
        <v>1872.33</v>
      </c>
      <c r="D65" s="34" t="n">
        <v>2495.47</v>
      </c>
      <c r="E65" s="34" t="n">
        <v>466.47</v>
      </c>
      <c r="F65" s="34" t="n">
        <v>1201.23</v>
      </c>
      <c r="G65" s="34" t="n">
        <v>561.27</v>
      </c>
      <c r="H65" s="34" t="n">
        <v>639.96</v>
      </c>
      <c r="I65" s="34" t="n">
        <v>868.76</v>
      </c>
      <c r="J65" s="34" t="n">
        <v>298.09</v>
      </c>
      <c r="K65" s="34" t="n">
        <v>570.67</v>
      </c>
      <c r="L65" s="34" t="n">
        <v>1360.72</v>
      </c>
      <c r="M65" s="34" t="n">
        <v>396</v>
      </c>
      <c r="N65" s="34" t="n">
        <v>964.72</v>
      </c>
      <c r="O65" s="34" t="n">
        <v>470.64</v>
      </c>
      <c r="P65" s="34" t="n">
        <v>150.51</v>
      </c>
      <c r="Q65" s="34" t="n">
        <v>320.13</v>
      </c>
      <c r="R65" s="42"/>
      <c r="S65" s="35" t="s">
        <v>46</v>
      </c>
    </row>
    <row r="66" customFormat="false" ht="63" hidden="false" customHeight="true" outlineLevel="0" collapsed="false">
      <c r="A66" s="37" t="s">
        <v>47</v>
      </c>
      <c r="B66" s="51" t="n">
        <v>423.58</v>
      </c>
      <c r="C66" s="51" t="n">
        <v>144.03</v>
      </c>
      <c r="D66" s="51" t="n">
        <v>279.56</v>
      </c>
      <c r="E66" s="51" t="n">
        <v>25.07</v>
      </c>
      <c r="F66" s="51" t="n">
        <v>99.81</v>
      </c>
      <c r="G66" s="51" t="n">
        <v>35.11</v>
      </c>
      <c r="H66" s="51" t="n">
        <v>64.7</v>
      </c>
      <c r="I66" s="51" t="n">
        <v>79.74</v>
      </c>
      <c r="J66" s="51" t="n">
        <v>32.01</v>
      </c>
      <c r="K66" s="51" t="n">
        <v>47.73</v>
      </c>
      <c r="L66" s="51" t="n">
        <v>198.08</v>
      </c>
      <c r="M66" s="51" t="n">
        <v>46.08</v>
      </c>
      <c r="N66" s="51" t="n">
        <v>152</v>
      </c>
      <c r="O66" s="51" t="n">
        <v>20.88</v>
      </c>
      <c r="P66" s="51" t="n">
        <v>5.75</v>
      </c>
      <c r="Q66" s="51" t="n">
        <v>15.13</v>
      </c>
      <c r="R66" s="42"/>
      <c r="S66" s="40" t="s">
        <v>48</v>
      </c>
    </row>
    <row r="67" customFormat="false" ht="45" hidden="false" customHeight="true" outlineLevel="0" collapsed="false">
      <c r="A67" s="33" t="s">
        <v>49</v>
      </c>
      <c r="B67" s="42" t="n">
        <v>703.19</v>
      </c>
      <c r="C67" s="42" t="n">
        <v>445.77</v>
      </c>
      <c r="D67" s="42" t="n">
        <v>257.42</v>
      </c>
      <c r="E67" s="42" t="n">
        <v>148.1</v>
      </c>
      <c r="F67" s="42" t="n">
        <v>228.77</v>
      </c>
      <c r="G67" s="42" t="n">
        <v>128.68</v>
      </c>
      <c r="H67" s="42" t="n">
        <v>100.09</v>
      </c>
      <c r="I67" s="42" t="n">
        <v>114.99</v>
      </c>
      <c r="J67" s="42" t="n">
        <v>62.48</v>
      </c>
      <c r="K67" s="42" t="n">
        <v>52.51</v>
      </c>
      <c r="L67" s="42" t="n">
        <v>138.9</v>
      </c>
      <c r="M67" s="42" t="n">
        <v>68.94</v>
      </c>
      <c r="N67" s="42" t="n">
        <v>69.96</v>
      </c>
      <c r="O67" s="42" t="n">
        <v>72.43</v>
      </c>
      <c r="P67" s="42" t="n">
        <v>37.58</v>
      </c>
      <c r="Q67" s="42" t="n">
        <v>34.85</v>
      </c>
      <c r="R67" s="42"/>
      <c r="S67" s="35" t="s">
        <v>50</v>
      </c>
    </row>
    <row r="68" customFormat="false" ht="37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</row>
    <row r="69" s="5" customFormat="true" ht="45" hidden="false" customHeight="true" outlineLevel="0" collapsed="false">
      <c r="A69" s="46" t="s">
        <v>5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7" t="s">
        <v>52</v>
      </c>
    </row>
    <row r="70" customFormat="false" ht="45" hidden="false" customHeight="true" outlineLevel="0" collapsed="false">
      <c r="A70" s="57"/>
      <c r="B70" s="42"/>
      <c r="C70" s="42"/>
      <c r="D70" s="42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9"/>
    </row>
    <row r="71" customFormat="false" ht="45" hidden="false" customHeight="true" outlineLevel="0" collapsed="false">
      <c r="A71" s="57"/>
      <c r="B71" s="42"/>
      <c r="C71" s="42"/>
      <c r="D71" s="42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9"/>
    </row>
    <row r="72" customFormat="false" ht="45" hidden="false" customHeight="true" outlineLevel="0" collapsed="false">
      <c r="A72" s="57"/>
      <c r="B72" s="42"/>
      <c r="C72" s="42"/>
      <c r="D72" s="42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9"/>
    </row>
    <row r="73" customFormat="false" ht="45" hidden="false" customHeight="true" outlineLevel="0" collapsed="false">
      <c r="A73" s="57"/>
      <c r="B73" s="42"/>
      <c r="C73" s="42"/>
      <c r="D73" s="42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9"/>
    </row>
    <row r="74" customFormat="false" ht="45" hidden="false" customHeight="true" outlineLevel="0" collapsed="false">
      <c r="A74" s="57"/>
      <c r="B74" s="42"/>
      <c r="C74" s="42"/>
      <c r="D74" s="42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27:A31"/>
    <mergeCell ref="B27:D27"/>
    <mergeCell ref="F27:H27"/>
    <mergeCell ref="I27:K27"/>
    <mergeCell ref="L27:N27"/>
    <mergeCell ref="O27:Q27"/>
    <mergeCell ref="S27:S31"/>
    <mergeCell ref="B28:D28"/>
    <mergeCell ref="F28:H28"/>
    <mergeCell ref="I28:K28"/>
    <mergeCell ref="L28:N28"/>
    <mergeCell ref="O28:Q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50:A54"/>
    <mergeCell ref="B50:D50"/>
    <mergeCell ref="F50:H50"/>
    <mergeCell ref="I50:K50"/>
    <mergeCell ref="L50:N50"/>
    <mergeCell ref="O50:Q50"/>
    <mergeCell ref="S50:S54"/>
    <mergeCell ref="B51:D51"/>
    <mergeCell ref="F51:H51"/>
    <mergeCell ref="I51:K51"/>
    <mergeCell ref="L51:N51"/>
    <mergeCell ref="O51:Q51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tru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2.14"/>
    <col collapsed="false" customWidth="true" hidden="false" outlineLevel="0" max="2" min="2" style="353" width="10.41"/>
    <col collapsed="false" customWidth="true" hidden="false" outlineLevel="0" max="3" min="3" style="353" width="11.13"/>
    <col collapsed="false" customWidth="true" hidden="false" outlineLevel="0" max="4" min="4" style="353" width="11.28"/>
    <col collapsed="false" customWidth="true" hidden="false" outlineLevel="0" max="5" min="5" style="353" width="9.85"/>
    <col collapsed="false" customWidth="true" hidden="false" outlineLevel="0" max="6" min="6" style="353" width="11.13"/>
    <col collapsed="false" customWidth="true" hidden="false" outlineLevel="0" max="7" min="7" style="353" width="10.71"/>
    <col collapsed="false" customWidth="true" hidden="false" outlineLevel="0" max="8" min="8" style="353" width="11.28"/>
    <col collapsed="false" customWidth="true" hidden="false" outlineLevel="0" max="9" min="9" style="353" width="9.85"/>
    <col collapsed="false" customWidth="true" hidden="false" outlineLevel="0" max="11" min="10" style="353" width="10.71"/>
    <col collapsed="false" customWidth="true" hidden="false" outlineLevel="0" max="12" min="12" style="353" width="9.85"/>
    <col collapsed="false" customWidth="true" hidden="false" outlineLevel="0" max="13" min="13" style="353" width="11.28"/>
    <col collapsed="false" customWidth="true" hidden="false" outlineLevel="0" max="14" min="14" style="353" width="10.99"/>
    <col collapsed="false" customWidth="true" hidden="false" outlineLevel="0" max="15" min="15" style="353" width="9.85"/>
    <col collapsed="false" customWidth="true" hidden="false" outlineLevel="0" max="17" min="16" style="353" width="10.71"/>
    <col collapsed="false" customWidth="true" hidden="false" outlineLevel="0" max="18" min="18" style="353" width="3.42"/>
    <col collapsed="false" customWidth="true" hidden="false" outlineLevel="0" max="19" min="19" style="353" width="27.56"/>
    <col collapsed="false" customWidth="false" hidden="false" outlineLevel="0" max="257" min="20" style="353" width="8.99"/>
  </cols>
  <sheetData>
    <row r="1" s="387" customFormat="true" ht="30.75" hidden="false" customHeight="true" outlineLevel="0" collapsed="false">
      <c r="A1" s="181" t="s">
        <v>318</v>
      </c>
      <c r="H1" s="388"/>
      <c r="Q1" s="389"/>
      <c r="R1" s="389"/>
    </row>
    <row r="2" s="387" customFormat="true" ht="30.75" hidden="false" customHeight="true" outlineLevel="0" collapsed="false">
      <c r="A2" s="390" t="s">
        <v>319</v>
      </c>
      <c r="H2" s="391"/>
      <c r="L2" s="233"/>
      <c r="Q2" s="389"/>
      <c r="R2" s="389"/>
    </row>
    <row r="3" s="387" customFormat="true" ht="30.75" hidden="false" customHeight="true" outlineLevel="0" collapsed="false">
      <c r="A3" s="109" t="s">
        <v>61</v>
      </c>
      <c r="B3" s="180"/>
      <c r="C3" s="392"/>
      <c r="D3" s="392"/>
      <c r="E3" s="392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393"/>
      <c r="R3" s="393"/>
      <c r="S3" s="110" t="s">
        <v>62</v>
      </c>
    </row>
    <row r="4" customFormat="false" ht="30.75" hidden="false" customHeight="true" outlineLevel="0" collapsed="false">
      <c r="A4" s="184" t="s">
        <v>159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94" t="s">
        <v>160</v>
      </c>
    </row>
    <row r="5" customFormat="false" ht="30.7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94"/>
    </row>
    <row r="6" s="370" customFormat="true" ht="30.75" hidden="false" customHeight="true" outlineLevel="0" collapsed="false">
      <c r="A6" s="191" t="s">
        <v>64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200" t="s">
        <v>161</v>
      </c>
    </row>
    <row r="7" customFormat="false" ht="30.75" hidden="false" customHeight="true" outlineLevel="0" collapsed="false">
      <c r="A7" s="191"/>
      <c r="B7" s="190" t="s">
        <v>22</v>
      </c>
      <c r="C7" s="190" t="s">
        <v>23</v>
      </c>
      <c r="D7" s="190" t="s">
        <v>66</v>
      </c>
      <c r="E7" s="191"/>
      <c r="F7" s="190" t="s">
        <v>22</v>
      </c>
      <c r="G7" s="190" t="s">
        <v>23</v>
      </c>
      <c r="H7" s="190" t="s">
        <v>66</v>
      </c>
      <c r="I7" s="190" t="s">
        <v>22</v>
      </c>
      <c r="J7" s="190" t="s">
        <v>23</v>
      </c>
      <c r="K7" s="190" t="s">
        <v>66</v>
      </c>
      <c r="L7" s="190" t="s">
        <v>22</v>
      </c>
      <c r="M7" s="190" t="s">
        <v>23</v>
      </c>
      <c r="N7" s="190" t="s">
        <v>66</v>
      </c>
      <c r="O7" s="190" t="s">
        <v>22</v>
      </c>
      <c r="P7" s="190" t="s">
        <v>23</v>
      </c>
      <c r="Q7" s="190" t="s">
        <v>66</v>
      </c>
      <c r="R7" s="192"/>
      <c r="S7" s="193" t="s">
        <v>65</v>
      </c>
    </row>
    <row r="8" customFormat="false" ht="30.75" hidden="false" customHeight="true" outlineLevel="0" collapsed="false">
      <c r="A8" s="197"/>
      <c r="B8" s="190"/>
      <c r="C8" s="190"/>
      <c r="D8" s="190"/>
      <c r="E8" s="197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88"/>
    </row>
    <row r="9" s="181" customFormat="true" ht="30.75" hidden="false" customHeight="true" outlineLevel="0" collapsed="false">
      <c r="A9" s="395" t="s">
        <v>67</v>
      </c>
      <c r="B9" s="275" t="n">
        <v>40039.54</v>
      </c>
      <c r="C9" s="275" t="n">
        <v>18480.06</v>
      </c>
      <c r="D9" s="275" t="n">
        <v>21559.48</v>
      </c>
      <c r="E9" s="275" t="n">
        <v>5690.24</v>
      </c>
      <c r="F9" s="275" t="n">
        <v>13360.27</v>
      </c>
      <c r="G9" s="275" t="n">
        <v>6232.36</v>
      </c>
      <c r="H9" s="275" t="n">
        <v>7127.9</v>
      </c>
      <c r="I9" s="275" t="n">
        <v>6107.81</v>
      </c>
      <c r="J9" s="275" t="n">
        <v>2061.38</v>
      </c>
      <c r="K9" s="275" t="n">
        <v>4046.43</v>
      </c>
      <c r="L9" s="275" t="n">
        <v>9565.94</v>
      </c>
      <c r="M9" s="275" t="n">
        <v>2720.71</v>
      </c>
      <c r="N9" s="275" t="n">
        <v>6845.23</v>
      </c>
      <c r="O9" s="275" t="n">
        <v>5315.29</v>
      </c>
      <c r="P9" s="275" t="n">
        <v>1775.37</v>
      </c>
      <c r="Q9" s="275" t="n">
        <v>3539.92</v>
      </c>
      <c r="R9" s="275"/>
      <c r="S9" s="396" t="s">
        <v>25</v>
      </c>
      <c r="T9" s="397"/>
    </row>
    <row r="10" s="387" customFormat="true" ht="30.75" hidden="false" customHeight="true" outlineLevel="0" collapsed="false">
      <c r="A10" s="223" t="s">
        <v>162</v>
      </c>
      <c r="B10" s="280" t="n">
        <v>873.3</v>
      </c>
      <c r="C10" s="280" t="n">
        <v>360.94</v>
      </c>
      <c r="D10" s="280" t="n">
        <v>512.36</v>
      </c>
      <c r="E10" s="280" t="n">
        <v>102.33</v>
      </c>
      <c r="F10" s="280" t="n">
        <v>246.47</v>
      </c>
      <c r="G10" s="280" t="n">
        <v>123.48</v>
      </c>
      <c r="H10" s="280" t="n">
        <v>122.99</v>
      </c>
      <c r="I10" s="280" t="n">
        <v>363.8</v>
      </c>
      <c r="J10" s="280" t="n">
        <v>88.16</v>
      </c>
      <c r="K10" s="280" t="n">
        <v>275.64</v>
      </c>
      <c r="L10" s="280" t="n">
        <v>39.12</v>
      </c>
      <c r="M10" s="280" t="n">
        <v>11.4</v>
      </c>
      <c r="N10" s="280" t="n">
        <v>27.72</v>
      </c>
      <c r="O10" s="280" t="n">
        <v>121.58</v>
      </c>
      <c r="P10" s="280" t="n">
        <v>35.56</v>
      </c>
      <c r="Q10" s="280" t="n">
        <v>86.02</v>
      </c>
      <c r="R10" s="280"/>
      <c r="S10" s="225" t="s">
        <v>163</v>
      </c>
    </row>
    <row r="11" s="387" customFormat="true" ht="30.75" hidden="false" customHeight="true" outlineLevel="0" collapsed="false">
      <c r="A11" s="227" t="s">
        <v>164</v>
      </c>
      <c r="B11" s="280" t="n">
        <v>4779.12</v>
      </c>
      <c r="C11" s="280" t="n">
        <v>1539.21</v>
      </c>
      <c r="D11" s="280" t="n">
        <v>3239.91</v>
      </c>
      <c r="E11" s="280" t="n">
        <v>251.06</v>
      </c>
      <c r="F11" s="280" t="n">
        <v>1127.15</v>
      </c>
      <c r="G11" s="280" t="n">
        <v>421.49</v>
      </c>
      <c r="H11" s="280" t="n">
        <v>705.66</v>
      </c>
      <c r="I11" s="280" t="n">
        <v>1160.87</v>
      </c>
      <c r="J11" s="280" t="n">
        <v>319.57</v>
      </c>
      <c r="K11" s="280" t="n">
        <v>841.3</v>
      </c>
      <c r="L11" s="280" t="n">
        <v>1658.91</v>
      </c>
      <c r="M11" s="280" t="n">
        <v>396.34</v>
      </c>
      <c r="N11" s="280" t="n">
        <v>1262.58</v>
      </c>
      <c r="O11" s="280" t="n">
        <v>581.13</v>
      </c>
      <c r="P11" s="280" t="n">
        <v>150.76</v>
      </c>
      <c r="Q11" s="280" t="n">
        <v>430.37</v>
      </c>
      <c r="R11" s="280"/>
      <c r="S11" s="228" t="s">
        <v>165</v>
      </c>
    </row>
    <row r="12" s="387" customFormat="true" ht="30.75" hidden="false" customHeight="true" outlineLevel="0" collapsed="false">
      <c r="A12" s="227" t="s">
        <v>166</v>
      </c>
      <c r="B12" s="280" t="n">
        <v>8981.36</v>
      </c>
      <c r="C12" s="280" t="n">
        <v>3454.27</v>
      </c>
      <c r="D12" s="280" t="n">
        <v>5527.1</v>
      </c>
      <c r="E12" s="280" t="n">
        <v>946.48</v>
      </c>
      <c r="F12" s="280" t="n">
        <v>2636.67</v>
      </c>
      <c r="G12" s="280" t="n">
        <v>1100.28</v>
      </c>
      <c r="H12" s="280" t="n">
        <v>1536.38</v>
      </c>
      <c r="I12" s="280" t="n">
        <v>1330.21</v>
      </c>
      <c r="J12" s="280" t="n">
        <v>360.11</v>
      </c>
      <c r="K12" s="280" t="n">
        <v>970.1</v>
      </c>
      <c r="L12" s="280" t="n">
        <v>2737.08</v>
      </c>
      <c r="M12" s="280" t="n">
        <v>690.05</v>
      </c>
      <c r="N12" s="280" t="n">
        <v>2047.03</v>
      </c>
      <c r="O12" s="280" t="n">
        <v>1330.92</v>
      </c>
      <c r="P12" s="280" t="n">
        <v>357.34</v>
      </c>
      <c r="Q12" s="280" t="n">
        <v>973.58</v>
      </c>
      <c r="R12" s="280"/>
      <c r="S12" s="228" t="s">
        <v>167</v>
      </c>
    </row>
    <row r="13" s="387" customFormat="true" ht="30.75" hidden="false" customHeight="true" outlineLevel="0" collapsed="false">
      <c r="A13" s="227" t="s">
        <v>168</v>
      </c>
      <c r="B13" s="280" t="n">
        <v>7322.57</v>
      </c>
      <c r="C13" s="280" t="n">
        <v>3226.19</v>
      </c>
      <c r="D13" s="280" t="n">
        <v>4096.38</v>
      </c>
      <c r="E13" s="280" t="n">
        <v>941.96</v>
      </c>
      <c r="F13" s="280" t="n">
        <v>2739.98</v>
      </c>
      <c r="G13" s="280" t="n">
        <v>1229.08</v>
      </c>
      <c r="H13" s="280" t="n">
        <v>1510.89</v>
      </c>
      <c r="I13" s="280" t="n">
        <v>997.13</v>
      </c>
      <c r="J13" s="280" t="n">
        <v>301.28</v>
      </c>
      <c r="K13" s="280" t="n">
        <v>695.85</v>
      </c>
      <c r="L13" s="280" t="n">
        <v>1733</v>
      </c>
      <c r="M13" s="280" t="n">
        <v>469.31</v>
      </c>
      <c r="N13" s="280" t="n">
        <v>1263.69</v>
      </c>
      <c r="O13" s="280" t="n">
        <v>910.5</v>
      </c>
      <c r="P13" s="280" t="n">
        <v>284.55</v>
      </c>
      <c r="Q13" s="280" t="n">
        <v>625.95</v>
      </c>
      <c r="R13" s="280"/>
      <c r="S13" s="228" t="s">
        <v>169</v>
      </c>
    </row>
    <row r="14" s="387" customFormat="true" ht="30.75" hidden="false" customHeight="true" outlineLevel="0" collapsed="false">
      <c r="A14" s="227" t="s">
        <v>170</v>
      </c>
      <c r="B14" s="280" t="n">
        <v>7996.48</v>
      </c>
      <c r="C14" s="280" t="n">
        <v>3832.82</v>
      </c>
      <c r="D14" s="280" t="n">
        <v>4163.66</v>
      </c>
      <c r="E14" s="280" t="n">
        <v>1132.81</v>
      </c>
      <c r="F14" s="280" t="n">
        <v>2863.99</v>
      </c>
      <c r="G14" s="280" t="n">
        <v>1394.19</v>
      </c>
      <c r="H14" s="280" t="n">
        <v>1469.8</v>
      </c>
      <c r="I14" s="280" t="n">
        <v>1061.15</v>
      </c>
      <c r="J14" s="280" t="n">
        <v>395.66</v>
      </c>
      <c r="K14" s="280" t="n">
        <v>665.49</v>
      </c>
      <c r="L14" s="280" t="n">
        <v>1878.3</v>
      </c>
      <c r="M14" s="280" t="n">
        <v>543.45</v>
      </c>
      <c r="N14" s="280" t="n">
        <v>1334.85</v>
      </c>
      <c r="O14" s="280" t="n">
        <v>1060.23</v>
      </c>
      <c r="P14" s="280" t="n">
        <v>366.7</v>
      </c>
      <c r="Q14" s="280" t="n">
        <v>693.53</v>
      </c>
      <c r="R14" s="280"/>
      <c r="S14" s="228" t="s">
        <v>171</v>
      </c>
    </row>
    <row r="15" s="387" customFormat="true" ht="30.75" hidden="false" customHeight="true" outlineLevel="0" collapsed="false">
      <c r="A15" s="233" t="s">
        <v>320</v>
      </c>
      <c r="B15" s="280" t="n">
        <v>6461.59</v>
      </c>
      <c r="C15" s="280" t="n">
        <v>3004.93</v>
      </c>
      <c r="D15" s="280" t="n">
        <v>3456.66</v>
      </c>
      <c r="E15" s="280" t="n">
        <v>842.18</v>
      </c>
      <c r="F15" s="280" t="n">
        <v>2161.05</v>
      </c>
      <c r="G15" s="280" t="n">
        <v>1065.86</v>
      </c>
      <c r="H15" s="280" t="n">
        <v>1095.2</v>
      </c>
      <c r="I15" s="280" t="n">
        <v>874.21</v>
      </c>
      <c r="J15" s="280" t="n">
        <v>313.37</v>
      </c>
      <c r="K15" s="280" t="n">
        <v>560.84</v>
      </c>
      <c r="L15" s="280" t="n">
        <v>1684.37</v>
      </c>
      <c r="M15" s="280" t="n">
        <v>482.25</v>
      </c>
      <c r="N15" s="280" t="n">
        <v>1202.12</v>
      </c>
      <c r="O15" s="280" t="n">
        <v>899.78</v>
      </c>
      <c r="P15" s="280" t="n">
        <v>301.27</v>
      </c>
      <c r="Q15" s="280" t="n">
        <v>598.5</v>
      </c>
      <c r="R15" s="280"/>
      <c r="S15" s="228" t="s">
        <v>173</v>
      </c>
    </row>
    <row r="16" s="387" customFormat="true" ht="30.75" hidden="false" customHeight="true" outlineLevel="0" collapsed="false">
      <c r="A16" s="233" t="s">
        <v>321</v>
      </c>
      <c r="B16" s="280" t="n">
        <v>1528.75</v>
      </c>
      <c r="C16" s="280" t="n">
        <v>822.06</v>
      </c>
      <c r="D16" s="280" t="n">
        <v>706.68</v>
      </c>
      <c r="E16" s="280" t="n">
        <v>289.83</v>
      </c>
      <c r="F16" s="280" t="n">
        <v>698.57</v>
      </c>
      <c r="G16" s="280" t="n">
        <v>324.28</v>
      </c>
      <c r="H16" s="280" t="n">
        <v>374.28</v>
      </c>
      <c r="I16" s="280" t="n">
        <v>186.8</v>
      </c>
      <c r="J16" s="280" t="n">
        <v>82.15</v>
      </c>
      <c r="K16" s="280" t="n">
        <v>104.64</v>
      </c>
      <c r="L16" s="280" t="n">
        <v>193.81</v>
      </c>
      <c r="M16" s="280" t="n">
        <v>61.08</v>
      </c>
      <c r="N16" s="280" t="n">
        <v>132.73</v>
      </c>
      <c r="O16" s="280" t="n">
        <v>159.75</v>
      </c>
      <c r="P16" s="280" t="n">
        <v>64.72</v>
      </c>
      <c r="Q16" s="280" t="n">
        <v>95.03</v>
      </c>
      <c r="R16" s="280"/>
      <c r="S16" s="233" t="s">
        <v>175</v>
      </c>
    </row>
    <row r="17" s="387" customFormat="true" ht="30.75" hidden="false" customHeight="true" outlineLevel="0" collapsed="false">
      <c r="A17" s="233" t="s">
        <v>322</v>
      </c>
      <c r="B17" s="280" t="n">
        <v>6.14</v>
      </c>
      <c r="C17" s="280" t="n">
        <v>5.82</v>
      </c>
      <c r="D17" s="280" t="n">
        <v>0.32</v>
      </c>
      <c r="E17" s="280" t="n">
        <v>0.8</v>
      </c>
      <c r="F17" s="280" t="n">
        <v>4.37</v>
      </c>
      <c r="G17" s="280" t="n">
        <v>4.05</v>
      </c>
      <c r="H17" s="280" t="n">
        <v>0.32</v>
      </c>
      <c r="I17" s="280" t="n">
        <v>0.14</v>
      </c>
      <c r="J17" s="280" t="n">
        <v>0.14</v>
      </c>
      <c r="K17" s="280" t="s">
        <v>37</v>
      </c>
      <c r="L17" s="280" t="n">
        <v>0.12</v>
      </c>
      <c r="M17" s="280" t="n">
        <v>0.12</v>
      </c>
      <c r="N17" s="280" t="s">
        <v>37</v>
      </c>
      <c r="O17" s="280" t="n">
        <v>0.71</v>
      </c>
      <c r="P17" s="280" t="n">
        <v>0.71</v>
      </c>
      <c r="Q17" s="280" t="s">
        <v>37</v>
      </c>
      <c r="R17" s="280"/>
      <c r="S17" s="233" t="s">
        <v>177</v>
      </c>
    </row>
    <row r="18" s="387" customFormat="true" ht="30.75" hidden="false" customHeight="true" outlineLevel="0" collapsed="false">
      <c r="A18" s="234" t="s">
        <v>178</v>
      </c>
      <c r="B18" s="280" t="n">
        <v>9391.88</v>
      </c>
      <c r="C18" s="280" t="n">
        <v>5635.18</v>
      </c>
      <c r="D18" s="280" t="n">
        <v>3756.7</v>
      </c>
      <c r="E18" s="280" t="n">
        <v>2255.85</v>
      </c>
      <c r="F18" s="280" t="n">
        <v>3152.76</v>
      </c>
      <c r="G18" s="280" t="n">
        <v>1609.17</v>
      </c>
      <c r="H18" s="280" t="n">
        <v>1543.58</v>
      </c>
      <c r="I18" s="280" t="n">
        <v>1189.77</v>
      </c>
      <c r="J18" s="280" t="n">
        <v>594.78</v>
      </c>
      <c r="K18" s="280" t="n">
        <v>594.99</v>
      </c>
      <c r="L18" s="280" t="n">
        <v>1518.95</v>
      </c>
      <c r="M18" s="280" t="n">
        <v>609.96</v>
      </c>
      <c r="N18" s="280" t="n">
        <v>908.99</v>
      </c>
      <c r="O18" s="280" t="n">
        <v>1274.56</v>
      </c>
      <c r="P18" s="280" t="n">
        <v>565.41</v>
      </c>
      <c r="Q18" s="280" t="n">
        <v>709.14</v>
      </c>
      <c r="R18" s="280"/>
      <c r="S18" s="233" t="s">
        <v>179</v>
      </c>
    </row>
    <row r="19" s="387" customFormat="true" ht="30.75" hidden="false" customHeight="true" outlineLevel="0" collapsed="false">
      <c r="A19" s="233" t="s">
        <v>323</v>
      </c>
      <c r="B19" s="280" t="n">
        <v>6152.57</v>
      </c>
      <c r="C19" s="280" t="n">
        <v>3959.82</v>
      </c>
      <c r="D19" s="280" t="n">
        <v>2192.75</v>
      </c>
      <c r="E19" s="280" t="n">
        <v>1795.22</v>
      </c>
      <c r="F19" s="280" t="n">
        <v>2021.36</v>
      </c>
      <c r="G19" s="280" t="n">
        <v>1039.36</v>
      </c>
      <c r="H19" s="280" t="n">
        <v>982</v>
      </c>
      <c r="I19" s="280" t="n">
        <v>739.53</v>
      </c>
      <c r="J19" s="280" t="n">
        <v>392.82</v>
      </c>
      <c r="K19" s="280" t="n">
        <v>346.71</v>
      </c>
      <c r="L19" s="280" t="n">
        <v>795.5</v>
      </c>
      <c r="M19" s="280" t="n">
        <v>350.25</v>
      </c>
      <c r="N19" s="280" t="n">
        <v>445.25</v>
      </c>
      <c r="O19" s="280" t="n">
        <v>800.95</v>
      </c>
      <c r="P19" s="280" t="n">
        <v>382.16</v>
      </c>
      <c r="Q19" s="280" t="n">
        <v>418.78</v>
      </c>
      <c r="R19" s="280"/>
      <c r="S19" s="233" t="s">
        <v>181</v>
      </c>
    </row>
    <row r="20" s="387" customFormat="true" ht="30.75" hidden="false" customHeight="true" outlineLevel="0" collapsed="false">
      <c r="A20" s="233" t="s">
        <v>324</v>
      </c>
      <c r="B20" s="280" t="n">
        <v>2387.72</v>
      </c>
      <c r="C20" s="280" t="n">
        <v>1263.87</v>
      </c>
      <c r="D20" s="280" t="n">
        <v>1123.85</v>
      </c>
      <c r="E20" s="280" t="n">
        <v>338.12</v>
      </c>
      <c r="F20" s="280" t="n">
        <v>921.24</v>
      </c>
      <c r="G20" s="280" t="n">
        <v>476.57</v>
      </c>
      <c r="H20" s="280" t="n">
        <v>444.67</v>
      </c>
      <c r="I20" s="280" t="n">
        <v>315.24</v>
      </c>
      <c r="J20" s="280" t="n">
        <v>141.35</v>
      </c>
      <c r="K20" s="280" t="n">
        <v>173.89</v>
      </c>
      <c r="L20" s="280" t="n">
        <v>496.25</v>
      </c>
      <c r="M20" s="280" t="n">
        <v>182.21</v>
      </c>
      <c r="N20" s="280" t="n">
        <v>314.04</v>
      </c>
      <c r="O20" s="280" t="n">
        <v>316.87</v>
      </c>
      <c r="P20" s="280" t="n">
        <v>125.63</v>
      </c>
      <c r="Q20" s="280" t="n">
        <v>191.24</v>
      </c>
      <c r="R20" s="280"/>
      <c r="S20" s="233" t="s">
        <v>183</v>
      </c>
    </row>
    <row r="21" s="387" customFormat="true" ht="30.75" hidden="false" customHeight="true" outlineLevel="0" collapsed="false">
      <c r="A21" s="233" t="s">
        <v>325</v>
      </c>
      <c r="B21" s="280" t="n">
        <v>851.59</v>
      </c>
      <c r="C21" s="280" t="n">
        <v>411.49</v>
      </c>
      <c r="D21" s="280" t="n">
        <v>440.11</v>
      </c>
      <c r="E21" s="280" t="n">
        <v>122.52</v>
      </c>
      <c r="F21" s="280" t="n">
        <v>210.16</v>
      </c>
      <c r="G21" s="280" t="n">
        <v>93.25</v>
      </c>
      <c r="H21" s="280" t="n">
        <v>116.91</v>
      </c>
      <c r="I21" s="280" t="n">
        <v>134.99</v>
      </c>
      <c r="J21" s="280" t="n">
        <v>60.61</v>
      </c>
      <c r="K21" s="280" t="n">
        <v>74.39</v>
      </c>
      <c r="L21" s="280" t="n">
        <v>227.19</v>
      </c>
      <c r="M21" s="280" t="n">
        <v>77.5</v>
      </c>
      <c r="N21" s="280" t="n">
        <v>149.7</v>
      </c>
      <c r="O21" s="280" t="n">
        <v>156.74</v>
      </c>
      <c r="P21" s="280" t="n">
        <v>57.62</v>
      </c>
      <c r="Q21" s="280" t="n">
        <v>99.11</v>
      </c>
      <c r="R21" s="280"/>
      <c r="S21" s="228" t="s">
        <v>177</v>
      </c>
    </row>
    <row r="22" s="387" customFormat="true" ht="30.75" hidden="false" customHeight="true" outlineLevel="0" collapsed="false">
      <c r="A22" s="227" t="s">
        <v>184</v>
      </c>
      <c r="B22" s="280" t="n">
        <v>276.83</v>
      </c>
      <c r="C22" s="280" t="n">
        <v>141.97</v>
      </c>
      <c r="D22" s="280" t="n">
        <v>134.86</v>
      </c>
      <c r="E22" s="280" t="s">
        <v>37</v>
      </c>
      <c r="F22" s="280" t="n">
        <v>270.01</v>
      </c>
      <c r="G22" s="280" t="n">
        <v>141.19</v>
      </c>
      <c r="H22" s="280" t="n">
        <v>128.82</v>
      </c>
      <c r="I22" s="280" t="n">
        <v>0.37</v>
      </c>
      <c r="J22" s="280" t="n">
        <v>0.07</v>
      </c>
      <c r="K22" s="280" t="n">
        <v>0.3</v>
      </c>
      <c r="L22" s="280" t="s">
        <v>37</v>
      </c>
      <c r="M22" s="280" t="s">
        <v>37</v>
      </c>
      <c r="N22" s="280" t="s">
        <v>37</v>
      </c>
      <c r="O22" s="280" t="n">
        <v>6.45</v>
      </c>
      <c r="P22" s="280" t="n">
        <v>0.71</v>
      </c>
      <c r="Q22" s="280" t="n">
        <v>5.74</v>
      </c>
      <c r="R22" s="280"/>
      <c r="S22" s="228" t="s">
        <v>185</v>
      </c>
      <c r="T22" s="398"/>
    </row>
    <row r="23" s="387" customFormat="true" ht="30.75" hidden="false" customHeight="true" outlineLevel="0" collapsed="false">
      <c r="A23" s="399" t="s">
        <v>186</v>
      </c>
      <c r="B23" s="280" t="n">
        <v>418</v>
      </c>
      <c r="C23" s="280" t="n">
        <v>289.49</v>
      </c>
      <c r="D23" s="280" t="n">
        <v>128.51</v>
      </c>
      <c r="E23" s="280" t="n">
        <v>59.75</v>
      </c>
      <c r="F23" s="280" t="n">
        <v>323.24</v>
      </c>
      <c r="G23" s="280" t="n">
        <v>213.47</v>
      </c>
      <c r="H23" s="280" t="n">
        <v>109.77</v>
      </c>
      <c r="I23" s="280" t="n">
        <v>4.52</v>
      </c>
      <c r="J23" s="280" t="n">
        <v>1.74</v>
      </c>
      <c r="K23" s="280" t="n">
        <v>2.77</v>
      </c>
      <c r="L23" s="280" t="n">
        <v>0.57</v>
      </c>
      <c r="M23" s="280" t="n">
        <v>0.2</v>
      </c>
      <c r="N23" s="280" t="n">
        <v>0.38</v>
      </c>
      <c r="O23" s="280" t="n">
        <v>29.92</v>
      </c>
      <c r="P23" s="280" t="n">
        <v>14.33</v>
      </c>
      <c r="Q23" s="280" t="n">
        <v>15.59</v>
      </c>
      <c r="R23" s="280"/>
      <c r="S23" s="228" t="s">
        <v>187</v>
      </c>
    </row>
    <row r="24" s="387" customFormat="true" ht="15" hidden="false" customHeight="true" outlineLevel="0" collapsed="false">
      <c r="A24" s="400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39"/>
    </row>
    <row r="25" s="60" customFormat="true" ht="21" hidden="false" customHeight="true" outlineLevel="0" collapsed="false">
      <c r="A25" s="240" t="s">
        <v>188</v>
      </c>
      <c r="Q25" s="60" t="s">
        <v>189</v>
      </c>
    </row>
    <row r="26" s="60" customFormat="true" ht="21.75" hidden="false" customHeight="true" outlineLevel="0" collapsed="false">
      <c r="A26" s="244" t="s">
        <v>190</v>
      </c>
      <c r="Q26" s="245" t="s">
        <v>326</v>
      </c>
      <c r="R26" s="245"/>
    </row>
    <row r="27" s="387" customFormat="true" ht="30" hidden="false" customHeight="true" outlineLevel="0" collapsed="false">
      <c r="A27" s="181" t="s">
        <v>327</v>
      </c>
      <c r="H27" s="388"/>
      <c r="Q27" s="389"/>
      <c r="R27" s="389"/>
    </row>
    <row r="28" s="387" customFormat="true" ht="30" hidden="false" customHeight="true" outlineLevel="0" collapsed="false">
      <c r="A28" s="390" t="s">
        <v>328</v>
      </c>
      <c r="H28" s="391"/>
      <c r="Q28" s="389"/>
      <c r="R28" s="389"/>
    </row>
    <row r="29" s="387" customFormat="true" ht="30" hidden="false" customHeight="true" outlineLevel="0" collapsed="false">
      <c r="A29" s="109" t="str">
        <f aca="false">A3</f>
        <v>ไตรมาสที่ 3/2567 : Quarter 3/2024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393"/>
      <c r="R29" s="393"/>
      <c r="S29" s="110" t="s">
        <v>62</v>
      </c>
    </row>
    <row r="30" customFormat="false" ht="30" hidden="false" customHeight="true" outlineLevel="0" collapsed="false">
      <c r="A30" s="184" t="s">
        <v>159</v>
      </c>
      <c r="B30" s="185" t="s">
        <v>5</v>
      </c>
      <c r="C30" s="185"/>
      <c r="D30" s="185"/>
      <c r="E30" s="184" t="s">
        <v>142</v>
      </c>
      <c r="F30" s="185" t="s">
        <v>7</v>
      </c>
      <c r="G30" s="185"/>
      <c r="H30" s="185"/>
      <c r="I30" s="185" t="s">
        <v>8</v>
      </c>
      <c r="J30" s="185"/>
      <c r="K30" s="185"/>
      <c r="L30" s="185" t="s">
        <v>9</v>
      </c>
      <c r="M30" s="185"/>
      <c r="N30" s="185"/>
      <c r="O30" s="185" t="s">
        <v>10</v>
      </c>
      <c r="P30" s="185"/>
      <c r="Q30" s="185"/>
      <c r="R30" s="368"/>
      <c r="S30" s="394" t="s">
        <v>160</v>
      </c>
    </row>
    <row r="31" customFormat="false" ht="30" hidden="false" customHeight="true" outlineLevel="0" collapsed="false">
      <c r="A31" s="184"/>
      <c r="B31" s="188" t="s">
        <v>12</v>
      </c>
      <c r="C31" s="188"/>
      <c r="D31" s="188"/>
      <c r="E31" s="189" t="s">
        <v>13</v>
      </c>
      <c r="F31" s="190" t="s">
        <v>14</v>
      </c>
      <c r="G31" s="190"/>
      <c r="H31" s="190"/>
      <c r="I31" s="190" t="s">
        <v>15</v>
      </c>
      <c r="J31" s="190"/>
      <c r="K31" s="190"/>
      <c r="L31" s="190" t="s">
        <v>16</v>
      </c>
      <c r="M31" s="190"/>
      <c r="N31" s="190"/>
      <c r="O31" s="190" t="s">
        <v>17</v>
      </c>
      <c r="P31" s="190"/>
      <c r="Q31" s="190"/>
      <c r="R31" s="192"/>
      <c r="S31" s="394"/>
    </row>
    <row r="32" customFormat="false" ht="30" hidden="false" customHeight="true" outlineLevel="0" collapsed="false">
      <c r="A32" s="191" t="s">
        <v>64</v>
      </c>
      <c r="B32" s="192" t="s">
        <v>18</v>
      </c>
      <c r="C32" s="192" t="s">
        <v>19</v>
      </c>
      <c r="D32" s="192" t="s">
        <v>20</v>
      </c>
      <c r="E32" s="193" t="s">
        <v>21</v>
      </c>
      <c r="F32" s="192" t="s">
        <v>18</v>
      </c>
      <c r="G32" s="192" t="s">
        <v>19</v>
      </c>
      <c r="H32" s="192" t="s">
        <v>20</v>
      </c>
      <c r="I32" s="192" t="s">
        <v>18</v>
      </c>
      <c r="J32" s="192" t="s">
        <v>19</v>
      </c>
      <c r="K32" s="192" t="s">
        <v>20</v>
      </c>
      <c r="L32" s="192" t="s">
        <v>18</v>
      </c>
      <c r="M32" s="192" t="s">
        <v>19</v>
      </c>
      <c r="N32" s="192" t="s">
        <v>20</v>
      </c>
      <c r="O32" s="192" t="s">
        <v>18</v>
      </c>
      <c r="P32" s="192" t="s">
        <v>19</v>
      </c>
      <c r="Q32" s="192" t="s">
        <v>20</v>
      </c>
      <c r="R32" s="192"/>
      <c r="S32" s="200" t="s">
        <v>161</v>
      </c>
    </row>
    <row r="33" customFormat="false" ht="30" hidden="false" customHeight="true" outlineLevel="0" collapsed="false">
      <c r="A33" s="191"/>
      <c r="B33" s="190" t="s">
        <v>22</v>
      </c>
      <c r="C33" s="190" t="s">
        <v>23</v>
      </c>
      <c r="D33" s="190" t="s">
        <v>66</v>
      </c>
      <c r="E33" s="191"/>
      <c r="F33" s="190" t="s">
        <v>22</v>
      </c>
      <c r="G33" s="190" t="s">
        <v>23</v>
      </c>
      <c r="H33" s="190" t="s">
        <v>66</v>
      </c>
      <c r="I33" s="190" t="s">
        <v>22</v>
      </c>
      <c r="J33" s="190" t="s">
        <v>23</v>
      </c>
      <c r="K33" s="190" t="s">
        <v>66</v>
      </c>
      <c r="L33" s="190" t="s">
        <v>22</v>
      </c>
      <c r="M33" s="190" t="s">
        <v>23</v>
      </c>
      <c r="N33" s="190" t="s">
        <v>66</v>
      </c>
      <c r="O33" s="190" t="s">
        <v>22</v>
      </c>
      <c r="P33" s="190" t="s">
        <v>23</v>
      </c>
      <c r="Q33" s="190" t="s">
        <v>66</v>
      </c>
      <c r="R33" s="192"/>
      <c r="S33" s="193" t="s">
        <v>65</v>
      </c>
    </row>
    <row r="34" customFormat="false" ht="30" hidden="false" customHeight="true" outlineLevel="0" collapsed="false">
      <c r="A34" s="197"/>
      <c r="B34" s="190"/>
      <c r="C34" s="190"/>
      <c r="D34" s="190"/>
      <c r="E34" s="197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88"/>
    </row>
    <row r="35" s="387" customFormat="true" ht="30" hidden="false" customHeight="true" outlineLevel="0" collapsed="false">
      <c r="A35" s="401" t="s">
        <v>55</v>
      </c>
      <c r="B35" s="275" t="n">
        <v>21435.1</v>
      </c>
      <c r="C35" s="275" t="n">
        <v>9667.37</v>
      </c>
      <c r="D35" s="275" t="n">
        <v>11767.74</v>
      </c>
      <c r="E35" s="275" t="n">
        <v>2940.66</v>
      </c>
      <c r="F35" s="275" t="n">
        <v>7100.29</v>
      </c>
      <c r="G35" s="275" t="n">
        <v>3247.93</v>
      </c>
      <c r="H35" s="275" t="n">
        <v>3852.36</v>
      </c>
      <c r="I35" s="275" t="n">
        <v>3305.91</v>
      </c>
      <c r="J35" s="275" t="n">
        <v>1080.44</v>
      </c>
      <c r="K35" s="275" t="n">
        <v>2225.47</v>
      </c>
      <c r="L35" s="275" t="n">
        <v>5141.82</v>
      </c>
      <c r="M35" s="275" t="n">
        <v>1443.53</v>
      </c>
      <c r="N35" s="275" t="n">
        <v>3698.29</v>
      </c>
      <c r="O35" s="275" t="n">
        <v>2946.42</v>
      </c>
      <c r="P35" s="275" t="n">
        <v>954.81</v>
      </c>
      <c r="Q35" s="275" t="n">
        <v>1991.62</v>
      </c>
      <c r="R35" s="275"/>
      <c r="S35" s="214" t="s">
        <v>56</v>
      </c>
      <c r="U35" s="402"/>
    </row>
    <row r="36" s="387" customFormat="true" ht="30" hidden="false" customHeight="true" outlineLevel="0" collapsed="false">
      <c r="A36" s="223" t="s">
        <v>162</v>
      </c>
      <c r="B36" s="280" t="n">
        <v>416.38</v>
      </c>
      <c r="C36" s="280" t="n">
        <v>177.04</v>
      </c>
      <c r="D36" s="280" t="n">
        <v>239.34</v>
      </c>
      <c r="E36" s="280" t="n">
        <v>51.59</v>
      </c>
      <c r="F36" s="280" t="n">
        <v>123.88</v>
      </c>
      <c r="G36" s="280" t="n">
        <v>64.14</v>
      </c>
      <c r="H36" s="280" t="n">
        <v>59.73</v>
      </c>
      <c r="I36" s="280" t="n">
        <v>163.69</v>
      </c>
      <c r="J36" s="280" t="n">
        <v>37.49</v>
      </c>
      <c r="K36" s="280" t="n">
        <v>126.2</v>
      </c>
      <c r="L36" s="280" t="n">
        <v>10.78</v>
      </c>
      <c r="M36" s="280" t="n">
        <v>4.18</v>
      </c>
      <c r="N36" s="280" t="n">
        <v>6.6</v>
      </c>
      <c r="O36" s="280" t="n">
        <v>66.44</v>
      </c>
      <c r="P36" s="280" t="n">
        <v>19.64</v>
      </c>
      <c r="Q36" s="280" t="n">
        <v>46.8</v>
      </c>
      <c r="R36" s="280"/>
      <c r="S36" s="225" t="s">
        <v>163</v>
      </c>
    </row>
    <row r="37" s="387" customFormat="true" ht="30" hidden="false" customHeight="true" outlineLevel="0" collapsed="false">
      <c r="A37" s="227" t="s">
        <v>164</v>
      </c>
      <c r="B37" s="280" t="n">
        <v>2457.12</v>
      </c>
      <c r="C37" s="280" t="n">
        <v>748.7</v>
      </c>
      <c r="D37" s="280" t="n">
        <v>1708.43</v>
      </c>
      <c r="E37" s="280" t="n">
        <v>114.03</v>
      </c>
      <c r="F37" s="280" t="n">
        <v>548.48</v>
      </c>
      <c r="G37" s="280" t="n">
        <v>188.01</v>
      </c>
      <c r="H37" s="280" t="n">
        <v>360.47</v>
      </c>
      <c r="I37" s="280" t="n">
        <v>595.24</v>
      </c>
      <c r="J37" s="280" t="n">
        <v>160.32</v>
      </c>
      <c r="K37" s="280" t="n">
        <v>434.92</v>
      </c>
      <c r="L37" s="280" t="n">
        <v>893.86</v>
      </c>
      <c r="M37" s="280" t="n">
        <v>208.43</v>
      </c>
      <c r="N37" s="280" t="n">
        <v>685.42</v>
      </c>
      <c r="O37" s="280" t="n">
        <v>305.51</v>
      </c>
      <c r="P37" s="280" t="n">
        <v>77.91</v>
      </c>
      <c r="Q37" s="280" t="n">
        <v>227.61</v>
      </c>
      <c r="R37" s="280"/>
      <c r="S37" s="228" t="s">
        <v>165</v>
      </c>
    </row>
    <row r="38" s="387" customFormat="true" ht="30" hidden="false" customHeight="true" outlineLevel="0" collapsed="false">
      <c r="A38" s="227" t="s">
        <v>166</v>
      </c>
      <c r="B38" s="280" t="n">
        <v>5102.45</v>
      </c>
      <c r="C38" s="280" t="n">
        <v>1907.76</v>
      </c>
      <c r="D38" s="280" t="n">
        <v>3194.69</v>
      </c>
      <c r="E38" s="280" t="n">
        <v>534.17</v>
      </c>
      <c r="F38" s="280" t="n">
        <v>1470.44</v>
      </c>
      <c r="G38" s="280" t="n">
        <v>592.3</v>
      </c>
      <c r="H38" s="280" t="n">
        <v>878.14</v>
      </c>
      <c r="I38" s="280" t="n">
        <v>765.07</v>
      </c>
      <c r="J38" s="280" t="n">
        <v>195.56</v>
      </c>
      <c r="K38" s="280" t="n">
        <v>569.51</v>
      </c>
      <c r="L38" s="280" t="n">
        <v>1517.86</v>
      </c>
      <c r="M38" s="280" t="n">
        <v>379.11</v>
      </c>
      <c r="N38" s="280" t="n">
        <v>1138.75</v>
      </c>
      <c r="O38" s="280" t="n">
        <v>814.91</v>
      </c>
      <c r="P38" s="280" t="n">
        <v>206.62</v>
      </c>
      <c r="Q38" s="280" t="n">
        <v>608.28</v>
      </c>
      <c r="R38" s="280"/>
      <c r="S38" s="228" t="s">
        <v>167</v>
      </c>
    </row>
    <row r="39" s="387" customFormat="true" ht="30" hidden="false" customHeight="true" outlineLevel="0" collapsed="false">
      <c r="A39" s="227" t="s">
        <v>168</v>
      </c>
      <c r="B39" s="280" t="n">
        <v>4410.53</v>
      </c>
      <c r="C39" s="280" t="n">
        <v>1889.26</v>
      </c>
      <c r="D39" s="280" t="n">
        <v>2521.28</v>
      </c>
      <c r="E39" s="280" t="n">
        <v>548.12</v>
      </c>
      <c r="F39" s="280" t="n">
        <v>1616.37</v>
      </c>
      <c r="G39" s="280" t="n">
        <v>691.41</v>
      </c>
      <c r="H39" s="280" t="n">
        <v>924.96</v>
      </c>
      <c r="I39" s="280" t="n">
        <v>602.56</v>
      </c>
      <c r="J39" s="280" t="n">
        <v>180.19</v>
      </c>
      <c r="K39" s="280" t="n">
        <v>422.37</v>
      </c>
      <c r="L39" s="280" t="n">
        <v>1083.64</v>
      </c>
      <c r="M39" s="280" t="n">
        <v>295.39</v>
      </c>
      <c r="N39" s="280" t="n">
        <v>788.25</v>
      </c>
      <c r="O39" s="280" t="n">
        <v>559.84</v>
      </c>
      <c r="P39" s="280" t="n">
        <v>174.14</v>
      </c>
      <c r="Q39" s="280" t="n">
        <v>385.7</v>
      </c>
      <c r="R39" s="280"/>
      <c r="S39" s="228" t="s">
        <v>169</v>
      </c>
    </row>
    <row r="40" s="387" customFormat="true" ht="30" hidden="false" customHeight="true" outlineLevel="0" collapsed="false">
      <c r="A40" s="227" t="s">
        <v>170</v>
      </c>
      <c r="B40" s="280" t="n">
        <v>4454.27</v>
      </c>
      <c r="C40" s="280" t="n">
        <v>2152.3</v>
      </c>
      <c r="D40" s="280" t="n">
        <v>2301.97</v>
      </c>
      <c r="E40" s="280" t="n">
        <v>663.2</v>
      </c>
      <c r="F40" s="280" t="n">
        <v>1562.53</v>
      </c>
      <c r="G40" s="280" t="n">
        <v>763.22</v>
      </c>
      <c r="H40" s="280" t="n">
        <v>799.31</v>
      </c>
      <c r="I40" s="280" t="n">
        <v>613.7</v>
      </c>
      <c r="J40" s="280" t="n">
        <v>223.88</v>
      </c>
      <c r="K40" s="280" t="n">
        <v>389.82</v>
      </c>
      <c r="L40" s="280" t="n">
        <v>1003.87</v>
      </c>
      <c r="M40" s="280" t="n">
        <v>290.72</v>
      </c>
      <c r="N40" s="280" t="n">
        <v>713.15</v>
      </c>
      <c r="O40" s="280" t="n">
        <v>610.97</v>
      </c>
      <c r="P40" s="280" t="n">
        <v>211.27</v>
      </c>
      <c r="Q40" s="280" t="n">
        <v>399.7</v>
      </c>
      <c r="R40" s="280"/>
      <c r="S40" s="228" t="s">
        <v>171</v>
      </c>
    </row>
    <row r="41" s="387" customFormat="true" ht="30" hidden="false" customHeight="true" outlineLevel="0" collapsed="false">
      <c r="A41" s="233" t="s">
        <v>329</v>
      </c>
      <c r="B41" s="280" t="n">
        <v>3507.61</v>
      </c>
      <c r="C41" s="280" t="n">
        <v>1643.26</v>
      </c>
      <c r="D41" s="280" t="n">
        <v>1864.35</v>
      </c>
      <c r="E41" s="280" t="n">
        <v>485.78</v>
      </c>
      <c r="F41" s="280" t="n">
        <v>1132.58</v>
      </c>
      <c r="G41" s="280" t="n">
        <v>558.14</v>
      </c>
      <c r="H41" s="280" t="n">
        <v>574.45</v>
      </c>
      <c r="I41" s="280" t="n">
        <v>491.84</v>
      </c>
      <c r="J41" s="280" t="n">
        <v>171.51</v>
      </c>
      <c r="K41" s="280" t="n">
        <v>320.33</v>
      </c>
      <c r="L41" s="280" t="n">
        <v>882.48</v>
      </c>
      <c r="M41" s="280" t="n">
        <v>254.62</v>
      </c>
      <c r="N41" s="280" t="n">
        <v>627.86</v>
      </c>
      <c r="O41" s="280" t="n">
        <v>514.94</v>
      </c>
      <c r="P41" s="280" t="n">
        <v>173.22</v>
      </c>
      <c r="Q41" s="280" t="n">
        <v>341.72</v>
      </c>
      <c r="R41" s="280"/>
      <c r="S41" s="228" t="s">
        <v>173</v>
      </c>
    </row>
    <row r="42" s="387" customFormat="true" ht="30" hidden="false" customHeight="true" outlineLevel="0" collapsed="false">
      <c r="A42" s="233" t="s">
        <v>330</v>
      </c>
      <c r="B42" s="280" t="n">
        <v>944.64</v>
      </c>
      <c r="C42" s="280" t="n">
        <v>507.34</v>
      </c>
      <c r="D42" s="280" t="n">
        <v>437.3</v>
      </c>
      <c r="E42" s="280" t="n">
        <v>176.63</v>
      </c>
      <c r="F42" s="280" t="n">
        <v>429.24</v>
      </c>
      <c r="G42" s="280" t="n">
        <v>204.7</v>
      </c>
      <c r="H42" s="280" t="n">
        <v>224.54</v>
      </c>
      <c r="I42" s="280" t="n">
        <v>121.87</v>
      </c>
      <c r="J42" s="280" t="n">
        <v>52.38</v>
      </c>
      <c r="K42" s="280" t="n">
        <v>69.49</v>
      </c>
      <c r="L42" s="280" t="n">
        <v>121.27</v>
      </c>
      <c r="M42" s="280" t="n">
        <v>35.98</v>
      </c>
      <c r="N42" s="280" t="n">
        <v>85.29</v>
      </c>
      <c r="O42" s="280" t="n">
        <v>95.64</v>
      </c>
      <c r="P42" s="280" t="n">
        <v>37.66</v>
      </c>
      <c r="Q42" s="280" t="n">
        <v>57.98</v>
      </c>
      <c r="R42" s="280"/>
      <c r="S42" s="233" t="s">
        <v>175</v>
      </c>
    </row>
    <row r="43" s="387" customFormat="true" ht="30" hidden="false" customHeight="true" outlineLevel="0" collapsed="false">
      <c r="A43" s="233" t="s">
        <v>322</v>
      </c>
      <c r="B43" s="280" t="n">
        <v>2.02</v>
      </c>
      <c r="C43" s="280" t="n">
        <v>1.7</v>
      </c>
      <c r="D43" s="280" t="n">
        <v>0.32</v>
      </c>
      <c r="E43" s="280" t="n">
        <v>0.8</v>
      </c>
      <c r="F43" s="280" t="n">
        <v>0.7</v>
      </c>
      <c r="G43" s="280" t="n">
        <v>0.38</v>
      </c>
      <c r="H43" s="280" t="n">
        <v>0.32</v>
      </c>
      <c r="I43" s="280" t="s">
        <v>37</v>
      </c>
      <c r="J43" s="280" t="s">
        <v>37</v>
      </c>
      <c r="K43" s="280" t="s">
        <v>37</v>
      </c>
      <c r="L43" s="280" t="n">
        <v>0.12</v>
      </c>
      <c r="M43" s="280" t="n">
        <v>0.12</v>
      </c>
      <c r="N43" s="280" t="s">
        <v>37</v>
      </c>
      <c r="O43" s="280" t="n">
        <v>0.4</v>
      </c>
      <c r="P43" s="280" t="n">
        <v>0.4</v>
      </c>
      <c r="Q43" s="280" t="s">
        <v>37</v>
      </c>
      <c r="R43" s="280"/>
      <c r="S43" s="233" t="s">
        <v>177</v>
      </c>
    </row>
    <row r="44" s="387" customFormat="true" ht="30" hidden="false" customHeight="true" outlineLevel="0" collapsed="false">
      <c r="A44" s="234" t="s">
        <v>178</v>
      </c>
      <c r="B44" s="280" t="n">
        <v>4199.21</v>
      </c>
      <c r="C44" s="280" t="n">
        <v>2550.4</v>
      </c>
      <c r="D44" s="280" t="n">
        <v>1648.81</v>
      </c>
      <c r="E44" s="280" t="n">
        <v>995.24</v>
      </c>
      <c r="F44" s="280" t="n">
        <v>1443.47</v>
      </c>
      <c r="G44" s="280" t="n">
        <v>750.8</v>
      </c>
      <c r="H44" s="280" t="n">
        <v>692.68</v>
      </c>
      <c r="I44" s="280" t="n">
        <v>564.26</v>
      </c>
      <c r="J44" s="280" t="n">
        <v>282.45</v>
      </c>
      <c r="K44" s="280" t="n">
        <v>281.81</v>
      </c>
      <c r="L44" s="280" t="n">
        <v>631.23</v>
      </c>
      <c r="M44" s="280" t="n">
        <v>265.5</v>
      </c>
      <c r="N44" s="280" t="n">
        <v>365.74</v>
      </c>
      <c r="O44" s="280" t="n">
        <v>565</v>
      </c>
      <c r="P44" s="280" t="n">
        <v>256.42</v>
      </c>
      <c r="Q44" s="280" t="n">
        <v>308.59</v>
      </c>
      <c r="R44" s="280"/>
      <c r="S44" s="233" t="s">
        <v>179</v>
      </c>
    </row>
    <row r="45" s="387" customFormat="true" ht="30" hidden="false" customHeight="true" outlineLevel="0" collapsed="false">
      <c r="A45" s="233" t="s">
        <v>323</v>
      </c>
      <c r="B45" s="280" t="n">
        <v>2537.83</v>
      </c>
      <c r="C45" s="280" t="n">
        <v>1664.3</v>
      </c>
      <c r="D45" s="280" t="n">
        <v>873.53</v>
      </c>
      <c r="E45" s="280" t="n">
        <v>745.85</v>
      </c>
      <c r="F45" s="280" t="n">
        <v>818.03</v>
      </c>
      <c r="G45" s="280" t="n">
        <v>426.04</v>
      </c>
      <c r="H45" s="280" t="n">
        <v>391.99</v>
      </c>
      <c r="I45" s="280" t="n">
        <v>328.15</v>
      </c>
      <c r="J45" s="280" t="n">
        <v>179.92</v>
      </c>
      <c r="K45" s="280" t="n">
        <v>148.23</v>
      </c>
      <c r="L45" s="280" t="n">
        <v>299.66</v>
      </c>
      <c r="M45" s="280" t="n">
        <v>138.66</v>
      </c>
      <c r="N45" s="280" t="n">
        <v>161</v>
      </c>
      <c r="O45" s="280" t="n">
        <v>346.14</v>
      </c>
      <c r="P45" s="280" t="n">
        <v>173.83</v>
      </c>
      <c r="Q45" s="280" t="n">
        <v>172.32</v>
      </c>
      <c r="R45" s="280"/>
      <c r="S45" s="233" t="s">
        <v>181</v>
      </c>
    </row>
    <row r="46" s="387" customFormat="true" ht="30" hidden="false" customHeight="true" outlineLevel="0" collapsed="false">
      <c r="A46" s="233" t="s">
        <v>331</v>
      </c>
      <c r="B46" s="280" t="n">
        <v>1422.61</v>
      </c>
      <c r="C46" s="280" t="n">
        <v>757.41</v>
      </c>
      <c r="D46" s="280" t="n">
        <v>665.2</v>
      </c>
      <c r="E46" s="280" t="n">
        <v>200.89</v>
      </c>
      <c r="F46" s="280" t="n">
        <v>571.11</v>
      </c>
      <c r="G46" s="280" t="n">
        <v>300.41</v>
      </c>
      <c r="H46" s="280" t="n">
        <v>270.7</v>
      </c>
      <c r="I46" s="280" t="n">
        <v>198.64</v>
      </c>
      <c r="J46" s="280" t="n">
        <v>84.19</v>
      </c>
      <c r="K46" s="280" t="n">
        <v>114.45</v>
      </c>
      <c r="L46" s="280" t="n">
        <v>273.55</v>
      </c>
      <c r="M46" s="280" t="n">
        <v>103.76</v>
      </c>
      <c r="N46" s="280" t="n">
        <v>169.78</v>
      </c>
      <c r="O46" s="280" t="n">
        <v>178.42</v>
      </c>
      <c r="P46" s="280" t="n">
        <v>68.16</v>
      </c>
      <c r="Q46" s="280" t="n">
        <v>110.27</v>
      </c>
      <c r="R46" s="280"/>
      <c r="S46" s="233" t="s">
        <v>183</v>
      </c>
    </row>
    <row r="47" s="387" customFormat="true" ht="30" hidden="false" customHeight="true" outlineLevel="0" collapsed="false">
      <c r="A47" s="233" t="s">
        <v>325</v>
      </c>
      <c r="B47" s="280" t="n">
        <v>238.77</v>
      </c>
      <c r="C47" s="280" t="n">
        <v>128.69</v>
      </c>
      <c r="D47" s="280" t="n">
        <v>110.09</v>
      </c>
      <c r="E47" s="280" t="n">
        <v>48.49</v>
      </c>
      <c r="F47" s="280" t="n">
        <v>54.34</v>
      </c>
      <c r="G47" s="280" t="n">
        <v>24.35</v>
      </c>
      <c r="H47" s="280" t="n">
        <v>29.98</v>
      </c>
      <c r="I47" s="280" t="n">
        <v>37.48</v>
      </c>
      <c r="J47" s="280" t="n">
        <v>18.34</v>
      </c>
      <c r="K47" s="280" t="n">
        <v>19.14</v>
      </c>
      <c r="L47" s="280" t="n">
        <v>58.03</v>
      </c>
      <c r="M47" s="280" t="n">
        <v>23.07</v>
      </c>
      <c r="N47" s="280" t="n">
        <v>34.96</v>
      </c>
      <c r="O47" s="280" t="n">
        <v>40.43</v>
      </c>
      <c r="P47" s="280" t="n">
        <v>14.43</v>
      </c>
      <c r="Q47" s="280" t="n">
        <v>26</v>
      </c>
      <c r="R47" s="280"/>
      <c r="S47" s="228" t="s">
        <v>177</v>
      </c>
    </row>
    <row r="48" s="387" customFormat="true" ht="30" hidden="false" customHeight="true" outlineLevel="0" collapsed="false">
      <c r="A48" s="227" t="s">
        <v>184</v>
      </c>
      <c r="B48" s="280" t="n">
        <v>143.97</v>
      </c>
      <c r="C48" s="280" t="n">
        <v>71.04</v>
      </c>
      <c r="D48" s="280" t="n">
        <v>72.92</v>
      </c>
      <c r="E48" s="280" t="s">
        <v>37</v>
      </c>
      <c r="F48" s="280" t="n">
        <v>140.13</v>
      </c>
      <c r="G48" s="280" t="n">
        <v>70.58</v>
      </c>
      <c r="H48" s="280" t="n">
        <v>69.55</v>
      </c>
      <c r="I48" s="280" t="n">
        <v>0.07</v>
      </c>
      <c r="J48" s="280" t="n">
        <v>0.07</v>
      </c>
      <c r="K48" s="280" t="s">
        <v>37</v>
      </c>
      <c r="L48" s="280" t="s">
        <v>37</v>
      </c>
      <c r="M48" s="280" t="s">
        <v>37</v>
      </c>
      <c r="N48" s="280" t="s">
        <v>37</v>
      </c>
      <c r="O48" s="280" t="n">
        <v>3.76</v>
      </c>
      <c r="P48" s="280" t="n">
        <v>0.39</v>
      </c>
      <c r="Q48" s="280" t="n">
        <v>3.37</v>
      </c>
      <c r="R48" s="280"/>
      <c r="S48" s="228" t="s">
        <v>185</v>
      </c>
    </row>
    <row r="49" s="387" customFormat="true" ht="30" hidden="false" customHeight="true" outlineLevel="0" collapsed="false">
      <c r="A49" s="399" t="s">
        <v>186</v>
      </c>
      <c r="B49" s="280" t="n">
        <v>251.17</v>
      </c>
      <c r="C49" s="280" t="n">
        <v>170.87</v>
      </c>
      <c r="D49" s="280" t="n">
        <v>80.3</v>
      </c>
      <c r="E49" s="280" t="n">
        <v>34.32</v>
      </c>
      <c r="F49" s="280" t="n">
        <v>194.99</v>
      </c>
      <c r="G49" s="280" t="n">
        <v>127.47</v>
      </c>
      <c r="H49" s="280" t="n">
        <v>67.52</v>
      </c>
      <c r="I49" s="280" t="n">
        <v>1.31</v>
      </c>
      <c r="J49" s="280" t="n">
        <v>0.47</v>
      </c>
      <c r="K49" s="280" t="n">
        <v>0.83</v>
      </c>
      <c r="L49" s="280" t="n">
        <v>0.57</v>
      </c>
      <c r="M49" s="280" t="n">
        <v>0.2</v>
      </c>
      <c r="N49" s="280" t="n">
        <v>0.38</v>
      </c>
      <c r="O49" s="280" t="n">
        <v>19.99</v>
      </c>
      <c r="P49" s="280" t="n">
        <v>8.42</v>
      </c>
      <c r="Q49" s="280" t="n">
        <v>11.57</v>
      </c>
      <c r="R49" s="280"/>
      <c r="S49" s="228" t="s">
        <v>187</v>
      </c>
    </row>
    <row r="50" s="387" customFormat="true" ht="15" hidden="false" customHeight="true" outlineLevel="0" collapsed="false">
      <c r="A50" s="40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39"/>
    </row>
    <row r="51" s="60" customFormat="true" ht="21" hidden="false" customHeight="true" outlineLevel="0" collapsed="false">
      <c r="A51" s="240" t="s">
        <v>188</v>
      </c>
      <c r="Q51" s="60" t="s">
        <v>189</v>
      </c>
    </row>
    <row r="52" s="60" customFormat="true" ht="21" hidden="false" customHeight="true" outlineLevel="0" collapsed="false">
      <c r="A52" s="244" t="s">
        <v>190</v>
      </c>
      <c r="Q52" s="245" t="s">
        <v>52</v>
      </c>
      <c r="R52" s="245"/>
    </row>
    <row r="53" s="387" customFormat="true" ht="30" hidden="false" customHeight="true" outlineLevel="0" collapsed="false">
      <c r="A53" s="181" t="s">
        <v>327</v>
      </c>
      <c r="H53" s="388"/>
      <c r="Q53" s="389"/>
      <c r="R53" s="389"/>
    </row>
    <row r="54" s="387" customFormat="true" ht="30" hidden="false" customHeight="true" outlineLevel="0" collapsed="false">
      <c r="A54" s="390" t="s">
        <v>328</v>
      </c>
      <c r="H54" s="391"/>
      <c r="Q54" s="389"/>
      <c r="R54" s="389"/>
    </row>
    <row r="55" s="387" customFormat="true" ht="30" hidden="false" customHeight="true" outlineLevel="0" collapsed="false">
      <c r="A55" s="109" t="str">
        <f aca="false">A29</f>
        <v>ไตรมาสที่ 3/2567 : Quarter 3/2024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393"/>
      <c r="R55" s="393"/>
      <c r="S55" s="110" t="s">
        <v>62</v>
      </c>
    </row>
    <row r="56" customFormat="false" ht="30" hidden="false" customHeight="true" outlineLevel="0" collapsed="false">
      <c r="A56" s="184" t="s">
        <v>159</v>
      </c>
      <c r="B56" s="185" t="s">
        <v>5</v>
      </c>
      <c r="C56" s="185"/>
      <c r="D56" s="185"/>
      <c r="E56" s="184" t="s">
        <v>142</v>
      </c>
      <c r="F56" s="185" t="s">
        <v>7</v>
      </c>
      <c r="G56" s="185"/>
      <c r="H56" s="185"/>
      <c r="I56" s="185" t="s">
        <v>8</v>
      </c>
      <c r="J56" s="185"/>
      <c r="K56" s="185"/>
      <c r="L56" s="185" t="s">
        <v>9</v>
      </c>
      <c r="M56" s="185"/>
      <c r="N56" s="185"/>
      <c r="O56" s="185" t="s">
        <v>10</v>
      </c>
      <c r="P56" s="185"/>
      <c r="Q56" s="185"/>
      <c r="R56" s="368"/>
      <c r="S56" s="394" t="s">
        <v>160</v>
      </c>
    </row>
    <row r="57" customFormat="false" ht="30" hidden="false" customHeight="true" outlineLevel="0" collapsed="false">
      <c r="A57" s="184"/>
      <c r="B57" s="188" t="s">
        <v>12</v>
      </c>
      <c r="C57" s="188"/>
      <c r="D57" s="188"/>
      <c r="E57" s="189" t="s">
        <v>13</v>
      </c>
      <c r="F57" s="190" t="s">
        <v>14</v>
      </c>
      <c r="G57" s="190"/>
      <c r="H57" s="190"/>
      <c r="I57" s="190" t="s">
        <v>15</v>
      </c>
      <c r="J57" s="190"/>
      <c r="K57" s="190"/>
      <c r="L57" s="190" t="s">
        <v>16</v>
      </c>
      <c r="M57" s="190"/>
      <c r="N57" s="190"/>
      <c r="O57" s="190" t="s">
        <v>17</v>
      </c>
      <c r="P57" s="190"/>
      <c r="Q57" s="190"/>
      <c r="R57" s="192"/>
      <c r="S57" s="394"/>
    </row>
    <row r="58" customFormat="false" ht="30" hidden="false" customHeight="true" outlineLevel="0" collapsed="false">
      <c r="A58" s="191" t="s">
        <v>64</v>
      </c>
      <c r="B58" s="192" t="s">
        <v>18</v>
      </c>
      <c r="C58" s="192" t="s">
        <v>19</v>
      </c>
      <c r="D58" s="192" t="s">
        <v>20</v>
      </c>
      <c r="E58" s="193" t="s">
        <v>21</v>
      </c>
      <c r="F58" s="192" t="s">
        <v>18</v>
      </c>
      <c r="G58" s="192" t="s">
        <v>19</v>
      </c>
      <c r="H58" s="192" t="s">
        <v>20</v>
      </c>
      <c r="I58" s="192" t="s">
        <v>18</v>
      </c>
      <c r="J58" s="192" t="s">
        <v>19</v>
      </c>
      <c r="K58" s="192" t="s">
        <v>20</v>
      </c>
      <c r="L58" s="192" t="s">
        <v>18</v>
      </c>
      <c r="M58" s="192" t="s">
        <v>19</v>
      </c>
      <c r="N58" s="192" t="s">
        <v>20</v>
      </c>
      <c r="O58" s="192" t="s">
        <v>18</v>
      </c>
      <c r="P58" s="192" t="s">
        <v>19</v>
      </c>
      <c r="Q58" s="192" t="s">
        <v>20</v>
      </c>
      <c r="R58" s="192"/>
      <c r="S58" s="200" t="s">
        <v>161</v>
      </c>
    </row>
    <row r="59" customFormat="false" ht="30" hidden="false" customHeight="true" outlineLevel="0" collapsed="false">
      <c r="A59" s="191"/>
      <c r="B59" s="190" t="s">
        <v>22</v>
      </c>
      <c r="C59" s="190" t="s">
        <v>23</v>
      </c>
      <c r="D59" s="190" t="s">
        <v>66</v>
      </c>
      <c r="E59" s="191"/>
      <c r="F59" s="190" t="s">
        <v>22</v>
      </c>
      <c r="G59" s="190" t="s">
        <v>23</v>
      </c>
      <c r="H59" s="190" t="s">
        <v>66</v>
      </c>
      <c r="I59" s="190" t="s">
        <v>22</v>
      </c>
      <c r="J59" s="190" t="s">
        <v>23</v>
      </c>
      <c r="K59" s="190" t="s">
        <v>66</v>
      </c>
      <c r="L59" s="190" t="s">
        <v>22</v>
      </c>
      <c r="M59" s="190" t="s">
        <v>23</v>
      </c>
      <c r="N59" s="190" t="s">
        <v>66</v>
      </c>
      <c r="O59" s="190" t="s">
        <v>22</v>
      </c>
      <c r="P59" s="190" t="s">
        <v>23</v>
      </c>
      <c r="Q59" s="190" t="s">
        <v>66</v>
      </c>
      <c r="R59" s="192"/>
      <c r="S59" s="193" t="s">
        <v>65</v>
      </c>
    </row>
    <row r="60" customFormat="false" ht="30" hidden="false" customHeight="true" outlineLevel="0" collapsed="false">
      <c r="A60" s="197"/>
      <c r="B60" s="190"/>
      <c r="C60" s="190"/>
      <c r="D60" s="190"/>
      <c r="E60" s="197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88"/>
    </row>
    <row r="61" s="387" customFormat="true" ht="30" hidden="false" customHeight="true" outlineLevel="0" collapsed="false">
      <c r="A61" s="401" t="s">
        <v>57</v>
      </c>
      <c r="B61" s="275" t="n">
        <v>18604.44</v>
      </c>
      <c r="C61" s="275" t="n">
        <v>8812.7</v>
      </c>
      <c r="D61" s="275" t="n">
        <v>9791.74</v>
      </c>
      <c r="E61" s="275" t="n">
        <v>2749.58</v>
      </c>
      <c r="F61" s="275" t="n">
        <v>6259.98</v>
      </c>
      <c r="G61" s="275" t="n">
        <v>2984.44</v>
      </c>
      <c r="H61" s="275" t="n">
        <v>3275.54</v>
      </c>
      <c r="I61" s="275" t="n">
        <v>2801.9</v>
      </c>
      <c r="J61" s="275" t="n">
        <v>980.95</v>
      </c>
      <c r="K61" s="275" t="n">
        <v>1820.96</v>
      </c>
      <c r="L61" s="275" t="n">
        <v>4424.12</v>
      </c>
      <c r="M61" s="275" t="n">
        <v>1277.17</v>
      </c>
      <c r="N61" s="275" t="n">
        <v>3146.94</v>
      </c>
      <c r="O61" s="275" t="n">
        <v>2368.87</v>
      </c>
      <c r="P61" s="275" t="n">
        <v>820.56</v>
      </c>
      <c r="Q61" s="275" t="n">
        <v>1548.3</v>
      </c>
      <c r="R61" s="275"/>
      <c r="S61" s="214" t="s">
        <v>58</v>
      </c>
    </row>
    <row r="62" s="387" customFormat="true" ht="30" hidden="false" customHeight="true" outlineLevel="0" collapsed="false">
      <c r="A62" s="223" t="s">
        <v>162</v>
      </c>
      <c r="B62" s="280" t="n">
        <v>456.92</v>
      </c>
      <c r="C62" s="280" t="n">
        <v>183.9</v>
      </c>
      <c r="D62" s="280" t="n">
        <v>273.02</v>
      </c>
      <c r="E62" s="280" t="n">
        <v>50.74</v>
      </c>
      <c r="F62" s="280" t="n">
        <v>122.59</v>
      </c>
      <c r="G62" s="280" t="n">
        <v>59.34</v>
      </c>
      <c r="H62" s="280" t="n">
        <v>63.25</v>
      </c>
      <c r="I62" s="280" t="n">
        <v>200.11</v>
      </c>
      <c r="J62" s="280" t="n">
        <v>50.67</v>
      </c>
      <c r="K62" s="280" t="n">
        <v>149.44</v>
      </c>
      <c r="L62" s="280" t="n">
        <v>28.34</v>
      </c>
      <c r="M62" s="280" t="n">
        <v>7.22</v>
      </c>
      <c r="N62" s="280" t="n">
        <v>21.12</v>
      </c>
      <c r="O62" s="280" t="n">
        <v>55.14</v>
      </c>
      <c r="P62" s="280" t="n">
        <v>15.92</v>
      </c>
      <c r="Q62" s="280" t="n">
        <v>39.22</v>
      </c>
      <c r="R62" s="280"/>
      <c r="S62" s="225" t="s">
        <v>163</v>
      </c>
    </row>
    <row r="63" s="387" customFormat="true" ht="30" hidden="false" customHeight="true" outlineLevel="0" collapsed="false">
      <c r="A63" s="227" t="s">
        <v>164</v>
      </c>
      <c r="B63" s="280" t="n">
        <v>2322</v>
      </c>
      <c r="C63" s="280" t="n">
        <v>790.51</v>
      </c>
      <c r="D63" s="280" t="n">
        <v>1531.49</v>
      </c>
      <c r="E63" s="280" t="n">
        <v>137.03</v>
      </c>
      <c r="F63" s="280" t="n">
        <v>578.67</v>
      </c>
      <c r="G63" s="280" t="n">
        <v>233.48</v>
      </c>
      <c r="H63" s="280" t="n">
        <v>345.19</v>
      </c>
      <c r="I63" s="280" t="n">
        <v>565.63</v>
      </c>
      <c r="J63" s="280" t="n">
        <v>159.25</v>
      </c>
      <c r="K63" s="280" t="n">
        <v>406.38</v>
      </c>
      <c r="L63" s="280" t="n">
        <v>765.06</v>
      </c>
      <c r="M63" s="280" t="n">
        <v>187.9</v>
      </c>
      <c r="N63" s="280" t="n">
        <v>577.15</v>
      </c>
      <c r="O63" s="280" t="n">
        <v>275.62</v>
      </c>
      <c r="P63" s="280" t="n">
        <v>72.85</v>
      </c>
      <c r="Q63" s="280" t="n">
        <v>202.76</v>
      </c>
      <c r="R63" s="280"/>
      <c r="S63" s="228" t="s">
        <v>165</v>
      </c>
    </row>
    <row r="64" s="387" customFormat="true" ht="30" hidden="false" customHeight="true" outlineLevel="0" collapsed="false">
      <c r="A64" s="227" t="s">
        <v>166</v>
      </c>
      <c r="B64" s="280" t="n">
        <v>3878.92</v>
      </c>
      <c r="C64" s="280" t="n">
        <v>1546.5</v>
      </c>
      <c r="D64" s="280" t="n">
        <v>2332.41</v>
      </c>
      <c r="E64" s="280" t="n">
        <v>412.31</v>
      </c>
      <c r="F64" s="280" t="n">
        <v>1166.23</v>
      </c>
      <c r="G64" s="280" t="n">
        <v>507.98</v>
      </c>
      <c r="H64" s="280" t="n">
        <v>658.24</v>
      </c>
      <c r="I64" s="280" t="n">
        <v>565.14</v>
      </c>
      <c r="J64" s="280" t="n">
        <v>164.55</v>
      </c>
      <c r="K64" s="280" t="n">
        <v>400.59</v>
      </c>
      <c r="L64" s="280" t="n">
        <v>1219.22</v>
      </c>
      <c r="M64" s="280" t="n">
        <v>310.94</v>
      </c>
      <c r="N64" s="280" t="n">
        <v>908.28</v>
      </c>
      <c r="O64" s="280" t="n">
        <v>516.02</v>
      </c>
      <c r="P64" s="280" t="n">
        <v>150.72</v>
      </c>
      <c r="Q64" s="280" t="n">
        <v>365.3</v>
      </c>
      <c r="R64" s="280"/>
      <c r="S64" s="228" t="s">
        <v>167</v>
      </c>
    </row>
    <row r="65" s="387" customFormat="true" ht="30" hidden="false" customHeight="true" outlineLevel="0" collapsed="false">
      <c r="A65" s="227" t="s">
        <v>168</v>
      </c>
      <c r="B65" s="280" t="n">
        <v>2912.03</v>
      </c>
      <c r="C65" s="280" t="n">
        <v>1336.93</v>
      </c>
      <c r="D65" s="280" t="n">
        <v>1575.1</v>
      </c>
      <c r="E65" s="280" t="n">
        <v>393.84</v>
      </c>
      <c r="F65" s="280" t="n">
        <v>1123.61</v>
      </c>
      <c r="G65" s="280" t="n">
        <v>537.67</v>
      </c>
      <c r="H65" s="280" t="n">
        <v>585.94</v>
      </c>
      <c r="I65" s="280" t="n">
        <v>394.57</v>
      </c>
      <c r="J65" s="280" t="n">
        <v>121.1</v>
      </c>
      <c r="K65" s="280" t="n">
        <v>273.47</v>
      </c>
      <c r="L65" s="280" t="n">
        <v>649.36</v>
      </c>
      <c r="M65" s="280" t="n">
        <v>173.92</v>
      </c>
      <c r="N65" s="280" t="n">
        <v>475.44</v>
      </c>
      <c r="O65" s="280" t="n">
        <v>350.66</v>
      </c>
      <c r="P65" s="280" t="n">
        <v>110.41</v>
      </c>
      <c r="Q65" s="280" t="n">
        <v>240.25</v>
      </c>
      <c r="R65" s="280"/>
      <c r="S65" s="228" t="s">
        <v>169</v>
      </c>
    </row>
    <row r="66" s="387" customFormat="true" ht="30" hidden="false" customHeight="true" outlineLevel="0" collapsed="false">
      <c r="A66" s="227" t="s">
        <v>170</v>
      </c>
      <c r="B66" s="280" t="n">
        <v>3542.21</v>
      </c>
      <c r="C66" s="280" t="n">
        <v>1680.52</v>
      </c>
      <c r="D66" s="280" t="n">
        <v>1861.69</v>
      </c>
      <c r="E66" s="280" t="n">
        <v>469.61</v>
      </c>
      <c r="F66" s="280" t="n">
        <v>1301.47</v>
      </c>
      <c r="G66" s="280" t="n">
        <v>630.98</v>
      </c>
      <c r="H66" s="280" t="n">
        <v>670.49</v>
      </c>
      <c r="I66" s="280" t="n">
        <v>447.44</v>
      </c>
      <c r="J66" s="280" t="n">
        <v>171.78</v>
      </c>
      <c r="K66" s="280" t="n">
        <v>275.67</v>
      </c>
      <c r="L66" s="280" t="n">
        <v>874.43</v>
      </c>
      <c r="M66" s="280" t="n">
        <v>252.73</v>
      </c>
      <c r="N66" s="280" t="n">
        <v>621.7</v>
      </c>
      <c r="O66" s="280" t="n">
        <v>449.26</v>
      </c>
      <c r="P66" s="280" t="n">
        <v>155.43</v>
      </c>
      <c r="Q66" s="280" t="n">
        <v>293.83</v>
      </c>
      <c r="R66" s="280"/>
      <c r="S66" s="228" t="s">
        <v>171</v>
      </c>
    </row>
    <row r="67" s="387" customFormat="true" ht="30" hidden="false" customHeight="true" outlineLevel="0" collapsed="false">
      <c r="A67" s="233" t="s">
        <v>320</v>
      </c>
      <c r="B67" s="280" t="n">
        <v>2953.97</v>
      </c>
      <c r="C67" s="280" t="n">
        <v>1361.67</v>
      </c>
      <c r="D67" s="280" t="n">
        <v>1592.3</v>
      </c>
      <c r="E67" s="280" t="n">
        <v>356.4</v>
      </c>
      <c r="F67" s="280" t="n">
        <v>1028.47</v>
      </c>
      <c r="G67" s="280" t="n">
        <v>507.72</v>
      </c>
      <c r="H67" s="280" t="n">
        <v>520.75</v>
      </c>
      <c r="I67" s="280" t="n">
        <v>382.37</v>
      </c>
      <c r="J67" s="280" t="n">
        <v>141.86</v>
      </c>
      <c r="K67" s="280" t="n">
        <v>240.51</v>
      </c>
      <c r="L67" s="280" t="n">
        <v>801.89</v>
      </c>
      <c r="M67" s="280" t="n">
        <v>227.63</v>
      </c>
      <c r="N67" s="280" t="n">
        <v>574.26</v>
      </c>
      <c r="O67" s="280" t="n">
        <v>384.84</v>
      </c>
      <c r="P67" s="280" t="n">
        <v>128.06</v>
      </c>
      <c r="Q67" s="280" t="n">
        <v>256.78</v>
      </c>
      <c r="R67" s="280"/>
      <c r="S67" s="228" t="s">
        <v>173</v>
      </c>
    </row>
    <row r="68" s="387" customFormat="true" ht="30" hidden="false" customHeight="true" outlineLevel="0" collapsed="false">
      <c r="A68" s="233" t="s">
        <v>330</v>
      </c>
      <c r="B68" s="280" t="n">
        <v>584.11</v>
      </c>
      <c r="C68" s="280" t="n">
        <v>314.72</v>
      </c>
      <c r="D68" s="280" t="n">
        <v>269.39</v>
      </c>
      <c r="E68" s="280" t="n">
        <v>113.2</v>
      </c>
      <c r="F68" s="280" t="n">
        <v>269.32</v>
      </c>
      <c r="G68" s="280" t="n">
        <v>119.58</v>
      </c>
      <c r="H68" s="280" t="n">
        <v>149.74</v>
      </c>
      <c r="I68" s="280" t="n">
        <v>64.93</v>
      </c>
      <c r="J68" s="280" t="n">
        <v>29.78</v>
      </c>
      <c r="K68" s="280" t="n">
        <v>35.16</v>
      </c>
      <c r="L68" s="280" t="n">
        <v>72.54</v>
      </c>
      <c r="M68" s="280" t="n">
        <v>25.1</v>
      </c>
      <c r="N68" s="280" t="n">
        <v>47.44</v>
      </c>
      <c r="O68" s="280" t="n">
        <v>64.11</v>
      </c>
      <c r="P68" s="280" t="n">
        <v>27.06</v>
      </c>
      <c r="Q68" s="280" t="n">
        <v>37.05</v>
      </c>
      <c r="R68" s="280"/>
      <c r="S68" s="233" t="s">
        <v>175</v>
      </c>
    </row>
    <row r="69" s="387" customFormat="true" ht="30" hidden="false" customHeight="true" outlineLevel="0" collapsed="false">
      <c r="A69" s="233" t="s">
        <v>322</v>
      </c>
      <c r="B69" s="280" t="n">
        <v>4.13</v>
      </c>
      <c r="C69" s="280" t="n">
        <v>4.13</v>
      </c>
      <c r="D69" s="280" t="s">
        <v>37</v>
      </c>
      <c r="E69" s="280" t="s">
        <v>37</v>
      </c>
      <c r="F69" s="280" t="n">
        <v>3.67</v>
      </c>
      <c r="G69" s="280" t="n">
        <v>3.67</v>
      </c>
      <c r="H69" s="280" t="s">
        <v>37</v>
      </c>
      <c r="I69" s="280" t="n">
        <v>0.14</v>
      </c>
      <c r="J69" s="280" t="n">
        <v>0.14</v>
      </c>
      <c r="K69" s="280" t="s">
        <v>37</v>
      </c>
      <c r="L69" s="280" t="s">
        <v>37</v>
      </c>
      <c r="M69" s="280" t="s">
        <v>37</v>
      </c>
      <c r="N69" s="280" t="s">
        <v>37</v>
      </c>
      <c r="O69" s="280" t="n">
        <v>0.31</v>
      </c>
      <c r="P69" s="280" t="n">
        <v>0.31</v>
      </c>
      <c r="Q69" s="280" t="s">
        <v>37</v>
      </c>
      <c r="R69" s="280"/>
      <c r="S69" s="233" t="s">
        <v>177</v>
      </c>
    </row>
    <row r="70" s="387" customFormat="true" ht="30" hidden="false" customHeight="true" outlineLevel="0" collapsed="false">
      <c r="A70" s="234" t="s">
        <v>178</v>
      </c>
      <c r="B70" s="280" t="n">
        <v>5192.67</v>
      </c>
      <c r="C70" s="280" t="n">
        <v>3084.78</v>
      </c>
      <c r="D70" s="280" t="n">
        <v>2107.88</v>
      </c>
      <c r="E70" s="280" t="n">
        <v>1260.62</v>
      </c>
      <c r="F70" s="280" t="n">
        <v>1709.28</v>
      </c>
      <c r="G70" s="280" t="n">
        <v>858.37</v>
      </c>
      <c r="H70" s="280" t="n">
        <v>850.91</v>
      </c>
      <c r="I70" s="280" t="n">
        <v>625.5</v>
      </c>
      <c r="J70" s="280" t="n">
        <v>312.33</v>
      </c>
      <c r="K70" s="280" t="n">
        <v>313.17</v>
      </c>
      <c r="L70" s="280" t="n">
        <v>887.71</v>
      </c>
      <c r="M70" s="280" t="n">
        <v>344.46</v>
      </c>
      <c r="N70" s="280" t="n">
        <v>543.25</v>
      </c>
      <c r="O70" s="280" t="n">
        <v>709.55</v>
      </c>
      <c r="P70" s="280" t="n">
        <v>309</v>
      </c>
      <c r="Q70" s="280" t="n">
        <v>400.56</v>
      </c>
      <c r="R70" s="280"/>
      <c r="S70" s="233" t="s">
        <v>179</v>
      </c>
    </row>
    <row r="71" s="387" customFormat="true" ht="30" hidden="false" customHeight="true" outlineLevel="0" collapsed="false">
      <c r="A71" s="233" t="s">
        <v>332</v>
      </c>
      <c r="B71" s="280" t="n">
        <v>3614.74</v>
      </c>
      <c r="C71" s="280" t="n">
        <v>2295.52</v>
      </c>
      <c r="D71" s="280" t="n">
        <v>1319.22</v>
      </c>
      <c r="E71" s="280" t="n">
        <v>1049.37</v>
      </c>
      <c r="F71" s="280" t="n">
        <v>1203.34</v>
      </c>
      <c r="G71" s="280" t="n">
        <v>613.32</v>
      </c>
      <c r="H71" s="280" t="n">
        <v>590.02</v>
      </c>
      <c r="I71" s="280" t="n">
        <v>411.38</v>
      </c>
      <c r="J71" s="280" t="n">
        <v>212.91</v>
      </c>
      <c r="K71" s="280" t="n">
        <v>198.48</v>
      </c>
      <c r="L71" s="280" t="n">
        <v>495.84</v>
      </c>
      <c r="M71" s="280" t="n">
        <v>211.59</v>
      </c>
      <c r="N71" s="280" t="n">
        <v>284.25</v>
      </c>
      <c r="O71" s="280" t="n">
        <v>454.81</v>
      </c>
      <c r="P71" s="280" t="n">
        <v>208.34</v>
      </c>
      <c r="Q71" s="280" t="n">
        <v>246.47</v>
      </c>
      <c r="R71" s="280"/>
      <c r="S71" s="233" t="s">
        <v>181</v>
      </c>
    </row>
    <row r="72" s="387" customFormat="true" ht="30" hidden="false" customHeight="true" outlineLevel="0" collapsed="false">
      <c r="A72" s="233" t="s">
        <v>331</v>
      </c>
      <c r="B72" s="280" t="n">
        <v>965.11</v>
      </c>
      <c r="C72" s="280" t="n">
        <v>506.46</v>
      </c>
      <c r="D72" s="280" t="n">
        <v>458.64</v>
      </c>
      <c r="E72" s="280" t="n">
        <v>137.23</v>
      </c>
      <c r="F72" s="280" t="n">
        <v>350.12</v>
      </c>
      <c r="G72" s="280" t="n">
        <v>176.16</v>
      </c>
      <c r="H72" s="280" t="n">
        <v>173.96</v>
      </c>
      <c r="I72" s="280" t="n">
        <v>116.6</v>
      </c>
      <c r="J72" s="280" t="n">
        <v>57.16</v>
      </c>
      <c r="K72" s="280" t="n">
        <v>59.44</v>
      </c>
      <c r="L72" s="280" t="n">
        <v>222.7</v>
      </c>
      <c r="M72" s="280" t="n">
        <v>78.45</v>
      </c>
      <c r="N72" s="280" t="n">
        <v>144.26</v>
      </c>
      <c r="O72" s="280" t="n">
        <v>138.45</v>
      </c>
      <c r="P72" s="280" t="n">
        <v>57.47</v>
      </c>
      <c r="Q72" s="280" t="n">
        <v>80.98</v>
      </c>
      <c r="R72" s="280"/>
      <c r="S72" s="233" t="s">
        <v>183</v>
      </c>
    </row>
    <row r="73" s="387" customFormat="true" ht="30" hidden="false" customHeight="true" outlineLevel="0" collapsed="false">
      <c r="A73" s="233" t="s">
        <v>322</v>
      </c>
      <c r="B73" s="280" t="n">
        <v>612.82</v>
      </c>
      <c r="C73" s="280" t="n">
        <v>282.8</v>
      </c>
      <c r="D73" s="280" t="n">
        <v>330.02</v>
      </c>
      <c r="E73" s="280" t="n">
        <v>74.02</v>
      </c>
      <c r="F73" s="280" t="n">
        <v>155.82</v>
      </c>
      <c r="G73" s="280" t="n">
        <v>68.9</v>
      </c>
      <c r="H73" s="280" t="n">
        <v>86.93</v>
      </c>
      <c r="I73" s="280" t="n">
        <v>97.52</v>
      </c>
      <c r="J73" s="280" t="n">
        <v>42.27</v>
      </c>
      <c r="K73" s="280" t="n">
        <v>55.25</v>
      </c>
      <c r="L73" s="280" t="n">
        <v>169.16</v>
      </c>
      <c r="M73" s="280" t="n">
        <v>54.42</v>
      </c>
      <c r="N73" s="280" t="n">
        <v>114.74</v>
      </c>
      <c r="O73" s="280" t="n">
        <v>116.3</v>
      </c>
      <c r="P73" s="280" t="n">
        <v>43.19</v>
      </c>
      <c r="Q73" s="280" t="n">
        <v>73.11</v>
      </c>
      <c r="R73" s="280"/>
      <c r="S73" s="228" t="s">
        <v>177</v>
      </c>
    </row>
    <row r="74" s="387" customFormat="true" ht="30" hidden="false" customHeight="true" outlineLevel="0" collapsed="false">
      <c r="A74" s="227" t="s">
        <v>184</v>
      </c>
      <c r="B74" s="280" t="n">
        <v>132.87</v>
      </c>
      <c r="C74" s="280" t="n">
        <v>70.93</v>
      </c>
      <c r="D74" s="280" t="n">
        <v>61.94</v>
      </c>
      <c r="E74" s="280" t="s">
        <v>37</v>
      </c>
      <c r="F74" s="280" t="n">
        <v>129.87</v>
      </c>
      <c r="G74" s="280" t="n">
        <v>70.61</v>
      </c>
      <c r="H74" s="280" t="n">
        <v>59.27</v>
      </c>
      <c r="I74" s="280" t="n">
        <v>0.3</v>
      </c>
      <c r="J74" s="280" t="s">
        <v>37</v>
      </c>
      <c r="K74" s="280" t="n">
        <v>0.3</v>
      </c>
      <c r="L74" s="280" t="s">
        <v>37</v>
      </c>
      <c r="M74" s="280" t="s">
        <v>37</v>
      </c>
      <c r="N74" s="280" t="s">
        <v>37</v>
      </c>
      <c r="O74" s="280" t="n">
        <v>2.69</v>
      </c>
      <c r="P74" s="280" t="n">
        <v>0.32</v>
      </c>
      <c r="Q74" s="280" t="n">
        <v>2.37</v>
      </c>
      <c r="R74" s="280"/>
      <c r="S74" s="228" t="s">
        <v>185</v>
      </c>
    </row>
    <row r="75" s="387" customFormat="true" ht="30" hidden="false" customHeight="true" outlineLevel="0" collapsed="false">
      <c r="A75" s="399" t="s">
        <v>186</v>
      </c>
      <c r="B75" s="280" t="n">
        <v>166.83</v>
      </c>
      <c r="C75" s="280" t="n">
        <v>118.62</v>
      </c>
      <c r="D75" s="280" t="n">
        <v>48.21</v>
      </c>
      <c r="E75" s="280" t="n">
        <v>25.43</v>
      </c>
      <c r="F75" s="280" t="n">
        <v>128.25</v>
      </c>
      <c r="G75" s="280" t="n">
        <v>86.01</v>
      </c>
      <c r="H75" s="280" t="n">
        <v>42.25</v>
      </c>
      <c r="I75" s="280" t="n">
        <v>3.21</v>
      </c>
      <c r="J75" s="280" t="n">
        <v>1.27</v>
      </c>
      <c r="K75" s="280" t="n">
        <v>1.94</v>
      </c>
      <c r="L75" s="280" t="s">
        <v>37</v>
      </c>
      <c r="M75" s="280" t="s">
        <v>37</v>
      </c>
      <c r="N75" s="280" t="s">
        <v>37</v>
      </c>
      <c r="O75" s="280" t="n">
        <v>9.93</v>
      </c>
      <c r="P75" s="280" t="n">
        <v>5.91</v>
      </c>
      <c r="Q75" s="280" t="n">
        <v>4.02</v>
      </c>
      <c r="R75" s="280"/>
      <c r="S75" s="228" t="s">
        <v>187</v>
      </c>
    </row>
    <row r="76" s="387" customFormat="true" ht="15" hidden="false" customHeight="true" outlineLevel="0" collapsed="false">
      <c r="A76" s="40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39"/>
    </row>
    <row r="77" s="60" customFormat="true" ht="21" hidden="false" customHeight="true" outlineLevel="0" collapsed="false">
      <c r="A77" s="240" t="s">
        <v>188</v>
      </c>
      <c r="Q77" s="60" t="s">
        <v>189</v>
      </c>
    </row>
    <row r="78" s="60" customFormat="true" ht="21" hidden="false" customHeight="true" outlineLevel="0" collapsed="false">
      <c r="A78" s="244" t="s">
        <v>190</v>
      </c>
      <c r="Q78" s="245" t="s">
        <v>52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31.42"/>
    <col collapsed="false" customWidth="true" hidden="false" outlineLevel="0" max="5" min="2" style="403" width="13.7"/>
    <col collapsed="false" customWidth="true" hidden="false" outlineLevel="0" max="6" min="6" style="403" width="19.14"/>
    <col collapsed="false" customWidth="true" hidden="false" outlineLevel="0" max="7" min="7" style="403" width="14.7"/>
    <col collapsed="false" customWidth="true" hidden="false" outlineLevel="0" max="8" min="8" style="403" width="13.7"/>
    <col collapsed="false" customWidth="true" hidden="false" outlineLevel="0" max="9" min="9" style="403" width="3.42"/>
    <col collapsed="false" customWidth="true" hidden="false" outlineLevel="0" max="10" min="10" style="403" width="36.85"/>
    <col collapsed="false" customWidth="false" hidden="false" outlineLevel="0" max="257" min="11" style="403" width="8.99"/>
  </cols>
  <sheetData>
    <row r="1" s="406" customFormat="true" ht="21" hidden="false" customHeight="true" outlineLevel="0" collapsed="false">
      <c r="A1" s="404" t="s">
        <v>333</v>
      </c>
      <c r="B1" s="405"/>
      <c r="C1" s="405"/>
      <c r="D1" s="405"/>
      <c r="E1" s="405"/>
      <c r="F1" s="405"/>
      <c r="G1" s="405"/>
      <c r="H1" s="405"/>
      <c r="I1" s="405"/>
      <c r="J1" s="405"/>
    </row>
    <row r="2" s="406" customFormat="true" ht="21" hidden="false" customHeight="true" outlineLevel="0" collapsed="false">
      <c r="A2" s="407" t="s">
        <v>334</v>
      </c>
      <c r="B2" s="405"/>
      <c r="C2" s="405"/>
      <c r="D2" s="405"/>
      <c r="E2" s="405"/>
      <c r="F2" s="408"/>
      <c r="G2" s="405"/>
      <c r="H2" s="408"/>
      <c r="I2" s="408"/>
      <c r="J2" s="405"/>
    </row>
    <row r="3" s="413" customFormat="true" ht="19.5" hidden="false" customHeight="false" outlineLevel="0" collapsed="false">
      <c r="A3" s="409" t="s">
        <v>335</v>
      </c>
      <c r="B3" s="410"/>
      <c r="C3" s="410"/>
      <c r="D3" s="410"/>
      <c r="E3" s="410"/>
      <c r="F3" s="410"/>
      <c r="G3" s="410"/>
      <c r="H3" s="410"/>
      <c r="I3" s="411"/>
      <c r="J3" s="412" t="s">
        <v>62</v>
      </c>
    </row>
    <row r="4" customFormat="false" ht="21" hidden="false" customHeight="true" outlineLevel="0" collapsed="false">
      <c r="A4" s="111" t="s">
        <v>195</v>
      </c>
      <c r="B4" s="414"/>
      <c r="C4" s="111" t="s">
        <v>336</v>
      </c>
      <c r="D4" s="111"/>
      <c r="E4" s="111"/>
      <c r="F4" s="111"/>
      <c r="G4" s="111"/>
      <c r="H4" s="111"/>
      <c r="I4" s="112"/>
      <c r="J4" s="415" t="s">
        <v>197</v>
      </c>
    </row>
    <row r="5" customFormat="false" ht="21" hidden="false" customHeight="false" outlineLevel="0" collapsed="false">
      <c r="A5" s="111"/>
      <c r="B5" s="416" t="s">
        <v>18</v>
      </c>
      <c r="C5" s="416" t="s">
        <v>306</v>
      </c>
      <c r="D5" s="416" t="s">
        <v>308</v>
      </c>
      <c r="E5" s="416" t="s">
        <v>310</v>
      </c>
      <c r="F5" s="416" t="s">
        <v>337</v>
      </c>
      <c r="G5" s="416" t="s">
        <v>338</v>
      </c>
      <c r="H5" s="416" t="s">
        <v>316</v>
      </c>
      <c r="I5" s="416"/>
      <c r="J5" s="415"/>
    </row>
    <row r="6" customFormat="false" ht="21" hidden="false" customHeight="false" outlineLevel="0" collapsed="false">
      <c r="A6" s="111"/>
      <c r="B6" s="416"/>
      <c r="C6" s="416"/>
      <c r="D6" s="416"/>
      <c r="E6" s="416"/>
      <c r="F6" s="416" t="s">
        <v>339</v>
      </c>
      <c r="G6" s="416" t="s">
        <v>340</v>
      </c>
      <c r="H6" s="417" t="s">
        <v>341</v>
      </c>
      <c r="I6" s="416"/>
      <c r="J6" s="415"/>
    </row>
    <row r="7" customFormat="false" ht="21" hidden="false" customHeight="false" outlineLevel="0" collapsed="false">
      <c r="A7" s="111"/>
      <c r="B7" s="416"/>
      <c r="C7" s="417" t="s">
        <v>342</v>
      </c>
      <c r="D7" s="417" t="s">
        <v>343</v>
      </c>
      <c r="E7" s="417" t="s">
        <v>344</v>
      </c>
      <c r="F7" s="417" t="s">
        <v>345</v>
      </c>
      <c r="G7" s="417" t="s">
        <v>346</v>
      </c>
      <c r="H7" s="417" t="s">
        <v>347</v>
      </c>
      <c r="I7" s="416"/>
      <c r="J7" s="415"/>
    </row>
    <row r="8" customFormat="false" ht="21" hidden="false" customHeight="false" outlineLevel="0" collapsed="false">
      <c r="A8" s="111"/>
      <c r="B8" s="418" t="s">
        <v>25</v>
      </c>
      <c r="C8" s="418"/>
      <c r="D8" s="418" t="s">
        <v>348</v>
      </c>
      <c r="E8" s="418" t="s">
        <v>348</v>
      </c>
      <c r="F8" s="418" t="s">
        <v>349</v>
      </c>
      <c r="G8" s="418" t="s">
        <v>350</v>
      </c>
      <c r="H8" s="418" t="s">
        <v>351</v>
      </c>
      <c r="I8" s="418"/>
      <c r="J8" s="415"/>
    </row>
    <row r="9" customFormat="false" ht="24.95" hidden="false" customHeight="true" outlineLevel="0" collapsed="false">
      <c r="A9" s="419" t="s">
        <v>67</v>
      </c>
      <c r="B9" s="420" t="n">
        <v>40039.54</v>
      </c>
      <c r="C9" s="421" t="n">
        <v>1007.04</v>
      </c>
      <c r="D9" s="421" t="n">
        <v>3562.78</v>
      </c>
      <c r="E9" s="421" t="n">
        <v>15596.43</v>
      </c>
      <c r="F9" s="421" t="n">
        <v>13518.52</v>
      </c>
      <c r="G9" s="421" t="n">
        <v>6331.61</v>
      </c>
      <c r="H9" s="421" t="n">
        <v>23.16</v>
      </c>
      <c r="I9" s="421"/>
      <c r="J9" s="405" t="s">
        <v>25</v>
      </c>
    </row>
    <row r="10" customFormat="false" ht="19.5" hidden="false" customHeight="false" outlineLevel="0" collapsed="false">
      <c r="A10" s="422" t="s">
        <v>198</v>
      </c>
      <c r="B10" s="423" t="n">
        <v>1409.89</v>
      </c>
      <c r="C10" s="423" t="n">
        <v>374.07</v>
      </c>
      <c r="D10" s="423" t="n">
        <v>406.75</v>
      </c>
      <c r="E10" s="423" t="n">
        <v>509.32</v>
      </c>
      <c r="F10" s="423" t="n">
        <v>89.5</v>
      </c>
      <c r="G10" s="423" t="n">
        <v>29.12</v>
      </c>
      <c r="H10" s="423" t="n">
        <v>1.13</v>
      </c>
      <c r="I10" s="423"/>
      <c r="J10" s="424" t="s">
        <v>199</v>
      </c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</row>
    <row r="11" customFormat="false" ht="23.25" hidden="false" customHeight="false" outlineLevel="0" collapsed="false">
      <c r="A11" s="422" t="s">
        <v>200</v>
      </c>
      <c r="B11" s="292"/>
      <c r="C11" s="292"/>
      <c r="D11" s="292"/>
      <c r="E11" s="292"/>
      <c r="F11" s="292"/>
      <c r="G11" s="292"/>
      <c r="H11" s="292"/>
      <c r="I11" s="292"/>
      <c r="J11" s="424" t="s">
        <v>201</v>
      </c>
      <c r="K11" s="425"/>
      <c r="L11" s="425"/>
      <c r="M11" s="425"/>
      <c r="N11" s="425"/>
      <c r="O11" s="426"/>
      <c r="P11" s="425"/>
      <c r="Q11" s="425"/>
      <c r="R11" s="425"/>
      <c r="S11" s="425"/>
      <c r="T11" s="425"/>
      <c r="U11" s="425"/>
    </row>
    <row r="12" customFormat="false" ht="19.5" hidden="false" customHeight="false" outlineLevel="0" collapsed="false">
      <c r="A12" s="422" t="s">
        <v>202</v>
      </c>
      <c r="B12" s="423" t="n">
        <v>2158.09</v>
      </c>
      <c r="C12" s="423" t="n">
        <v>22.43</v>
      </c>
      <c r="D12" s="423" t="n">
        <v>1143.46</v>
      </c>
      <c r="E12" s="423" t="n">
        <v>849.4</v>
      </c>
      <c r="F12" s="423" t="n">
        <v>127.08</v>
      </c>
      <c r="G12" s="423" t="n">
        <v>15.72</v>
      </c>
      <c r="H12" s="423" t="s">
        <v>37</v>
      </c>
      <c r="I12" s="423"/>
      <c r="J12" s="424" t="s">
        <v>203</v>
      </c>
      <c r="O12" s="424"/>
    </row>
    <row r="13" customFormat="false" ht="19.5" hidden="false" customHeight="false" outlineLevel="0" collapsed="false">
      <c r="A13" s="422" t="s">
        <v>204</v>
      </c>
      <c r="B13" s="423" t="n">
        <v>1829.05</v>
      </c>
      <c r="C13" s="423" t="n">
        <v>16.38</v>
      </c>
      <c r="D13" s="423" t="n">
        <v>381.5</v>
      </c>
      <c r="E13" s="423" t="n">
        <v>1260.64</v>
      </c>
      <c r="F13" s="423" t="n">
        <v>117.93</v>
      </c>
      <c r="G13" s="423" t="n">
        <v>50.69</v>
      </c>
      <c r="H13" s="423" t="n">
        <v>1.91</v>
      </c>
      <c r="I13" s="423"/>
      <c r="J13" s="424" t="s">
        <v>205</v>
      </c>
      <c r="O13" s="424"/>
    </row>
    <row r="14" customFormat="false" ht="19.5" hidden="false" customHeight="false" outlineLevel="0" collapsed="false">
      <c r="A14" s="422" t="s">
        <v>206</v>
      </c>
      <c r="B14" s="292"/>
      <c r="C14" s="292"/>
      <c r="D14" s="292"/>
      <c r="E14" s="292"/>
      <c r="F14" s="292"/>
      <c r="G14" s="292"/>
      <c r="H14" s="292"/>
      <c r="I14" s="292"/>
      <c r="J14" s="424" t="s">
        <v>207</v>
      </c>
      <c r="O14" s="424"/>
    </row>
    <row r="15" customFormat="false" ht="19.5" hidden="false" customHeight="false" outlineLevel="0" collapsed="false">
      <c r="A15" s="422" t="s">
        <v>208</v>
      </c>
      <c r="B15" s="423" t="n">
        <v>1760.84</v>
      </c>
      <c r="C15" s="423" t="n">
        <v>0.34</v>
      </c>
      <c r="D15" s="423" t="n">
        <v>591.91</v>
      </c>
      <c r="E15" s="423" t="n">
        <v>1117.42</v>
      </c>
      <c r="F15" s="423" t="n">
        <v>20.97</v>
      </c>
      <c r="G15" s="423" t="n">
        <v>30.2</v>
      </c>
      <c r="H15" s="423" t="s">
        <v>37</v>
      </c>
      <c r="I15" s="423"/>
      <c r="J15" s="424" t="s">
        <v>209</v>
      </c>
      <c r="O15" s="424"/>
    </row>
    <row r="16" customFormat="false" ht="19.5" hidden="false" customHeight="false" outlineLevel="0" collapsed="false">
      <c r="A16" s="422" t="s">
        <v>210</v>
      </c>
      <c r="B16" s="423" t="n">
        <v>8468.6</v>
      </c>
      <c r="C16" s="423" t="n">
        <v>174.46</v>
      </c>
      <c r="D16" s="423" t="n">
        <v>474.44</v>
      </c>
      <c r="E16" s="423" t="n">
        <v>2771.47</v>
      </c>
      <c r="F16" s="423" t="n">
        <v>3582.18</v>
      </c>
      <c r="G16" s="423" t="n">
        <v>1463.48</v>
      </c>
      <c r="H16" s="423" t="n">
        <v>2.57</v>
      </c>
      <c r="I16" s="423"/>
      <c r="J16" s="424" t="s">
        <v>211</v>
      </c>
      <c r="O16" s="424"/>
    </row>
    <row r="17" customFormat="false" ht="19.5" hidden="false" customHeight="false" outlineLevel="0" collapsed="false">
      <c r="A17" s="422" t="s">
        <v>212</v>
      </c>
      <c r="B17" s="292"/>
      <c r="C17" s="292"/>
      <c r="D17" s="292"/>
      <c r="E17" s="292"/>
      <c r="F17" s="292"/>
      <c r="G17" s="292"/>
      <c r="H17" s="292"/>
      <c r="I17" s="292"/>
      <c r="J17" s="424" t="s">
        <v>213</v>
      </c>
      <c r="O17" s="424"/>
    </row>
    <row r="18" customFormat="false" ht="19.5" hidden="false" customHeight="false" outlineLevel="0" collapsed="false">
      <c r="A18" s="422" t="s">
        <v>214</v>
      </c>
      <c r="B18" s="423" t="n">
        <v>11262.57</v>
      </c>
      <c r="C18" s="423" t="n">
        <v>227.4</v>
      </c>
      <c r="D18" s="423" t="n">
        <v>54.04</v>
      </c>
      <c r="E18" s="423" t="n">
        <v>430.97</v>
      </c>
      <c r="F18" s="423" t="n">
        <v>6362.33</v>
      </c>
      <c r="G18" s="423" t="n">
        <v>4187.69</v>
      </c>
      <c r="H18" s="423" t="n">
        <v>0.13</v>
      </c>
      <c r="I18" s="423"/>
      <c r="J18" s="424" t="s">
        <v>215</v>
      </c>
      <c r="O18" s="424"/>
    </row>
    <row r="19" customFormat="false" ht="19.5" hidden="false" customHeight="false" outlineLevel="0" collapsed="false">
      <c r="A19" s="422" t="s">
        <v>216</v>
      </c>
      <c r="B19" s="292"/>
      <c r="C19" s="292"/>
      <c r="D19" s="292"/>
      <c r="E19" s="292"/>
      <c r="F19" s="292"/>
      <c r="G19" s="292"/>
      <c r="H19" s="292"/>
      <c r="I19" s="292"/>
      <c r="J19" s="424" t="s">
        <v>217</v>
      </c>
      <c r="O19" s="424"/>
    </row>
    <row r="20" customFormat="false" ht="19.5" hidden="false" customHeight="false" outlineLevel="0" collapsed="false">
      <c r="A20" s="422" t="s">
        <v>218</v>
      </c>
      <c r="B20" s="423" t="n">
        <v>4168.26</v>
      </c>
      <c r="C20" s="423" t="n">
        <v>166</v>
      </c>
      <c r="D20" s="423" t="n">
        <v>116.83</v>
      </c>
      <c r="E20" s="423" t="n">
        <v>2462.72</v>
      </c>
      <c r="F20" s="423" t="n">
        <v>1108.76</v>
      </c>
      <c r="G20" s="423" t="n">
        <v>304.13</v>
      </c>
      <c r="H20" s="423" t="n">
        <v>9.83</v>
      </c>
      <c r="I20" s="423"/>
      <c r="J20" s="424" t="s">
        <v>219</v>
      </c>
      <c r="O20" s="424"/>
    </row>
    <row r="21" customFormat="false" ht="19.5" hidden="false" customHeight="false" outlineLevel="0" collapsed="false">
      <c r="A21" s="422" t="s">
        <v>220</v>
      </c>
      <c r="B21" s="423" t="n">
        <v>4306.85</v>
      </c>
      <c r="C21" s="423" t="n">
        <v>19.32</v>
      </c>
      <c r="D21" s="423" t="n">
        <v>155.16</v>
      </c>
      <c r="E21" s="423" t="n">
        <v>3165.1</v>
      </c>
      <c r="F21" s="423" t="n">
        <v>928.37</v>
      </c>
      <c r="G21" s="423" t="n">
        <v>37.99</v>
      </c>
      <c r="H21" s="423" t="n">
        <v>0.92</v>
      </c>
      <c r="I21" s="423"/>
      <c r="J21" s="424" t="s">
        <v>221</v>
      </c>
      <c r="O21" s="424"/>
    </row>
    <row r="22" customFormat="false" ht="19.5" hidden="false" customHeight="false" outlineLevel="0" collapsed="false">
      <c r="A22" s="422" t="s">
        <v>222</v>
      </c>
      <c r="B22" s="292"/>
      <c r="C22" s="292"/>
      <c r="D22" s="292"/>
      <c r="E22" s="292"/>
      <c r="F22" s="292"/>
      <c r="G22" s="292"/>
      <c r="H22" s="292"/>
      <c r="I22" s="292"/>
      <c r="J22" s="424" t="s">
        <v>223</v>
      </c>
      <c r="O22" s="424"/>
    </row>
    <row r="23" customFormat="false" ht="19.5" hidden="false" customHeight="false" outlineLevel="0" collapsed="false">
      <c r="A23" s="422" t="s">
        <v>224</v>
      </c>
      <c r="B23" s="423" t="n">
        <v>4580.68</v>
      </c>
      <c r="C23" s="423" t="n">
        <v>4.33</v>
      </c>
      <c r="D23" s="423" t="n">
        <v>231.19</v>
      </c>
      <c r="E23" s="423" t="n">
        <v>2945.73</v>
      </c>
      <c r="F23" s="423" t="n">
        <v>1180.16</v>
      </c>
      <c r="G23" s="423" t="n">
        <v>212.6</v>
      </c>
      <c r="H23" s="423" t="n">
        <v>6.66</v>
      </c>
      <c r="I23" s="423"/>
      <c r="J23" s="424" t="s">
        <v>225</v>
      </c>
      <c r="O23" s="424"/>
    </row>
    <row r="24" customFormat="false" ht="19.5" hidden="false" customHeight="false" outlineLevel="0" collapsed="false">
      <c r="A24" s="427" t="s">
        <v>226</v>
      </c>
      <c r="B24" s="428" t="n">
        <v>94.72</v>
      </c>
      <c r="C24" s="428" t="n">
        <v>2.32</v>
      </c>
      <c r="D24" s="428" t="n">
        <v>7.5</v>
      </c>
      <c r="E24" s="428" t="n">
        <v>83.66</v>
      </c>
      <c r="F24" s="428" t="n">
        <v>1.24</v>
      </c>
      <c r="G24" s="428" t="s">
        <v>37</v>
      </c>
      <c r="H24" s="428" t="s">
        <v>37</v>
      </c>
      <c r="I24" s="428"/>
      <c r="J24" s="429" t="s">
        <v>227</v>
      </c>
      <c r="O24" s="424"/>
    </row>
    <row r="25" customFormat="false" ht="9.95" hidden="false" customHeight="true" outlineLevel="0" collapsed="false">
      <c r="A25" s="430"/>
      <c r="B25" s="431"/>
      <c r="C25" s="431"/>
      <c r="D25" s="431"/>
      <c r="E25" s="431"/>
      <c r="F25" s="431"/>
      <c r="G25" s="431"/>
      <c r="H25" s="431"/>
      <c r="I25" s="431"/>
      <c r="J25" s="430"/>
      <c r="O25" s="424"/>
    </row>
    <row r="26" customFormat="false" ht="18" hidden="false" customHeight="true" outlineLevel="0" collapsed="false">
      <c r="A26" s="432" t="s">
        <v>352</v>
      </c>
      <c r="B26" s="96"/>
      <c r="C26" s="96"/>
      <c r="D26" s="96"/>
      <c r="E26" s="96"/>
      <c r="F26" s="96"/>
      <c r="G26" s="433" t="s">
        <v>229</v>
      </c>
      <c r="J26" s="96"/>
      <c r="K26" s="96"/>
      <c r="L26" s="96"/>
      <c r="M26" s="96"/>
      <c r="N26" s="96"/>
      <c r="O26" s="96"/>
      <c r="P26" s="96"/>
      <c r="Q26" s="96"/>
      <c r="R26" s="96"/>
      <c r="S26" s="432"/>
    </row>
    <row r="27" customFormat="false" ht="18.75" hidden="false" customHeight="false" outlineLevel="0" collapsed="false">
      <c r="A27" s="244" t="s">
        <v>190</v>
      </c>
      <c r="G27" s="245" t="s">
        <v>52</v>
      </c>
    </row>
  </sheetData>
  <mergeCells count="4">
    <mergeCell ref="B3:H3"/>
    <mergeCell ref="A4:A8"/>
    <mergeCell ref="C4:H4"/>
    <mergeCell ref="J4:J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0" zoomScalePageLayoutView="68" workbookViewId="0">
      <selection pane="topLeft" activeCell="D11" activeCellId="0" sqref="D11"/>
    </sheetView>
  </sheetViews>
  <sheetFormatPr defaultColWidth="8.9921875" defaultRowHeight="22.5" zeroHeight="false" outlineLevelRow="0" outlineLevelCol="0"/>
  <cols>
    <col collapsed="false" customWidth="true" hidden="false" outlineLevel="0" max="1" min="1" style="363" width="61.85"/>
    <col collapsed="false" customWidth="true" hidden="false" outlineLevel="0" max="5" min="2" style="363" width="19.99"/>
    <col collapsed="false" customWidth="true" hidden="false" outlineLevel="0" max="6" min="6" style="363" width="21.56"/>
    <col collapsed="false" customWidth="true" hidden="false" outlineLevel="0" max="8" min="7" style="363" width="19.99"/>
    <col collapsed="false" customWidth="true" hidden="false" outlineLevel="0" max="9" min="9" style="363" width="82.41"/>
    <col collapsed="false" customWidth="false" hidden="false" outlineLevel="0" max="257" min="10" style="363" width="8.99"/>
  </cols>
  <sheetData>
    <row r="1" s="437" customFormat="true" ht="29.25" hidden="false" customHeight="true" outlineLevel="0" collapsed="false">
      <c r="A1" s="434" t="s">
        <v>353</v>
      </c>
      <c r="B1" s="251"/>
      <c r="C1" s="251"/>
      <c r="D1" s="251"/>
      <c r="E1" s="251"/>
      <c r="F1" s="435"/>
      <c r="G1" s="436"/>
      <c r="H1" s="436"/>
      <c r="I1" s="251"/>
    </row>
    <row r="2" s="437" customFormat="true" ht="29.25" hidden="false" customHeight="true" outlineLevel="0" collapsed="false">
      <c r="A2" s="251" t="s">
        <v>354</v>
      </c>
      <c r="B2" s="251"/>
      <c r="C2" s="251"/>
      <c r="D2" s="251"/>
      <c r="E2" s="251"/>
      <c r="G2" s="436"/>
      <c r="H2" s="438"/>
      <c r="I2" s="251"/>
    </row>
    <row r="3" s="442" customFormat="true" ht="29.25" hidden="false" customHeight="true" outlineLevel="0" collapsed="false">
      <c r="A3" s="439" t="s">
        <v>234</v>
      </c>
      <c r="B3" s="440"/>
      <c r="C3" s="440"/>
      <c r="D3" s="440"/>
      <c r="E3" s="440"/>
      <c r="F3" s="440"/>
      <c r="G3" s="440"/>
      <c r="H3" s="440"/>
      <c r="I3" s="441" t="s">
        <v>235</v>
      </c>
    </row>
    <row r="4" customFormat="false" ht="22.5" hidden="false" customHeight="true" outlineLevel="0" collapsed="false">
      <c r="A4" s="443" t="s">
        <v>236</v>
      </c>
      <c r="B4" s="444"/>
      <c r="C4" s="445" t="s">
        <v>355</v>
      </c>
      <c r="D4" s="445"/>
      <c r="E4" s="445"/>
      <c r="F4" s="445"/>
      <c r="G4" s="445"/>
      <c r="H4" s="445"/>
      <c r="I4" s="446" t="s">
        <v>238</v>
      </c>
    </row>
    <row r="5" customFormat="false" ht="22.5" hidden="false" customHeight="true" outlineLevel="0" collapsed="false">
      <c r="A5" s="443"/>
      <c r="B5" s="366" t="s">
        <v>18</v>
      </c>
      <c r="C5" s="366" t="s">
        <v>306</v>
      </c>
      <c r="D5" s="366" t="s">
        <v>308</v>
      </c>
      <c r="E5" s="366" t="s">
        <v>310</v>
      </c>
      <c r="F5" s="366" t="s">
        <v>337</v>
      </c>
      <c r="G5" s="366" t="s">
        <v>338</v>
      </c>
      <c r="H5" s="366" t="s">
        <v>316</v>
      </c>
      <c r="I5" s="446"/>
    </row>
    <row r="6" customFormat="false" ht="22.5" hidden="false" customHeight="true" outlineLevel="0" collapsed="false">
      <c r="A6" s="443"/>
      <c r="B6" s="366"/>
      <c r="C6" s="366"/>
      <c r="D6" s="366"/>
      <c r="E6" s="366"/>
      <c r="F6" s="366" t="s">
        <v>339</v>
      </c>
      <c r="G6" s="366" t="s">
        <v>340</v>
      </c>
      <c r="H6" s="447" t="s">
        <v>341</v>
      </c>
      <c r="I6" s="446"/>
    </row>
    <row r="7" customFormat="false" ht="22.5" hidden="false" customHeight="true" outlineLevel="0" collapsed="false">
      <c r="A7" s="443"/>
      <c r="B7" s="366"/>
      <c r="C7" s="366"/>
      <c r="D7" s="447" t="s">
        <v>343</v>
      </c>
      <c r="E7" s="447" t="s">
        <v>344</v>
      </c>
      <c r="F7" s="447" t="s">
        <v>356</v>
      </c>
      <c r="G7" s="447" t="s">
        <v>346</v>
      </c>
      <c r="H7" s="447" t="s">
        <v>347</v>
      </c>
      <c r="I7" s="446"/>
    </row>
    <row r="8" customFormat="false" ht="22.5" hidden="false" customHeight="true" outlineLevel="0" collapsed="false">
      <c r="A8" s="443"/>
      <c r="B8" s="448" t="s">
        <v>25</v>
      </c>
      <c r="C8" s="448" t="s">
        <v>342</v>
      </c>
      <c r="D8" s="448" t="s">
        <v>348</v>
      </c>
      <c r="E8" s="448" t="s">
        <v>348</v>
      </c>
      <c r="F8" s="448" t="s">
        <v>357</v>
      </c>
      <c r="G8" s="448" t="s">
        <v>350</v>
      </c>
      <c r="H8" s="448" t="s">
        <v>351</v>
      </c>
      <c r="I8" s="446"/>
    </row>
    <row r="9" s="452" customFormat="true" ht="30" hidden="false" customHeight="true" outlineLevel="0" collapsed="false">
      <c r="A9" s="449" t="s">
        <v>67</v>
      </c>
      <c r="B9" s="450" t="n">
        <v>40039.54</v>
      </c>
      <c r="C9" s="450" t="n">
        <v>1007.04</v>
      </c>
      <c r="D9" s="450" t="n">
        <v>3562.78</v>
      </c>
      <c r="E9" s="450" t="n">
        <v>15596.43</v>
      </c>
      <c r="F9" s="450" t="n">
        <v>13518.52</v>
      </c>
      <c r="G9" s="450" t="n">
        <v>6331.61</v>
      </c>
      <c r="H9" s="450" t="n">
        <v>23.16</v>
      </c>
      <c r="I9" s="451" t="s">
        <v>25</v>
      </c>
    </row>
    <row r="10" s="452" customFormat="true" ht="27" hidden="false" customHeight="true" outlineLevel="0" collapsed="false">
      <c r="A10" s="453" t="s">
        <v>241</v>
      </c>
      <c r="B10" s="454" t="n">
        <v>12212.41</v>
      </c>
      <c r="C10" s="454" t="n">
        <v>228.38</v>
      </c>
      <c r="D10" s="454" t="n">
        <v>6.65</v>
      </c>
      <c r="E10" s="454" t="n">
        <v>827.74</v>
      </c>
      <c r="F10" s="454" t="n">
        <v>6928.22</v>
      </c>
      <c r="G10" s="454" t="n">
        <v>4220.32</v>
      </c>
      <c r="H10" s="454" t="n">
        <v>1.1</v>
      </c>
      <c r="I10" s="145" t="s">
        <v>358</v>
      </c>
    </row>
    <row r="11" s="452" customFormat="true" ht="27" hidden="false" customHeight="true" outlineLevel="0" collapsed="false">
      <c r="A11" s="453" t="s">
        <v>245</v>
      </c>
      <c r="B11" s="454" t="n">
        <v>60.69</v>
      </c>
      <c r="C11" s="454" t="n">
        <v>1.31</v>
      </c>
      <c r="D11" s="454" t="s">
        <v>37</v>
      </c>
      <c r="E11" s="454" t="n">
        <v>57.26</v>
      </c>
      <c r="F11" s="454" t="n">
        <v>1.47</v>
      </c>
      <c r="G11" s="454" t="n">
        <v>0.64</v>
      </c>
      <c r="H11" s="454" t="s">
        <v>37</v>
      </c>
      <c r="I11" s="145" t="s">
        <v>359</v>
      </c>
      <c r="J11" s="455"/>
    </row>
    <row r="12" s="452" customFormat="true" ht="27" hidden="false" customHeight="true" outlineLevel="0" collapsed="false">
      <c r="A12" s="453" t="s">
        <v>247</v>
      </c>
      <c r="B12" s="454" t="n">
        <v>6184.57</v>
      </c>
      <c r="C12" s="454" t="n">
        <v>89.75</v>
      </c>
      <c r="D12" s="454" t="n">
        <v>9.05</v>
      </c>
      <c r="E12" s="454" t="n">
        <v>5081.04</v>
      </c>
      <c r="F12" s="454" t="n">
        <v>737.51</v>
      </c>
      <c r="G12" s="454" t="n">
        <v>265.37</v>
      </c>
      <c r="H12" s="454" t="n">
        <v>1.85</v>
      </c>
      <c r="I12" s="145" t="s">
        <v>360</v>
      </c>
    </row>
    <row r="13" s="452" customFormat="true" ht="27" hidden="false" customHeight="true" outlineLevel="0" collapsed="false">
      <c r="A13" s="453" t="s">
        <v>249</v>
      </c>
      <c r="B13" s="454" t="n">
        <v>106.05</v>
      </c>
      <c r="C13" s="454" t="s">
        <v>37</v>
      </c>
      <c r="D13" s="454" t="n">
        <v>90.89</v>
      </c>
      <c r="E13" s="454" t="n">
        <v>15.15</v>
      </c>
      <c r="F13" s="454" t="s">
        <v>37</v>
      </c>
      <c r="G13" s="454" t="s">
        <v>37</v>
      </c>
      <c r="H13" s="454" t="s">
        <v>37</v>
      </c>
      <c r="I13" s="145" t="s">
        <v>361</v>
      </c>
    </row>
    <row r="14" s="452" customFormat="true" ht="27" hidden="false" customHeight="true" outlineLevel="0" collapsed="false">
      <c r="A14" s="453" t="s">
        <v>251</v>
      </c>
      <c r="B14" s="454" t="n">
        <v>93.86</v>
      </c>
      <c r="C14" s="454" t="n">
        <v>3.66</v>
      </c>
      <c r="D14" s="454" t="n">
        <v>51.7</v>
      </c>
      <c r="E14" s="454" t="n">
        <v>26.27</v>
      </c>
      <c r="F14" s="454" t="n">
        <v>5.38</v>
      </c>
      <c r="G14" s="454" t="n">
        <v>6.86</v>
      </c>
      <c r="H14" s="454" t="s">
        <v>37</v>
      </c>
      <c r="I14" s="145" t="s">
        <v>362</v>
      </c>
    </row>
    <row r="15" s="452" customFormat="true" ht="27" hidden="false" customHeight="true" outlineLevel="0" collapsed="false">
      <c r="A15" s="453" t="s">
        <v>253</v>
      </c>
      <c r="I15" s="145" t="s">
        <v>363</v>
      </c>
    </row>
    <row r="16" s="452" customFormat="true" ht="27" hidden="false" customHeight="true" outlineLevel="0" collapsed="false">
      <c r="A16" s="453" t="s">
        <v>255</v>
      </c>
      <c r="B16" s="454" t="n">
        <v>2156.2</v>
      </c>
      <c r="C16" s="454" t="n">
        <v>251</v>
      </c>
      <c r="D16" s="454" t="s">
        <v>37</v>
      </c>
      <c r="E16" s="454" t="n">
        <v>1519.65</v>
      </c>
      <c r="F16" s="454" t="n">
        <v>276.25</v>
      </c>
      <c r="G16" s="454" t="n">
        <v>96.85</v>
      </c>
      <c r="H16" s="454" t="n">
        <v>12.44</v>
      </c>
      <c r="I16" s="145" t="s">
        <v>364</v>
      </c>
    </row>
    <row r="17" s="452" customFormat="true" ht="27" hidden="false" customHeight="true" outlineLevel="0" collapsed="false">
      <c r="A17" s="453" t="s">
        <v>365</v>
      </c>
      <c r="B17" s="454" t="n">
        <v>6708.45</v>
      </c>
      <c r="C17" s="454" t="n">
        <v>231.18</v>
      </c>
      <c r="D17" s="454" t="n">
        <v>0.2</v>
      </c>
      <c r="E17" s="454" t="n">
        <v>3105.77</v>
      </c>
      <c r="F17" s="454" t="n">
        <v>2343.62</v>
      </c>
      <c r="G17" s="454" t="n">
        <v>1024.67</v>
      </c>
      <c r="H17" s="454" t="n">
        <v>3.01</v>
      </c>
      <c r="I17" s="145" t="s">
        <v>366</v>
      </c>
    </row>
    <row r="18" s="452" customFormat="true" ht="27" hidden="false" customHeight="true" outlineLevel="0" collapsed="false">
      <c r="A18" s="453" t="s">
        <v>261</v>
      </c>
      <c r="B18" s="454" t="n">
        <v>1637.28</v>
      </c>
      <c r="C18" s="454" t="n">
        <v>18.15</v>
      </c>
      <c r="D18" s="454" t="n">
        <v>124.72</v>
      </c>
      <c r="E18" s="454" t="n">
        <v>731.59</v>
      </c>
      <c r="F18" s="454" t="n">
        <v>741.22</v>
      </c>
      <c r="G18" s="454" t="n">
        <v>21.55</v>
      </c>
      <c r="H18" s="454" t="n">
        <v>0.05</v>
      </c>
      <c r="I18" s="145" t="s">
        <v>367</v>
      </c>
    </row>
    <row r="19" s="452" customFormat="true" ht="27" hidden="false" customHeight="true" outlineLevel="0" collapsed="false">
      <c r="A19" s="453" t="s">
        <v>263</v>
      </c>
      <c r="B19" s="454" t="n">
        <v>3370.67</v>
      </c>
      <c r="C19" s="454" t="n">
        <v>102.85</v>
      </c>
      <c r="D19" s="454" t="n">
        <v>0.99</v>
      </c>
      <c r="E19" s="454" t="n">
        <v>1252.6</v>
      </c>
      <c r="F19" s="454" t="n">
        <v>1405.03</v>
      </c>
      <c r="G19" s="454" t="n">
        <v>608.85</v>
      </c>
      <c r="H19" s="454" t="n">
        <v>0.34</v>
      </c>
      <c r="I19" s="145" t="s">
        <v>368</v>
      </c>
    </row>
    <row r="20" s="452" customFormat="true" ht="27" hidden="false" customHeight="true" outlineLevel="0" collapsed="false">
      <c r="A20" s="453" t="s">
        <v>265</v>
      </c>
      <c r="B20" s="454" t="n">
        <v>185.19</v>
      </c>
      <c r="C20" s="454" t="n">
        <v>3.46</v>
      </c>
      <c r="D20" s="454" t="n">
        <v>16.99</v>
      </c>
      <c r="E20" s="454" t="n">
        <v>154.43</v>
      </c>
      <c r="F20" s="454" t="n">
        <v>8.49</v>
      </c>
      <c r="G20" s="454" t="n">
        <v>1.82</v>
      </c>
      <c r="H20" s="454" t="s">
        <v>37</v>
      </c>
      <c r="I20" s="145" t="s">
        <v>369</v>
      </c>
    </row>
    <row r="21" s="452" customFormat="true" ht="27" hidden="false" customHeight="true" outlineLevel="0" collapsed="false">
      <c r="A21" s="453" t="s">
        <v>267</v>
      </c>
      <c r="B21" s="454" t="n">
        <v>471.58</v>
      </c>
      <c r="C21" s="454" t="n">
        <v>2.56</v>
      </c>
      <c r="D21" s="454" t="n">
        <v>77.02</v>
      </c>
      <c r="E21" s="454" t="n">
        <v>374.61</v>
      </c>
      <c r="F21" s="454" t="n">
        <v>13.99</v>
      </c>
      <c r="G21" s="454" t="n">
        <v>0.37</v>
      </c>
      <c r="H21" s="454" t="n">
        <v>3.04</v>
      </c>
      <c r="I21" s="145" t="s">
        <v>370</v>
      </c>
    </row>
    <row r="22" s="452" customFormat="true" ht="27" hidden="false" customHeight="true" outlineLevel="0" collapsed="false">
      <c r="A22" s="453" t="s">
        <v>269</v>
      </c>
      <c r="B22" s="454" t="n">
        <v>314.95</v>
      </c>
      <c r="C22" s="454" t="n">
        <v>6.42</v>
      </c>
      <c r="D22" s="454" t="s">
        <v>37</v>
      </c>
      <c r="E22" s="454" t="n">
        <v>240.48</v>
      </c>
      <c r="F22" s="454" t="n">
        <v>64.33</v>
      </c>
      <c r="G22" s="454" t="n">
        <v>3.72</v>
      </c>
      <c r="H22" s="454" t="s">
        <v>37</v>
      </c>
      <c r="I22" s="145" t="s">
        <v>371</v>
      </c>
    </row>
    <row r="23" s="452" customFormat="true" ht="27" hidden="false" customHeight="true" outlineLevel="0" collapsed="false">
      <c r="A23" s="453" t="s">
        <v>271</v>
      </c>
      <c r="B23" s="454" t="n">
        <v>434.7</v>
      </c>
      <c r="C23" s="454" t="n">
        <v>15.58</v>
      </c>
      <c r="D23" s="454" t="n">
        <v>44.66</v>
      </c>
      <c r="E23" s="454" t="n">
        <v>291.99</v>
      </c>
      <c r="F23" s="454" t="n">
        <v>77.04</v>
      </c>
      <c r="G23" s="454" t="n">
        <v>5.43</v>
      </c>
      <c r="H23" s="454" t="s">
        <v>37</v>
      </c>
      <c r="I23" s="145" t="s">
        <v>372</v>
      </c>
    </row>
    <row r="24" s="452" customFormat="true" ht="27" hidden="false" customHeight="true" outlineLevel="0" collapsed="false">
      <c r="A24" s="453" t="s">
        <v>273</v>
      </c>
      <c r="B24" s="454" t="n">
        <v>732.44</v>
      </c>
      <c r="C24" s="454" t="n">
        <v>13.47</v>
      </c>
      <c r="D24" s="454" t="n">
        <v>3.79</v>
      </c>
      <c r="E24" s="454" t="n">
        <v>614.83</v>
      </c>
      <c r="F24" s="454" t="n">
        <v>90.22</v>
      </c>
      <c r="G24" s="454" t="n">
        <v>10.13</v>
      </c>
      <c r="H24" s="454" t="s">
        <v>37</v>
      </c>
      <c r="I24" s="145" t="s">
        <v>373</v>
      </c>
    </row>
    <row r="25" s="452" customFormat="true" ht="27" hidden="false" customHeight="true" outlineLevel="0" collapsed="false">
      <c r="A25" s="453" t="s">
        <v>275</v>
      </c>
      <c r="B25" s="454" t="n">
        <v>1755.83</v>
      </c>
      <c r="C25" s="454" t="s">
        <v>37</v>
      </c>
      <c r="D25" s="454" t="n">
        <v>1755.54</v>
      </c>
      <c r="E25" s="454" t="n">
        <v>0.29</v>
      </c>
      <c r="F25" s="454" t="s">
        <v>37</v>
      </c>
      <c r="G25" s="454" t="s">
        <v>37</v>
      </c>
      <c r="H25" s="454" t="s">
        <v>37</v>
      </c>
      <c r="I25" s="145" t="s">
        <v>374</v>
      </c>
    </row>
    <row r="26" s="452" customFormat="true" ht="27" hidden="false" customHeight="true" outlineLevel="0" collapsed="false">
      <c r="A26" s="453" t="s">
        <v>277</v>
      </c>
      <c r="I26" s="145" t="s">
        <v>375</v>
      </c>
    </row>
    <row r="27" s="452" customFormat="true" ht="27" hidden="false" customHeight="true" outlineLevel="0" collapsed="false">
      <c r="A27" s="453" t="s">
        <v>279</v>
      </c>
      <c r="B27" s="454" t="n">
        <v>1079.71</v>
      </c>
      <c r="C27" s="454" t="n">
        <v>8.11</v>
      </c>
      <c r="D27" s="454" t="n">
        <v>801.52</v>
      </c>
      <c r="E27" s="454" t="n">
        <v>245.18</v>
      </c>
      <c r="F27" s="454" t="n">
        <v>18.79</v>
      </c>
      <c r="G27" s="454" t="n">
        <v>6.1</v>
      </c>
      <c r="H27" s="454" t="s">
        <v>37</v>
      </c>
      <c r="I27" s="145" t="s">
        <v>376</v>
      </c>
    </row>
    <row r="28" s="452" customFormat="true" ht="27" hidden="false" customHeight="true" outlineLevel="0" collapsed="false">
      <c r="A28" s="453" t="s">
        <v>281</v>
      </c>
      <c r="B28" s="454" t="n">
        <v>815.61</v>
      </c>
      <c r="C28" s="454" t="n">
        <v>5.14</v>
      </c>
      <c r="D28" s="454" t="n">
        <v>547.28</v>
      </c>
      <c r="E28" s="454" t="n">
        <v>236.13</v>
      </c>
      <c r="F28" s="454" t="n">
        <v>23.96</v>
      </c>
      <c r="G28" s="454" t="n">
        <v>3.11</v>
      </c>
      <c r="H28" s="454" t="s">
        <v>37</v>
      </c>
      <c r="I28" s="145" t="s">
        <v>377</v>
      </c>
    </row>
    <row r="29" s="452" customFormat="true" ht="27" hidden="false" customHeight="true" outlineLevel="0" collapsed="false">
      <c r="A29" s="453" t="s">
        <v>283</v>
      </c>
      <c r="B29" s="454" t="n">
        <v>300.88</v>
      </c>
      <c r="C29" s="454" t="n">
        <v>4.1</v>
      </c>
      <c r="D29" s="454" t="n">
        <v>18.09</v>
      </c>
      <c r="E29" s="454" t="n">
        <v>109.74</v>
      </c>
      <c r="F29" s="454" t="n">
        <v>152.35</v>
      </c>
      <c r="G29" s="454" t="n">
        <v>16.59</v>
      </c>
      <c r="H29" s="454" t="s">
        <v>37</v>
      </c>
      <c r="I29" s="145" t="s">
        <v>378</v>
      </c>
    </row>
    <row r="30" s="452" customFormat="true" ht="27" hidden="false" customHeight="true" outlineLevel="0" collapsed="false">
      <c r="A30" s="453" t="s">
        <v>285</v>
      </c>
      <c r="B30" s="454" t="n">
        <v>1069.47</v>
      </c>
      <c r="C30" s="454" t="n">
        <v>19.6</v>
      </c>
      <c r="D30" s="454" t="n">
        <v>10.19</v>
      </c>
      <c r="E30" s="454" t="n">
        <v>369.7</v>
      </c>
      <c r="F30" s="454" t="n">
        <v>629.39</v>
      </c>
      <c r="G30" s="454" t="n">
        <v>39.25</v>
      </c>
      <c r="H30" s="454" t="n">
        <v>1.34</v>
      </c>
      <c r="I30" s="145" t="s">
        <v>379</v>
      </c>
    </row>
    <row r="31" s="452" customFormat="true" ht="27" hidden="false" customHeight="true" outlineLevel="0" collapsed="false">
      <c r="A31" s="453" t="s">
        <v>287</v>
      </c>
      <c r="B31" s="454" t="n">
        <v>252.65</v>
      </c>
      <c r="C31" s="454" t="s">
        <v>37</v>
      </c>
      <c r="D31" s="454" t="s">
        <v>37</v>
      </c>
      <c r="E31" s="454" t="n">
        <v>252.65</v>
      </c>
      <c r="F31" s="454" t="s">
        <v>37</v>
      </c>
      <c r="G31" s="454" t="s">
        <v>37</v>
      </c>
      <c r="H31" s="454" t="s">
        <v>37</v>
      </c>
      <c r="I31" s="145" t="s">
        <v>380</v>
      </c>
    </row>
    <row r="32" s="452" customFormat="true" ht="27" hidden="false" customHeight="true" outlineLevel="0" collapsed="false">
      <c r="A32" s="453" t="s">
        <v>381</v>
      </c>
      <c r="I32" s="145" t="s">
        <v>382</v>
      </c>
    </row>
    <row r="33" s="452" customFormat="true" ht="27" hidden="false" customHeight="true" outlineLevel="0" collapsed="false">
      <c r="A33" s="456" t="s">
        <v>293</v>
      </c>
      <c r="B33" s="454" t="n">
        <v>1.88</v>
      </c>
      <c r="C33" s="454" t="s">
        <v>37</v>
      </c>
      <c r="D33" s="454" t="s">
        <v>37</v>
      </c>
      <c r="E33" s="454" t="n">
        <v>1.88</v>
      </c>
      <c r="F33" s="454" t="s">
        <v>37</v>
      </c>
      <c r="G33" s="454" t="s">
        <v>37</v>
      </c>
      <c r="H33" s="454" t="s">
        <v>37</v>
      </c>
      <c r="I33" s="145" t="s">
        <v>383</v>
      </c>
    </row>
    <row r="34" s="452" customFormat="true" ht="27" hidden="false" customHeight="true" outlineLevel="0" collapsed="false">
      <c r="A34" s="456" t="s">
        <v>295</v>
      </c>
      <c r="B34" s="454" t="n">
        <v>94.47</v>
      </c>
      <c r="C34" s="454" t="n">
        <v>2.32</v>
      </c>
      <c r="D34" s="454" t="n">
        <v>3.5</v>
      </c>
      <c r="E34" s="454" t="n">
        <v>87.41</v>
      </c>
      <c r="F34" s="454" t="n">
        <v>1.24</v>
      </c>
      <c r="G34" s="454" t="s">
        <v>37</v>
      </c>
      <c r="H34" s="454" t="s">
        <v>37</v>
      </c>
      <c r="I34" s="145" t="s">
        <v>384</v>
      </c>
    </row>
    <row r="35" s="452" customFormat="true" ht="15" hidden="false" customHeight="true" outlineLevel="0" collapsed="false">
      <c r="A35" s="457"/>
      <c r="B35" s="458"/>
      <c r="C35" s="458"/>
      <c r="D35" s="458"/>
      <c r="E35" s="458"/>
      <c r="F35" s="458"/>
      <c r="G35" s="458"/>
      <c r="H35" s="458"/>
      <c r="I35" s="177"/>
    </row>
    <row r="36" s="460" customFormat="true" ht="30" hidden="false" customHeight="true" outlineLevel="0" collapsed="false">
      <c r="A36" s="459" t="s">
        <v>385</v>
      </c>
      <c r="I36" s="461" t="s">
        <v>52</v>
      </c>
    </row>
    <row r="37" s="463" customFormat="true" ht="28.5" hidden="false" customHeight="true" outlineLevel="0" collapsed="false">
      <c r="A37" s="462"/>
      <c r="I37" s="464"/>
    </row>
  </sheetData>
  <mergeCells count="4">
    <mergeCell ref="B3:H3"/>
    <mergeCell ref="A4:A8"/>
    <mergeCell ref="C4:H4"/>
    <mergeCell ref="I4:I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70" width="20.7"/>
    <col collapsed="false" customWidth="true" hidden="false" outlineLevel="0" max="2" min="2" style="370" width="10.13"/>
    <col collapsed="false" customWidth="true" hidden="false" outlineLevel="0" max="3" min="3" style="370" width="9.56"/>
    <col collapsed="false" customWidth="true" hidden="false" outlineLevel="0" max="4" min="4" style="370" width="9.99"/>
    <col collapsed="false" customWidth="true" hidden="false" outlineLevel="0" max="6" min="5" style="370" width="10.13"/>
    <col collapsed="false" customWidth="true" hidden="false" outlineLevel="0" max="7" min="7" style="370" width="9.56"/>
    <col collapsed="false" customWidth="true" hidden="false" outlineLevel="0" max="8" min="8" style="370" width="9.99"/>
    <col collapsed="false" customWidth="true" hidden="false" outlineLevel="0" max="9" min="9" style="370" width="10.13"/>
    <col collapsed="false" customWidth="true" hidden="false" outlineLevel="0" max="10" min="10" style="370" width="9.56"/>
    <col collapsed="false" customWidth="true" hidden="false" outlineLevel="0" max="11" min="11" style="370" width="10.71"/>
    <col collapsed="false" customWidth="true" hidden="false" outlineLevel="0" max="12" min="12" style="370" width="10.13"/>
    <col collapsed="false" customWidth="true" hidden="false" outlineLevel="0" max="13" min="13" style="370" width="9.56"/>
    <col collapsed="false" customWidth="true" hidden="false" outlineLevel="0" max="14" min="14" style="370" width="9.99"/>
    <col collapsed="false" customWidth="true" hidden="false" outlineLevel="0" max="15" min="15" style="370" width="10.13"/>
    <col collapsed="false" customWidth="true" hidden="false" outlineLevel="0" max="16" min="16" style="370" width="9.56"/>
    <col collapsed="false" customWidth="true" hidden="false" outlineLevel="0" max="17" min="17" style="370" width="10.13"/>
    <col collapsed="false" customWidth="true" hidden="false" outlineLevel="0" max="18" min="18" style="465" width="29.13"/>
    <col collapsed="false" customWidth="false" hidden="false" outlineLevel="0" max="257" min="19" style="465" width="8.99"/>
  </cols>
  <sheetData>
    <row r="1" customFormat="false" ht="21" hidden="false" customHeight="true" outlineLevel="0" collapsed="false">
      <c r="A1" s="466" t="s">
        <v>386</v>
      </c>
      <c r="B1" s="467"/>
      <c r="C1" s="468"/>
      <c r="D1" s="468"/>
      <c r="E1" s="468"/>
      <c r="F1" s="468"/>
      <c r="G1" s="468"/>
      <c r="H1" s="468"/>
      <c r="I1" s="469"/>
      <c r="J1" s="468"/>
      <c r="K1" s="470"/>
      <c r="L1" s="468"/>
      <c r="M1" s="468"/>
      <c r="N1" s="468"/>
      <c r="O1" s="468"/>
      <c r="P1" s="468"/>
      <c r="Q1" s="471"/>
    </row>
    <row r="2" customFormat="false" ht="21" hidden="false" customHeight="true" outlineLevel="0" collapsed="false">
      <c r="A2" s="472" t="s">
        <v>387</v>
      </c>
      <c r="B2" s="467"/>
      <c r="C2" s="468"/>
      <c r="D2" s="468"/>
      <c r="E2" s="468"/>
      <c r="F2" s="468"/>
      <c r="G2" s="468"/>
      <c r="H2" s="468"/>
      <c r="I2" s="469"/>
      <c r="J2" s="468"/>
      <c r="K2" s="473"/>
      <c r="L2" s="468"/>
      <c r="M2" s="468"/>
      <c r="N2" s="468"/>
      <c r="O2" s="468"/>
      <c r="P2" s="468"/>
      <c r="Q2" s="471"/>
    </row>
    <row r="3" customFormat="false" ht="21" hidden="false" customHeight="true" outlineLevel="0" collapsed="false">
      <c r="A3" s="474" t="s">
        <v>61</v>
      </c>
      <c r="B3" s="467"/>
      <c r="C3" s="468"/>
      <c r="D3" s="468"/>
      <c r="E3" s="468"/>
      <c r="F3" s="468"/>
      <c r="G3" s="468"/>
      <c r="H3" s="468"/>
      <c r="I3" s="469"/>
      <c r="J3" s="468"/>
      <c r="K3" s="468"/>
      <c r="L3" s="468"/>
      <c r="M3" s="468"/>
      <c r="N3" s="468"/>
      <c r="O3" s="468"/>
      <c r="P3" s="468"/>
      <c r="Q3" s="471"/>
      <c r="R3" s="475" t="s">
        <v>62</v>
      </c>
    </row>
    <row r="4" customFormat="false" ht="18" hidden="false" customHeight="true" outlineLevel="0" collapsed="false">
      <c r="A4" s="476" t="s">
        <v>388</v>
      </c>
      <c r="B4" s="76" t="s">
        <v>5</v>
      </c>
      <c r="C4" s="76"/>
      <c r="D4" s="76"/>
      <c r="E4" s="211" t="s">
        <v>196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477" t="s">
        <v>389</v>
      </c>
    </row>
    <row r="5" customFormat="false" ht="18" hidden="false" customHeight="true" outlineLevel="0" collapsed="false">
      <c r="A5" s="476"/>
      <c r="B5" s="80" t="s">
        <v>12</v>
      </c>
      <c r="C5" s="80"/>
      <c r="D5" s="80"/>
      <c r="E5" s="478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477"/>
    </row>
    <row r="6" customFormat="false" ht="18" hidden="false" customHeight="true" outlineLevel="0" collapsed="false">
      <c r="A6" s="476"/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477"/>
    </row>
    <row r="7" customFormat="false" ht="29.25" hidden="false" customHeight="true" outlineLevel="0" collapsed="false">
      <c r="A7" s="476"/>
      <c r="B7" s="82" t="s">
        <v>22</v>
      </c>
      <c r="C7" s="479" t="s">
        <v>23</v>
      </c>
      <c r="D7" s="479" t="s">
        <v>66</v>
      </c>
      <c r="E7" s="478"/>
      <c r="F7" s="82" t="s">
        <v>22</v>
      </c>
      <c r="G7" s="479" t="s">
        <v>23</v>
      </c>
      <c r="H7" s="479" t="s">
        <v>66</v>
      </c>
      <c r="I7" s="82" t="s">
        <v>22</v>
      </c>
      <c r="J7" s="479" t="s">
        <v>23</v>
      </c>
      <c r="K7" s="479" t="s">
        <v>66</v>
      </c>
      <c r="L7" s="82" t="s">
        <v>22</v>
      </c>
      <c r="M7" s="479" t="s">
        <v>23</v>
      </c>
      <c r="N7" s="479" t="s">
        <v>66</v>
      </c>
      <c r="O7" s="82" t="s">
        <v>22</v>
      </c>
      <c r="P7" s="479" t="s">
        <v>23</v>
      </c>
      <c r="Q7" s="479" t="s">
        <v>66</v>
      </c>
      <c r="R7" s="477"/>
    </row>
    <row r="8" customFormat="false" ht="29.25" hidden="false" customHeight="true" outlineLevel="0" collapsed="false">
      <c r="A8" s="476"/>
      <c r="B8" s="82"/>
      <c r="C8" s="479"/>
      <c r="D8" s="479"/>
      <c r="E8" s="80"/>
      <c r="F8" s="82"/>
      <c r="G8" s="479"/>
      <c r="H8" s="479"/>
      <c r="I8" s="82"/>
      <c r="J8" s="479"/>
      <c r="K8" s="479"/>
      <c r="L8" s="82"/>
      <c r="M8" s="479"/>
      <c r="N8" s="479"/>
      <c r="O8" s="82"/>
      <c r="P8" s="479"/>
      <c r="Q8" s="479"/>
      <c r="R8" s="477"/>
    </row>
    <row r="9" customFormat="false" ht="24.95" hidden="false" customHeight="true" outlineLevel="0" collapsed="false">
      <c r="A9" s="480" t="s">
        <v>67</v>
      </c>
      <c r="B9" s="481" t="n">
        <v>40039.54</v>
      </c>
      <c r="C9" s="481" t="n">
        <v>18480.06</v>
      </c>
      <c r="D9" s="481" t="n">
        <v>21559.48</v>
      </c>
      <c r="E9" s="481" t="n">
        <v>5690.24</v>
      </c>
      <c r="F9" s="481" t="n">
        <v>13360.27</v>
      </c>
      <c r="G9" s="481" t="n">
        <v>6232.36</v>
      </c>
      <c r="H9" s="481" t="n">
        <v>7127.9</v>
      </c>
      <c r="I9" s="481" t="n">
        <v>6107.81</v>
      </c>
      <c r="J9" s="481" t="n">
        <v>2061.38</v>
      </c>
      <c r="K9" s="481" t="n">
        <v>4046.43</v>
      </c>
      <c r="L9" s="481" t="n">
        <v>9565.94</v>
      </c>
      <c r="M9" s="481" t="n">
        <v>2720.71</v>
      </c>
      <c r="N9" s="481" t="n">
        <v>6845.23</v>
      </c>
      <c r="O9" s="481" t="n">
        <v>5315.29</v>
      </c>
      <c r="P9" s="481" t="n">
        <v>1775.37</v>
      </c>
      <c r="Q9" s="481" t="n">
        <v>3539.92</v>
      </c>
      <c r="R9" s="83" t="s">
        <v>25</v>
      </c>
    </row>
    <row r="10" customFormat="false" ht="21.95" hidden="false" customHeight="true" outlineLevel="0" collapsed="false">
      <c r="A10" s="482" t="s">
        <v>390</v>
      </c>
      <c r="B10" s="483" t="n">
        <v>127.01</v>
      </c>
      <c r="C10" s="483" t="n">
        <v>37.32</v>
      </c>
      <c r="D10" s="483" t="n">
        <v>89.69</v>
      </c>
      <c r="E10" s="483" t="n">
        <v>8.5</v>
      </c>
      <c r="F10" s="483" t="n">
        <v>32.32</v>
      </c>
      <c r="G10" s="483" t="n">
        <v>11.75</v>
      </c>
      <c r="H10" s="483" t="n">
        <v>20.56</v>
      </c>
      <c r="I10" s="483" t="n">
        <v>25.99</v>
      </c>
      <c r="J10" s="483" t="n">
        <v>5.03</v>
      </c>
      <c r="K10" s="483" t="n">
        <v>20.96</v>
      </c>
      <c r="L10" s="483" t="n">
        <v>23.3</v>
      </c>
      <c r="M10" s="483" t="n">
        <v>2</v>
      </c>
      <c r="N10" s="483" t="n">
        <v>21.3</v>
      </c>
      <c r="O10" s="483" t="n">
        <v>36.9</v>
      </c>
      <c r="P10" s="483" t="n">
        <v>10.04</v>
      </c>
      <c r="Q10" s="483" t="n">
        <v>26.86</v>
      </c>
      <c r="R10" s="484" t="s">
        <v>391</v>
      </c>
    </row>
    <row r="11" customFormat="false" ht="21.95" hidden="false" customHeight="true" outlineLevel="0" collapsed="false">
      <c r="A11" s="485" t="s">
        <v>392</v>
      </c>
      <c r="B11" s="483" t="n">
        <v>108.17</v>
      </c>
      <c r="C11" s="483" t="n">
        <v>31.97</v>
      </c>
      <c r="D11" s="483" t="n">
        <v>76.2</v>
      </c>
      <c r="E11" s="483" t="n">
        <v>3.52</v>
      </c>
      <c r="F11" s="483" t="n">
        <v>18.6</v>
      </c>
      <c r="G11" s="483" t="n">
        <v>9.68</v>
      </c>
      <c r="H11" s="483" t="n">
        <v>8.93</v>
      </c>
      <c r="I11" s="483" t="n">
        <v>11.97</v>
      </c>
      <c r="J11" s="483" t="n">
        <v>4.01</v>
      </c>
      <c r="K11" s="483" t="n">
        <v>7.96</v>
      </c>
      <c r="L11" s="483" t="n">
        <v>15.24</v>
      </c>
      <c r="M11" s="483" t="n">
        <v>1.89</v>
      </c>
      <c r="N11" s="483" t="n">
        <v>13.35</v>
      </c>
      <c r="O11" s="483" t="n">
        <v>58.84</v>
      </c>
      <c r="P11" s="483" t="n">
        <v>12.87</v>
      </c>
      <c r="Q11" s="483" t="n">
        <v>45.96</v>
      </c>
      <c r="R11" s="484" t="s">
        <v>393</v>
      </c>
    </row>
    <row r="12" customFormat="false" ht="21.95" hidden="false" customHeight="true" outlineLevel="0" collapsed="false">
      <c r="A12" s="485" t="s">
        <v>394</v>
      </c>
      <c r="B12" s="483" t="n">
        <v>640.82</v>
      </c>
      <c r="C12" s="483" t="n">
        <v>148.13</v>
      </c>
      <c r="D12" s="483" t="n">
        <v>492.69</v>
      </c>
      <c r="E12" s="483" t="n">
        <v>20.27</v>
      </c>
      <c r="F12" s="483" t="n">
        <v>72.33</v>
      </c>
      <c r="G12" s="483" t="n">
        <v>24.86</v>
      </c>
      <c r="H12" s="483" t="n">
        <v>47.47</v>
      </c>
      <c r="I12" s="483" t="n">
        <v>122.96</v>
      </c>
      <c r="J12" s="483" t="n">
        <v>26.46</v>
      </c>
      <c r="K12" s="483" t="n">
        <v>96.5</v>
      </c>
      <c r="L12" s="483" t="n">
        <v>150.69</v>
      </c>
      <c r="M12" s="483" t="n">
        <v>29.93</v>
      </c>
      <c r="N12" s="483" t="n">
        <v>120.75</v>
      </c>
      <c r="O12" s="483" t="n">
        <v>274.57</v>
      </c>
      <c r="P12" s="483" t="n">
        <v>46.61</v>
      </c>
      <c r="Q12" s="483" t="n">
        <v>227.96</v>
      </c>
      <c r="R12" s="484" t="s">
        <v>395</v>
      </c>
    </row>
    <row r="13" customFormat="false" ht="21.95" hidden="false" customHeight="true" outlineLevel="0" collapsed="false">
      <c r="A13" s="485" t="s">
        <v>396</v>
      </c>
      <c r="B13" s="483" t="n">
        <v>2682.61</v>
      </c>
      <c r="C13" s="483" t="n">
        <v>663.51</v>
      </c>
      <c r="D13" s="483" t="n">
        <v>2019.1</v>
      </c>
      <c r="E13" s="483" t="n">
        <v>75.59</v>
      </c>
      <c r="F13" s="483" t="n">
        <v>353.53</v>
      </c>
      <c r="G13" s="483" t="n">
        <v>119.18</v>
      </c>
      <c r="H13" s="483" t="n">
        <v>234.34</v>
      </c>
      <c r="I13" s="483" t="n">
        <v>482.68</v>
      </c>
      <c r="J13" s="483" t="n">
        <v>115.01</v>
      </c>
      <c r="K13" s="483" t="n">
        <v>367.67</v>
      </c>
      <c r="L13" s="483" t="n">
        <v>1042.19</v>
      </c>
      <c r="M13" s="483" t="n">
        <v>233.6</v>
      </c>
      <c r="N13" s="483" t="n">
        <v>808.58</v>
      </c>
      <c r="O13" s="483" t="n">
        <v>728.63</v>
      </c>
      <c r="P13" s="483" t="n">
        <v>120.12</v>
      </c>
      <c r="Q13" s="483" t="n">
        <v>608.51</v>
      </c>
      <c r="R13" s="484" t="s">
        <v>397</v>
      </c>
    </row>
    <row r="14" customFormat="false" ht="21.95" hidden="false" customHeight="true" outlineLevel="0" collapsed="false">
      <c r="A14" s="485" t="s">
        <v>398</v>
      </c>
      <c r="B14" s="483" t="n">
        <v>2350.58</v>
      </c>
      <c r="C14" s="483" t="n">
        <v>686.95</v>
      </c>
      <c r="D14" s="483" t="n">
        <v>1663.63</v>
      </c>
      <c r="E14" s="483" t="n">
        <v>118.49</v>
      </c>
      <c r="F14" s="483" t="n">
        <v>406.3</v>
      </c>
      <c r="G14" s="483" t="n">
        <v>124.68</v>
      </c>
      <c r="H14" s="483" t="n">
        <v>281.62</v>
      </c>
      <c r="I14" s="483" t="n">
        <v>533.12</v>
      </c>
      <c r="J14" s="483" t="n">
        <v>149.76</v>
      </c>
      <c r="K14" s="483" t="n">
        <v>383.36</v>
      </c>
      <c r="L14" s="483" t="n">
        <v>720.98</v>
      </c>
      <c r="M14" s="483" t="n">
        <v>173.58</v>
      </c>
      <c r="N14" s="483" t="n">
        <v>547.4</v>
      </c>
      <c r="O14" s="483" t="n">
        <v>571.68</v>
      </c>
      <c r="P14" s="483" t="n">
        <v>120.44</v>
      </c>
      <c r="Q14" s="483" t="n">
        <v>451.24</v>
      </c>
      <c r="R14" s="484" t="s">
        <v>399</v>
      </c>
    </row>
    <row r="15" customFormat="false" ht="21.95" hidden="false" customHeight="true" outlineLevel="0" collapsed="false">
      <c r="A15" s="485" t="s">
        <v>400</v>
      </c>
      <c r="B15" s="483" t="n">
        <v>5097.81</v>
      </c>
      <c r="C15" s="483" t="n">
        <v>1931.09</v>
      </c>
      <c r="D15" s="483" t="n">
        <v>3166.72</v>
      </c>
      <c r="E15" s="483" t="n">
        <v>414.66</v>
      </c>
      <c r="F15" s="483" t="n">
        <v>1251.45</v>
      </c>
      <c r="G15" s="483" t="n">
        <v>457.37</v>
      </c>
      <c r="H15" s="483" t="n">
        <v>794.07</v>
      </c>
      <c r="I15" s="483" t="n">
        <v>853.01</v>
      </c>
      <c r="J15" s="483" t="n">
        <v>296.25</v>
      </c>
      <c r="K15" s="483" t="n">
        <v>556.75</v>
      </c>
      <c r="L15" s="483" t="n">
        <v>1803.34</v>
      </c>
      <c r="M15" s="483" t="n">
        <v>522.87</v>
      </c>
      <c r="N15" s="483" t="n">
        <v>1280.47</v>
      </c>
      <c r="O15" s="483" t="n">
        <v>775.36</v>
      </c>
      <c r="P15" s="483" t="n">
        <v>239.93</v>
      </c>
      <c r="Q15" s="483" t="n">
        <v>535.43</v>
      </c>
      <c r="R15" s="484" t="s">
        <v>401</v>
      </c>
    </row>
    <row r="16" customFormat="false" ht="21.95" hidden="false" customHeight="true" outlineLevel="0" collapsed="false">
      <c r="A16" s="485" t="s">
        <v>402</v>
      </c>
      <c r="B16" s="483" t="n">
        <v>22158.37</v>
      </c>
      <c r="C16" s="483" t="n">
        <v>11467.52</v>
      </c>
      <c r="D16" s="483" t="n">
        <v>10690.84</v>
      </c>
      <c r="E16" s="483" t="n">
        <v>3906.95</v>
      </c>
      <c r="F16" s="483" t="n">
        <v>8628.76</v>
      </c>
      <c r="G16" s="483" t="n">
        <v>4136.03</v>
      </c>
      <c r="H16" s="483" t="n">
        <v>4492.73</v>
      </c>
      <c r="I16" s="483" t="n">
        <v>2872.37</v>
      </c>
      <c r="J16" s="483" t="n">
        <v>1075.59</v>
      </c>
      <c r="K16" s="483" t="n">
        <v>1796.78</v>
      </c>
      <c r="L16" s="483" t="n">
        <v>4477.32</v>
      </c>
      <c r="M16" s="483" t="n">
        <v>1360.37</v>
      </c>
      <c r="N16" s="483" t="n">
        <v>3116.95</v>
      </c>
      <c r="O16" s="483" t="n">
        <v>2272.97</v>
      </c>
      <c r="P16" s="483" t="n">
        <v>988.59</v>
      </c>
      <c r="Q16" s="483" t="n">
        <v>1284.38</v>
      </c>
      <c r="R16" s="484" t="s">
        <v>403</v>
      </c>
    </row>
    <row r="17" customFormat="false" ht="21.95" hidden="false" customHeight="true" outlineLevel="0" collapsed="false">
      <c r="A17" s="467" t="s">
        <v>404</v>
      </c>
      <c r="B17" s="483" t="n">
        <v>6874.18</v>
      </c>
      <c r="C17" s="483" t="n">
        <v>3513.57</v>
      </c>
      <c r="D17" s="483" t="n">
        <v>3360.61</v>
      </c>
      <c r="E17" s="483" t="n">
        <v>1142.25</v>
      </c>
      <c r="F17" s="483" t="n">
        <v>2596.98</v>
      </c>
      <c r="G17" s="483" t="n">
        <v>1348.81</v>
      </c>
      <c r="H17" s="483" t="n">
        <v>1248.18</v>
      </c>
      <c r="I17" s="483" t="n">
        <v>1205.72</v>
      </c>
      <c r="J17" s="483" t="n">
        <v>389.28</v>
      </c>
      <c r="K17" s="483" t="n">
        <v>816.44</v>
      </c>
      <c r="L17" s="483" t="n">
        <v>1332.88</v>
      </c>
      <c r="M17" s="483" t="n">
        <v>396.46</v>
      </c>
      <c r="N17" s="483" t="n">
        <v>936.42</v>
      </c>
      <c r="O17" s="483" t="n">
        <v>596.34</v>
      </c>
      <c r="P17" s="483" t="n">
        <v>236.77</v>
      </c>
      <c r="Q17" s="483" t="n">
        <v>359.57</v>
      </c>
      <c r="R17" s="486" t="s">
        <v>405</v>
      </c>
    </row>
    <row r="18" customFormat="false" ht="21.95" hidden="false" customHeight="true" outlineLevel="0" collapsed="false">
      <c r="A18" s="480" t="s">
        <v>55</v>
      </c>
      <c r="B18" s="481" t="n">
        <v>21435.1</v>
      </c>
      <c r="C18" s="481" t="n">
        <v>9667.37</v>
      </c>
      <c r="D18" s="481" t="n">
        <v>11767.74</v>
      </c>
      <c r="E18" s="481" t="n">
        <v>2940.66</v>
      </c>
      <c r="F18" s="481" t="n">
        <v>7100.29</v>
      </c>
      <c r="G18" s="481" t="n">
        <v>3247.93</v>
      </c>
      <c r="H18" s="481" t="n">
        <v>3852.36</v>
      </c>
      <c r="I18" s="481" t="n">
        <v>3305.91</v>
      </c>
      <c r="J18" s="481" t="n">
        <v>1080.44</v>
      </c>
      <c r="K18" s="481" t="n">
        <v>2225.47</v>
      </c>
      <c r="L18" s="481" t="n">
        <v>5141.82</v>
      </c>
      <c r="M18" s="481" t="n">
        <v>1443.53</v>
      </c>
      <c r="N18" s="481" t="n">
        <v>3698.29</v>
      </c>
      <c r="O18" s="481" t="n">
        <v>2946.42</v>
      </c>
      <c r="P18" s="481" t="n">
        <v>954.81</v>
      </c>
      <c r="Q18" s="481" t="n">
        <v>1991.62</v>
      </c>
      <c r="R18" s="83" t="s">
        <v>56</v>
      </c>
    </row>
    <row r="19" customFormat="false" ht="21.95" hidden="false" customHeight="true" outlineLevel="0" collapsed="false">
      <c r="A19" s="482" t="s">
        <v>390</v>
      </c>
      <c r="B19" s="483" t="n">
        <v>72.54</v>
      </c>
      <c r="C19" s="483" t="n">
        <v>20.7</v>
      </c>
      <c r="D19" s="483" t="n">
        <v>51.84</v>
      </c>
      <c r="E19" s="483" t="n">
        <v>5.02</v>
      </c>
      <c r="F19" s="483" t="n">
        <v>16.93</v>
      </c>
      <c r="G19" s="483" t="n">
        <v>6.52</v>
      </c>
      <c r="H19" s="483" t="n">
        <v>10.41</v>
      </c>
      <c r="I19" s="483" t="n">
        <v>17.94</v>
      </c>
      <c r="J19" s="483" t="n">
        <v>3.14</v>
      </c>
      <c r="K19" s="483" t="n">
        <v>14.8</v>
      </c>
      <c r="L19" s="483" t="n">
        <v>12.62</v>
      </c>
      <c r="M19" s="483" t="n">
        <v>0.86</v>
      </c>
      <c r="N19" s="483" t="n">
        <v>11.76</v>
      </c>
      <c r="O19" s="483" t="n">
        <v>20.03</v>
      </c>
      <c r="P19" s="483" t="n">
        <v>5.17</v>
      </c>
      <c r="Q19" s="483" t="n">
        <v>14.86</v>
      </c>
      <c r="R19" s="484" t="s">
        <v>391</v>
      </c>
    </row>
    <row r="20" customFormat="false" ht="21.95" hidden="false" customHeight="true" outlineLevel="0" collapsed="false">
      <c r="A20" s="485" t="s">
        <v>392</v>
      </c>
      <c r="B20" s="483" t="n">
        <v>53.72</v>
      </c>
      <c r="C20" s="483" t="n">
        <v>16.11</v>
      </c>
      <c r="D20" s="483" t="n">
        <v>37.6</v>
      </c>
      <c r="E20" s="483" t="n">
        <v>1.67</v>
      </c>
      <c r="F20" s="483" t="n">
        <v>8.28</v>
      </c>
      <c r="G20" s="483" t="n">
        <v>3.75</v>
      </c>
      <c r="H20" s="483" t="n">
        <v>4.53</v>
      </c>
      <c r="I20" s="483" t="n">
        <v>6</v>
      </c>
      <c r="J20" s="483" t="n">
        <v>1.93</v>
      </c>
      <c r="K20" s="483" t="n">
        <v>4.07</v>
      </c>
      <c r="L20" s="483" t="n">
        <v>7.45</v>
      </c>
      <c r="M20" s="483" t="n">
        <v>0.78</v>
      </c>
      <c r="N20" s="483" t="n">
        <v>6.67</v>
      </c>
      <c r="O20" s="483" t="n">
        <v>30.31</v>
      </c>
      <c r="P20" s="483" t="n">
        <v>7.98</v>
      </c>
      <c r="Q20" s="483" t="n">
        <v>22.34</v>
      </c>
      <c r="R20" s="484" t="s">
        <v>393</v>
      </c>
    </row>
    <row r="21" customFormat="false" ht="21.95" hidden="false" customHeight="true" outlineLevel="0" collapsed="false">
      <c r="A21" s="485" t="s">
        <v>394</v>
      </c>
      <c r="B21" s="483" t="n">
        <v>310.97</v>
      </c>
      <c r="C21" s="483" t="n">
        <v>74.13</v>
      </c>
      <c r="D21" s="483" t="n">
        <v>236.84</v>
      </c>
      <c r="E21" s="483" t="n">
        <v>8.69</v>
      </c>
      <c r="F21" s="483" t="n">
        <v>42.05</v>
      </c>
      <c r="G21" s="483" t="n">
        <v>13.87</v>
      </c>
      <c r="H21" s="483" t="n">
        <v>28.19</v>
      </c>
      <c r="I21" s="483" t="n">
        <v>61.69</v>
      </c>
      <c r="J21" s="483" t="n">
        <v>14.28</v>
      </c>
      <c r="K21" s="483" t="n">
        <v>47.41</v>
      </c>
      <c r="L21" s="483" t="n">
        <v>67.28</v>
      </c>
      <c r="M21" s="483" t="n">
        <v>11.84</v>
      </c>
      <c r="N21" s="483" t="n">
        <v>55.44</v>
      </c>
      <c r="O21" s="483" t="n">
        <v>131.26</v>
      </c>
      <c r="P21" s="483" t="n">
        <v>25.46</v>
      </c>
      <c r="Q21" s="483" t="n">
        <v>105.8</v>
      </c>
      <c r="R21" s="484" t="s">
        <v>395</v>
      </c>
    </row>
    <row r="22" customFormat="false" ht="21.95" hidden="false" customHeight="true" outlineLevel="0" collapsed="false">
      <c r="A22" s="485" t="s">
        <v>396</v>
      </c>
      <c r="B22" s="483" t="n">
        <v>1419.61</v>
      </c>
      <c r="C22" s="483" t="n">
        <v>353.63</v>
      </c>
      <c r="D22" s="483" t="n">
        <v>1065.98</v>
      </c>
      <c r="E22" s="483" t="n">
        <v>41.97</v>
      </c>
      <c r="F22" s="483" t="n">
        <v>179.14</v>
      </c>
      <c r="G22" s="483" t="n">
        <v>63.46</v>
      </c>
      <c r="H22" s="483" t="n">
        <v>115.68</v>
      </c>
      <c r="I22" s="483" t="n">
        <v>243.26</v>
      </c>
      <c r="J22" s="483" t="n">
        <v>55.19</v>
      </c>
      <c r="K22" s="483" t="n">
        <v>188.07</v>
      </c>
      <c r="L22" s="483" t="n">
        <v>536.93</v>
      </c>
      <c r="M22" s="483" t="n">
        <v>121.52</v>
      </c>
      <c r="N22" s="483" t="n">
        <v>415.41</v>
      </c>
      <c r="O22" s="483" t="n">
        <v>418.31</v>
      </c>
      <c r="P22" s="483" t="n">
        <v>71.5</v>
      </c>
      <c r="Q22" s="483" t="n">
        <v>346.81</v>
      </c>
      <c r="R22" s="484" t="s">
        <v>397</v>
      </c>
    </row>
    <row r="23" customFormat="false" ht="21.95" hidden="false" customHeight="true" outlineLevel="0" collapsed="false">
      <c r="A23" s="485" t="s">
        <v>398</v>
      </c>
      <c r="B23" s="483" t="n">
        <v>1264.1</v>
      </c>
      <c r="C23" s="483" t="n">
        <v>356.22</v>
      </c>
      <c r="D23" s="483" t="n">
        <v>907.88</v>
      </c>
      <c r="E23" s="483" t="n">
        <v>53.05</v>
      </c>
      <c r="F23" s="483" t="n">
        <v>215.13</v>
      </c>
      <c r="G23" s="483" t="n">
        <v>58.58</v>
      </c>
      <c r="H23" s="483" t="n">
        <v>156.55</v>
      </c>
      <c r="I23" s="483" t="n">
        <v>286.32</v>
      </c>
      <c r="J23" s="483" t="n">
        <v>78.47</v>
      </c>
      <c r="K23" s="483" t="n">
        <v>207.85</v>
      </c>
      <c r="L23" s="483" t="n">
        <v>384.35</v>
      </c>
      <c r="M23" s="483" t="n">
        <v>98.29</v>
      </c>
      <c r="N23" s="483" t="n">
        <v>286.06</v>
      </c>
      <c r="O23" s="483" t="n">
        <v>325.25</v>
      </c>
      <c r="P23" s="483" t="n">
        <v>67.83</v>
      </c>
      <c r="Q23" s="483" t="n">
        <v>257.42</v>
      </c>
      <c r="R23" s="484" t="s">
        <v>399</v>
      </c>
    </row>
    <row r="24" customFormat="false" ht="21.95" hidden="false" customHeight="true" outlineLevel="0" collapsed="false">
      <c r="A24" s="485" t="s">
        <v>400</v>
      </c>
      <c r="B24" s="483" t="n">
        <v>2606.77</v>
      </c>
      <c r="C24" s="483" t="n">
        <v>968.83</v>
      </c>
      <c r="D24" s="483" t="n">
        <v>1637.93</v>
      </c>
      <c r="E24" s="483" t="n">
        <v>219.3</v>
      </c>
      <c r="F24" s="483" t="n">
        <v>615.85</v>
      </c>
      <c r="G24" s="483" t="n">
        <v>213.89</v>
      </c>
      <c r="H24" s="483" t="n">
        <v>401.96</v>
      </c>
      <c r="I24" s="483" t="n">
        <v>453.61</v>
      </c>
      <c r="J24" s="483" t="n">
        <v>155.28</v>
      </c>
      <c r="K24" s="483" t="n">
        <v>298.33</v>
      </c>
      <c r="L24" s="483" t="n">
        <v>912.24</v>
      </c>
      <c r="M24" s="483" t="n">
        <v>257.77</v>
      </c>
      <c r="N24" s="483" t="n">
        <v>654.47</v>
      </c>
      <c r="O24" s="483" t="n">
        <v>405.76</v>
      </c>
      <c r="P24" s="483" t="n">
        <v>122.59</v>
      </c>
      <c r="Q24" s="483" t="n">
        <v>283.17</v>
      </c>
      <c r="R24" s="484" t="s">
        <v>401</v>
      </c>
    </row>
    <row r="25" customFormat="false" ht="21.95" hidden="false" customHeight="true" outlineLevel="0" collapsed="false">
      <c r="A25" s="485" t="s">
        <v>402</v>
      </c>
      <c r="B25" s="483" t="n">
        <v>11921.26</v>
      </c>
      <c r="C25" s="483" t="n">
        <v>5976.94</v>
      </c>
      <c r="D25" s="483" t="n">
        <v>5944.32</v>
      </c>
      <c r="E25" s="483" t="n">
        <v>1973.56</v>
      </c>
      <c r="F25" s="483" t="n">
        <v>4577.83</v>
      </c>
      <c r="G25" s="483" t="n">
        <v>2140.39</v>
      </c>
      <c r="H25" s="483" t="n">
        <v>2437.44</v>
      </c>
      <c r="I25" s="483" t="n">
        <v>1599.82</v>
      </c>
      <c r="J25" s="483" t="n">
        <v>586.7</v>
      </c>
      <c r="K25" s="483" t="n">
        <v>1013.11</v>
      </c>
      <c r="L25" s="483" t="n">
        <v>2485.73</v>
      </c>
      <c r="M25" s="483" t="n">
        <v>749.32</v>
      </c>
      <c r="N25" s="483" t="n">
        <v>1736.42</v>
      </c>
      <c r="O25" s="483" t="n">
        <v>1284.32</v>
      </c>
      <c r="P25" s="483" t="n">
        <v>526.97</v>
      </c>
      <c r="Q25" s="483" t="n">
        <v>757.35</v>
      </c>
      <c r="R25" s="484" t="s">
        <v>403</v>
      </c>
    </row>
    <row r="26" customFormat="false" ht="21.95" hidden="false" customHeight="true" outlineLevel="0" collapsed="false">
      <c r="A26" s="467" t="s">
        <v>404</v>
      </c>
      <c r="B26" s="483" t="n">
        <v>3786.14</v>
      </c>
      <c r="C26" s="483" t="n">
        <v>1900.78</v>
      </c>
      <c r="D26" s="483" t="n">
        <v>1885.35</v>
      </c>
      <c r="E26" s="483" t="n">
        <v>637.4</v>
      </c>
      <c r="F26" s="483" t="n">
        <v>1445.08</v>
      </c>
      <c r="G26" s="483" t="n">
        <v>747.48</v>
      </c>
      <c r="H26" s="483" t="n">
        <v>697.6</v>
      </c>
      <c r="I26" s="483" t="n">
        <v>637.26</v>
      </c>
      <c r="J26" s="483" t="n">
        <v>185.44</v>
      </c>
      <c r="K26" s="483" t="n">
        <v>451.83</v>
      </c>
      <c r="L26" s="483" t="n">
        <v>735.22</v>
      </c>
      <c r="M26" s="483" t="n">
        <v>203.16</v>
      </c>
      <c r="N26" s="483" t="n">
        <v>532.06</v>
      </c>
      <c r="O26" s="483" t="n">
        <v>331.18</v>
      </c>
      <c r="P26" s="483" t="n">
        <v>127.31</v>
      </c>
      <c r="Q26" s="483" t="n">
        <v>203.86</v>
      </c>
      <c r="R26" s="486" t="s">
        <v>405</v>
      </c>
    </row>
    <row r="27" customFormat="false" ht="21.95" hidden="false" customHeight="true" outlineLevel="0" collapsed="false">
      <c r="A27" s="480" t="s">
        <v>57</v>
      </c>
      <c r="B27" s="481" t="n">
        <v>18604.44</v>
      </c>
      <c r="C27" s="481" t="n">
        <v>8812.7</v>
      </c>
      <c r="D27" s="481" t="n">
        <v>9791.74</v>
      </c>
      <c r="E27" s="481" t="n">
        <v>2749.58</v>
      </c>
      <c r="F27" s="481" t="n">
        <v>6259.98</v>
      </c>
      <c r="G27" s="481" t="n">
        <v>2984.44</v>
      </c>
      <c r="H27" s="481" t="n">
        <v>3275.54</v>
      </c>
      <c r="I27" s="481" t="n">
        <v>2801.9</v>
      </c>
      <c r="J27" s="481" t="n">
        <v>980.95</v>
      </c>
      <c r="K27" s="481" t="n">
        <v>1820.96</v>
      </c>
      <c r="L27" s="481" t="n">
        <v>4424.12</v>
      </c>
      <c r="M27" s="481" t="n">
        <v>1277.17</v>
      </c>
      <c r="N27" s="481" t="n">
        <v>3146.94</v>
      </c>
      <c r="O27" s="481" t="n">
        <v>2368.87</v>
      </c>
      <c r="P27" s="481" t="n">
        <v>820.56</v>
      </c>
      <c r="Q27" s="481" t="n">
        <v>1548.3</v>
      </c>
      <c r="R27" s="83" t="s">
        <v>58</v>
      </c>
    </row>
    <row r="28" customFormat="false" ht="21.95" hidden="false" customHeight="true" outlineLevel="0" collapsed="false">
      <c r="A28" s="482" t="s">
        <v>390</v>
      </c>
      <c r="B28" s="483" t="n">
        <v>54.47</v>
      </c>
      <c r="C28" s="483" t="n">
        <v>16.61</v>
      </c>
      <c r="D28" s="483" t="n">
        <v>37.85</v>
      </c>
      <c r="E28" s="483" t="n">
        <v>3.48</v>
      </c>
      <c r="F28" s="483" t="n">
        <v>15.39</v>
      </c>
      <c r="G28" s="483" t="n">
        <v>5.23</v>
      </c>
      <c r="H28" s="483" t="n">
        <v>10.15</v>
      </c>
      <c r="I28" s="483" t="n">
        <v>8.05</v>
      </c>
      <c r="J28" s="483" t="n">
        <v>1.89</v>
      </c>
      <c r="K28" s="483" t="n">
        <v>6.16</v>
      </c>
      <c r="L28" s="483" t="n">
        <v>10.68</v>
      </c>
      <c r="M28" s="483" t="n">
        <v>1.14</v>
      </c>
      <c r="N28" s="483" t="n">
        <v>9.54</v>
      </c>
      <c r="O28" s="483" t="n">
        <v>16.87</v>
      </c>
      <c r="P28" s="483" t="n">
        <v>4.87</v>
      </c>
      <c r="Q28" s="483" t="n">
        <v>12</v>
      </c>
      <c r="R28" s="484" t="s">
        <v>391</v>
      </c>
    </row>
    <row r="29" customFormat="false" ht="21.95" hidden="false" customHeight="true" outlineLevel="0" collapsed="false">
      <c r="A29" s="485" t="s">
        <v>392</v>
      </c>
      <c r="B29" s="483" t="n">
        <v>54.45</v>
      </c>
      <c r="C29" s="483" t="n">
        <v>15.85</v>
      </c>
      <c r="D29" s="483" t="n">
        <v>38.6</v>
      </c>
      <c r="E29" s="483" t="n">
        <v>1.85</v>
      </c>
      <c r="F29" s="483" t="n">
        <v>10.32</v>
      </c>
      <c r="G29" s="483" t="n">
        <v>5.93</v>
      </c>
      <c r="H29" s="483" t="n">
        <v>4.39</v>
      </c>
      <c r="I29" s="483" t="n">
        <v>5.97</v>
      </c>
      <c r="J29" s="483" t="n">
        <v>2.08</v>
      </c>
      <c r="K29" s="483" t="n">
        <v>3.89</v>
      </c>
      <c r="L29" s="483" t="n">
        <v>7.79</v>
      </c>
      <c r="M29" s="483" t="n">
        <v>1.11</v>
      </c>
      <c r="N29" s="483" t="n">
        <v>6.68</v>
      </c>
      <c r="O29" s="483" t="n">
        <v>28.52</v>
      </c>
      <c r="P29" s="483" t="n">
        <v>4.9</v>
      </c>
      <c r="Q29" s="483" t="n">
        <v>23.63</v>
      </c>
      <c r="R29" s="484" t="s">
        <v>393</v>
      </c>
    </row>
    <row r="30" customFormat="false" ht="21.95" hidden="false" customHeight="true" outlineLevel="0" collapsed="false">
      <c r="A30" s="485" t="s">
        <v>394</v>
      </c>
      <c r="B30" s="483" t="n">
        <v>329.85</v>
      </c>
      <c r="C30" s="483" t="n">
        <v>74</v>
      </c>
      <c r="D30" s="483" t="n">
        <v>255.85</v>
      </c>
      <c r="E30" s="483" t="n">
        <v>11.58</v>
      </c>
      <c r="F30" s="483" t="n">
        <v>30.27</v>
      </c>
      <c r="G30" s="483" t="n">
        <v>10.99</v>
      </c>
      <c r="H30" s="483" t="n">
        <v>19.28</v>
      </c>
      <c r="I30" s="483" t="n">
        <v>61.27</v>
      </c>
      <c r="J30" s="483" t="n">
        <v>12.18</v>
      </c>
      <c r="K30" s="483" t="n">
        <v>49.09</v>
      </c>
      <c r="L30" s="483" t="n">
        <v>83.41</v>
      </c>
      <c r="M30" s="483" t="n">
        <v>18.09</v>
      </c>
      <c r="N30" s="483" t="n">
        <v>65.31</v>
      </c>
      <c r="O30" s="483" t="n">
        <v>143.32</v>
      </c>
      <c r="P30" s="483" t="n">
        <v>21.15</v>
      </c>
      <c r="Q30" s="483" t="n">
        <v>122.17</v>
      </c>
      <c r="R30" s="484" t="s">
        <v>395</v>
      </c>
    </row>
    <row r="31" customFormat="false" ht="21.95" hidden="false" customHeight="true" outlineLevel="0" collapsed="false">
      <c r="A31" s="485" t="s">
        <v>396</v>
      </c>
      <c r="B31" s="483" t="n">
        <v>1263</v>
      </c>
      <c r="C31" s="483" t="n">
        <v>309.88</v>
      </c>
      <c r="D31" s="483" t="n">
        <v>953.13</v>
      </c>
      <c r="E31" s="483" t="n">
        <v>33.62</v>
      </c>
      <c r="F31" s="483" t="n">
        <v>174.39</v>
      </c>
      <c r="G31" s="483" t="n">
        <v>55.73</v>
      </c>
      <c r="H31" s="483" t="n">
        <v>118.66</v>
      </c>
      <c r="I31" s="483" t="n">
        <v>239.41</v>
      </c>
      <c r="J31" s="483" t="n">
        <v>59.82</v>
      </c>
      <c r="K31" s="483" t="n">
        <v>179.6</v>
      </c>
      <c r="L31" s="483" t="n">
        <v>505.26</v>
      </c>
      <c r="M31" s="483" t="n">
        <v>112.08</v>
      </c>
      <c r="N31" s="483" t="n">
        <v>393.17</v>
      </c>
      <c r="O31" s="483" t="n">
        <v>310.32</v>
      </c>
      <c r="P31" s="483" t="n">
        <v>48.62</v>
      </c>
      <c r="Q31" s="483" t="n">
        <v>261.7</v>
      </c>
      <c r="R31" s="484" t="s">
        <v>397</v>
      </c>
    </row>
    <row r="32" customFormat="false" ht="21.95" hidden="false" customHeight="true" outlineLevel="0" collapsed="false">
      <c r="A32" s="485" t="s">
        <v>398</v>
      </c>
      <c r="B32" s="483" t="n">
        <v>1086.48</v>
      </c>
      <c r="C32" s="483" t="n">
        <v>330.73</v>
      </c>
      <c r="D32" s="483" t="n">
        <v>755.75</v>
      </c>
      <c r="E32" s="483" t="n">
        <v>65.45</v>
      </c>
      <c r="F32" s="483" t="n">
        <v>191.17</v>
      </c>
      <c r="G32" s="483" t="n">
        <v>66.1</v>
      </c>
      <c r="H32" s="483" t="n">
        <v>125.07</v>
      </c>
      <c r="I32" s="483" t="n">
        <v>246.8</v>
      </c>
      <c r="J32" s="483" t="n">
        <v>71.29</v>
      </c>
      <c r="K32" s="483" t="n">
        <v>175.51</v>
      </c>
      <c r="L32" s="483" t="n">
        <v>336.63</v>
      </c>
      <c r="M32" s="483" t="n">
        <v>75.29</v>
      </c>
      <c r="N32" s="483" t="n">
        <v>261.35</v>
      </c>
      <c r="O32" s="483" t="n">
        <v>246.43</v>
      </c>
      <c r="P32" s="483" t="n">
        <v>52.61</v>
      </c>
      <c r="Q32" s="483" t="n">
        <v>193.82</v>
      </c>
      <c r="R32" s="484" t="s">
        <v>399</v>
      </c>
    </row>
    <row r="33" customFormat="false" ht="21.95" hidden="false" customHeight="true" outlineLevel="0" collapsed="false">
      <c r="A33" s="485" t="s">
        <v>400</v>
      </c>
      <c r="B33" s="483" t="n">
        <v>2491.05</v>
      </c>
      <c r="C33" s="483" t="n">
        <v>962.26</v>
      </c>
      <c r="D33" s="483" t="n">
        <v>1528.79</v>
      </c>
      <c r="E33" s="483" t="n">
        <v>195.36</v>
      </c>
      <c r="F33" s="483" t="n">
        <v>635.6</v>
      </c>
      <c r="G33" s="483" t="n">
        <v>243.49</v>
      </c>
      <c r="H33" s="483" t="n">
        <v>392.11</v>
      </c>
      <c r="I33" s="483" t="n">
        <v>399.4</v>
      </c>
      <c r="J33" s="483" t="n">
        <v>140.97</v>
      </c>
      <c r="K33" s="483" t="n">
        <v>258.43</v>
      </c>
      <c r="L33" s="483" t="n">
        <v>891.09</v>
      </c>
      <c r="M33" s="483" t="n">
        <v>265.1</v>
      </c>
      <c r="N33" s="483" t="n">
        <v>625.99</v>
      </c>
      <c r="O33" s="483" t="n">
        <v>369.6</v>
      </c>
      <c r="P33" s="483" t="n">
        <v>117.34</v>
      </c>
      <c r="Q33" s="483" t="n">
        <v>252.26</v>
      </c>
      <c r="R33" s="484" t="s">
        <v>401</v>
      </c>
    </row>
    <row r="34" customFormat="false" ht="21.95" hidden="false" customHeight="true" outlineLevel="0" collapsed="false">
      <c r="A34" s="485" t="s">
        <v>402</v>
      </c>
      <c r="B34" s="483" t="n">
        <v>10237.1</v>
      </c>
      <c r="C34" s="483" t="n">
        <v>5490.58</v>
      </c>
      <c r="D34" s="483" t="n">
        <v>4746.52</v>
      </c>
      <c r="E34" s="483" t="n">
        <v>1933.39</v>
      </c>
      <c r="F34" s="483" t="n">
        <v>4050.93</v>
      </c>
      <c r="G34" s="483" t="n">
        <v>1995.64</v>
      </c>
      <c r="H34" s="483" t="n">
        <v>2055.29</v>
      </c>
      <c r="I34" s="483" t="n">
        <v>1272.55</v>
      </c>
      <c r="J34" s="483" t="n">
        <v>488.88</v>
      </c>
      <c r="K34" s="483" t="n">
        <v>783.67</v>
      </c>
      <c r="L34" s="483" t="n">
        <v>1991.59</v>
      </c>
      <c r="M34" s="483" t="n">
        <v>611.06</v>
      </c>
      <c r="N34" s="483" t="n">
        <v>1380.53</v>
      </c>
      <c r="O34" s="483" t="n">
        <v>988.64</v>
      </c>
      <c r="P34" s="483" t="n">
        <v>461.61</v>
      </c>
      <c r="Q34" s="483" t="n">
        <v>527.03</v>
      </c>
      <c r="R34" s="484" t="s">
        <v>403</v>
      </c>
    </row>
    <row r="35" customFormat="false" ht="21.95" hidden="false" customHeight="true" outlineLevel="0" collapsed="false">
      <c r="A35" s="467" t="s">
        <v>404</v>
      </c>
      <c r="B35" s="483" t="n">
        <v>3088.04</v>
      </c>
      <c r="C35" s="483" t="n">
        <v>1612.79</v>
      </c>
      <c r="D35" s="483" t="n">
        <v>1475.26</v>
      </c>
      <c r="E35" s="483" t="n">
        <v>504.85</v>
      </c>
      <c r="F35" s="483" t="n">
        <v>1151.91</v>
      </c>
      <c r="G35" s="483" t="n">
        <v>601.33</v>
      </c>
      <c r="H35" s="483" t="n">
        <v>550.58</v>
      </c>
      <c r="I35" s="483" t="n">
        <v>568.45</v>
      </c>
      <c r="J35" s="483" t="n">
        <v>203.84</v>
      </c>
      <c r="K35" s="483" t="n">
        <v>364.61</v>
      </c>
      <c r="L35" s="483" t="n">
        <v>597.66</v>
      </c>
      <c r="M35" s="483" t="n">
        <v>193.3</v>
      </c>
      <c r="N35" s="483" t="n">
        <v>404.36</v>
      </c>
      <c r="O35" s="483" t="n">
        <v>265.17</v>
      </c>
      <c r="P35" s="483" t="n">
        <v>109.46</v>
      </c>
      <c r="Q35" s="483" t="n">
        <v>155.71</v>
      </c>
      <c r="R35" s="486" t="s">
        <v>405</v>
      </c>
    </row>
    <row r="36" customFormat="false" ht="10.5" hidden="false" customHeight="tru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8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0" zoomScalePageLayoutView="10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26.42"/>
    <col collapsed="false" customWidth="true" hidden="false" outlineLevel="0" max="8" min="2" style="489" width="13.56"/>
    <col collapsed="false" customWidth="true" hidden="false" outlineLevel="0" max="9" min="9" style="489" width="15.56"/>
    <col collapsed="false" customWidth="true" hidden="false" outlineLevel="0" max="10" min="10" style="489" width="15.85"/>
    <col collapsed="false" customWidth="true" hidden="false" outlineLevel="0" max="12" min="11" style="489" width="13.56"/>
    <col collapsed="false" customWidth="true" hidden="false" outlineLevel="0" max="13" min="13" style="490" width="24.41"/>
    <col collapsed="false" customWidth="false" hidden="false" outlineLevel="0" max="257" min="14" style="489" width="8.99"/>
  </cols>
  <sheetData>
    <row r="1" customFormat="false" ht="27" hidden="false" customHeight="true" outlineLevel="0" collapsed="false">
      <c r="A1" s="491" t="s">
        <v>406</v>
      </c>
      <c r="B1" s="492"/>
      <c r="C1" s="492"/>
      <c r="D1" s="492"/>
      <c r="E1" s="492"/>
      <c r="F1" s="492"/>
      <c r="G1" s="492"/>
      <c r="H1" s="492"/>
      <c r="I1" s="492"/>
      <c r="J1" s="493"/>
      <c r="K1" s="494"/>
      <c r="L1" s="494"/>
      <c r="M1" s="495"/>
    </row>
    <row r="2" customFormat="false" ht="21" hidden="false" customHeight="true" outlineLevel="0" collapsed="false">
      <c r="A2" s="407" t="s">
        <v>407</v>
      </c>
      <c r="B2" s="492"/>
      <c r="C2" s="492"/>
      <c r="D2" s="492"/>
      <c r="E2" s="492"/>
      <c r="F2" s="492"/>
      <c r="G2" s="492"/>
      <c r="H2" s="492"/>
      <c r="I2" s="492"/>
      <c r="J2" s="493"/>
      <c r="K2" s="496"/>
      <c r="L2" s="497"/>
      <c r="M2" s="495"/>
    </row>
    <row r="3" customFormat="false" ht="21" hidden="false" customHeight="true" outlineLevel="0" collapsed="false">
      <c r="A3" s="498" t="s">
        <v>335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12" t="s">
        <v>62</v>
      </c>
    </row>
    <row r="4" customFormat="false" ht="21.95" hidden="false" customHeight="true" outlineLevel="0" collapsed="false">
      <c r="A4" s="500"/>
      <c r="B4" s="500"/>
      <c r="C4" s="501" t="s">
        <v>408</v>
      </c>
      <c r="D4" s="501"/>
      <c r="E4" s="501"/>
      <c r="F4" s="501"/>
      <c r="G4" s="501"/>
      <c r="H4" s="501"/>
      <c r="I4" s="501"/>
      <c r="J4" s="501"/>
      <c r="K4" s="501"/>
      <c r="L4" s="501"/>
      <c r="M4" s="500"/>
    </row>
    <row r="5" customFormat="false" ht="21.95" hidden="false" customHeight="true" outlineLevel="0" collapsed="false">
      <c r="A5" s="419" t="s">
        <v>409</v>
      </c>
      <c r="B5" s="502" t="s">
        <v>18</v>
      </c>
      <c r="C5" s="502" t="s">
        <v>410</v>
      </c>
      <c r="D5" s="502" t="s">
        <v>411</v>
      </c>
      <c r="E5" s="502" t="s">
        <v>412</v>
      </c>
      <c r="F5" s="502" t="s">
        <v>208</v>
      </c>
      <c r="G5" s="502" t="s">
        <v>210</v>
      </c>
      <c r="H5" s="502" t="s">
        <v>413</v>
      </c>
      <c r="I5" s="502" t="s">
        <v>414</v>
      </c>
      <c r="J5" s="502" t="s">
        <v>415</v>
      </c>
      <c r="K5" s="502" t="s">
        <v>416</v>
      </c>
      <c r="L5" s="502" t="s">
        <v>417</v>
      </c>
      <c r="M5" s="405" t="s">
        <v>418</v>
      </c>
    </row>
    <row r="6" customFormat="false" ht="21.95" hidden="false" customHeight="true" outlineLevel="0" collapsed="false">
      <c r="A6" s="419" t="s">
        <v>419</v>
      </c>
      <c r="B6" s="502"/>
      <c r="C6" s="502" t="s">
        <v>420</v>
      </c>
      <c r="D6" s="502" t="s">
        <v>421</v>
      </c>
      <c r="E6" s="502" t="s">
        <v>422</v>
      </c>
      <c r="F6" s="502"/>
      <c r="G6" s="502" t="s">
        <v>423</v>
      </c>
      <c r="H6" s="502" t="s">
        <v>424</v>
      </c>
      <c r="I6" s="502" t="s">
        <v>425</v>
      </c>
      <c r="J6" s="502" t="s">
        <v>426</v>
      </c>
      <c r="K6" s="502" t="s">
        <v>427</v>
      </c>
      <c r="L6" s="502" t="s">
        <v>428</v>
      </c>
      <c r="M6" s="405" t="s">
        <v>429</v>
      </c>
    </row>
    <row r="7" customFormat="false" ht="21.95" hidden="false" customHeight="true" outlineLevel="0" collapsed="false">
      <c r="A7" s="419" t="s">
        <v>430</v>
      </c>
      <c r="B7" s="502"/>
      <c r="C7" s="503" t="s">
        <v>431</v>
      </c>
      <c r="D7" s="503" t="s">
        <v>432</v>
      </c>
      <c r="E7" s="502" t="s">
        <v>433</v>
      </c>
      <c r="F7" s="503"/>
      <c r="G7" s="503" t="s">
        <v>434</v>
      </c>
      <c r="H7" s="503" t="s">
        <v>435</v>
      </c>
      <c r="I7" s="503" t="s">
        <v>436</v>
      </c>
      <c r="J7" s="503" t="s">
        <v>437</v>
      </c>
      <c r="K7" s="503" t="s">
        <v>438</v>
      </c>
      <c r="L7" s="502" t="s">
        <v>439</v>
      </c>
      <c r="M7" s="405" t="s">
        <v>440</v>
      </c>
    </row>
    <row r="8" customFormat="false" ht="21.95" hidden="false" customHeight="true" outlineLevel="0" collapsed="false">
      <c r="A8" s="504" t="s">
        <v>441</v>
      </c>
      <c r="B8" s="505" t="s">
        <v>25</v>
      </c>
      <c r="C8" s="505" t="s">
        <v>442</v>
      </c>
      <c r="D8" s="505" t="s">
        <v>443</v>
      </c>
      <c r="E8" s="505" t="s">
        <v>444</v>
      </c>
      <c r="F8" s="505" t="s">
        <v>445</v>
      </c>
      <c r="G8" s="505" t="s">
        <v>446</v>
      </c>
      <c r="H8" s="505" t="s">
        <v>447</v>
      </c>
      <c r="I8" s="505" t="s">
        <v>448</v>
      </c>
      <c r="J8" s="505" t="s">
        <v>449</v>
      </c>
      <c r="K8" s="505" t="s">
        <v>450</v>
      </c>
      <c r="L8" s="505" t="s">
        <v>451</v>
      </c>
      <c r="M8" s="506" t="s">
        <v>452</v>
      </c>
    </row>
    <row r="9" s="403" customFormat="true" ht="26.25" hidden="false" customHeight="true" outlineLevel="0" collapsed="false">
      <c r="A9" s="507" t="s">
        <v>67</v>
      </c>
      <c r="B9" s="93" t="n">
        <v>40039.54</v>
      </c>
      <c r="C9" s="93" t="n">
        <v>1409.89</v>
      </c>
      <c r="D9" s="93" t="n">
        <v>2158.09</v>
      </c>
      <c r="E9" s="93" t="n">
        <v>1829.05</v>
      </c>
      <c r="F9" s="93" t="n">
        <v>1760.84</v>
      </c>
      <c r="G9" s="93" t="n">
        <v>8468.6</v>
      </c>
      <c r="H9" s="93" t="n">
        <v>11262.57</v>
      </c>
      <c r="I9" s="93" t="n">
        <v>4168.26</v>
      </c>
      <c r="J9" s="93" t="n">
        <v>4306.85</v>
      </c>
      <c r="K9" s="93" t="n">
        <v>4580.68</v>
      </c>
      <c r="L9" s="93" t="n">
        <v>94.72</v>
      </c>
      <c r="M9" s="508" t="s">
        <v>25</v>
      </c>
    </row>
    <row r="10" s="403" customFormat="true" ht="21.95" hidden="false" customHeight="true" outlineLevel="0" collapsed="false">
      <c r="A10" s="509" t="s">
        <v>453</v>
      </c>
      <c r="B10" s="96" t="n">
        <v>302.71</v>
      </c>
      <c r="C10" s="96" t="n">
        <v>3.1</v>
      </c>
      <c r="D10" s="96" t="n">
        <v>4.36</v>
      </c>
      <c r="E10" s="96" t="n">
        <v>4.76</v>
      </c>
      <c r="F10" s="96" t="n">
        <v>4.2</v>
      </c>
      <c r="G10" s="96" t="n">
        <v>24.86</v>
      </c>
      <c r="H10" s="96" t="n">
        <v>135.54</v>
      </c>
      <c r="I10" s="96" t="n">
        <v>28.51</v>
      </c>
      <c r="J10" s="96" t="n">
        <v>17.01</v>
      </c>
      <c r="K10" s="96" t="n">
        <v>80.37</v>
      </c>
      <c r="L10" s="96" t="s">
        <v>37</v>
      </c>
      <c r="M10" s="510" t="s">
        <v>454</v>
      </c>
    </row>
    <row r="11" s="403" customFormat="true" ht="21.95" hidden="false" customHeight="true" outlineLevel="0" collapsed="false">
      <c r="A11" s="509" t="s">
        <v>455</v>
      </c>
      <c r="B11" s="96" t="n">
        <v>39736.83</v>
      </c>
      <c r="C11" s="96" t="n">
        <v>1406.8</v>
      </c>
      <c r="D11" s="96" t="n">
        <v>2153.73</v>
      </c>
      <c r="E11" s="96" t="n">
        <v>1824.29</v>
      </c>
      <c r="F11" s="96" t="n">
        <v>1756.64</v>
      </c>
      <c r="G11" s="96" t="n">
        <v>8443.74</v>
      </c>
      <c r="H11" s="96" t="n">
        <v>11127.03</v>
      </c>
      <c r="I11" s="96" t="n">
        <v>4139.74</v>
      </c>
      <c r="J11" s="96" t="n">
        <v>4289.84</v>
      </c>
      <c r="K11" s="96" t="n">
        <v>4500.31</v>
      </c>
      <c r="L11" s="96" t="n">
        <v>94.72</v>
      </c>
      <c r="M11" s="510" t="s">
        <v>456</v>
      </c>
    </row>
    <row r="12" s="403" customFormat="true" ht="21.95" hidden="false" customHeight="true" outlineLevel="0" collapsed="false">
      <c r="A12" s="509" t="s">
        <v>457</v>
      </c>
      <c r="B12" s="96" t="n">
        <v>127.01</v>
      </c>
      <c r="C12" s="96" t="n">
        <v>2.88</v>
      </c>
      <c r="D12" s="96" t="n">
        <v>4.16</v>
      </c>
      <c r="E12" s="96" t="n">
        <v>3.5</v>
      </c>
      <c r="F12" s="96" t="n">
        <v>4.42</v>
      </c>
      <c r="G12" s="96" t="n">
        <v>17.34</v>
      </c>
      <c r="H12" s="96" t="n">
        <v>54.69</v>
      </c>
      <c r="I12" s="96" t="n">
        <v>11.53</v>
      </c>
      <c r="J12" s="96" t="n">
        <v>9.82</v>
      </c>
      <c r="K12" s="96" t="n">
        <v>18.68</v>
      </c>
      <c r="L12" s="96" t="s">
        <v>37</v>
      </c>
      <c r="M12" s="510" t="s">
        <v>391</v>
      </c>
      <c r="N12" s="511"/>
    </row>
    <row r="13" s="403" customFormat="true" ht="21.95" hidden="false" customHeight="true" outlineLevel="0" collapsed="false">
      <c r="A13" s="509" t="s">
        <v>453</v>
      </c>
      <c r="B13" s="96" t="n">
        <v>8.85</v>
      </c>
      <c r="C13" s="96" t="s">
        <v>37</v>
      </c>
      <c r="D13" s="96" t="n">
        <v>0.67</v>
      </c>
      <c r="E13" s="454" t="s">
        <v>37</v>
      </c>
      <c r="F13" s="96" t="s">
        <v>37</v>
      </c>
      <c r="G13" s="96" t="n">
        <v>0.96</v>
      </c>
      <c r="H13" s="96" t="n">
        <v>3.35</v>
      </c>
      <c r="I13" s="96" t="n">
        <v>1.72</v>
      </c>
      <c r="J13" s="96" t="n">
        <v>1.13</v>
      </c>
      <c r="K13" s="96" t="n">
        <v>1.01</v>
      </c>
      <c r="L13" s="96" t="s">
        <v>37</v>
      </c>
      <c r="M13" s="510" t="s">
        <v>454</v>
      </c>
      <c r="N13" s="511"/>
    </row>
    <row r="14" s="403" customFormat="true" ht="21.95" hidden="false" customHeight="true" outlineLevel="0" collapsed="false">
      <c r="A14" s="509" t="s">
        <v>455</v>
      </c>
      <c r="B14" s="96" t="n">
        <v>118.16</v>
      </c>
      <c r="C14" s="96" t="n">
        <v>2.88</v>
      </c>
      <c r="D14" s="96" t="n">
        <v>3.48</v>
      </c>
      <c r="E14" s="96" t="n">
        <v>3.5</v>
      </c>
      <c r="F14" s="96" t="n">
        <v>4.42</v>
      </c>
      <c r="G14" s="96" t="n">
        <v>16.38</v>
      </c>
      <c r="H14" s="96" t="n">
        <v>51.34</v>
      </c>
      <c r="I14" s="96" t="n">
        <v>9.8</v>
      </c>
      <c r="J14" s="96" t="n">
        <v>8.69</v>
      </c>
      <c r="K14" s="96" t="n">
        <v>17.67</v>
      </c>
      <c r="L14" s="96" t="s">
        <v>37</v>
      </c>
      <c r="M14" s="510" t="s">
        <v>456</v>
      </c>
    </row>
    <row r="15" s="403" customFormat="true" ht="21.95" hidden="false" customHeight="true" outlineLevel="0" collapsed="false">
      <c r="A15" s="510" t="s">
        <v>458</v>
      </c>
      <c r="B15" s="96" t="n">
        <v>5782.18</v>
      </c>
      <c r="C15" s="96" t="n">
        <v>43.37</v>
      </c>
      <c r="D15" s="96" t="n">
        <v>133.28</v>
      </c>
      <c r="E15" s="96" t="n">
        <v>65.7</v>
      </c>
      <c r="F15" s="96" t="n">
        <v>34.6</v>
      </c>
      <c r="G15" s="96" t="n">
        <v>447.68</v>
      </c>
      <c r="H15" s="96" t="n">
        <v>4162.42</v>
      </c>
      <c r="I15" s="96" t="n">
        <v>246.9</v>
      </c>
      <c r="J15" s="96" t="n">
        <v>121.8</v>
      </c>
      <c r="K15" s="96" t="n">
        <v>525.39</v>
      </c>
      <c r="L15" s="96" t="n">
        <v>1.03</v>
      </c>
      <c r="M15" s="510" t="s">
        <v>459</v>
      </c>
    </row>
    <row r="16" s="403" customFormat="true" ht="21.95" hidden="false" customHeight="true" outlineLevel="0" collapsed="false">
      <c r="A16" s="509" t="s">
        <v>453</v>
      </c>
      <c r="B16" s="96" t="n">
        <v>183.07</v>
      </c>
      <c r="C16" s="96" t="n">
        <v>1.19</v>
      </c>
      <c r="D16" s="96" t="n">
        <v>3.05</v>
      </c>
      <c r="E16" s="96" t="n">
        <v>2.52</v>
      </c>
      <c r="F16" s="96" t="s">
        <v>37</v>
      </c>
      <c r="G16" s="96" t="n">
        <v>13.82</v>
      </c>
      <c r="H16" s="96" t="n">
        <v>86.19</v>
      </c>
      <c r="I16" s="96" t="n">
        <v>10.72</v>
      </c>
      <c r="J16" s="96" t="n">
        <v>8.17</v>
      </c>
      <c r="K16" s="96" t="n">
        <v>57.41</v>
      </c>
      <c r="L16" s="96" t="s">
        <v>37</v>
      </c>
      <c r="M16" s="510" t="s">
        <v>454</v>
      </c>
    </row>
    <row r="17" s="403" customFormat="true" ht="21.95" hidden="false" customHeight="true" outlineLevel="0" collapsed="false">
      <c r="A17" s="509" t="s">
        <v>455</v>
      </c>
      <c r="B17" s="96" t="n">
        <v>5599.11</v>
      </c>
      <c r="C17" s="96" t="n">
        <v>42.18</v>
      </c>
      <c r="D17" s="96" t="n">
        <v>130.23</v>
      </c>
      <c r="E17" s="96" t="n">
        <v>63.18</v>
      </c>
      <c r="F17" s="96" t="n">
        <v>34.6</v>
      </c>
      <c r="G17" s="96" t="n">
        <v>433.86</v>
      </c>
      <c r="H17" s="96" t="n">
        <v>4076.23</v>
      </c>
      <c r="I17" s="96" t="n">
        <v>236.18</v>
      </c>
      <c r="J17" s="96" t="n">
        <v>113.63</v>
      </c>
      <c r="K17" s="96" t="n">
        <v>467.98</v>
      </c>
      <c r="L17" s="96" t="n">
        <v>1.03</v>
      </c>
      <c r="M17" s="510" t="s">
        <v>456</v>
      </c>
    </row>
    <row r="18" s="403" customFormat="true" ht="21.95" hidden="false" customHeight="true" outlineLevel="0" collapsed="false">
      <c r="A18" s="510" t="s">
        <v>460</v>
      </c>
      <c r="B18" s="96" t="n">
        <v>27256.18</v>
      </c>
      <c r="C18" s="96" t="n">
        <v>1181.33</v>
      </c>
      <c r="D18" s="96" t="n">
        <v>1908.16</v>
      </c>
      <c r="E18" s="96" t="n">
        <v>1612.17</v>
      </c>
      <c r="F18" s="96" t="n">
        <v>1613.49</v>
      </c>
      <c r="G18" s="96" t="n">
        <v>5460.97</v>
      </c>
      <c r="H18" s="96" t="n">
        <v>5880.2</v>
      </c>
      <c r="I18" s="96" t="n">
        <v>3242.13</v>
      </c>
      <c r="J18" s="96" t="n">
        <v>2871.18</v>
      </c>
      <c r="K18" s="96" t="n">
        <v>3399.84</v>
      </c>
      <c r="L18" s="96" t="n">
        <v>86.7</v>
      </c>
      <c r="M18" s="510" t="s">
        <v>461</v>
      </c>
    </row>
    <row r="19" s="403" customFormat="true" ht="21.95" hidden="false" customHeight="true" outlineLevel="0" collapsed="false">
      <c r="A19" s="509" t="s">
        <v>453</v>
      </c>
      <c r="B19" s="96" t="n">
        <v>99.53</v>
      </c>
      <c r="C19" s="96" t="n">
        <v>1.9</v>
      </c>
      <c r="D19" s="96" t="n">
        <v>0.64</v>
      </c>
      <c r="E19" s="96" t="n">
        <v>2.25</v>
      </c>
      <c r="F19" s="96" t="n">
        <v>4.2</v>
      </c>
      <c r="G19" s="96" t="n">
        <v>8.8</v>
      </c>
      <c r="H19" s="96" t="n">
        <v>41.17</v>
      </c>
      <c r="I19" s="96" t="n">
        <v>15.78</v>
      </c>
      <c r="J19" s="96" t="n">
        <v>6.39</v>
      </c>
      <c r="K19" s="96" t="n">
        <v>18.39</v>
      </c>
      <c r="L19" s="96" t="s">
        <v>37</v>
      </c>
      <c r="M19" s="510" t="s">
        <v>454</v>
      </c>
    </row>
    <row r="20" s="403" customFormat="true" ht="21.95" hidden="false" customHeight="true" outlineLevel="0" collapsed="false">
      <c r="A20" s="509" t="s">
        <v>455</v>
      </c>
      <c r="B20" s="96" t="n">
        <v>27156.65</v>
      </c>
      <c r="C20" s="96" t="n">
        <v>1179.43</v>
      </c>
      <c r="D20" s="96" t="n">
        <v>1907.52</v>
      </c>
      <c r="E20" s="96" t="n">
        <v>1609.92</v>
      </c>
      <c r="F20" s="96" t="n">
        <v>1609.29</v>
      </c>
      <c r="G20" s="96" t="n">
        <v>5452.17</v>
      </c>
      <c r="H20" s="96" t="n">
        <v>5839.03</v>
      </c>
      <c r="I20" s="96" t="n">
        <v>3226.34</v>
      </c>
      <c r="J20" s="96" t="n">
        <v>2864.79</v>
      </c>
      <c r="K20" s="96" t="n">
        <v>3381.45</v>
      </c>
      <c r="L20" s="96" t="n">
        <v>86.7</v>
      </c>
      <c r="M20" s="510" t="s">
        <v>456</v>
      </c>
    </row>
    <row r="21" s="403" customFormat="true" ht="21.95" hidden="false" customHeight="true" outlineLevel="0" collapsed="false">
      <c r="A21" s="510" t="s">
        <v>462</v>
      </c>
      <c r="B21" s="96" t="n">
        <v>6874.18</v>
      </c>
      <c r="C21" s="96" t="n">
        <v>182.31</v>
      </c>
      <c r="D21" s="96" t="n">
        <v>112.49</v>
      </c>
      <c r="E21" s="96" t="n">
        <v>147.68</v>
      </c>
      <c r="F21" s="96" t="n">
        <v>108.33</v>
      </c>
      <c r="G21" s="96" t="n">
        <v>2542.61</v>
      </c>
      <c r="H21" s="96" t="n">
        <v>1165.25</v>
      </c>
      <c r="I21" s="96" t="n">
        <v>667.7</v>
      </c>
      <c r="J21" s="96" t="n">
        <v>1304.05</v>
      </c>
      <c r="K21" s="96" t="n">
        <v>636.76</v>
      </c>
      <c r="L21" s="96" t="n">
        <v>6.99</v>
      </c>
      <c r="M21" s="510" t="s">
        <v>405</v>
      </c>
    </row>
    <row r="22" s="403" customFormat="true" ht="21.95" hidden="false" customHeight="true" outlineLevel="0" collapsed="false">
      <c r="A22" s="509" t="s">
        <v>453</v>
      </c>
      <c r="B22" s="96" t="n">
        <v>11.26</v>
      </c>
      <c r="C22" s="96" t="s">
        <v>37</v>
      </c>
      <c r="D22" s="96" t="s">
        <v>37</v>
      </c>
      <c r="E22" s="96" t="s">
        <v>37</v>
      </c>
      <c r="F22" s="96" t="s">
        <v>37</v>
      </c>
      <c r="G22" s="96" t="n">
        <v>1.28</v>
      </c>
      <c r="H22" s="96" t="n">
        <v>4.82</v>
      </c>
      <c r="I22" s="96" t="n">
        <v>0.28</v>
      </c>
      <c r="J22" s="96" t="n">
        <v>1.33</v>
      </c>
      <c r="K22" s="96" t="n">
        <v>3.55</v>
      </c>
      <c r="L22" s="96" t="s">
        <v>37</v>
      </c>
      <c r="M22" s="510" t="s">
        <v>454</v>
      </c>
    </row>
    <row r="23" s="403" customFormat="true" ht="21.95" hidden="false" customHeight="true" outlineLevel="0" collapsed="false">
      <c r="A23" s="512" t="s">
        <v>455</v>
      </c>
      <c r="B23" s="100" t="n">
        <v>6862.92</v>
      </c>
      <c r="C23" s="100" t="n">
        <v>182.31</v>
      </c>
      <c r="D23" s="100" t="n">
        <v>112.49</v>
      </c>
      <c r="E23" s="100" t="n">
        <v>147.68</v>
      </c>
      <c r="F23" s="100" t="n">
        <v>108.33</v>
      </c>
      <c r="G23" s="100" t="n">
        <v>2541.33</v>
      </c>
      <c r="H23" s="100" t="n">
        <v>1160.43</v>
      </c>
      <c r="I23" s="100" t="n">
        <v>667.42</v>
      </c>
      <c r="J23" s="100" t="n">
        <v>1302.73</v>
      </c>
      <c r="K23" s="100" t="n">
        <v>633.22</v>
      </c>
      <c r="L23" s="100" t="n">
        <v>6.99</v>
      </c>
      <c r="M23" s="105" t="s">
        <v>456</v>
      </c>
    </row>
    <row r="24" s="403" customFormat="true" ht="15" hidden="false" customHeight="true" outlineLevel="0" collapsed="false">
      <c r="A24" s="513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513"/>
    </row>
    <row r="25" customFormat="false" ht="18.75" hidden="false" customHeight="true" outlineLevel="0" collapsed="false">
      <c r="A25" s="514" t="s">
        <v>463</v>
      </c>
      <c r="B25" s="515"/>
      <c r="C25" s="515"/>
      <c r="D25" s="515"/>
      <c r="E25" s="515"/>
      <c r="F25" s="515"/>
      <c r="G25" s="515"/>
      <c r="H25" s="515"/>
      <c r="I25" s="515"/>
      <c r="K25" s="516" t="s">
        <v>229</v>
      </c>
      <c r="L25" s="515"/>
      <c r="M25" s="515"/>
      <c r="N25" s="515"/>
      <c r="O25" s="515"/>
      <c r="P25" s="515"/>
      <c r="Q25" s="515"/>
      <c r="R25" s="514"/>
    </row>
    <row r="26" customFormat="false" ht="18.75" hidden="false" customHeight="true" outlineLevel="0" collapsed="false">
      <c r="A26" s="246" t="s">
        <v>102</v>
      </c>
      <c r="C26" s="515"/>
      <c r="D26" s="515"/>
      <c r="E26" s="515"/>
      <c r="F26" s="515"/>
      <c r="G26" s="515"/>
      <c r="H26" s="515"/>
      <c r="I26" s="515"/>
      <c r="K26" s="517" t="s">
        <v>52</v>
      </c>
      <c r="L26" s="515"/>
    </row>
    <row r="27" customFormat="false" ht="21.95" hidden="false" customHeight="true" outlineLevel="0" collapsed="false">
      <c r="A27" s="514"/>
      <c r="K27" s="518"/>
    </row>
  </sheetData>
  <mergeCells count="2">
    <mergeCell ref="K1:L1"/>
    <mergeCell ref="C4:L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519" width="32.85"/>
    <col collapsed="false" customWidth="true" hidden="false" outlineLevel="0" max="3" min="2" style="519" width="12.42"/>
    <col collapsed="false" customWidth="true" hidden="false" outlineLevel="0" max="4" min="4" style="520" width="14.99"/>
    <col collapsed="false" customWidth="true" hidden="false" outlineLevel="0" max="5" min="5" style="519" width="14.7"/>
    <col collapsed="false" customWidth="true" hidden="false" outlineLevel="0" max="6" min="6" style="520" width="12.42"/>
    <col collapsed="false" customWidth="true" hidden="false" outlineLevel="0" max="7" min="7" style="520" width="16.28"/>
    <col collapsed="false" customWidth="true" hidden="false" outlineLevel="0" max="8" min="8" style="520" width="12.42"/>
    <col collapsed="false" customWidth="true" hidden="false" outlineLevel="0" max="9" min="9" style="520" width="16.28"/>
    <col collapsed="false" customWidth="true" hidden="false" outlineLevel="0" max="10" min="10" style="520" width="14.99"/>
    <col collapsed="false" customWidth="true" hidden="false" outlineLevel="0" max="11" min="11" style="520" width="17.85"/>
    <col collapsed="false" customWidth="true" hidden="false" outlineLevel="0" max="12" min="12" style="520" width="16.7"/>
    <col collapsed="false" customWidth="true" hidden="false" outlineLevel="0" max="13" min="13" style="520" width="16.28"/>
    <col collapsed="false" customWidth="true" hidden="false" outlineLevel="0" max="14" min="14" style="519" width="27.28"/>
    <col collapsed="false" customWidth="true" hidden="false" outlineLevel="0" max="15" min="15" style="519" width="32.99"/>
    <col collapsed="false" customWidth="true" hidden="false" outlineLevel="0" max="16" min="16" style="520" width="13.41"/>
    <col collapsed="false" customWidth="true" hidden="false" outlineLevel="0" max="17" min="17" style="520" width="21.56"/>
    <col collapsed="false" customWidth="true" hidden="false" outlineLevel="0" max="18" min="18" style="520" width="23.99"/>
    <col collapsed="false" customWidth="true" hidden="false" outlineLevel="0" max="19" min="19" style="520" width="17.99"/>
    <col collapsed="false" customWidth="true" hidden="false" outlineLevel="0" max="20" min="20" style="520" width="14.14"/>
    <col collapsed="false" customWidth="true" hidden="false" outlineLevel="0" max="21" min="21" style="520" width="17.56"/>
    <col collapsed="false" customWidth="true" hidden="false" outlineLevel="0" max="22" min="22" style="520" width="18.14"/>
    <col collapsed="false" customWidth="true" hidden="false" outlineLevel="0" max="23" min="23" style="520" width="14.41"/>
    <col collapsed="false" customWidth="true" hidden="false" outlineLevel="0" max="24" min="24" style="520" width="13.7"/>
    <col collapsed="false" customWidth="true" hidden="false" outlineLevel="0" max="26" min="25" style="520" width="12.42"/>
    <col collapsed="false" customWidth="true" hidden="false" outlineLevel="0" max="27" min="27" style="520" width="29.28"/>
    <col collapsed="false" customWidth="false" hidden="false" outlineLevel="0" max="257" min="28" style="519" width="8.99"/>
  </cols>
  <sheetData>
    <row r="1" s="526" customFormat="true" ht="26.25" hidden="false" customHeight="true" outlineLevel="0" collapsed="false">
      <c r="A1" s="521" t="s">
        <v>464</v>
      </c>
      <c r="B1" s="521"/>
      <c r="C1" s="521"/>
      <c r="D1" s="521"/>
      <c r="E1" s="521"/>
      <c r="F1" s="521"/>
      <c r="G1" s="521"/>
      <c r="H1" s="521"/>
      <c r="I1" s="521"/>
      <c r="J1" s="521"/>
      <c r="K1" s="522"/>
      <c r="L1" s="523"/>
      <c r="M1" s="523"/>
      <c r="N1" s="524"/>
      <c r="O1" s="521" t="s">
        <v>465</v>
      </c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5"/>
    </row>
    <row r="2" customFormat="false" ht="21" hidden="false" customHeight="true" outlineLevel="0" collapsed="false">
      <c r="A2" s="527" t="s">
        <v>466</v>
      </c>
      <c r="B2" s="527"/>
      <c r="C2" s="527"/>
      <c r="D2" s="527"/>
      <c r="E2" s="527"/>
      <c r="F2" s="527"/>
      <c r="G2" s="527"/>
      <c r="H2" s="527"/>
      <c r="I2" s="527"/>
      <c r="J2" s="527"/>
      <c r="K2" s="522"/>
      <c r="L2" s="528"/>
      <c r="M2" s="529"/>
      <c r="N2" s="528"/>
      <c r="O2" s="527" t="s">
        <v>467</v>
      </c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</row>
    <row r="3" customFormat="false" ht="21" hidden="false" customHeight="true" outlineLevel="0" collapsed="false">
      <c r="A3" s="531" t="s">
        <v>468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3" t="s">
        <v>469</v>
      </c>
      <c r="O3" s="531" t="s">
        <v>470</v>
      </c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5" t="s">
        <v>469</v>
      </c>
    </row>
    <row r="4" s="530" customFormat="true" ht="21.95" hidden="false" customHeight="true" outlineLevel="0" collapsed="false">
      <c r="A4" s="536"/>
      <c r="B4" s="536"/>
      <c r="C4" s="537" t="s">
        <v>471</v>
      </c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6"/>
      <c r="O4" s="536"/>
      <c r="P4" s="537" t="s">
        <v>472</v>
      </c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8"/>
    </row>
    <row r="5" s="530" customFormat="true" ht="21.95" hidden="false" customHeight="true" outlineLevel="0" collapsed="false">
      <c r="A5" s="539" t="s">
        <v>409</v>
      </c>
      <c r="B5" s="533" t="s">
        <v>18</v>
      </c>
      <c r="C5" s="540" t="s">
        <v>473</v>
      </c>
      <c r="D5" s="540" t="s">
        <v>474</v>
      </c>
      <c r="E5" s="540" t="s">
        <v>475</v>
      </c>
      <c r="F5" s="540" t="s">
        <v>476</v>
      </c>
      <c r="G5" s="540" t="s">
        <v>477</v>
      </c>
      <c r="H5" s="540" t="s">
        <v>478</v>
      </c>
      <c r="I5" s="540" t="s">
        <v>479</v>
      </c>
      <c r="J5" s="540" t="s">
        <v>480</v>
      </c>
      <c r="K5" s="541" t="s">
        <v>481</v>
      </c>
      <c r="L5" s="540" t="s">
        <v>482</v>
      </c>
      <c r="M5" s="540" t="s">
        <v>483</v>
      </c>
      <c r="N5" s="532" t="s">
        <v>418</v>
      </c>
      <c r="O5" s="539" t="s">
        <v>409</v>
      </c>
      <c r="P5" s="540" t="s">
        <v>484</v>
      </c>
      <c r="Q5" s="540" t="s">
        <v>485</v>
      </c>
      <c r="R5" s="540" t="s">
        <v>486</v>
      </c>
      <c r="S5" s="540" t="s">
        <v>487</v>
      </c>
      <c r="T5" s="540" t="s">
        <v>488</v>
      </c>
      <c r="U5" s="540" t="s">
        <v>489</v>
      </c>
      <c r="V5" s="540" t="s">
        <v>490</v>
      </c>
      <c r="W5" s="540" t="s">
        <v>491</v>
      </c>
      <c r="X5" s="540" t="s">
        <v>492</v>
      </c>
      <c r="Y5" s="540" t="s">
        <v>493</v>
      </c>
      <c r="Z5" s="533" t="s">
        <v>186</v>
      </c>
      <c r="AA5" s="532" t="s">
        <v>418</v>
      </c>
    </row>
    <row r="6" s="530" customFormat="true" ht="21.95" hidden="false" customHeight="true" outlineLevel="0" collapsed="false">
      <c r="A6" s="539" t="s">
        <v>419</v>
      </c>
      <c r="B6" s="533"/>
      <c r="C6" s="533" t="s">
        <v>494</v>
      </c>
      <c r="D6" s="533" t="s">
        <v>495</v>
      </c>
      <c r="E6" s="533"/>
      <c r="F6" s="533" t="s">
        <v>496</v>
      </c>
      <c r="G6" s="533" t="s">
        <v>497</v>
      </c>
      <c r="H6" s="533"/>
      <c r="I6" s="533" t="s">
        <v>498</v>
      </c>
      <c r="J6" s="533" t="s">
        <v>499</v>
      </c>
      <c r="K6" s="541" t="s">
        <v>500</v>
      </c>
      <c r="L6" s="533" t="s">
        <v>501</v>
      </c>
      <c r="M6" s="533" t="s">
        <v>502</v>
      </c>
      <c r="N6" s="532" t="s">
        <v>429</v>
      </c>
      <c r="O6" s="539" t="s">
        <v>419</v>
      </c>
      <c r="P6" s="533" t="s">
        <v>503</v>
      </c>
      <c r="Q6" s="533" t="s">
        <v>504</v>
      </c>
      <c r="R6" s="533" t="s">
        <v>505</v>
      </c>
      <c r="S6" s="533" t="s">
        <v>506</v>
      </c>
      <c r="T6" s="533"/>
      <c r="U6" s="533" t="s">
        <v>507</v>
      </c>
      <c r="V6" s="533" t="s">
        <v>508</v>
      </c>
      <c r="W6" s="533"/>
      <c r="X6" s="533" t="s">
        <v>509</v>
      </c>
      <c r="Y6" s="533" t="s">
        <v>510</v>
      </c>
      <c r="Z6" s="533"/>
      <c r="AA6" s="532" t="s">
        <v>429</v>
      </c>
    </row>
    <row r="7" s="530" customFormat="true" ht="21.95" hidden="false" customHeight="true" outlineLevel="0" collapsed="false">
      <c r="A7" s="539" t="s">
        <v>430</v>
      </c>
      <c r="B7" s="533"/>
      <c r="C7" s="533" t="s">
        <v>511</v>
      </c>
      <c r="D7" s="533" t="s">
        <v>512</v>
      </c>
      <c r="E7" s="534" t="s">
        <v>513</v>
      </c>
      <c r="F7" s="533" t="s">
        <v>514</v>
      </c>
      <c r="G7" s="534" t="s">
        <v>515</v>
      </c>
      <c r="H7" s="534" t="s">
        <v>516</v>
      </c>
      <c r="I7" s="533" t="s">
        <v>517</v>
      </c>
      <c r="J7" s="534" t="s">
        <v>518</v>
      </c>
      <c r="K7" s="534" t="s">
        <v>519</v>
      </c>
      <c r="L7" s="534" t="s">
        <v>520</v>
      </c>
      <c r="M7" s="534" t="s">
        <v>521</v>
      </c>
      <c r="N7" s="532" t="s">
        <v>440</v>
      </c>
      <c r="O7" s="539" t="s">
        <v>430</v>
      </c>
      <c r="P7" s="534" t="s">
        <v>522</v>
      </c>
      <c r="Q7" s="534" t="s">
        <v>523</v>
      </c>
      <c r="R7" s="534" t="s">
        <v>524</v>
      </c>
      <c r="S7" s="534" t="s">
        <v>525</v>
      </c>
      <c r="T7" s="534" t="s">
        <v>526</v>
      </c>
      <c r="U7" s="534" t="s">
        <v>527</v>
      </c>
      <c r="V7" s="534" t="s">
        <v>528</v>
      </c>
      <c r="W7" s="534" t="s">
        <v>529</v>
      </c>
      <c r="X7" s="534" t="s">
        <v>530</v>
      </c>
      <c r="Y7" s="534" t="s">
        <v>531</v>
      </c>
      <c r="Z7" s="534" t="s">
        <v>532</v>
      </c>
      <c r="AA7" s="532" t="s">
        <v>440</v>
      </c>
    </row>
    <row r="8" s="530" customFormat="true" ht="21.95" hidden="false" customHeight="true" outlineLevel="0" collapsed="false">
      <c r="A8" s="542" t="s">
        <v>441</v>
      </c>
      <c r="B8" s="543" t="s">
        <v>25</v>
      </c>
      <c r="C8" s="543" t="s">
        <v>533</v>
      </c>
      <c r="D8" s="543" t="s">
        <v>534</v>
      </c>
      <c r="E8" s="543"/>
      <c r="F8" s="543" t="s">
        <v>535</v>
      </c>
      <c r="G8" s="543" t="s">
        <v>536</v>
      </c>
      <c r="H8" s="543"/>
      <c r="I8" s="543" t="s">
        <v>537</v>
      </c>
      <c r="J8" s="543" t="s">
        <v>538</v>
      </c>
      <c r="K8" s="543" t="s">
        <v>539</v>
      </c>
      <c r="L8" s="543" t="s">
        <v>540</v>
      </c>
      <c r="M8" s="543" t="s">
        <v>541</v>
      </c>
      <c r="N8" s="544" t="s">
        <v>452</v>
      </c>
      <c r="O8" s="542" t="s">
        <v>441</v>
      </c>
      <c r="P8" s="543" t="s">
        <v>542</v>
      </c>
      <c r="Q8" s="543" t="s">
        <v>543</v>
      </c>
      <c r="R8" s="544" t="s">
        <v>544</v>
      </c>
      <c r="S8" s="543" t="s">
        <v>545</v>
      </c>
      <c r="T8" s="543"/>
      <c r="U8" s="543" t="s">
        <v>546</v>
      </c>
      <c r="V8" s="543" t="s">
        <v>547</v>
      </c>
      <c r="W8" s="543"/>
      <c r="X8" s="543" t="s">
        <v>548</v>
      </c>
      <c r="Y8" s="543" t="s">
        <v>549</v>
      </c>
      <c r="Z8" s="543"/>
      <c r="AA8" s="544" t="s">
        <v>452</v>
      </c>
    </row>
    <row r="9" s="530" customFormat="true" ht="27" hidden="false" customHeight="true" outlineLevel="0" collapsed="false">
      <c r="A9" s="545" t="s">
        <v>67</v>
      </c>
      <c r="B9" s="546" t="n">
        <v>40039.54</v>
      </c>
      <c r="C9" s="546" t="n">
        <v>12212.41</v>
      </c>
      <c r="D9" s="546" t="n">
        <v>60.69</v>
      </c>
      <c r="E9" s="546" t="n">
        <v>6184.57</v>
      </c>
      <c r="F9" s="546" t="n">
        <v>106.05</v>
      </c>
      <c r="G9" s="546" t="n">
        <v>93.86</v>
      </c>
      <c r="H9" s="546" t="n">
        <v>2156.2</v>
      </c>
      <c r="I9" s="546" t="n">
        <v>6708.45</v>
      </c>
      <c r="J9" s="546" t="n">
        <v>1637.28</v>
      </c>
      <c r="K9" s="546" t="n">
        <v>3370.67</v>
      </c>
      <c r="L9" s="546" t="n">
        <v>185.19</v>
      </c>
      <c r="M9" s="546" t="n">
        <v>471.58</v>
      </c>
      <c r="N9" s="547" t="s">
        <v>25</v>
      </c>
      <c r="O9" s="545" t="s">
        <v>67</v>
      </c>
      <c r="P9" s="546" t="n">
        <v>314.95</v>
      </c>
      <c r="Q9" s="546" t="n">
        <v>434.7</v>
      </c>
      <c r="R9" s="546" t="n">
        <v>732.44</v>
      </c>
      <c r="S9" s="546" t="n">
        <v>1755.83</v>
      </c>
      <c r="T9" s="546" t="n">
        <v>1079.71</v>
      </c>
      <c r="U9" s="546" t="n">
        <v>815.61</v>
      </c>
      <c r="V9" s="546" t="n">
        <v>300.88</v>
      </c>
      <c r="W9" s="546" t="n">
        <v>1069.47</v>
      </c>
      <c r="X9" s="546" t="n">
        <v>252.65</v>
      </c>
      <c r="Y9" s="546" t="n">
        <v>1.88</v>
      </c>
      <c r="Z9" s="546" t="n">
        <v>94.47</v>
      </c>
      <c r="AA9" s="547" t="s">
        <v>25</v>
      </c>
    </row>
    <row r="10" customFormat="false" ht="21.95" hidden="false" customHeight="true" outlineLevel="0" collapsed="false">
      <c r="A10" s="548" t="s">
        <v>453</v>
      </c>
      <c r="B10" s="549" t="n">
        <v>302.71</v>
      </c>
      <c r="C10" s="549" t="n">
        <v>177.92</v>
      </c>
      <c r="D10" s="549" t="s">
        <v>37</v>
      </c>
      <c r="E10" s="549" t="n">
        <v>17.46</v>
      </c>
      <c r="F10" s="549" t="s">
        <v>37</v>
      </c>
      <c r="G10" s="549" t="n">
        <v>1.82</v>
      </c>
      <c r="H10" s="549" t="n">
        <v>17.45</v>
      </c>
      <c r="I10" s="549" t="n">
        <v>27.81</v>
      </c>
      <c r="J10" s="549" t="n">
        <v>3.75</v>
      </c>
      <c r="K10" s="549" t="n">
        <v>10.34</v>
      </c>
      <c r="L10" s="549" t="n">
        <v>0.25</v>
      </c>
      <c r="M10" s="549" t="n">
        <v>1.25</v>
      </c>
      <c r="N10" s="550" t="s">
        <v>454</v>
      </c>
      <c r="O10" s="548" t="s">
        <v>453</v>
      </c>
      <c r="P10" s="549" t="s">
        <v>37</v>
      </c>
      <c r="Q10" s="549" t="n">
        <v>0.98</v>
      </c>
      <c r="R10" s="549" t="n">
        <v>6.69</v>
      </c>
      <c r="S10" s="549" t="n">
        <v>3.94</v>
      </c>
      <c r="T10" s="549" t="n">
        <v>5.66</v>
      </c>
      <c r="U10" s="549" t="n">
        <v>2.2</v>
      </c>
      <c r="V10" s="549" t="n">
        <v>1.55</v>
      </c>
      <c r="W10" s="549" t="n">
        <v>18.42</v>
      </c>
      <c r="X10" s="549" t="n">
        <v>5.21</v>
      </c>
      <c r="Y10" s="549" t="s">
        <v>37</v>
      </c>
      <c r="Z10" s="549" t="s">
        <v>37</v>
      </c>
      <c r="AA10" s="550" t="s">
        <v>454</v>
      </c>
    </row>
    <row r="11" customFormat="false" ht="21.95" hidden="false" customHeight="true" outlineLevel="0" collapsed="false">
      <c r="A11" s="548" t="s">
        <v>455</v>
      </c>
      <c r="B11" s="549" t="n">
        <v>39736.83</v>
      </c>
      <c r="C11" s="549" t="n">
        <v>12034.49</v>
      </c>
      <c r="D11" s="549" t="n">
        <v>60.69</v>
      </c>
      <c r="E11" s="549" t="n">
        <v>6167.11</v>
      </c>
      <c r="F11" s="549" t="n">
        <v>106.05</v>
      </c>
      <c r="G11" s="549" t="n">
        <v>92.04</v>
      </c>
      <c r="H11" s="549" t="n">
        <v>2138.75</v>
      </c>
      <c r="I11" s="549" t="n">
        <v>6680.64</v>
      </c>
      <c r="J11" s="549" t="n">
        <v>1633.53</v>
      </c>
      <c r="K11" s="549" t="n">
        <v>3360.33</v>
      </c>
      <c r="L11" s="549" t="n">
        <v>184.94</v>
      </c>
      <c r="M11" s="549" t="n">
        <v>470.33</v>
      </c>
      <c r="N11" s="550" t="s">
        <v>456</v>
      </c>
      <c r="O11" s="548" t="s">
        <v>455</v>
      </c>
      <c r="P11" s="549" t="n">
        <v>314.95</v>
      </c>
      <c r="Q11" s="549" t="n">
        <v>433.72</v>
      </c>
      <c r="R11" s="549" t="n">
        <v>725.75</v>
      </c>
      <c r="S11" s="549" t="n">
        <v>1751.89</v>
      </c>
      <c r="T11" s="549" t="n">
        <v>1074.04</v>
      </c>
      <c r="U11" s="549" t="n">
        <v>813.42</v>
      </c>
      <c r="V11" s="549" t="n">
        <v>299.33</v>
      </c>
      <c r="W11" s="549" t="n">
        <v>1051.05</v>
      </c>
      <c r="X11" s="549" t="n">
        <v>247.44</v>
      </c>
      <c r="Y11" s="549" t="n">
        <v>1.88</v>
      </c>
      <c r="Z11" s="549" t="n">
        <v>94.47</v>
      </c>
      <c r="AA11" s="550" t="s">
        <v>456</v>
      </c>
    </row>
    <row r="12" customFormat="false" ht="21.95" hidden="false" customHeight="true" outlineLevel="0" collapsed="false">
      <c r="A12" s="548" t="s">
        <v>550</v>
      </c>
      <c r="B12" s="549" t="n">
        <v>127.01</v>
      </c>
      <c r="C12" s="549" t="n">
        <v>61.58</v>
      </c>
      <c r="D12" s="549" t="n">
        <v>0.59</v>
      </c>
      <c r="E12" s="549" t="n">
        <v>13.9</v>
      </c>
      <c r="F12" s="549" t="s">
        <v>37</v>
      </c>
      <c r="G12" s="549" t="s">
        <v>37</v>
      </c>
      <c r="H12" s="549" t="n">
        <v>12.06</v>
      </c>
      <c r="I12" s="549" t="n">
        <v>11.41</v>
      </c>
      <c r="J12" s="549" t="n">
        <v>3.38</v>
      </c>
      <c r="K12" s="549" t="n">
        <v>10.78</v>
      </c>
      <c r="L12" s="549" t="s">
        <v>37</v>
      </c>
      <c r="M12" s="549" t="n">
        <v>0.66</v>
      </c>
      <c r="N12" s="550" t="s">
        <v>391</v>
      </c>
      <c r="O12" s="548" t="s">
        <v>550</v>
      </c>
      <c r="P12" s="549" t="s">
        <v>37</v>
      </c>
      <c r="Q12" s="549" t="n">
        <v>1.68</v>
      </c>
      <c r="R12" s="549" t="n">
        <v>0.68</v>
      </c>
      <c r="S12" s="549" t="n">
        <v>1.88</v>
      </c>
      <c r="T12" s="549" t="n">
        <v>1.08</v>
      </c>
      <c r="U12" s="549" t="s">
        <v>37</v>
      </c>
      <c r="V12" s="549" t="n">
        <v>3.65</v>
      </c>
      <c r="W12" s="549" t="n">
        <v>2.57</v>
      </c>
      <c r="X12" s="549" t="n">
        <v>1.11</v>
      </c>
      <c r="Y12" s="549" t="s">
        <v>37</v>
      </c>
      <c r="Z12" s="549" t="s">
        <v>37</v>
      </c>
      <c r="AA12" s="550" t="s">
        <v>391</v>
      </c>
    </row>
    <row r="13" customFormat="false" ht="21.95" hidden="false" customHeight="true" outlineLevel="0" collapsed="false">
      <c r="A13" s="548" t="s">
        <v>453</v>
      </c>
      <c r="B13" s="549" t="n">
        <v>8.85</v>
      </c>
      <c r="C13" s="549" t="n">
        <v>4.09</v>
      </c>
      <c r="D13" s="549" t="s">
        <v>37</v>
      </c>
      <c r="E13" s="549" t="s">
        <v>37</v>
      </c>
      <c r="F13" s="549" t="s">
        <v>37</v>
      </c>
      <c r="G13" s="549" t="s">
        <v>37</v>
      </c>
      <c r="H13" s="549" t="n">
        <v>0.53</v>
      </c>
      <c r="I13" s="549" t="n">
        <v>1.17</v>
      </c>
      <c r="J13" s="549" t="n">
        <v>1.13</v>
      </c>
      <c r="K13" s="549" t="n">
        <v>0.1</v>
      </c>
      <c r="L13" s="549" t="s">
        <v>37</v>
      </c>
      <c r="M13" s="549" t="s">
        <v>37</v>
      </c>
      <c r="N13" s="550" t="s">
        <v>454</v>
      </c>
      <c r="O13" s="548" t="s">
        <v>453</v>
      </c>
      <c r="P13" s="549" t="s">
        <v>37</v>
      </c>
      <c r="Q13" s="454" t="n">
        <v>0.23</v>
      </c>
      <c r="R13" s="549" t="s">
        <v>37</v>
      </c>
      <c r="S13" s="549" t="s">
        <v>37</v>
      </c>
      <c r="T13" s="549" t="s">
        <v>37</v>
      </c>
      <c r="U13" s="549" t="s">
        <v>37</v>
      </c>
      <c r="V13" s="549" t="n">
        <v>0.67</v>
      </c>
      <c r="W13" s="549" t="n">
        <v>0.93</v>
      </c>
      <c r="X13" s="549" t="s">
        <v>37</v>
      </c>
      <c r="Y13" s="549" t="s">
        <v>37</v>
      </c>
      <c r="Z13" s="549" t="s">
        <v>37</v>
      </c>
      <c r="AA13" s="550" t="s">
        <v>454</v>
      </c>
    </row>
    <row r="14" customFormat="false" ht="21.95" hidden="false" customHeight="true" outlineLevel="0" collapsed="false">
      <c r="A14" s="548" t="s">
        <v>455</v>
      </c>
      <c r="B14" s="549" t="n">
        <v>118.16</v>
      </c>
      <c r="C14" s="549" t="n">
        <v>57.49</v>
      </c>
      <c r="D14" s="549" t="n">
        <v>0.59</v>
      </c>
      <c r="E14" s="549" t="n">
        <v>13.9</v>
      </c>
      <c r="F14" s="549" t="s">
        <v>37</v>
      </c>
      <c r="G14" s="549" t="s">
        <v>37</v>
      </c>
      <c r="H14" s="549" t="n">
        <v>11.54</v>
      </c>
      <c r="I14" s="549" t="n">
        <v>10.24</v>
      </c>
      <c r="J14" s="549" t="n">
        <v>2.25</v>
      </c>
      <c r="K14" s="549" t="n">
        <v>10.68</v>
      </c>
      <c r="L14" s="549" t="s">
        <v>37</v>
      </c>
      <c r="M14" s="549" t="n">
        <v>0.66</v>
      </c>
      <c r="N14" s="550" t="s">
        <v>456</v>
      </c>
      <c r="O14" s="548" t="s">
        <v>455</v>
      </c>
      <c r="P14" s="549" t="s">
        <v>37</v>
      </c>
      <c r="Q14" s="549" t="n">
        <v>1.45</v>
      </c>
      <c r="R14" s="549" t="n">
        <v>0.68</v>
      </c>
      <c r="S14" s="549" t="n">
        <v>1.88</v>
      </c>
      <c r="T14" s="549" t="n">
        <v>1.08</v>
      </c>
      <c r="U14" s="549" t="s">
        <v>37</v>
      </c>
      <c r="V14" s="549" t="n">
        <v>2.98</v>
      </c>
      <c r="W14" s="549" t="n">
        <v>1.64</v>
      </c>
      <c r="X14" s="549" t="n">
        <v>1.11</v>
      </c>
      <c r="Y14" s="549" t="s">
        <v>37</v>
      </c>
      <c r="Z14" s="549" t="s">
        <v>37</v>
      </c>
      <c r="AA14" s="550" t="s">
        <v>456</v>
      </c>
    </row>
    <row r="15" customFormat="false" ht="21.95" hidden="false" customHeight="true" outlineLevel="0" collapsed="false">
      <c r="A15" s="550" t="s">
        <v>551</v>
      </c>
      <c r="B15" s="549" t="n">
        <v>5782.18</v>
      </c>
      <c r="C15" s="549" t="n">
        <v>4443.44</v>
      </c>
      <c r="D15" s="549" t="n">
        <v>1.21</v>
      </c>
      <c r="E15" s="549" t="n">
        <v>193.18</v>
      </c>
      <c r="F15" s="549" t="n">
        <v>2.55</v>
      </c>
      <c r="G15" s="549" t="n">
        <v>2.66</v>
      </c>
      <c r="H15" s="549" t="n">
        <v>116.96</v>
      </c>
      <c r="I15" s="549" t="n">
        <v>291.87</v>
      </c>
      <c r="J15" s="454" t="n">
        <v>63.96</v>
      </c>
      <c r="K15" s="549" t="n">
        <v>194.47</v>
      </c>
      <c r="L15" s="549" t="n">
        <v>2.46</v>
      </c>
      <c r="M15" s="549" t="n">
        <v>14.56</v>
      </c>
      <c r="N15" s="550" t="s">
        <v>552</v>
      </c>
      <c r="O15" s="550" t="s">
        <v>551</v>
      </c>
      <c r="P15" s="549" t="n">
        <v>34.04</v>
      </c>
      <c r="Q15" s="549" t="n">
        <v>25.95</v>
      </c>
      <c r="R15" s="549" t="n">
        <v>20.07</v>
      </c>
      <c r="S15" s="549" t="n">
        <v>73.6</v>
      </c>
      <c r="T15" s="549" t="n">
        <v>84.76</v>
      </c>
      <c r="U15" s="549" t="n">
        <v>31.19</v>
      </c>
      <c r="V15" s="549" t="n">
        <v>40.23</v>
      </c>
      <c r="W15" s="549" t="n">
        <v>117.77</v>
      </c>
      <c r="X15" s="549" t="n">
        <v>27.25</v>
      </c>
      <c r="Y15" s="549" t="s">
        <v>37</v>
      </c>
      <c r="Z15" s="549" t="s">
        <v>37</v>
      </c>
      <c r="AA15" s="550" t="s">
        <v>552</v>
      </c>
    </row>
    <row r="16" customFormat="false" ht="21.95" hidden="false" customHeight="true" outlineLevel="0" collapsed="false">
      <c r="A16" s="548" t="s">
        <v>453</v>
      </c>
      <c r="B16" s="549" t="n">
        <v>183.07</v>
      </c>
      <c r="C16" s="549" t="n">
        <v>118.29</v>
      </c>
      <c r="D16" s="549" t="s">
        <v>37</v>
      </c>
      <c r="E16" s="549" t="n">
        <v>6.83</v>
      </c>
      <c r="F16" s="549" t="s">
        <v>37</v>
      </c>
      <c r="G16" s="549" t="s">
        <v>37</v>
      </c>
      <c r="H16" s="549" t="n">
        <v>7.48</v>
      </c>
      <c r="I16" s="549" t="n">
        <v>15.88</v>
      </c>
      <c r="J16" s="549" t="s">
        <v>37</v>
      </c>
      <c r="K16" s="549" t="n">
        <v>5.87</v>
      </c>
      <c r="L16" s="549" t="s">
        <v>37</v>
      </c>
      <c r="M16" s="549" t="s">
        <v>37</v>
      </c>
      <c r="N16" s="550" t="s">
        <v>454</v>
      </c>
      <c r="O16" s="548" t="s">
        <v>453</v>
      </c>
      <c r="P16" s="549" t="s">
        <v>37</v>
      </c>
      <c r="Q16" s="549" t="n">
        <v>0.75</v>
      </c>
      <c r="R16" s="549" t="n">
        <v>6.1</v>
      </c>
      <c r="S16" s="549" t="n">
        <v>1.08</v>
      </c>
      <c r="T16" s="549" t="n">
        <v>2.88</v>
      </c>
      <c r="U16" s="549" t="n">
        <v>1.67</v>
      </c>
      <c r="V16" s="549" t="n">
        <v>0.22</v>
      </c>
      <c r="W16" s="549" t="n">
        <v>10.89</v>
      </c>
      <c r="X16" s="549" t="n">
        <v>5.1</v>
      </c>
      <c r="Y16" s="549" t="s">
        <v>37</v>
      </c>
      <c r="Z16" s="549" t="s">
        <v>37</v>
      </c>
      <c r="AA16" s="550" t="s">
        <v>454</v>
      </c>
    </row>
    <row r="17" customFormat="false" ht="21.95" hidden="false" customHeight="true" outlineLevel="0" collapsed="false">
      <c r="A17" s="548" t="s">
        <v>455</v>
      </c>
      <c r="B17" s="549" t="n">
        <v>5599.11</v>
      </c>
      <c r="C17" s="549" t="n">
        <v>4325.15</v>
      </c>
      <c r="D17" s="549" t="n">
        <v>1.21</v>
      </c>
      <c r="E17" s="549" t="n">
        <v>186.34</v>
      </c>
      <c r="F17" s="549" t="n">
        <v>2.55</v>
      </c>
      <c r="G17" s="549" t="n">
        <v>2.66</v>
      </c>
      <c r="H17" s="549" t="n">
        <v>109.48</v>
      </c>
      <c r="I17" s="549" t="n">
        <v>275.98</v>
      </c>
      <c r="J17" s="549" t="n">
        <v>63.96</v>
      </c>
      <c r="K17" s="549" t="n">
        <v>188.6</v>
      </c>
      <c r="L17" s="549" t="n">
        <v>2.46</v>
      </c>
      <c r="M17" s="549" t="n">
        <v>14.56</v>
      </c>
      <c r="N17" s="550" t="s">
        <v>456</v>
      </c>
      <c r="O17" s="548" t="s">
        <v>455</v>
      </c>
      <c r="P17" s="549" t="n">
        <v>34.04</v>
      </c>
      <c r="Q17" s="549" t="n">
        <v>25.2</v>
      </c>
      <c r="R17" s="549" t="n">
        <v>13.97</v>
      </c>
      <c r="S17" s="549" t="n">
        <v>72.52</v>
      </c>
      <c r="T17" s="549" t="n">
        <v>81.87</v>
      </c>
      <c r="U17" s="549" t="n">
        <v>29.52</v>
      </c>
      <c r="V17" s="549" t="n">
        <v>40.01</v>
      </c>
      <c r="W17" s="549" t="n">
        <v>106.88</v>
      </c>
      <c r="X17" s="549" t="n">
        <v>22.15</v>
      </c>
      <c r="Y17" s="549" t="s">
        <v>37</v>
      </c>
      <c r="Z17" s="549" t="s">
        <v>37</v>
      </c>
      <c r="AA17" s="550" t="s">
        <v>456</v>
      </c>
    </row>
    <row r="18" customFormat="false" ht="21.95" hidden="false" customHeight="true" outlineLevel="0" collapsed="false">
      <c r="A18" s="550" t="s">
        <v>553</v>
      </c>
      <c r="B18" s="549" t="n">
        <v>27256.18</v>
      </c>
      <c r="C18" s="549" t="n">
        <v>6427.31</v>
      </c>
      <c r="D18" s="549" t="n">
        <v>48.69</v>
      </c>
      <c r="E18" s="549" t="n">
        <v>4529.54</v>
      </c>
      <c r="F18" s="549" t="n">
        <v>96.07</v>
      </c>
      <c r="G18" s="549" t="n">
        <v>83.81</v>
      </c>
      <c r="H18" s="549" t="n">
        <v>1769.65</v>
      </c>
      <c r="I18" s="549" t="n">
        <v>4718.43</v>
      </c>
      <c r="J18" s="549" t="n">
        <v>1124.73</v>
      </c>
      <c r="K18" s="549" t="n">
        <v>2273.69</v>
      </c>
      <c r="L18" s="549" t="n">
        <v>173.63</v>
      </c>
      <c r="M18" s="549" t="n">
        <v>444.06</v>
      </c>
      <c r="N18" s="550" t="s">
        <v>461</v>
      </c>
      <c r="O18" s="550" t="s">
        <v>553</v>
      </c>
      <c r="P18" s="549" t="n">
        <v>241.34</v>
      </c>
      <c r="Q18" s="549" t="n">
        <v>390.2</v>
      </c>
      <c r="R18" s="549" t="n">
        <v>495.9</v>
      </c>
      <c r="S18" s="549" t="n">
        <v>1583</v>
      </c>
      <c r="T18" s="549" t="n">
        <v>974.2</v>
      </c>
      <c r="U18" s="549" t="n">
        <v>672.86</v>
      </c>
      <c r="V18" s="549" t="n">
        <v>193.69</v>
      </c>
      <c r="W18" s="549" t="n">
        <v>769.9</v>
      </c>
      <c r="X18" s="549" t="n">
        <v>156.14</v>
      </c>
      <c r="Y18" s="549" t="n">
        <v>1.88</v>
      </c>
      <c r="Z18" s="549" t="n">
        <v>87.48</v>
      </c>
      <c r="AA18" s="550" t="s">
        <v>461</v>
      </c>
    </row>
    <row r="19" customFormat="false" ht="21.95" hidden="false" customHeight="true" outlineLevel="0" collapsed="false">
      <c r="A19" s="548" t="s">
        <v>453</v>
      </c>
      <c r="B19" s="549" t="n">
        <v>99.53</v>
      </c>
      <c r="C19" s="549" t="n">
        <v>47.64</v>
      </c>
      <c r="D19" s="549" t="s">
        <v>37</v>
      </c>
      <c r="E19" s="549" t="n">
        <v>10.24</v>
      </c>
      <c r="F19" s="549" t="s">
        <v>37</v>
      </c>
      <c r="G19" s="549" t="n">
        <v>1.82</v>
      </c>
      <c r="H19" s="549" t="n">
        <v>9.29</v>
      </c>
      <c r="I19" s="549" t="n">
        <v>9.7</v>
      </c>
      <c r="J19" s="549" t="n">
        <v>1.3</v>
      </c>
      <c r="K19" s="549" t="n">
        <v>4.14</v>
      </c>
      <c r="L19" s="549" t="n">
        <v>0.25</v>
      </c>
      <c r="M19" s="549" t="n">
        <v>1.25</v>
      </c>
      <c r="N19" s="550" t="s">
        <v>454</v>
      </c>
      <c r="O19" s="548" t="s">
        <v>453</v>
      </c>
      <c r="P19" s="549" t="s">
        <v>37</v>
      </c>
      <c r="Q19" s="549" t="s">
        <v>37</v>
      </c>
      <c r="R19" s="549" t="n">
        <v>0.58</v>
      </c>
      <c r="S19" s="549" t="n">
        <v>2.86</v>
      </c>
      <c r="T19" s="549" t="n">
        <v>2.78</v>
      </c>
      <c r="U19" s="549" t="n">
        <v>0.52</v>
      </c>
      <c r="V19" s="549" t="n">
        <v>0.44</v>
      </c>
      <c r="W19" s="549" t="n">
        <v>6.6</v>
      </c>
      <c r="X19" s="549" t="n">
        <v>0.11</v>
      </c>
      <c r="Y19" s="549" t="s">
        <v>37</v>
      </c>
      <c r="Z19" s="549" t="s">
        <v>37</v>
      </c>
      <c r="AA19" s="550" t="s">
        <v>454</v>
      </c>
    </row>
    <row r="20" customFormat="false" ht="21.95" hidden="false" customHeight="true" outlineLevel="0" collapsed="false">
      <c r="A20" s="548" t="s">
        <v>455</v>
      </c>
      <c r="B20" s="549" t="n">
        <v>27156.65</v>
      </c>
      <c r="C20" s="549" t="n">
        <v>6379.67</v>
      </c>
      <c r="D20" s="549" t="n">
        <v>48.69</v>
      </c>
      <c r="E20" s="549" t="n">
        <v>4519.29</v>
      </c>
      <c r="F20" s="549" t="n">
        <v>96.07</v>
      </c>
      <c r="G20" s="549" t="n">
        <v>81.99</v>
      </c>
      <c r="H20" s="549" t="n">
        <v>1760.36</v>
      </c>
      <c r="I20" s="549" t="n">
        <v>4708.74</v>
      </c>
      <c r="J20" s="549" t="n">
        <v>1123.43</v>
      </c>
      <c r="K20" s="549" t="n">
        <v>2269.55</v>
      </c>
      <c r="L20" s="549" t="n">
        <v>173.37</v>
      </c>
      <c r="M20" s="549" t="n">
        <v>442.81</v>
      </c>
      <c r="N20" s="550" t="s">
        <v>456</v>
      </c>
      <c r="O20" s="548" t="s">
        <v>455</v>
      </c>
      <c r="P20" s="549" t="n">
        <v>241.34</v>
      </c>
      <c r="Q20" s="549" t="n">
        <v>390.2</v>
      </c>
      <c r="R20" s="549" t="n">
        <v>495.32</v>
      </c>
      <c r="S20" s="549" t="n">
        <v>1580.14</v>
      </c>
      <c r="T20" s="549" t="n">
        <v>971.42</v>
      </c>
      <c r="U20" s="549" t="n">
        <v>672.33</v>
      </c>
      <c r="V20" s="549" t="n">
        <v>193.25</v>
      </c>
      <c r="W20" s="549" t="n">
        <v>763.3</v>
      </c>
      <c r="X20" s="549" t="n">
        <v>156.02</v>
      </c>
      <c r="Y20" s="549" t="n">
        <v>1.88</v>
      </c>
      <c r="Z20" s="549" t="n">
        <v>87.48</v>
      </c>
      <c r="AA20" s="550" t="s">
        <v>456</v>
      </c>
    </row>
    <row r="21" customFormat="false" ht="21.95" hidden="false" customHeight="true" outlineLevel="0" collapsed="false">
      <c r="A21" s="551" t="s">
        <v>554</v>
      </c>
      <c r="B21" s="549" t="n">
        <v>6874.18</v>
      </c>
      <c r="C21" s="549" t="n">
        <v>1280.08</v>
      </c>
      <c r="D21" s="549" t="n">
        <v>10.2</v>
      </c>
      <c r="E21" s="549" t="n">
        <v>1447.95</v>
      </c>
      <c r="F21" s="549" t="n">
        <v>7.43</v>
      </c>
      <c r="G21" s="549" t="n">
        <v>7.39</v>
      </c>
      <c r="H21" s="549" t="n">
        <v>257.53</v>
      </c>
      <c r="I21" s="549" t="n">
        <v>1686.74</v>
      </c>
      <c r="J21" s="549" t="n">
        <v>445.21</v>
      </c>
      <c r="K21" s="549" t="n">
        <v>891.73</v>
      </c>
      <c r="L21" s="549" t="n">
        <v>9.1</v>
      </c>
      <c r="M21" s="549" t="n">
        <v>12.3</v>
      </c>
      <c r="N21" s="551" t="s">
        <v>405</v>
      </c>
      <c r="O21" s="551" t="s">
        <v>554</v>
      </c>
      <c r="P21" s="549" t="n">
        <v>39.58</v>
      </c>
      <c r="Q21" s="549" t="n">
        <v>16.87</v>
      </c>
      <c r="R21" s="549" t="n">
        <v>215.78</v>
      </c>
      <c r="S21" s="549" t="n">
        <v>97.35</v>
      </c>
      <c r="T21" s="549" t="n">
        <v>19.68</v>
      </c>
      <c r="U21" s="549" t="n">
        <v>111.57</v>
      </c>
      <c r="V21" s="549" t="n">
        <v>63.3</v>
      </c>
      <c r="W21" s="549" t="n">
        <v>179.23</v>
      </c>
      <c r="X21" s="549" t="n">
        <v>68.16</v>
      </c>
      <c r="Y21" s="549" t="s">
        <v>37</v>
      </c>
      <c r="Z21" s="549" t="n">
        <v>6.99</v>
      </c>
      <c r="AA21" s="551" t="s">
        <v>405</v>
      </c>
    </row>
    <row r="22" customFormat="false" ht="21.95" hidden="false" customHeight="true" outlineLevel="0" collapsed="false">
      <c r="A22" s="548" t="s">
        <v>453</v>
      </c>
      <c r="B22" s="549" t="n">
        <v>11.26</v>
      </c>
      <c r="C22" s="549" t="n">
        <v>7.9</v>
      </c>
      <c r="D22" s="549" t="s">
        <v>37</v>
      </c>
      <c r="E22" s="549" t="n">
        <v>0.38</v>
      </c>
      <c r="F22" s="549" t="s">
        <v>37</v>
      </c>
      <c r="G22" s="549" t="s">
        <v>37</v>
      </c>
      <c r="H22" s="549" t="n">
        <v>0.16</v>
      </c>
      <c r="I22" s="549" t="n">
        <v>1.05</v>
      </c>
      <c r="J22" s="549" t="n">
        <v>1.33</v>
      </c>
      <c r="K22" s="549" t="n">
        <v>0.22</v>
      </c>
      <c r="L22" s="549" t="s">
        <v>37</v>
      </c>
      <c r="M22" s="549" t="s">
        <v>37</v>
      </c>
      <c r="N22" s="551" t="s">
        <v>454</v>
      </c>
      <c r="O22" s="548" t="s">
        <v>453</v>
      </c>
      <c r="P22" s="549" t="s">
        <v>37</v>
      </c>
      <c r="Q22" s="549" t="s">
        <v>37</v>
      </c>
      <c r="R22" s="549" t="s">
        <v>37</v>
      </c>
      <c r="S22" s="549" t="s">
        <v>37</v>
      </c>
      <c r="T22" s="549" t="s">
        <v>37</v>
      </c>
      <c r="U22" s="549" t="s">
        <v>37</v>
      </c>
      <c r="V22" s="549" t="n">
        <v>0.22</v>
      </c>
      <c r="W22" s="549" t="s">
        <v>37</v>
      </c>
      <c r="X22" s="549" t="s">
        <v>37</v>
      </c>
      <c r="Y22" s="549" t="s">
        <v>37</v>
      </c>
      <c r="Z22" s="549" t="s">
        <v>37</v>
      </c>
      <c r="AA22" s="551" t="s">
        <v>454</v>
      </c>
    </row>
    <row r="23" customFormat="false" ht="21.95" hidden="false" customHeight="true" outlineLevel="0" collapsed="false">
      <c r="A23" s="552" t="s">
        <v>455</v>
      </c>
      <c r="B23" s="549" t="n">
        <v>6862.92</v>
      </c>
      <c r="C23" s="549" t="n">
        <v>1272.18</v>
      </c>
      <c r="D23" s="549" t="n">
        <v>10.2</v>
      </c>
      <c r="E23" s="549" t="n">
        <v>1447.57</v>
      </c>
      <c r="F23" s="549" t="n">
        <v>7.43</v>
      </c>
      <c r="G23" s="549" t="n">
        <v>7.39</v>
      </c>
      <c r="H23" s="549" t="n">
        <v>257.37</v>
      </c>
      <c r="I23" s="549" t="n">
        <v>1685.68</v>
      </c>
      <c r="J23" s="549" t="n">
        <v>443.89</v>
      </c>
      <c r="K23" s="549" t="n">
        <v>891.51</v>
      </c>
      <c r="L23" s="549" t="n">
        <v>9.1</v>
      </c>
      <c r="M23" s="549" t="n">
        <v>12.3</v>
      </c>
      <c r="N23" s="551" t="s">
        <v>456</v>
      </c>
      <c r="O23" s="552" t="s">
        <v>455</v>
      </c>
      <c r="P23" s="549" t="n">
        <v>39.58</v>
      </c>
      <c r="Q23" s="549" t="n">
        <v>16.87</v>
      </c>
      <c r="R23" s="549" t="n">
        <v>215.78</v>
      </c>
      <c r="S23" s="549" t="n">
        <v>97.35</v>
      </c>
      <c r="T23" s="549" t="n">
        <v>19.68</v>
      </c>
      <c r="U23" s="549" t="n">
        <v>111.57</v>
      </c>
      <c r="V23" s="549" t="n">
        <v>63.08</v>
      </c>
      <c r="W23" s="549" t="n">
        <v>179.23</v>
      </c>
      <c r="X23" s="549" t="n">
        <v>68.16</v>
      </c>
      <c r="Y23" s="549" t="s">
        <v>37</v>
      </c>
      <c r="Z23" s="549" t="n">
        <v>6.99</v>
      </c>
      <c r="AA23" s="551" t="s">
        <v>456</v>
      </c>
    </row>
    <row r="24" customFormat="false" ht="15" hidden="false" customHeight="true" outlineLevel="0" collapsed="false">
      <c r="A24" s="553"/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3"/>
      <c r="O24" s="553"/>
      <c r="P24" s="554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3"/>
    </row>
    <row r="25" s="425" customFormat="true" ht="21.95" hidden="false" customHeight="true" outlineLevel="0" collapsed="false">
      <c r="A25" s="244" t="s">
        <v>190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245" t="s">
        <v>52</v>
      </c>
      <c r="O25" s="244" t="s">
        <v>190</v>
      </c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245" t="s">
        <v>52</v>
      </c>
      <c r="AA25" s="245"/>
    </row>
    <row r="26" s="425" customFormat="true" ht="21.95" hidden="false" customHeight="true" outlineLevel="0" collapsed="false">
      <c r="A26" s="432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102"/>
      <c r="N26" s="557"/>
      <c r="O26" s="432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102"/>
      <c r="AA26" s="557"/>
    </row>
    <row r="27" customFormat="false" ht="21.95" hidden="false" customHeight="true" outlineLevel="0" collapsed="false">
      <c r="A27" s="55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58"/>
      <c r="O27" s="558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58"/>
    </row>
    <row r="28" customFormat="false" ht="45" hidden="false" customHeight="true" outlineLevel="0" collapsed="false"/>
  </sheetData>
  <mergeCells count="5">
    <mergeCell ref="L1:M1"/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95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5.56"/>
    <col collapsed="false" customWidth="true" hidden="false" outlineLevel="0" max="10" min="2" style="559" width="12.28"/>
    <col collapsed="false" customWidth="true" hidden="false" outlineLevel="0" max="11" min="11" style="353" width="28.28"/>
    <col collapsed="false" customWidth="false" hidden="false" outlineLevel="0" max="257" min="12" style="353" width="8.99"/>
  </cols>
  <sheetData>
    <row r="1" customFormat="false" ht="21" hidden="false" customHeight="true" outlineLevel="0" collapsed="false">
      <c r="A1" s="560" t="s">
        <v>555</v>
      </c>
      <c r="B1" s="84"/>
      <c r="C1" s="84"/>
      <c r="D1" s="84"/>
      <c r="E1" s="84"/>
      <c r="F1" s="561"/>
      <c r="G1" s="561"/>
      <c r="H1" s="561"/>
      <c r="I1" s="561"/>
      <c r="J1" s="561"/>
      <c r="K1" s="561"/>
    </row>
    <row r="2" customFormat="false" ht="21" hidden="false" customHeight="true" outlineLevel="0" collapsed="false">
      <c r="A2" s="472" t="s">
        <v>556</v>
      </c>
      <c r="B2" s="84"/>
      <c r="C2" s="84"/>
      <c r="D2" s="84"/>
      <c r="E2" s="562"/>
      <c r="F2" s="84"/>
      <c r="G2" s="563"/>
      <c r="H2" s="84"/>
      <c r="I2" s="84"/>
      <c r="J2" s="84"/>
    </row>
    <row r="3" customFormat="false" ht="21" hidden="false" customHeight="true" outlineLevel="0" collapsed="false">
      <c r="A3" s="474" t="s">
        <v>61</v>
      </c>
      <c r="B3" s="84"/>
      <c r="C3" s="84"/>
      <c r="D3" s="84"/>
      <c r="E3" s="84"/>
      <c r="F3" s="84"/>
      <c r="G3" s="84"/>
      <c r="H3" s="84"/>
      <c r="I3" s="84"/>
      <c r="J3" s="84"/>
      <c r="K3" s="564" t="s">
        <v>62</v>
      </c>
    </row>
    <row r="4" customFormat="false" ht="21" hidden="false" customHeight="true" outlineLevel="0" collapsed="false">
      <c r="A4" s="75" t="s">
        <v>557</v>
      </c>
      <c r="B4" s="76" t="s">
        <v>5</v>
      </c>
      <c r="C4" s="76"/>
      <c r="D4" s="76"/>
      <c r="E4" s="76" t="s">
        <v>558</v>
      </c>
      <c r="F4" s="76"/>
      <c r="G4" s="76"/>
      <c r="H4" s="76" t="s">
        <v>559</v>
      </c>
      <c r="I4" s="76"/>
      <c r="J4" s="76"/>
      <c r="K4" s="212" t="s">
        <v>560</v>
      </c>
    </row>
    <row r="5" s="565" customFormat="true" ht="21.95" hidden="false" customHeight="true" outlineLevel="0" collapsed="false">
      <c r="A5" s="75"/>
      <c r="B5" s="80" t="s">
        <v>12</v>
      </c>
      <c r="C5" s="80"/>
      <c r="D5" s="80"/>
      <c r="E5" s="82" t="s">
        <v>23</v>
      </c>
      <c r="F5" s="82"/>
      <c r="G5" s="82"/>
      <c r="H5" s="82" t="s">
        <v>66</v>
      </c>
      <c r="I5" s="82"/>
      <c r="J5" s="82"/>
      <c r="K5" s="212"/>
    </row>
    <row r="6" customFormat="false" ht="21.95" hidden="false" customHeight="true" outlineLevel="0" collapsed="false">
      <c r="A6" s="83" t="s">
        <v>561</v>
      </c>
      <c r="B6" s="84" t="s">
        <v>18</v>
      </c>
      <c r="C6" s="84" t="s">
        <v>562</v>
      </c>
      <c r="D6" s="84" t="s">
        <v>563</v>
      </c>
      <c r="E6" s="84" t="s">
        <v>18</v>
      </c>
      <c r="F6" s="84" t="s">
        <v>562</v>
      </c>
      <c r="G6" s="84" t="s">
        <v>563</v>
      </c>
      <c r="H6" s="84" t="s">
        <v>18</v>
      </c>
      <c r="I6" s="84" t="s">
        <v>562</v>
      </c>
      <c r="J6" s="84" t="s">
        <v>563</v>
      </c>
      <c r="K6" s="566" t="s">
        <v>564</v>
      </c>
    </row>
    <row r="7" customFormat="false" ht="33" hidden="false" customHeight="true" outlineLevel="0" collapsed="false">
      <c r="A7" s="82"/>
      <c r="B7" s="82" t="s">
        <v>25</v>
      </c>
      <c r="C7" s="567" t="s">
        <v>565</v>
      </c>
      <c r="D7" s="567" t="s">
        <v>566</v>
      </c>
      <c r="E7" s="82" t="s">
        <v>25</v>
      </c>
      <c r="F7" s="567" t="s">
        <v>565</v>
      </c>
      <c r="G7" s="567" t="s">
        <v>566</v>
      </c>
      <c r="H7" s="82" t="s">
        <v>25</v>
      </c>
      <c r="I7" s="567" t="s">
        <v>565</v>
      </c>
      <c r="J7" s="567" t="s">
        <v>566</v>
      </c>
      <c r="K7" s="566"/>
    </row>
    <row r="8" customFormat="false" ht="21.95" hidden="false" customHeight="true" outlineLevel="0" collapsed="false">
      <c r="A8" s="84" t="s">
        <v>67</v>
      </c>
      <c r="B8" s="568" t="n">
        <v>19155.2182656999</v>
      </c>
      <c r="C8" s="568" t="n">
        <v>3562.78341089999</v>
      </c>
      <c r="D8" s="568" t="n">
        <v>15592.4348548</v>
      </c>
      <c r="E8" s="568" t="n">
        <v>10888.3106256999</v>
      </c>
      <c r="F8" s="568" t="n">
        <v>1823.4900459</v>
      </c>
      <c r="G8" s="568" t="n">
        <v>9064.82057980005</v>
      </c>
      <c r="H8" s="568" t="n">
        <v>8266.90763999999</v>
      </c>
      <c r="I8" s="568" t="n">
        <v>1739.293365</v>
      </c>
      <c r="J8" s="568" t="n">
        <v>6527.614275</v>
      </c>
      <c r="K8" s="83" t="s">
        <v>25</v>
      </c>
      <c r="L8" s="569"/>
      <c r="M8" s="569"/>
      <c r="N8" s="569"/>
      <c r="O8" s="569"/>
      <c r="P8" s="569"/>
      <c r="Q8" s="569"/>
      <c r="R8" s="569"/>
      <c r="S8" s="569"/>
      <c r="T8" s="569"/>
    </row>
    <row r="9" customFormat="false" ht="21.95" hidden="false" customHeight="true" outlineLevel="0" collapsed="false">
      <c r="A9" s="570" t="s">
        <v>567</v>
      </c>
      <c r="B9" s="571" t="n">
        <v>65.2316687</v>
      </c>
      <c r="C9" s="571" t="n">
        <v>1.7037175</v>
      </c>
      <c r="D9" s="571" t="n">
        <v>63.5279512</v>
      </c>
      <c r="E9" s="571" t="n">
        <v>22.3405811</v>
      </c>
      <c r="F9" s="571" t="n">
        <v>1.080794</v>
      </c>
      <c r="G9" s="571" t="n">
        <v>21.2597871</v>
      </c>
      <c r="H9" s="571" t="n">
        <v>42.8910876</v>
      </c>
      <c r="I9" s="571" t="n">
        <v>0.6229235</v>
      </c>
      <c r="J9" s="571" t="n">
        <v>42.2681641</v>
      </c>
      <c r="K9" s="572" t="s">
        <v>568</v>
      </c>
      <c r="L9" s="573"/>
    </row>
    <row r="10" customFormat="false" ht="21.95" hidden="false" customHeight="true" outlineLevel="0" collapsed="false">
      <c r="A10" s="484" t="s">
        <v>569</v>
      </c>
      <c r="B10" s="571" t="n">
        <v>452.2727082</v>
      </c>
      <c r="C10" s="571" t="n">
        <v>24.0537615</v>
      </c>
      <c r="D10" s="571" t="n">
        <v>428.2189467</v>
      </c>
      <c r="E10" s="571" t="n">
        <v>130.3228749</v>
      </c>
      <c r="F10" s="571" t="n">
        <v>5.2428823</v>
      </c>
      <c r="G10" s="571" t="n">
        <v>125.0799926</v>
      </c>
      <c r="H10" s="571" t="n">
        <v>321.9498333</v>
      </c>
      <c r="I10" s="571" t="n">
        <v>18.8108792</v>
      </c>
      <c r="J10" s="571" t="n">
        <v>303.1389541</v>
      </c>
      <c r="K10" s="572" t="s">
        <v>570</v>
      </c>
      <c r="L10" s="573"/>
    </row>
    <row r="11" customFormat="false" ht="21.95" hidden="false" customHeight="true" outlineLevel="0" collapsed="false">
      <c r="A11" s="484" t="s">
        <v>571</v>
      </c>
      <c r="B11" s="571" t="n">
        <v>6197.09619500001</v>
      </c>
      <c r="C11" s="571" t="n">
        <v>895.1020619</v>
      </c>
      <c r="D11" s="571" t="n">
        <v>5301.99413309999</v>
      </c>
      <c r="E11" s="571" t="n">
        <v>2768.30625860001</v>
      </c>
      <c r="F11" s="571" t="n">
        <v>338.4108785</v>
      </c>
      <c r="G11" s="571" t="n">
        <v>2429.8953801</v>
      </c>
      <c r="H11" s="571" t="n">
        <v>3428.78993639998</v>
      </c>
      <c r="I11" s="571" t="n">
        <v>556.6911834</v>
      </c>
      <c r="J11" s="571" t="n">
        <v>2872.09875299999</v>
      </c>
      <c r="K11" s="572" t="s">
        <v>572</v>
      </c>
      <c r="L11" s="573"/>
    </row>
    <row r="12" customFormat="false" ht="21.95" hidden="false" customHeight="true" outlineLevel="0" collapsed="false">
      <c r="A12" s="484" t="s">
        <v>573</v>
      </c>
      <c r="B12" s="571" t="n">
        <v>6533.02158120003</v>
      </c>
      <c r="C12" s="571" t="n">
        <v>769.132407399999</v>
      </c>
      <c r="D12" s="571" t="n">
        <v>5763.88917380001</v>
      </c>
      <c r="E12" s="571" t="n">
        <v>3877.16196749999</v>
      </c>
      <c r="F12" s="571" t="n">
        <v>383.2979772</v>
      </c>
      <c r="G12" s="571" t="n">
        <v>3493.8639903</v>
      </c>
      <c r="H12" s="571" t="n">
        <v>2655.85961369999</v>
      </c>
      <c r="I12" s="571" t="n">
        <v>385.8344302</v>
      </c>
      <c r="J12" s="571" t="n">
        <v>2270.0251835</v>
      </c>
      <c r="K12" s="572" t="s">
        <v>574</v>
      </c>
      <c r="L12" s="573"/>
      <c r="M12" s="569"/>
    </row>
    <row r="13" customFormat="false" ht="21.95" hidden="false" customHeight="true" outlineLevel="0" collapsed="false">
      <c r="A13" s="570" t="s">
        <v>575</v>
      </c>
      <c r="B13" s="571" t="n">
        <v>5761.17530110003</v>
      </c>
      <c r="C13" s="571" t="n">
        <v>1851.3187752</v>
      </c>
      <c r="D13" s="571" t="n">
        <v>3909.85652589998</v>
      </c>
      <c r="E13" s="571" t="n">
        <v>3973.16392189999</v>
      </c>
      <c r="F13" s="571" t="n">
        <v>1080.3948955</v>
      </c>
      <c r="G13" s="571" t="n">
        <v>2892.76902639998</v>
      </c>
      <c r="H13" s="571" t="n">
        <v>1788.0113792</v>
      </c>
      <c r="I13" s="571" t="n">
        <v>770.923879699999</v>
      </c>
      <c r="J13" s="571" t="n">
        <v>1017.0874995</v>
      </c>
      <c r="K13" s="572" t="s">
        <v>576</v>
      </c>
      <c r="L13" s="573"/>
    </row>
    <row r="14" customFormat="false" ht="21.95" hidden="false" customHeight="true" outlineLevel="0" collapsed="false">
      <c r="A14" s="570" t="s">
        <v>186</v>
      </c>
      <c r="B14" s="571" t="n">
        <v>146.4208115</v>
      </c>
      <c r="C14" s="571" t="n">
        <v>21.4726874</v>
      </c>
      <c r="D14" s="571" t="n">
        <v>124.9481241</v>
      </c>
      <c r="E14" s="571" t="n">
        <v>117.0150217</v>
      </c>
      <c r="F14" s="571" t="n">
        <v>15.0626184</v>
      </c>
      <c r="G14" s="571" t="n">
        <v>101.9524033</v>
      </c>
      <c r="H14" s="571" t="n">
        <v>29.4057898</v>
      </c>
      <c r="I14" s="571" t="n">
        <v>6.410069</v>
      </c>
      <c r="J14" s="571" t="n">
        <v>22.9957208</v>
      </c>
      <c r="K14" s="572" t="s">
        <v>532</v>
      </c>
    </row>
    <row r="15" customFormat="false" ht="21.95" hidden="false" customHeight="true" outlineLevel="0" collapsed="false">
      <c r="A15" s="84" t="s">
        <v>55</v>
      </c>
      <c r="B15" s="568" t="n">
        <v>10077.4987709001</v>
      </c>
      <c r="C15" s="568" t="n">
        <v>1721.1557003</v>
      </c>
      <c r="D15" s="568" t="n">
        <v>8356.34307059999</v>
      </c>
      <c r="E15" s="568" t="n">
        <v>5601.40290420002</v>
      </c>
      <c r="F15" s="568" t="n">
        <v>910.797050400003</v>
      </c>
      <c r="G15" s="568" t="n">
        <v>4690.60585379998</v>
      </c>
      <c r="H15" s="568" t="n">
        <v>4476.09586669998</v>
      </c>
      <c r="I15" s="568" t="n">
        <v>810.3586499</v>
      </c>
      <c r="J15" s="568" t="n">
        <v>3665.73721679999</v>
      </c>
      <c r="K15" s="83" t="s">
        <v>56</v>
      </c>
    </row>
    <row r="16" customFormat="false" ht="21.95" hidden="false" customHeight="true" outlineLevel="0" collapsed="false">
      <c r="A16" s="570" t="s">
        <v>567</v>
      </c>
      <c r="B16" s="571" t="n">
        <v>32.7882005</v>
      </c>
      <c r="C16" s="571" t="n">
        <v>0.5420474</v>
      </c>
      <c r="D16" s="571" t="n">
        <v>32.2461531</v>
      </c>
      <c r="E16" s="571" t="n">
        <v>9.5400464</v>
      </c>
      <c r="F16" s="571" t="n">
        <v>0.4910207</v>
      </c>
      <c r="G16" s="571" t="n">
        <v>9.0490257</v>
      </c>
      <c r="H16" s="571" t="n">
        <v>23.2481541</v>
      </c>
      <c r="I16" s="571" t="n">
        <v>0.0510267</v>
      </c>
      <c r="J16" s="571" t="n">
        <v>23.1971274</v>
      </c>
      <c r="K16" s="572" t="s">
        <v>568</v>
      </c>
    </row>
    <row r="17" customFormat="false" ht="21.95" hidden="false" customHeight="true" outlineLevel="0" collapsed="false">
      <c r="A17" s="484" t="s">
        <v>569</v>
      </c>
      <c r="B17" s="571" t="n">
        <v>216.6895692</v>
      </c>
      <c r="C17" s="571" t="n">
        <v>8.5848027</v>
      </c>
      <c r="D17" s="571" t="n">
        <v>208.1047665</v>
      </c>
      <c r="E17" s="571" t="n">
        <v>55.1782423000001</v>
      </c>
      <c r="F17" s="571" t="n">
        <v>2.0010119</v>
      </c>
      <c r="G17" s="571" t="n">
        <v>53.1772304000001</v>
      </c>
      <c r="H17" s="571" t="n">
        <v>161.5113269</v>
      </c>
      <c r="I17" s="571" t="n">
        <v>6.5837908</v>
      </c>
      <c r="J17" s="571" t="n">
        <v>154.9275361</v>
      </c>
      <c r="K17" s="572" t="s">
        <v>570</v>
      </c>
    </row>
    <row r="18" customFormat="false" ht="21.95" hidden="false" customHeight="true" outlineLevel="0" collapsed="false">
      <c r="A18" s="484" t="s">
        <v>571</v>
      </c>
      <c r="B18" s="571" t="n">
        <v>3161.45708669999</v>
      </c>
      <c r="C18" s="571" t="n">
        <v>475.1087523</v>
      </c>
      <c r="D18" s="571" t="n">
        <v>2686.3483344</v>
      </c>
      <c r="E18" s="571" t="n">
        <v>1316.6123194</v>
      </c>
      <c r="F18" s="571" t="n">
        <v>183.8687452</v>
      </c>
      <c r="G18" s="571" t="n">
        <v>1132.7435742</v>
      </c>
      <c r="H18" s="571" t="n">
        <v>1844.8447673</v>
      </c>
      <c r="I18" s="571" t="n">
        <v>291.2400071</v>
      </c>
      <c r="J18" s="571" t="n">
        <v>1553.6047602</v>
      </c>
      <c r="K18" s="572" t="s">
        <v>572</v>
      </c>
    </row>
    <row r="19" customFormat="false" ht="21.95" hidden="false" customHeight="true" outlineLevel="0" collapsed="false">
      <c r="A19" s="484" t="s">
        <v>573</v>
      </c>
      <c r="B19" s="571" t="n">
        <v>3663.80819489999</v>
      </c>
      <c r="C19" s="571" t="n">
        <v>403.432838</v>
      </c>
      <c r="D19" s="571" t="n">
        <v>3260.37535689999</v>
      </c>
      <c r="E19" s="571" t="n">
        <v>2123.7270801</v>
      </c>
      <c r="F19" s="571" t="n">
        <v>201.0331436</v>
      </c>
      <c r="G19" s="571" t="n">
        <v>1922.6939365</v>
      </c>
      <c r="H19" s="571" t="n">
        <v>1540.0811148</v>
      </c>
      <c r="I19" s="571" t="n">
        <v>202.3996944</v>
      </c>
      <c r="J19" s="571" t="n">
        <v>1337.6814204</v>
      </c>
      <c r="K19" s="572" t="s">
        <v>574</v>
      </c>
    </row>
    <row r="20" customFormat="false" ht="21.95" hidden="false" customHeight="true" outlineLevel="0" collapsed="false">
      <c r="A20" s="570" t="s">
        <v>575</v>
      </c>
      <c r="B20" s="571" t="n">
        <v>2920.73936789998</v>
      </c>
      <c r="C20" s="571" t="n">
        <v>823.355652800001</v>
      </c>
      <c r="D20" s="571" t="n">
        <v>2097.3837151</v>
      </c>
      <c r="E20" s="571" t="n">
        <v>2030.59279129999</v>
      </c>
      <c r="F20" s="571" t="n">
        <v>517.4108586</v>
      </c>
      <c r="G20" s="571" t="n">
        <v>1513.1819327</v>
      </c>
      <c r="H20" s="571" t="n">
        <v>890.146576600001</v>
      </c>
      <c r="I20" s="571" t="n">
        <v>305.9447942</v>
      </c>
      <c r="J20" s="571" t="n">
        <v>584.2017824</v>
      </c>
      <c r="K20" s="572" t="s">
        <v>576</v>
      </c>
    </row>
    <row r="21" customFormat="false" ht="21.95" hidden="false" customHeight="true" outlineLevel="0" collapsed="false">
      <c r="A21" s="570" t="s">
        <v>186</v>
      </c>
      <c r="B21" s="571" t="n">
        <v>82.0163517</v>
      </c>
      <c r="C21" s="571" t="n">
        <v>10.1316071</v>
      </c>
      <c r="D21" s="571" t="n">
        <v>71.8847446</v>
      </c>
      <c r="E21" s="571" t="n">
        <v>65.7524247</v>
      </c>
      <c r="F21" s="571" t="n">
        <v>5.9922704</v>
      </c>
      <c r="G21" s="571" t="n">
        <v>59.7601543</v>
      </c>
      <c r="H21" s="571" t="n">
        <v>16.263927</v>
      </c>
      <c r="I21" s="571" t="n">
        <v>4.1393367</v>
      </c>
      <c r="J21" s="571" t="n">
        <v>12.1245903</v>
      </c>
      <c r="K21" s="572" t="s">
        <v>532</v>
      </c>
    </row>
    <row r="22" customFormat="false" ht="21.95" hidden="false" customHeight="true" outlineLevel="0" collapsed="false">
      <c r="A22" s="84" t="s">
        <v>57</v>
      </c>
      <c r="B22" s="568" t="n">
        <v>9077.71949479998</v>
      </c>
      <c r="C22" s="568" t="n">
        <v>1841.62771060001</v>
      </c>
      <c r="D22" s="568" t="n">
        <v>7236.09178420004</v>
      </c>
      <c r="E22" s="568" t="n">
        <v>5286.90772150002</v>
      </c>
      <c r="F22" s="568" t="n">
        <v>912.6929955</v>
      </c>
      <c r="G22" s="568" t="n">
        <v>4374.21472600002</v>
      </c>
      <c r="H22" s="568" t="n">
        <v>3790.81177329999</v>
      </c>
      <c r="I22" s="568" t="n">
        <v>928.934715099999</v>
      </c>
      <c r="J22" s="568" t="n">
        <v>2861.8770582</v>
      </c>
      <c r="K22" s="83" t="s">
        <v>58</v>
      </c>
    </row>
    <row r="23" customFormat="false" ht="21.95" hidden="false" customHeight="true" outlineLevel="0" collapsed="false">
      <c r="A23" s="570" t="s">
        <v>567</v>
      </c>
      <c r="B23" s="571" t="n">
        <v>32.4434682</v>
      </c>
      <c r="C23" s="571" t="n">
        <v>1.1616701</v>
      </c>
      <c r="D23" s="571" t="n">
        <v>31.2817981</v>
      </c>
      <c r="E23" s="571" t="n">
        <v>12.8005347</v>
      </c>
      <c r="F23" s="571" t="n">
        <v>0.5897733</v>
      </c>
      <c r="G23" s="571" t="n">
        <v>12.2107614</v>
      </c>
      <c r="H23" s="571" t="n">
        <v>19.6429335</v>
      </c>
      <c r="I23" s="571" t="n">
        <v>0.5718968</v>
      </c>
      <c r="J23" s="571" t="n">
        <v>19.0710367</v>
      </c>
      <c r="K23" s="572" t="s">
        <v>568</v>
      </c>
    </row>
    <row r="24" customFormat="false" ht="21.95" hidden="false" customHeight="true" outlineLevel="0" collapsed="false">
      <c r="A24" s="484" t="s">
        <v>569</v>
      </c>
      <c r="B24" s="571" t="n">
        <v>235.583139</v>
      </c>
      <c r="C24" s="571" t="n">
        <v>15.4689588</v>
      </c>
      <c r="D24" s="571" t="n">
        <v>220.1141802</v>
      </c>
      <c r="E24" s="571" t="n">
        <v>75.1446326</v>
      </c>
      <c r="F24" s="571" t="n">
        <v>3.2418704</v>
      </c>
      <c r="G24" s="571" t="n">
        <v>71.9027622</v>
      </c>
      <c r="H24" s="571" t="n">
        <v>160.4385064</v>
      </c>
      <c r="I24" s="571" t="n">
        <v>12.2270884</v>
      </c>
      <c r="J24" s="571" t="n">
        <v>148.211418</v>
      </c>
      <c r="K24" s="572" t="s">
        <v>570</v>
      </c>
    </row>
    <row r="25" customFormat="false" ht="21.95" hidden="false" customHeight="true" outlineLevel="0" collapsed="false">
      <c r="A25" s="484" t="s">
        <v>571</v>
      </c>
      <c r="B25" s="571" t="n">
        <v>3035.6391083</v>
      </c>
      <c r="C25" s="571" t="n">
        <v>419.9933096</v>
      </c>
      <c r="D25" s="571" t="n">
        <v>2615.6457987</v>
      </c>
      <c r="E25" s="571" t="n">
        <v>1451.6939392</v>
      </c>
      <c r="F25" s="571" t="n">
        <v>154.5421333</v>
      </c>
      <c r="G25" s="571" t="n">
        <v>1297.1518059</v>
      </c>
      <c r="H25" s="571" t="n">
        <v>1583.9451691</v>
      </c>
      <c r="I25" s="571" t="n">
        <v>265.4511763</v>
      </c>
      <c r="J25" s="571" t="n">
        <v>1318.4939928</v>
      </c>
      <c r="K25" s="572" t="s">
        <v>572</v>
      </c>
    </row>
    <row r="26" customFormat="false" ht="21.95" hidden="false" customHeight="true" outlineLevel="0" collapsed="false">
      <c r="A26" s="484" t="s">
        <v>573</v>
      </c>
      <c r="B26" s="571" t="n">
        <v>2869.21338629999</v>
      </c>
      <c r="C26" s="571" t="n">
        <v>365.6995694</v>
      </c>
      <c r="D26" s="571" t="n">
        <v>2503.51381689999</v>
      </c>
      <c r="E26" s="571" t="n">
        <v>1753.43488739999</v>
      </c>
      <c r="F26" s="571" t="n">
        <v>182.2648336</v>
      </c>
      <c r="G26" s="571" t="n">
        <v>1571.17005379999</v>
      </c>
      <c r="H26" s="571" t="n">
        <v>1115.7784989</v>
      </c>
      <c r="I26" s="571" t="n">
        <v>183.4347358</v>
      </c>
      <c r="J26" s="571" t="n">
        <v>932.343763099998</v>
      </c>
      <c r="K26" s="572" t="s">
        <v>574</v>
      </c>
    </row>
    <row r="27" customFormat="false" ht="21.95" hidden="false" customHeight="true" outlineLevel="0" collapsed="false">
      <c r="A27" s="570" t="s">
        <v>575</v>
      </c>
      <c r="B27" s="571" t="n">
        <v>2840.4359332</v>
      </c>
      <c r="C27" s="571" t="n">
        <v>1027.9631224</v>
      </c>
      <c r="D27" s="571" t="n">
        <v>1812.4728108</v>
      </c>
      <c r="E27" s="571" t="n">
        <v>1942.5711306</v>
      </c>
      <c r="F27" s="571" t="n">
        <v>562.984036899998</v>
      </c>
      <c r="G27" s="571" t="n">
        <v>1379.5870937</v>
      </c>
      <c r="H27" s="571" t="n">
        <v>897.864802600001</v>
      </c>
      <c r="I27" s="571" t="n">
        <v>464.9790855</v>
      </c>
      <c r="J27" s="571" t="n">
        <v>432.8857171</v>
      </c>
      <c r="K27" s="572" t="s">
        <v>576</v>
      </c>
    </row>
    <row r="28" customFormat="false" ht="21.95" hidden="false" customHeight="true" outlineLevel="0" collapsed="false">
      <c r="A28" s="570" t="s">
        <v>186</v>
      </c>
      <c r="B28" s="571" t="n">
        <v>64.4044598</v>
      </c>
      <c r="C28" s="571" t="n">
        <v>11.3410803</v>
      </c>
      <c r="D28" s="571" t="n">
        <v>53.0633795</v>
      </c>
      <c r="E28" s="571" t="n">
        <v>51.262597</v>
      </c>
      <c r="F28" s="571" t="n">
        <v>9.070348</v>
      </c>
      <c r="G28" s="571" t="n">
        <v>42.192249</v>
      </c>
      <c r="H28" s="571" t="n">
        <v>13.1418628</v>
      </c>
      <c r="I28" s="571" t="n">
        <v>2.2707323</v>
      </c>
      <c r="J28" s="571" t="n">
        <v>10.8711305</v>
      </c>
      <c r="K28" s="572" t="s">
        <v>532</v>
      </c>
    </row>
    <row r="29" customFormat="false" ht="18" hidden="false" customHeight="true" outlineLevel="0" collapsed="false">
      <c r="A29" s="574"/>
      <c r="B29" s="575"/>
      <c r="C29" s="575"/>
      <c r="D29" s="575"/>
      <c r="E29" s="575"/>
      <c r="F29" s="575"/>
      <c r="G29" s="575"/>
      <c r="H29" s="575"/>
      <c r="I29" s="575"/>
      <c r="J29" s="575"/>
      <c r="K29" s="513"/>
    </row>
    <row r="30" s="577" customFormat="true" ht="20.25" hidden="false" customHeight="true" outlineLevel="0" collapsed="false">
      <c r="A30" s="244"/>
      <c r="B30" s="576"/>
      <c r="C30" s="576"/>
      <c r="D30" s="576"/>
      <c r="E30" s="576"/>
      <c r="F30" s="576"/>
      <c r="G30" s="576"/>
      <c r="H30" s="576"/>
      <c r="I30" s="576"/>
      <c r="J30" s="245"/>
    </row>
  </sheetData>
  <mergeCells count="9">
    <mergeCell ref="A4:A5"/>
    <mergeCell ref="B4:D4"/>
    <mergeCell ref="E4:G4"/>
    <mergeCell ref="H4:J4"/>
    <mergeCell ref="K4:K5"/>
    <mergeCell ref="B5:D5"/>
    <mergeCell ref="E5:G5"/>
    <mergeCell ref="H5:J5"/>
    <mergeCell ref="K6:K7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9" activeCellId="0" sqref="F9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37.41"/>
    <col collapsed="false" customWidth="true" hidden="false" outlineLevel="0" max="8" min="2" style="578" width="16.28"/>
    <col collapsed="false" customWidth="true" hidden="false" outlineLevel="0" max="9" min="9" style="578" width="17.14"/>
    <col collapsed="false" customWidth="true" hidden="false" outlineLevel="0" max="10" min="10" style="578" width="16.28"/>
    <col collapsed="false" customWidth="true" hidden="false" outlineLevel="0" max="11" min="11" style="578" width="16.7"/>
    <col collapsed="false" customWidth="true" hidden="false" outlineLevel="0" max="12" min="12" style="578" width="16.99"/>
    <col collapsed="false" customWidth="true" hidden="false" outlineLevel="0" max="13" min="13" style="578" width="16.28"/>
    <col collapsed="false" customWidth="true" hidden="false" outlineLevel="0" max="14" min="14" style="489" width="32.85"/>
    <col collapsed="false" customWidth="true" hidden="false" outlineLevel="0" max="15" min="15" style="489" width="37.99"/>
    <col collapsed="false" customWidth="true" hidden="false" outlineLevel="0" max="16" min="16" style="489" width="17.42"/>
    <col collapsed="false" customWidth="true" hidden="false" outlineLevel="0" max="17" min="17" style="489" width="21.84"/>
    <col collapsed="false" customWidth="true" hidden="false" outlineLevel="0" max="18" min="18" style="489" width="22.85"/>
    <col collapsed="false" customWidth="true" hidden="false" outlineLevel="0" max="19" min="19" style="489" width="18.14"/>
    <col collapsed="false" customWidth="true" hidden="false" outlineLevel="0" max="20" min="20" style="489" width="14.56"/>
    <col collapsed="false" customWidth="true" hidden="false" outlineLevel="0" max="26" min="21" style="489" width="17.42"/>
    <col collapsed="false" customWidth="true" hidden="false" outlineLevel="0" max="27" min="27" style="489" width="34.28"/>
    <col collapsed="false" customWidth="false" hidden="false" outlineLevel="0" max="257" min="28" style="489" width="8.99"/>
  </cols>
  <sheetData>
    <row r="1" s="581" customFormat="true" ht="34.5" hidden="false" customHeight="true" outlineLevel="0" collapsed="false">
      <c r="A1" s="579" t="s">
        <v>577</v>
      </c>
      <c r="B1" s="579"/>
      <c r="C1" s="579"/>
      <c r="D1" s="579"/>
      <c r="E1" s="579"/>
      <c r="F1" s="579"/>
      <c r="G1" s="580"/>
      <c r="H1" s="580"/>
      <c r="I1" s="580"/>
      <c r="J1" s="580"/>
      <c r="K1" s="580"/>
      <c r="L1" s="580"/>
      <c r="M1" s="579"/>
      <c r="N1" s="579"/>
      <c r="O1" s="579" t="s">
        <v>578</v>
      </c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</row>
    <row r="2" s="581" customFormat="true" ht="34.5" hidden="false" customHeight="true" outlineLevel="0" collapsed="false">
      <c r="A2" s="582" t="s">
        <v>579</v>
      </c>
      <c r="B2" s="579"/>
      <c r="C2" s="579"/>
      <c r="D2" s="579"/>
      <c r="E2" s="579"/>
      <c r="F2" s="579"/>
      <c r="G2" s="583"/>
      <c r="H2" s="584"/>
      <c r="I2" s="584"/>
      <c r="J2" s="579"/>
      <c r="K2" s="579"/>
      <c r="L2" s="579"/>
      <c r="M2" s="579"/>
      <c r="N2" s="579"/>
      <c r="O2" s="582" t="s">
        <v>580</v>
      </c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</row>
    <row r="3" s="452" customFormat="true" ht="34.5" hidden="false" customHeight="true" outlineLevel="0" collapsed="false">
      <c r="A3" s="149" t="s">
        <v>112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6" t="s">
        <v>302</v>
      </c>
      <c r="O3" s="149" t="s">
        <v>581</v>
      </c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6" t="s">
        <v>302</v>
      </c>
    </row>
    <row r="4" s="463" customFormat="true" ht="34.5" hidden="false" customHeight="true" outlineLevel="0" collapsed="false">
      <c r="A4" s="445" t="s">
        <v>582</v>
      </c>
      <c r="B4" s="112"/>
      <c r="C4" s="445" t="s">
        <v>583</v>
      </c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587" t="s">
        <v>584</v>
      </c>
      <c r="O4" s="445" t="s">
        <v>582</v>
      </c>
      <c r="P4" s="445" t="s">
        <v>585</v>
      </c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587" t="s">
        <v>584</v>
      </c>
    </row>
    <row r="5" s="463" customFormat="true" ht="34.5" hidden="false" customHeight="true" outlineLevel="0" collapsed="false">
      <c r="A5" s="445"/>
      <c r="B5" s="588" t="s">
        <v>18</v>
      </c>
      <c r="C5" s="588" t="s">
        <v>586</v>
      </c>
      <c r="D5" s="588" t="s">
        <v>474</v>
      </c>
      <c r="E5" s="588" t="s">
        <v>475</v>
      </c>
      <c r="F5" s="588" t="s">
        <v>587</v>
      </c>
      <c r="G5" s="588" t="s">
        <v>477</v>
      </c>
      <c r="H5" s="588" t="s">
        <v>478</v>
      </c>
      <c r="I5" s="588" t="s">
        <v>588</v>
      </c>
      <c r="J5" s="588" t="s">
        <v>480</v>
      </c>
      <c r="K5" s="588" t="s">
        <v>589</v>
      </c>
      <c r="L5" s="588" t="s">
        <v>482</v>
      </c>
      <c r="M5" s="588" t="s">
        <v>483</v>
      </c>
      <c r="N5" s="587"/>
      <c r="O5" s="587"/>
      <c r="P5" s="588" t="s">
        <v>484</v>
      </c>
      <c r="Q5" s="588" t="s">
        <v>485</v>
      </c>
      <c r="R5" s="588" t="s">
        <v>486</v>
      </c>
      <c r="S5" s="588" t="s">
        <v>590</v>
      </c>
      <c r="T5" s="588" t="s">
        <v>488</v>
      </c>
      <c r="U5" s="588" t="s">
        <v>489</v>
      </c>
      <c r="V5" s="588" t="s">
        <v>490</v>
      </c>
      <c r="W5" s="588" t="s">
        <v>591</v>
      </c>
      <c r="X5" s="588" t="s">
        <v>492</v>
      </c>
      <c r="Y5" s="588" t="s">
        <v>493</v>
      </c>
      <c r="Z5" s="588" t="s">
        <v>186</v>
      </c>
      <c r="AA5" s="587"/>
    </row>
    <row r="6" s="463" customFormat="true" ht="34.5" hidden="false" customHeight="true" outlineLevel="0" collapsed="false">
      <c r="A6" s="445"/>
      <c r="B6" s="588"/>
      <c r="C6" s="588" t="s">
        <v>494</v>
      </c>
      <c r="D6" s="588" t="s">
        <v>592</v>
      </c>
      <c r="E6" s="588"/>
      <c r="F6" s="588" t="s">
        <v>496</v>
      </c>
      <c r="G6" s="588" t="s">
        <v>497</v>
      </c>
      <c r="H6" s="588"/>
      <c r="I6" s="588" t="s">
        <v>593</v>
      </c>
      <c r="J6" s="588" t="s">
        <v>499</v>
      </c>
      <c r="K6" s="588" t="s">
        <v>500</v>
      </c>
      <c r="L6" s="588" t="s">
        <v>501</v>
      </c>
      <c r="M6" s="588" t="s">
        <v>502</v>
      </c>
      <c r="N6" s="587"/>
      <c r="O6" s="587"/>
      <c r="P6" s="588" t="s">
        <v>503</v>
      </c>
      <c r="Q6" s="588" t="s">
        <v>504</v>
      </c>
      <c r="R6" s="588" t="s">
        <v>505</v>
      </c>
      <c r="S6" s="588" t="s">
        <v>506</v>
      </c>
      <c r="T6" s="588"/>
      <c r="U6" s="588" t="s">
        <v>507</v>
      </c>
      <c r="V6" s="588" t="s">
        <v>508</v>
      </c>
      <c r="W6" s="588" t="s">
        <v>594</v>
      </c>
      <c r="X6" s="588" t="s">
        <v>509</v>
      </c>
      <c r="Y6" s="588" t="s">
        <v>510</v>
      </c>
      <c r="Z6" s="588"/>
      <c r="AA6" s="587"/>
    </row>
    <row r="7" s="463" customFormat="true" ht="34.5" hidden="false" customHeight="true" outlineLevel="0" collapsed="false">
      <c r="A7" s="445"/>
      <c r="B7" s="588"/>
      <c r="C7" s="588" t="s">
        <v>511</v>
      </c>
      <c r="D7" s="588" t="s">
        <v>512</v>
      </c>
      <c r="E7" s="589" t="s">
        <v>513</v>
      </c>
      <c r="F7" s="588" t="s">
        <v>514</v>
      </c>
      <c r="G7" s="589" t="s">
        <v>515</v>
      </c>
      <c r="H7" s="589" t="s">
        <v>516</v>
      </c>
      <c r="I7" s="588" t="s">
        <v>517</v>
      </c>
      <c r="J7" s="589" t="s">
        <v>518</v>
      </c>
      <c r="K7" s="589" t="s">
        <v>519</v>
      </c>
      <c r="L7" s="589" t="s">
        <v>520</v>
      </c>
      <c r="M7" s="589" t="s">
        <v>521</v>
      </c>
      <c r="N7" s="587"/>
      <c r="O7" s="587"/>
      <c r="P7" s="589" t="s">
        <v>522</v>
      </c>
      <c r="Q7" s="589" t="s">
        <v>595</v>
      </c>
      <c r="R7" s="589" t="s">
        <v>596</v>
      </c>
      <c r="S7" s="589" t="s">
        <v>525</v>
      </c>
      <c r="T7" s="589" t="s">
        <v>526</v>
      </c>
      <c r="U7" s="589" t="s">
        <v>527</v>
      </c>
      <c r="V7" s="589" t="s">
        <v>528</v>
      </c>
      <c r="W7" s="589" t="s">
        <v>529</v>
      </c>
      <c r="X7" s="589" t="s">
        <v>530</v>
      </c>
      <c r="Y7" s="589" t="s">
        <v>531</v>
      </c>
      <c r="Z7" s="589" t="s">
        <v>532</v>
      </c>
      <c r="AA7" s="587"/>
    </row>
    <row r="8" s="463" customFormat="true" ht="34.5" hidden="false" customHeight="true" outlineLevel="0" collapsed="false">
      <c r="A8" s="445"/>
      <c r="B8" s="418" t="s">
        <v>25</v>
      </c>
      <c r="C8" s="418" t="s">
        <v>533</v>
      </c>
      <c r="D8" s="418" t="s">
        <v>534</v>
      </c>
      <c r="E8" s="418"/>
      <c r="F8" s="418" t="s">
        <v>535</v>
      </c>
      <c r="G8" s="418" t="s">
        <v>597</v>
      </c>
      <c r="H8" s="418"/>
      <c r="I8" s="418" t="s">
        <v>537</v>
      </c>
      <c r="J8" s="418" t="s">
        <v>538</v>
      </c>
      <c r="K8" s="418" t="s">
        <v>539</v>
      </c>
      <c r="L8" s="418" t="s">
        <v>598</v>
      </c>
      <c r="M8" s="418" t="s">
        <v>541</v>
      </c>
      <c r="N8" s="587"/>
      <c r="O8" s="587"/>
      <c r="P8" s="418" t="s">
        <v>542</v>
      </c>
      <c r="Q8" s="418" t="s">
        <v>543</v>
      </c>
      <c r="R8" s="418" t="s">
        <v>599</v>
      </c>
      <c r="S8" s="418" t="s">
        <v>545</v>
      </c>
      <c r="T8" s="418"/>
      <c r="U8" s="418" t="s">
        <v>546</v>
      </c>
      <c r="V8" s="418" t="s">
        <v>547</v>
      </c>
      <c r="W8" s="418"/>
      <c r="X8" s="418" t="s">
        <v>548</v>
      </c>
      <c r="Y8" s="418" t="s">
        <v>549</v>
      </c>
      <c r="Z8" s="418"/>
      <c r="AA8" s="587"/>
    </row>
    <row r="9" s="452" customFormat="true" ht="41.25" hidden="false" customHeight="true" outlineLevel="0" collapsed="false">
      <c r="A9" s="449" t="s">
        <v>67</v>
      </c>
      <c r="B9" s="590" t="n">
        <v>19155.2182656999</v>
      </c>
      <c r="C9" s="590" t="n">
        <v>830.648533499999</v>
      </c>
      <c r="D9" s="590" t="n">
        <v>57.2616927</v>
      </c>
      <c r="E9" s="590" t="n">
        <v>5090.0939999</v>
      </c>
      <c r="F9" s="590" t="n">
        <v>106.0473288</v>
      </c>
      <c r="G9" s="590" t="n">
        <v>77.9635656</v>
      </c>
      <c r="H9" s="590" t="n">
        <v>1519.6528957</v>
      </c>
      <c r="I9" s="590" t="n">
        <v>3105.97401690001</v>
      </c>
      <c r="J9" s="590" t="n">
        <v>856.3119568</v>
      </c>
      <c r="K9" s="590" t="n">
        <v>1253.5955356</v>
      </c>
      <c r="L9" s="590" t="n">
        <v>171.4233925</v>
      </c>
      <c r="M9" s="590" t="n">
        <v>451.4805319</v>
      </c>
      <c r="N9" s="451" t="s">
        <v>25</v>
      </c>
      <c r="O9" s="449" t="s">
        <v>67</v>
      </c>
      <c r="P9" s="450" t="n">
        <v>240.4808152</v>
      </c>
      <c r="Q9" s="450" t="n">
        <v>336.6536497</v>
      </c>
      <c r="R9" s="450" t="n">
        <v>618.619881</v>
      </c>
      <c r="S9" s="450" t="n">
        <v>1755.8271133</v>
      </c>
      <c r="T9" s="450" t="n">
        <v>1046.5998242</v>
      </c>
      <c r="U9" s="450" t="n">
        <v>783.406675499999</v>
      </c>
      <c r="V9" s="450" t="n">
        <v>127.8353769</v>
      </c>
      <c r="W9" s="450" t="n">
        <v>379.8979652</v>
      </c>
      <c r="X9" s="450" t="n">
        <v>252.6535069</v>
      </c>
      <c r="Y9" s="450" t="n">
        <v>1.879376</v>
      </c>
      <c r="Z9" s="450" t="n">
        <v>90.9106319</v>
      </c>
      <c r="AA9" s="451" t="s">
        <v>25</v>
      </c>
    </row>
    <row r="10" s="452" customFormat="true" ht="41.25" hidden="false" customHeight="true" outlineLevel="0" collapsed="false">
      <c r="A10" s="591" t="s">
        <v>600</v>
      </c>
      <c r="B10" s="454" t="n">
        <v>65.2316687</v>
      </c>
      <c r="C10" s="454" t="n">
        <v>24.042894</v>
      </c>
      <c r="D10" s="454" t="s">
        <v>37</v>
      </c>
      <c r="E10" s="454" t="n">
        <v>11.0364057</v>
      </c>
      <c r="F10" s="454" t="s">
        <v>37</v>
      </c>
      <c r="G10" s="454" t="s">
        <v>37</v>
      </c>
      <c r="H10" s="454" t="n">
        <v>2.5332112</v>
      </c>
      <c r="I10" s="454" t="n">
        <v>9.2269848</v>
      </c>
      <c r="J10" s="454" t="n">
        <v>0.930424</v>
      </c>
      <c r="K10" s="454" t="n">
        <v>3.9753476</v>
      </c>
      <c r="L10" s="454" t="s">
        <v>37</v>
      </c>
      <c r="M10" s="454" t="s">
        <v>37</v>
      </c>
      <c r="N10" s="592" t="s">
        <v>568</v>
      </c>
      <c r="O10" s="591" t="s">
        <v>601</v>
      </c>
      <c r="P10" s="454" t="n">
        <v>0.0974796</v>
      </c>
      <c r="Q10" s="454" t="n">
        <v>0.7056558</v>
      </c>
      <c r="R10" s="454" t="n">
        <v>0.7808021</v>
      </c>
      <c r="S10" s="454" t="n">
        <v>0.3904308</v>
      </c>
      <c r="T10" s="454" t="n">
        <v>5.1532405</v>
      </c>
      <c r="U10" s="454" t="n">
        <v>0.407248</v>
      </c>
      <c r="V10" s="454" t="n">
        <v>0.2856125</v>
      </c>
      <c r="W10" s="454" t="n">
        <v>1.2038799</v>
      </c>
      <c r="X10" s="454" t="n">
        <v>4.4620522</v>
      </c>
      <c r="Y10" s="454" t="s">
        <v>37</v>
      </c>
      <c r="Z10" s="454" t="s">
        <v>37</v>
      </c>
      <c r="AA10" s="592" t="s">
        <v>568</v>
      </c>
    </row>
    <row r="11" s="452" customFormat="true" ht="41.25" hidden="false" customHeight="true" outlineLevel="0" collapsed="false">
      <c r="A11" s="593" t="s">
        <v>602</v>
      </c>
      <c r="B11" s="454" t="n">
        <v>452.2727082</v>
      </c>
      <c r="C11" s="454" t="n">
        <v>163.0926216</v>
      </c>
      <c r="D11" s="454" t="n">
        <v>0.81255</v>
      </c>
      <c r="E11" s="454" t="n">
        <v>55.817982</v>
      </c>
      <c r="F11" s="454" t="s">
        <v>37</v>
      </c>
      <c r="G11" s="454" t="n">
        <v>0.324138</v>
      </c>
      <c r="H11" s="454" t="n">
        <v>47.0456738</v>
      </c>
      <c r="I11" s="454" t="n">
        <v>50.7969625</v>
      </c>
      <c r="J11" s="454" t="n">
        <v>4.5021208</v>
      </c>
      <c r="K11" s="454" t="n">
        <v>31.532045</v>
      </c>
      <c r="L11" s="454" t="s">
        <v>37</v>
      </c>
      <c r="M11" s="454" t="n">
        <v>1.6235374</v>
      </c>
      <c r="N11" s="592" t="s">
        <v>570</v>
      </c>
      <c r="O11" s="593" t="s">
        <v>602</v>
      </c>
      <c r="P11" s="454" t="n">
        <v>4.4901155</v>
      </c>
      <c r="Q11" s="454" t="n">
        <v>0.9360357</v>
      </c>
      <c r="R11" s="454" t="n">
        <v>4.7996946</v>
      </c>
      <c r="S11" s="454" t="n">
        <v>8.5981804</v>
      </c>
      <c r="T11" s="454" t="n">
        <v>14.3477715</v>
      </c>
      <c r="U11" s="454" t="n">
        <v>3.963632</v>
      </c>
      <c r="V11" s="454" t="n">
        <v>6.1011925</v>
      </c>
      <c r="W11" s="454" t="n">
        <v>28.3257414</v>
      </c>
      <c r="X11" s="454" t="n">
        <v>25.1627135</v>
      </c>
      <c r="Y11" s="454" t="s">
        <v>37</v>
      </c>
      <c r="Z11" s="454" t="s">
        <v>37</v>
      </c>
      <c r="AA11" s="592" t="s">
        <v>570</v>
      </c>
    </row>
    <row r="12" s="452" customFormat="true" ht="41.25" hidden="false" customHeight="true" outlineLevel="0" collapsed="false">
      <c r="A12" s="593" t="s">
        <v>603</v>
      </c>
      <c r="B12" s="454" t="n">
        <v>6197.09619500001</v>
      </c>
      <c r="C12" s="454" t="n">
        <v>446.8981939</v>
      </c>
      <c r="D12" s="454" t="n">
        <v>14.2650049</v>
      </c>
      <c r="E12" s="454" t="n">
        <v>1769.1562872</v>
      </c>
      <c r="F12" s="454" t="n">
        <v>25.0674391</v>
      </c>
      <c r="G12" s="454" t="n">
        <v>31.427553</v>
      </c>
      <c r="H12" s="454" t="n">
        <v>653.727695</v>
      </c>
      <c r="I12" s="454" t="n">
        <v>1023.7812435</v>
      </c>
      <c r="J12" s="454" t="n">
        <v>147.3588592</v>
      </c>
      <c r="K12" s="454" t="n">
        <v>546.165452</v>
      </c>
      <c r="L12" s="454" t="n">
        <v>3.0647842</v>
      </c>
      <c r="M12" s="454" t="n">
        <v>28.7549669</v>
      </c>
      <c r="N12" s="592" t="s">
        <v>572</v>
      </c>
      <c r="O12" s="593" t="s">
        <v>603</v>
      </c>
      <c r="P12" s="454" t="n">
        <v>63.3084591</v>
      </c>
      <c r="Q12" s="454" t="n">
        <v>22.5103815</v>
      </c>
      <c r="R12" s="454" t="n">
        <v>172.6524498</v>
      </c>
      <c r="S12" s="454" t="n">
        <v>536.2286825</v>
      </c>
      <c r="T12" s="454" t="n">
        <v>177.1278069</v>
      </c>
      <c r="U12" s="454" t="n">
        <v>156.1441792</v>
      </c>
      <c r="V12" s="454" t="n">
        <v>39.7759112</v>
      </c>
      <c r="W12" s="454" t="n">
        <v>215.639207</v>
      </c>
      <c r="X12" s="454" t="n">
        <v>121.2212759</v>
      </c>
      <c r="Y12" s="454" t="s">
        <v>37</v>
      </c>
      <c r="Z12" s="454" t="n">
        <v>2.820363</v>
      </c>
      <c r="AA12" s="592" t="s">
        <v>572</v>
      </c>
    </row>
    <row r="13" s="452" customFormat="true" ht="41.25" hidden="false" customHeight="true" outlineLevel="0" collapsed="false">
      <c r="A13" s="593" t="s">
        <v>604</v>
      </c>
      <c r="B13" s="454" t="n">
        <v>6533.02158120003</v>
      </c>
      <c r="C13" s="454" t="n">
        <v>153.4901872</v>
      </c>
      <c r="D13" s="454" t="n">
        <v>23.9844171</v>
      </c>
      <c r="E13" s="454" t="n">
        <v>1931.3894656</v>
      </c>
      <c r="F13" s="454" t="n">
        <v>28.7020095</v>
      </c>
      <c r="G13" s="454" t="n">
        <v>18.6233856</v>
      </c>
      <c r="H13" s="454" t="n">
        <v>577.1570296</v>
      </c>
      <c r="I13" s="454" t="n">
        <v>1309.4600394</v>
      </c>
      <c r="J13" s="454" t="n">
        <v>358.5420654</v>
      </c>
      <c r="K13" s="454" t="n">
        <v>475.4974096</v>
      </c>
      <c r="L13" s="454" t="n">
        <v>24.9746044</v>
      </c>
      <c r="M13" s="454" t="n">
        <v>110.3451697</v>
      </c>
      <c r="N13" s="592" t="s">
        <v>574</v>
      </c>
      <c r="O13" s="593" t="s">
        <v>604</v>
      </c>
      <c r="P13" s="454" t="n">
        <v>90.9966218</v>
      </c>
      <c r="Q13" s="454" t="n">
        <v>72.4583136</v>
      </c>
      <c r="R13" s="454" t="n">
        <v>297.0902258</v>
      </c>
      <c r="S13" s="454" t="n">
        <v>427.905421</v>
      </c>
      <c r="T13" s="454" t="n">
        <v>190.7969228</v>
      </c>
      <c r="U13" s="454" t="n">
        <v>206.7214463</v>
      </c>
      <c r="V13" s="454" t="n">
        <v>47.977307</v>
      </c>
      <c r="W13" s="454" t="n">
        <v>90.7853001</v>
      </c>
      <c r="X13" s="454" t="n">
        <v>78.7774818</v>
      </c>
      <c r="Y13" s="454" t="s">
        <v>37</v>
      </c>
      <c r="Z13" s="454" t="n">
        <v>17.3467579</v>
      </c>
      <c r="AA13" s="592" t="s">
        <v>574</v>
      </c>
    </row>
    <row r="14" s="452" customFormat="true" ht="41.25" hidden="false" customHeight="true" outlineLevel="0" collapsed="false">
      <c r="A14" s="591" t="s">
        <v>605</v>
      </c>
      <c r="B14" s="454" t="n">
        <v>5761.17530110003</v>
      </c>
      <c r="C14" s="454" t="n">
        <v>39.8121693</v>
      </c>
      <c r="D14" s="454" t="n">
        <v>18.1997207</v>
      </c>
      <c r="E14" s="454" t="n">
        <v>1300.4964423</v>
      </c>
      <c r="F14" s="454" t="n">
        <v>52.0709009</v>
      </c>
      <c r="G14" s="454" t="n">
        <v>27.588489</v>
      </c>
      <c r="H14" s="454" t="n">
        <v>233.4716196</v>
      </c>
      <c r="I14" s="454" t="n">
        <v>702.083300299999</v>
      </c>
      <c r="J14" s="454" t="n">
        <v>338.876616699999</v>
      </c>
      <c r="K14" s="454" t="n">
        <v>191.7778077</v>
      </c>
      <c r="L14" s="454" t="n">
        <v>141.9688623</v>
      </c>
      <c r="M14" s="454" t="n">
        <v>304.952576400001</v>
      </c>
      <c r="N14" s="592" t="s">
        <v>576</v>
      </c>
      <c r="O14" s="591" t="s">
        <v>605</v>
      </c>
      <c r="P14" s="454" t="n">
        <v>81.5881392</v>
      </c>
      <c r="Q14" s="454" t="n">
        <v>238.7551287</v>
      </c>
      <c r="R14" s="454" t="n">
        <v>136.2536461</v>
      </c>
      <c r="S14" s="454" t="n">
        <v>774.310615799999</v>
      </c>
      <c r="T14" s="454" t="n">
        <v>654.492102899998</v>
      </c>
      <c r="U14" s="454" t="n">
        <v>405.4926587</v>
      </c>
      <c r="V14" s="454" t="n">
        <v>31.6103457</v>
      </c>
      <c r="W14" s="454" t="n">
        <v>41.5468155</v>
      </c>
      <c r="X14" s="454" t="n">
        <v>22.2771726</v>
      </c>
      <c r="Y14" s="454" t="n">
        <v>1.879376</v>
      </c>
      <c r="Z14" s="454" t="n">
        <v>21.6707947</v>
      </c>
      <c r="AA14" s="592" t="s">
        <v>576</v>
      </c>
    </row>
    <row r="15" s="452" customFormat="true" ht="41.25" hidden="false" customHeight="true" outlineLevel="0" collapsed="false">
      <c r="A15" s="594" t="s">
        <v>186</v>
      </c>
      <c r="B15" s="454" t="n">
        <v>146.4208115</v>
      </c>
      <c r="C15" s="454" t="n">
        <v>3.3124675</v>
      </c>
      <c r="D15" s="454" t="s">
        <v>37</v>
      </c>
      <c r="E15" s="454" t="n">
        <v>22.1974171</v>
      </c>
      <c r="F15" s="454" t="n">
        <v>0.2069793</v>
      </c>
      <c r="G15" s="454" t="s">
        <v>37</v>
      </c>
      <c r="H15" s="454" t="n">
        <v>5.7176665</v>
      </c>
      <c r="I15" s="454" t="n">
        <v>10.6254864</v>
      </c>
      <c r="J15" s="454" t="n">
        <v>6.1018707</v>
      </c>
      <c r="K15" s="454" t="n">
        <v>4.6474737</v>
      </c>
      <c r="L15" s="454" t="n">
        <v>1.4151416</v>
      </c>
      <c r="M15" s="454" t="n">
        <v>5.8042815</v>
      </c>
      <c r="N15" s="595" t="s">
        <v>532</v>
      </c>
      <c r="O15" s="594" t="s">
        <v>186</v>
      </c>
      <c r="P15" s="454" t="s">
        <v>37</v>
      </c>
      <c r="Q15" s="454" t="n">
        <v>1.2881344</v>
      </c>
      <c r="R15" s="454" t="n">
        <v>7.0430626</v>
      </c>
      <c r="S15" s="454" t="n">
        <v>8.3937828</v>
      </c>
      <c r="T15" s="454" t="n">
        <v>4.6819796</v>
      </c>
      <c r="U15" s="454" t="n">
        <v>10.6775113</v>
      </c>
      <c r="V15" s="454" t="n">
        <v>2.085008</v>
      </c>
      <c r="W15" s="454" t="n">
        <v>2.3970213</v>
      </c>
      <c r="X15" s="454" t="n">
        <v>0.7528109</v>
      </c>
      <c r="Y15" s="454" t="s">
        <v>37</v>
      </c>
      <c r="Z15" s="454" t="n">
        <v>49.0727163</v>
      </c>
      <c r="AA15" s="595" t="s">
        <v>532</v>
      </c>
    </row>
    <row r="16" s="452" customFormat="true" ht="19.5" hidden="false" customHeight="true" outlineLevel="0" collapsed="false">
      <c r="A16" s="596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597"/>
      <c r="O16" s="596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597"/>
    </row>
    <row r="17" s="463" customFormat="true" ht="21.75" hidden="false" customHeight="true" outlineLevel="0" collapsed="false">
      <c r="A17" s="459" t="s">
        <v>385</v>
      </c>
      <c r="M17" s="461" t="s">
        <v>52</v>
      </c>
      <c r="N17" s="461"/>
      <c r="O17" s="459" t="s">
        <v>385</v>
      </c>
      <c r="Z17" s="461" t="s">
        <v>52</v>
      </c>
      <c r="AA17" s="461"/>
    </row>
    <row r="18" customFormat="false" ht="30" hidden="false" customHeight="true" outlineLevel="0" collapsed="false">
      <c r="A18" s="598"/>
      <c r="B18" s="599"/>
      <c r="C18" s="599"/>
      <c r="D18" s="600" t="n">
        <v>1000</v>
      </c>
      <c r="E18" s="599"/>
      <c r="F18" s="599"/>
      <c r="G18" s="599"/>
      <c r="H18" s="599"/>
      <c r="I18" s="599"/>
      <c r="J18" s="599"/>
      <c r="K18" s="599"/>
      <c r="L18" s="599"/>
      <c r="M18" s="599"/>
      <c r="N18" s="601"/>
      <c r="O18" s="598"/>
      <c r="P18" s="599"/>
      <c r="Q18" s="599"/>
      <c r="R18" s="599"/>
      <c r="S18" s="599"/>
      <c r="T18" s="599"/>
      <c r="U18" s="599"/>
      <c r="V18" s="599"/>
      <c r="W18" s="599"/>
      <c r="X18" s="599"/>
      <c r="Y18" s="602"/>
      <c r="Z18" s="599"/>
      <c r="AA18" s="601"/>
    </row>
    <row r="19" customFormat="false" ht="30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601"/>
      <c r="O19" s="598"/>
      <c r="P19" s="599"/>
      <c r="Q19" s="599"/>
      <c r="R19" s="599"/>
      <c r="S19" s="599"/>
      <c r="T19" s="599"/>
      <c r="U19" s="599"/>
      <c r="V19" s="599"/>
      <c r="W19" s="599"/>
      <c r="X19" s="599"/>
      <c r="Y19" s="602"/>
      <c r="Z19" s="599"/>
      <c r="AA19" s="601"/>
    </row>
    <row r="20" customFormat="false" ht="30" hidden="false" customHeight="true" outlineLevel="0" collapsed="false">
      <c r="A20" s="598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601"/>
      <c r="O20" s="598"/>
      <c r="P20" s="599"/>
      <c r="Q20" s="599"/>
      <c r="R20" s="599"/>
      <c r="S20" s="599"/>
      <c r="T20" s="599"/>
      <c r="U20" s="599"/>
      <c r="V20" s="599"/>
      <c r="W20" s="599"/>
      <c r="X20" s="599"/>
      <c r="Y20" s="602"/>
      <c r="Z20" s="599"/>
      <c r="AA20" s="601"/>
    </row>
    <row r="21" customFormat="false" ht="30" hidden="false" customHeight="true" outlineLevel="0" collapsed="false">
      <c r="A21" s="598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601"/>
      <c r="O21" s="598"/>
      <c r="P21" s="599"/>
      <c r="Q21" s="599"/>
      <c r="R21" s="599"/>
      <c r="S21" s="599"/>
      <c r="T21" s="599"/>
      <c r="U21" s="599"/>
      <c r="V21" s="599"/>
      <c r="W21" s="599"/>
      <c r="X21" s="599"/>
      <c r="Y21" s="602"/>
      <c r="Z21" s="599"/>
      <c r="AA21" s="601"/>
    </row>
    <row r="22" customFormat="false" ht="30" hidden="false" customHeight="true" outlineLevel="0" collapsed="false">
      <c r="A22" s="598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601"/>
      <c r="O22" s="598"/>
      <c r="P22" s="599"/>
      <c r="Q22" s="599"/>
      <c r="R22" s="599"/>
      <c r="S22" s="599"/>
      <c r="T22" s="599"/>
      <c r="U22" s="599"/>
      <c r="V22" s="599"/>
      <c r="W22" s="599"/>
      <c r="X22" s="599"/>
      <c r="Y22" s="602"/>
      <c r="Z22" s="599"/>
      <c r="AA22" s="601"/>
    </row>
    <row r="23" customFormat="false" ht="30" hidden="false" customHeight="true" outlineLevel="0" collapsed="false">
      <c r="A23" s="598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601"/>
      <c r="O23" s="598"/>
      <c r="P23" s="599"/>
      <c r="Q23" s="599"/>
      <c r="R23" s="599"/>
      <c r="S23" s="599"/>
      <c r="T23" s="599"/>
      <c r="U23" s="599"/>
      <c r="V23" s="599"/>
      <c r="W23" s="599"/>
      <c r="X23" s="599"/>
      <c r="Y23" s="602"/>
      <c r="Z23" s="599"/>
      <c r="AA23" s="601"/>
    </row>
    <row r="24" customFormat="false" ht="30" hidden="false" customHeight="true" outlineLevel="0" collapsed="false">
      <c r="A24" s="598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601"/>
      <c r="O24" s="598"/>
      <c r="P24" s="599"/>
      <c r="Q24" s="599"/>
      <c r="R24" s="599"/>
      <c r="S24" s="599"/>
      <c r="T24" s="599"/>
      <c r="U24" s="599"/>
      <c r="V24" s="599"/>
      <c r="W24" s="599"/>
      <c r="X24" s="599"/>
      <c r="Y24" s="602"/>
      <c r="Z24" s="599"/>
      <c r="AA24" s="601"/>
    </row>
    <row r="25" customFormat="false" ht="45" hidden="false" customHeight="true" outlineLevel="0" collapsed="false"/>
  </sheetData>
  <mergeCells count="8">
    <mergeCell ref="B3:M3"/>
    <mergeCell ref="P3:Z3"/>
    <mergeCell ref="A4:A8"/>
    <mergeCell ref="C4:M4"/>
    <mergeCell ref="N4:N8"/>
    <mergeCell ref="O4:O8"/>
    <mergeCell ref="P4:Z4"/>
    <mergeCell ref="AA4:AA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2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75.42"/>
    <col collapsed="false" customWidth="true" hidden="false" outlineLevel="0" max="2" min="2" style="310" width="13.14"/>
    <col collapsed="false" customWidth="true" hidden="false" outlineLevel="0" max="5" min="3" style="310" width="13.41"/>
    <col collapsed="false" customWidth="true" hidden="false" outlineLevel="0" max="6" min="6" style="310" width="13.28"/>
    <col collapsed="false" customWidth="true" hidden="false" outlineLevel="0" max="17" min="7" style="310" width="13.41"/>
    <col collapsed="false" customWidth="true" hidden="false" outlineLevel="0" max="18" min="18" style="302" width="79.14"/>
    <col collapsed="false" customWidth="false" hidden="false" outlineLevel="0" max="257" min="19" style="603" width="8.99"/>
  </cols>
  <sheetData>
    <row r="1" s="326" customFormat="true" ht="30" hidden="false" customHeight="true" outlineLevel="0" collapsed="false">
      <c r="A1" s="604" t="s">
        <v>606</v>
      </c>
      <c r="B1" s="605"/>
      <c r="C1" s="606"/>
      <c r="D1" s="606"/>
      <c r="E1" s="606"/>
      <c r="F1" s="606"/>
      <c r="G1" s="607"/>
      <c r="H1" s="607"/>
      <c r="I1" s="605"/>
      <c r="J1" s="606"/>
      <c r="K1" s="606"/>
      <c r="L1" s="606"/>
      <c r="M1" s="606"/>
      <c r="N1" s="606"/>
      <c r="O1" s="606"/>
      <c r="P1" s="606"/>
      <c r="Q1" s="608"/>
    </row>
    <row r="2" s="326" customFormat="true" ht="30" hidden="false" customHeight="true" outlineLevel="0" collapsed="false">
      <c r="A2" s="326" t="s">
        <v>607</v>
      </c>
      <c r="B2" s="605"/>
      <c r="C2" s="606"/>
      <c r="D2" s="606"/>
      <c r="E2" s="606"/>
      <c r="F2" s="606"/>
      <c r="G2" s="607"/>
      <c r="H2" s="607"/>
      <c r="I2" s="605"/>
      <c r="J2" s="606"/>
      <c r="K2" s="606"/>
      <c r="L2" s="606"/>
      <c r="M2" s="606"/>
      <c r="N2" s="606"/>
      <c r="O2" s="606"/>
      <c r="P2" s="606"/>
      <c r="Q2" s="608"/>
    </row>
    <row r="3" s="303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08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14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14"/>
    </row>
    <row r="6" s="615" customFormat="true" ht="30" hidden="false" customHeight="true" outlineLevel="0" collapsed="false">
      <c r="A6" s="613"/>
      <c r="B6" s="616" t="s">
        <v>18</v>
      </c>
      <c r="C6" s="616" t="s">
        <v>19</v>
      </c>
      <c r="D6" s="616" t="s">
        <v>20</v>
      </c>
      <c r="E6" s="617" t="s">
        <v>21</v>
      </c>
      <c r="F6" s="616" t="s">
        <v>18</v>
      </c>
      <c r="G6" s="616" t="s">
        <v>19</v>
      </c>
      <c r="H6" s="616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14"/>
    </row>
    <row r="7" customFormat="false" ht="55.5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14"/>
    </row>
    <row r="8" customFormat="fals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14"/>
    </row>
    <row r="9" s="619" customFormat="true" ht="39.75" hidden="false" customHeight="true" outlineLevel="0" collapsed="false">
      <c r="A9" s="327" t="s">
        <v>67</v>
      </c>
      <c r="B9" s="328" t="n">
        <v>15718.46</v>
      </c>
      <c r="C9" s="328" t="n">
        <v>17430.86</v>
      </c>
      <c r="D9" s="328" t="n">
        <v>13479.34</v>
      </c>
      <c r="E9" s="328" t="n">
        <v>21500.13</v>
      </c>
      <c r="F9" s="328" t="n">
        <v>14878.21</v>
      </c>
      <c r="G9" s="328" t="n">
        <v>15295.74</v>
      </c>
      <c r="H9" s="328" t="n">
        <v>14458.51</v>
      </c>
      <c r="I9" s="328" t="n">
        <v>13541.52</v>
      </c>
      <c r="J9" s="328" t="n">
        <v>14532.59</v>
      </c>
      <c r="K9" s="328" t="n">
        <v>12696.79</v>
      </c>
      <c r="L9" s="328" t="n">
        <v>13303.31</v>
      </c>
      <c r="M9" s="328" t="n">
        <v>14768.48</v>
      </c>
      <c r="N9" s="328" t="n">
        <v>12553.14</v>
      </c>
      <c r="O9" s="328" t="n">
        <v>13488.36</v>
      </c>
      <c r="P9" s="328" t="n">
        <v>15129.26</v>
      </c>
      <c r="Q9" s="328" t="n">
        <v>12314.81</v>
      </c>
      <c r="R9" s="329" t="s">
        <v>25</v>
      </c>
      <c r="S9" s="618"/>
    </row>
    <row r="10" s="619" customFormat="true" ht="30" hidden="false" customHeight="true" outlineLevel="0" collapsed="false">
      <c r="A10" s="334" t="s">
        <v>241</v>
      </c>
      <c r="B10" s="335" t="n">
        <v>8556.77</v>
      </c>
      <c r="C10" s="335" t="n">
        <v>8648.62</v>
      </c>
      <c r="D10" s="335" t="n">
        <v>8532.16</v>
      </c>
      <c r="E10" s="335" t="n">
        <v>8361.16</v>
      </c>
      <c r="F10" s="335" t="n">
        <v>9416.19</v>
      </c>
      <c r="G10" s="335" t="n">
        <v>9801.28</v>
      </c>
      <c r="H10" s="335" t="n">
        <v>9303.39</v>
      </c>
      <c r="I10" s="335" t="n">
        <v>6938.53</v>
      </c>
      <c r="J10" s="335" t="n">
        <v>6798.06</v>
      </c>
      <c r="K10" s="335" t="n">
        <v>6975.63</v>
      </c>
      <c r="L10" s="335" t="n">
        <v>7770.12</v>
      </c>
      <c r="M10" s="335" t="n">
        <v>8029.99</v>
      </c>
      <c r="N10" s="335" t="n">
        <v>7678.65</v>
      </c>
      <c r="O10" s="335" t="n">
        <v>8724.32</v>
      </c>
      <c r="P10" s="335" t="n">
        <v>8526.69</v>
      </c>
      <c r="Q10" s="335" t="n">
        <v>8759.57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n">
        <v>19156.03</v>
      </c>
      <c r="C11" s="335" t="n">
        <v>20254.08</v>
      </c>
      <c r="D11" s="335" t="n">
        <v>18319.25</v>
      </c>
      <c r="E11" s="335" t="n">
        <v>43128.63</v>
      </c>
      <c r="F11" s="335" t="n">
        <v>14478.3</v>
      </c>
      <c r="G11" s="335" t="n">
        <v>17159.92</v>
      </c>
      <c r="H11" s="335" t="n">
        <v>10887.88</v>
      </c>
      <c r="I11" s="335" t="n">
        <v>17969.59</v>
      </c>
      <c r="J11" s="335" t="n">
        <v>13636.63</v>
      </c>
      <c r="K11" s="335" t="n">
        <v>20500.08</v>
      </c>
      <c r="L11" s="335" t="n">
        <v>9577.14</v>
      </c>
      <c r="M11" s="335" t="n">
        <v>10085.9</v>
      </c>
      <c r="N11" s="335" t="n">
        <v>8177.46</v>
      </c>
      <c r="O11" s="335" t="n">
        <v>21375.23</v>
      </c>
      <c r="P11" s="335" t="n">
        <v>26126.88</v>
      </c>
      <c r="Q11" s="335" t="n">
        <v>19932.35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14530.63</v>
      </c>
      <c r="C12" s="335" t="n">
        <v>15765.74</v>
      </c>
      <c r="D12" s="335" t="n">
        <v>13079.52</v>
      </c>
      <c r="E12" s="335" t="n">
        <v>20169.85</v>
      </c>
      <c r="F12" s="335" t="n">
        <v>14211.01</v>
      </c>
      <c r="G12" s="335" t="n">
        <v>14667.24</v>
      </c>
      <c r="H12" s="335" t="n">
        <v>13770.95</v>
      </c>
      <c r="I12" s="335" t="n">
        <v>10425.76</v>
      </c>
      <c r="J12" s="335" t="n">
        <v>10571.13</v>
      </c>
      <c r="K12" s="335" t="n">
        <v>10303.61</v>
      </c>
      <c r="L12" s="335" t="n">
        <v>11511.3</v>
      </c>
      <c r="M12" s="335" t="n">
        <v>11666.55</v>
      </c>
      <c r="N12" s="335" t="n">
        <v>11462.25</v>
      </c>
      <c r="O12" s="335" t="n">
        <v>11102.89</v>
      </c>
      <c r="P12" s="335" t="n">
        <v>11582.71</v>
      </c>
      <c r="Q12" s="335" t="n">
        <v>10776.34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1698.03</v>
      </c>
      <c r="C13" s="335" t="n">
        <v>23356.61</v>
      </c>
      <c r="D13" s="335" t="n">
        <v>20446.33</v>
      </c>
      <c r="E13" s="335" t="n">
        <v>22550.96</v>
      </c>
      <c r="F13" s="335" t="n">
        <v>22713.92</v>
      </c>
      <c r="G13" s="335" t="n">
        <v>25489.24</v>
      </c>
      <c r="H13" s="335" t="n">
        <v>20846.72</v>
      </c>
      <c r="I13" s="335" t="n">
        <v>19572.83</v>
      </c>
      <c r="J13" s="335" t="n">
        <v>23797.92</v>
      </c>
      <c r="K13" s="335" t="n">
        <v>16145.73</v>
      </c>
      <c r="L13" s="335" t="n">
        <v>17010.49</v>
      </c>
      <c r="M13" s="335" t="n">
        <v>17382.26</v>
      </c>
      <c r="N13" s="335" t="n">
        <v>16822.56</v>
      </c>
      <c r="O13" s="335" t="n">
        <v>28144.75</v>
      </c>
      <c r="P13" s="335" t="n">
        <v>23132.6</v>
      </c>
      <c r="Q13" s="335" t="n">
        <v>29892.83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8471.15</v>
      </c>
      <c r="C14" s="335" t="n">
        <v>24002.71</v>
      </c>
      <c r="D14" s="335" t="n">
        <v>13187.66</v>
      </c>
      <c r="E14" s="335" t="n">
        <v>36744.56</v>
      </c>
      <c r="F14" s="335" t="n">
        <v>14300.43</v>
      </c>
      <c r="G14" s="335" t="n">
        <v>16655.14</v>
      </c>
      <c r="H14" s="335" t="n">
        <v>13006.49</v>
      </c>
      <c r="I14" s="335" t="n">
        <v>12340.9</v>
      </c>
      <c r="J14" s="335" t="n">
        <v>13765.81</v>
      </c>
      <c r="K14" s="335" t="n">
        <v>11488.07</v>
      </c>
      <c r="L14" s="335" t="n">
        <v>16295.66</v>
      </c>
      <c r="M14" s="335" t="n">
        <v>19181.68</v>
      </c>
      <c r="N14" s="335" t="n">
        <v>14026.41</v>
      </c>
      <c r="O14" s="335" t="n">
        <v>17870.12</v>
      </c>
      <c r="P14" s="335" t="n">
        <v>19863.08</v>
      </c>
      <c r="Q14" s="335" t="n">
        <v>16125.63</v>
      </c>
      <c r="R14" s="336" t="s">
        <v>252</v>
      </c>
    </row>
    <row r="15" s="619" customFormat="true" ht="30" hidden="false" customHeight="true" outlineLevel="0" collapsed="false">
      <c r="A15" s="334" t="s">
        <v>253</v>
      </c>
      <c r="B15" s="328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n">
        <v>12203.25</v>
      </c>
      <c r="C16" s="335" t="n">
        <v>13907.13</v>
      </c>
      <c r="D16" s="335" t="n">
        <v>10520.27</v>
      </c>
      <c r="E16" s="335" t="n">
        <v>18644.33</v>
      </c>
      <c r="F16" s="335" t="n">
        <v>12868.61</v>
      </c>
      <c r="G16" s="335" t="n">
        <v>13273</v>
      </c>
      <c r="H16" s="335" t="n">
        <v>12497.59</v>
      </c>
      <c r="I16" s="335" t="n">
        <v>9596.2</v>
      </c>
      <c r="J16" s="335" t="n">
        <v>9727.95</v>
      </c>
      <c r="K16" s="335" t="n">
        <v>9516.92</v>
      </c>
      <c r="L16" s="335" t="n">
        <v>8900.17</v>
      </c>
      <c r="M16" s="335" t="n">
        <v>9192.43</v>
      </c>
      <c r="N16" s="335" t="n">
        <v>8793.41</v>
      </c>
      <c r="O16" s="335" t="n">
        <v>10537.39</v>
      </c>
      <c r="P16" s="335" t="n">
        <v>11257.75</v>
      </c>
      <c r="Q16" s="335" t="n">
        <v>9981.73</v>
      </c>
      <c r="R16" s="336" t="s">
        <v>256</v>
      </c>
    </row>
    <row r="17" s="619" customFormat="true" ht="30" hidden="false" customHeight="true" outlineLevel="0" collapsed="false">
      <c r="A17" s="334" t="s">
        <v>365</v>
      </c>
      <c r="B17" s="335" t="n">
        <v>13954.13</v>
      </c>
      <c r="C17" s="335" t="n">
        <v>15495.48</v>
      </c>
      <c r="D17" s="335" t="n">
        <v>11654.5</v>
      </c>
      <c r="E17" s="335" t="n">
        <v>19669.55</v>
      </c>
      <c r="F17" s="335" t="n">
        <v>13688.91</v>
      </c>
      <c r="G17" s="335" t="n">
        <v>13846.37</v>
      </c>
      <c r="H17" s="335" t="n">
        <v>13507.32</v>
      </c>
      <c r="I17" s="335" t="n">
        <v>10871.32</v>
      </c>
      <c r="J17" s="335" t="n">
        <v>11515.46</v>
      </c>
      <c r="K17" s="335" t="n">
        <v>10236.9</v>
      </c>
      <c r="L17" s="335" t="n">
        <v>10915.66</v>
      </c>
      <c r="M17" s="335" t="n">
        <v>11157.77</v>
      </c>
      <c r="N17" s="335" t="n">
        <v>10781.86</v>
      </c>
      <c r="O17" s="335" t="n">
        <v>10966.81</v>
      </c>
      <c r="P17" s="335" t="n">
        <v>12181.66</v>
      </c>
      <c r="Q17" s="335" t="n">
        <v>9958.6</v>
      </c>
      <c r="R17" s="336" t="s">
        <v>609</v>
      </c>
    </row>
    <row r="18" s="619" customFormat="true" ht="30" hidden="false" customHeight="true" outlineLevel="0" collapsed="false">
      <c r="A18" s="334" t="s">
        <v>261</v>
      </c>
      <c r="B18" s="335" t="n">
        <v>17269.65</v>
      </c>
      <c r="C18" s="335" t="n">
        <v>18590.63</v>
      </c>
      <c r="D18" s="335" t="n">
        <v>14824.14</v>
      </c>
      <c r="E18" s="335" t="n">
        <v>20527.38</v>
      </c>
      <c r="F18" s="335" t="n">
        <v>16217.3</v>
      </c>
      <c r="G18" s="335" t="n">
        <v>16913.08</v>
      </c>
      <c r="H18" s="335" t="n">
        <v>15416.16</v>
      </c>
      <c r="I18" s="335" t="n">
        <v>14464.62</v>
      </c>
      <c r="J18" s="335" t="n">
        <v>16477.47</v>
      </c>
      <c r="K18" s="335" t="n">
        <v>12448.55</v>
      </c>
      <c r="L18" s="335" t="n">
        <v>13948.31</v>
      </c>
      <c r="M18" s="335" t="n">
        <v>13682.17</v>
      </c>
      <c r="N18" s="335" t="n">
        <v>14064.86</v>
      </c>
      <c r="O18" s="335" t="n">
        <v>16829.52</v>
      </c>
      <c r="P18" s="335" t="n">
        <v>19684.83</v>
      </c>
      <c r="Q18" s="335" t="n">
        <v>14112.37</v>
      </c>
      <c r="R18" s="336" t="s">
        <v>262</v>
      </c>
    </row>
    <row r="19" s="619" customFormat="true" ht="30" hidden="false" customHeight="true" outlineLevel="0" collapsed="false">
      <c r="A19" s="621" t="s">
        <v>610</v>
      </c>
      <c r="B19" s="335" t="n">
        <v>12339.4</v>
      </c>
      <c r="C19" s="335" t="n">
        <v>13025.27</v>
      </c>
      <c r="D19" s="335" t="n">
        <v>10568.3</v>
      </c>
      <c r="E19" s="335" t="n">
        <v>16408.97</v>
      </c>
      <c r="F19" s="335" t="n">
        <v>11375.63</v>
      </c>
      <c r="G19" s="335" t="n">
        <v>11215.67</v>
      </c>
      <c r="H19" s="335" t="n">
        <v>11724.46</v>
      </c>
      <c r="I19" s="335" t="n">
        <v>9859.03</v>
      </c>
      <c r="J19" s="335" t="n">
        <v>10349.92</v>
      </c>
      <c r="K19" s="335" t="n">
        <v>9023.41</v>
      </c>
      <c r="L19" s="335" t="n">
        <v>9607.81</v>
      </c>
      <c r="M19" s="335" t="n">
        <v>10210</v>
      </c>
      <c r="N19" s="335" t="n">
        <v>9045.57</v>
      </c>
      <c r="O19" s="335" t="n">
        <v>11511.72</v>
      </c>
      <c r="P19" s="335" t="n">
        <v>12098.07</v>
      </c>
      <c r="Q19" s="335" t="n">
        <v>10656.08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33172.96</v>
      </c>
      <c r="C20" s="335" t="n">
        <v>33876.84</v>
      </c>
      <c r="D20" s="335" t="n">
        <v>29677.24</v>
      </c>
      <c r="E20" s="335" t="n">
        <v>36272.07</v>
      </c>
      <c r="F20" s="335" t="n">
        <v>27754.01</v>
      </c>
      <c r="G20" s="335" t="n">
        <v>28498.67</v>
      </c>
      <c r="H20" s="335" t="n">
        <v>26733.26</v>
      </c>
      <c r="I20" s="335" t="n">
        <v>18640.16</v>
      </c>
      <c r="J20" s="335" t="n">
        <v>19627.58</v>
      </c>
      <c r="K20" s="335" t="n">
        <v>16835.98</v>
      </c>
      <c r="L20" s="335" t="n">
        <v>35254.27</v>
      </c>
      <c r="M20" s="335" t="n">
        <v>17323.49</v>
      </c>
      <c r="N20" s="335" t="n">
        <v>45938.39</v>
      </c>
      <c r="O20" s="335" t="n">
        <v>28698.06</v>
      </c>
      <c r="P20" s="335" t="n">
        <v>34401.53</v>
      </c>
      <c r="Q20" s="335" t="n">
        <v>17753.19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9504.09</v>
      </c>
      <c r="C21" s="335" t="n">
        <v>33898.17</v>
      </c>
      <c r="D21" s="335" t="n">
        <v>19924.81</v>
      </c>
      <c r="E21" s="335" t="n">
        <v>41687.76</v>
      </c>
      <c r="F21" s="335" t="n">
        <v>24545.18</v>
      </c>
      <c r="G21" s="335" t="n">
        <v>25823.29</v>
      </c>
      <c r="H21" s="335" t="n">
        <v>23161.52</v>
      </c>
      <c r="I21" s="335" t="n">
        <v>20756.06</v>
      </c>
      <c r="J21" s="335" t="n">
        <v>25668.89</v>
      </c>
      <c r="K21" s="335" t="n">
        <v>16792.86</v>
      </c>
      <c r="L21" s="335" t="n">
        <v>18470.28</v>
      </c>
      <c r="M21" s="335" t="n">
        <v>20642.3</v>
      </c>
      <c r="N21" s="335" t="n">
        <v>16366.36</v>
      </c>
      <c r="O21" s="335" t="n">
        <v>24097.13</v>
      </c>
      <c r="P21" s="335" t="n">
        <v>27148.2</v>
      </c>
      <c r="Q21" s="335" t="n">
        <v>20442.32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n">
        <v>16521.06</v>
      </c>
      <c r="C22" s="335" t="n">
        <v>17086.69</v>
      </c>
      <c r="D22" s="335" t="n">
        <v>13506.03</v>
      </c>
      <c r="E22" s="335" t="n">
        <v>18673.13</v>
      </c>
      <c r="F22" s="335" t="n">
        <v>13392.13</v>
      </c>
      <c r="G22" s="335" t="n">
        <v>12681.72</v>
      </c>
      <c r="H22" s="335" t="n">
        <v>14570.52</v>
      </c>
      <c r="I22" s="335" t="n">
        <v>10064.42</v>
      </c>
      <c r="J22" s="335" t="n">
        <v>10674.26</v>
      </c>
      <c r="K22" s="335" t="n">
        <v>9000</v>
      </c>
      <c r="L22" s="335" t="n">
        <v>10169.51</v>
      </c>
      <c r="M22" s="335" t="n">
        <v>19885.64</v>
      </c>
      <c r="N22" s="335" t="n">
        <v>3900</v>
      </c>
      <c r="O22" s="335" t="n">
        <v>22902.58</v>
      </c>
      <c r="P22" s="335" t="n">
        <v>22165.61</v>
      </c>
      <c r="Q22" s="335" t="n">
        <v>25233.21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3834.55</v>
      </c>
      <c r="C23" s="335" t="n">
        <v>25586</v>
      </c>
      <c r="D23" s="335" t="n">
        <v>17252.14</v>
      </c>
      <c r="E23" s="335" t="n">
        <v>28147.86</v>
      </c>
      <c r="F23" s="335" t="n">
        <v>22400.45</v>
      </c>
      <c r="G23" s="335" t="n">
        <v>24265.62</v>
      </c>
      <c r="H23" s="335" t="n">
        <v>19106.2</v>
      </c>
      <c r="I23" s="335" t="n">
        <v>15986.37</v>
      </c>
      <c r="J23" s="335" t="n">
        <v>17703.79</v>
      </c>
      <c r="K23" s="335" t="n">
        <v>14166.67</v>
      </c>
      <c r="L23" s="335" t="n">
        <v>16225.05</v>
      </c>
      <c r="M23" s="335" t="n">
        <v>16143.87</v>
      </c>
      <c r="N23" s="335" t="n">
        <v>16299.52</v>
      </c>
      <c r="O23" s="335" t="n">
        <v>15902.39</v>
      </c>
      <c r="P23" s="335" t="n">
        <v>16755.75</v>
      </c>
      <c r="Q23" s="335" t="n">
        <v>14468.34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3992.88</v>
      </c>
      <c r="C24" s="335" t="n">
        <v>14514.28</v>
      </c>
      <c r="D24" s="335" t="n">
        <v>12542.57</v>
      </c>
      <c r="E24" s="335" t="n">
        <v>15302.26</v>
      </c>
      <c r="F24" s="335" t="n">
        <v>13716.64</v>
      </c>
      <c r="G24" s="335" t="n">
        <v>13793.32</v>
      </c>
      <c r="H24" s="335" t="n">
        <v>13631.89</v>
      </c>
      <c r="I24" s="335" t="n">
        <v>9972.96</v>
      </c>
      <c r="J24" s="335" t="n">
        <v>10754.31</v>
      </c>
      <c r="K24" s="335" t="n">
        <v>9290.6</v>
      </c>
      <c r="L24" s="335" t="n">
        <v>10537.52</v>
      </c>
      <c r="M24" s="335" t="n">
        <v>11461.66</v>
      </c>
      <c r="N24" s="335" t="n">
        <v>9864.28</v>
      </c>
      <c r="O24" s="335" t="n">
        <v>12446.17</v>
      </c>
      <c r="P24" s="335" t="n">
        <v>13281.86</v>
      </c>
      <c r="Q24" s="335" t="n">
        <v>11070.44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64.01</v>
      </c>
      <c r="C25" s="335" t="n">
        <v>21067.8</v>
      </c>
      <c r="D25" s="335" t="n">
        <v>16624.43</v>
      </c>
      <c r="E25" s="335" t="n">
        <v>23717.48</v>
      </c>
      <c r="F25" s="335" t="n">
        <v>19703.66</v>
      </c>
      <c r="G25" s="335" t="n">
        <v>20484.12</v>
      </c>
      <c r="H25" s="335" t="n">
        <v>19041.86</v>
      </c>
      <c r="I25" s="335" t="n">
        <v>17286.63</v>
      </c>
      <c r="J25" s="335" t="n">
        <v>18404.12</v>
      </c>
      <c r="K25" s="335" t="n">
        <v>16257.45</v>
      </c>
      <c r="L25" s="335" t="n">
        <v>16264.33</v>
      </c>
      <c r="M25" s="335" t="n">
        <v>19408.99</v>
      </c>
      <c r="N25" s="335" t="n">
        <v>14378.64</v>
      </c>
      <c r="O25" s="335" t="n">
        <v>18593.98</v>
      </c>
      <c r="P25" s="335" t="n">
        <v>21392.7</v>
      </c>
      <c r="Q25" s="335" t="n">
        <v>16625.74</v>
      </c>
      <c r="R25" s="336" t="s">
        <v>276</v>
      </c>
    </row>
    <row r="26" s="619" customFormat="true" ht="30" hidden="false" customHeight="true" outlineLevel="0" collapsed="false">
      <c r="A26" s="334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3193.04</v>
      </c>
      <c r="C27" s="335" t="n">
        <v>24605.4</v>
      </c>
      <c r="D27" s="335" t="n">
        <v>21874.39</v>
      </c>
      <c r="E27" s="335" t="n">
        <v>26953.91</v>
      </c>
      <c r="F27" s="335" t="n">
        <v>21407.77</v>
      </c>
      <c r="G27" s="335" t="n">
        <v>21717.66</v>
      </c>
      <c r="H27" s="335" t="n">
        <v>21180.23</v>
      </c>
      <c r="I27" s="335" t="n">
        <v>22158.58</v>
      </c>
      <c r="J27" s="335" t="n">
        <v>23282.94</v>
      </c>
      <c r="K27" s="335" t="n">
        <v>21344.8</v>
      </c>
      <c r="L27" s="335" t="n">
        <v>24959.25</v>
      </c>
      <c r="M27" s="335" t="n">
        <v>25877.55</v>
      </c>
      <c r="N27" s="335" t="n">
        <v>24384.81</v>
      </c>
      <c r="O27" s="335" t="n">
        <v>21988.73</v>
      </c>
      <c r="P27" s="335" t="n">
        <v>24948.94</v>
      </c>
      <c r="Q27" s="335" t="n">
        <v>19960.58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0363.68</v>
      </c>
      <c r="C28" s="335" t="n">
        <v>22149.43</v>
      </c>
      <c r="D28" s="335" t="n">
        <v>18131.2</v>
      </c>
      <c r="E28" s="335" t="n">
        <v>26013.21</v>
      </c>
      <c r="F28" s="335" t="n">
        <v>20354.95</v>
      </c>
      <c r="G28" s="335" t="n">
        <v>20295.42</v>
      </c>
      <c r="H28" s="335" t="n">
        <v>20406.58</v>
      </c>
      <c r="I28" s="335" t="n">
        <v>18057.49</v>
      </c>
      <c r="J28" s="335" t="n">
        <v>20007.07</v>
      </c>
      <c r="K28" s="335" t="n">
        <v>16196.72</v>
      </c>
      <c r="L28" s="335" t="n">
        <v>17597.46</v>
      </c>
      <c r="M28" s="335" t="n">
        <v>19815.41</v>
      </c>
      <c r="N28" s="335" t="n">
        <v>16210.39</v>
      </c>
      <c r="O28" s="335" t="n">
        <v>19020.46</v>
      </c>
      <c r="P28" s="335" t="n">
        <v>19562.98</v>
      </c>
      <c r="Q28" s="335" t="n">
        <v>18565.88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3949.98</v>
      </c>
      <c r="C29" s="335" t="n">
        <v>16133.24</v>
      </c>
      <c r="D29" s="335" t="n">
        <v>11208.86</v>
      </c>
      <c r="E29" s="335" t="n">
        <v>23797.67</v>
      </c>
      <c r="F29" s="335" t="n">
        <v>13152.95</v>
      </c>
      <c r="G29" s="335" t="n">
        <v>13625.3</v>
      </c>
      <c r="H29" s="335" t="n">
        <v>12623.06</v>
      </c>
      <c r="I29" s="335" t="n">
        <v>11069.14</v>
      </c>
      <c r="J29" s="335" t="n">
        <v>14990.7</v>
      </c>
      <c r="K29" s="335" t="n">
        <v>8502.47</v>
      </c>
      <c r="L29" s="335" t="n">
        <v>11107.3</v>
      </c>
      <c r="M29" s="335" t="n">
        <v>14433.13</v>
      </c>
      <c r="N29" s="335" t="n">
        <v>9726.89</v>
      </c>
      <c r="O29" s="335" t="n">
        <v>11488.1</v>
      </c>
      <c r="P29" s="335" t="n">
        <v>11395.36</v>
      </c>
      <c r="Q29" s="335" t="n">
        <v>11624.47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0263.97</v>
      </c>
      <c r="C30" s="335" t="n">
        <v>12364.33</v>
      </c>
      <c r="D30" s="335" t="n">
        <v>8281.47</v>
      </c>
      <c r="E30" s="335" t="n">
        <v>15545.55</v>
      </c>
      <c r="F30" s="335" t="n">
        <v>10411.55</v>
      </c>
      <c r="G30" s="335" t="n">
        <v>11825.85</v>
      </c>
      <c r="H30" s="335" t="n">
        <v>9138.52</v>
      </c>
      <c r="I30" s="335" t="n">
        <v>10457.94</v>
      </c>
      <c r="J30" s="335" t="n">
        <v>11005.41</v>
      </c>
      <c r="K30" s="335" t="n">
        <v>9747.07</v>
      </c>
      <c r="L30" s="335" t="n">
        <v>7446.54</v>
      </c>
      <c r="M30" s="335" t="n">
        <v>7588.25</v>
      </c>
      <c r="N30" s="335" t="n">
        <v>7387.35</v>
      </c>
      <c r="O30" s="335" t="n">
        <v>9548.9</v>
      </c>
      <c r="P30" s="335" t="n">
        <v>13605.1</v>
      </c>
      <c r="Q30" s="335" t="n">
        <v>8138.15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n">
        <v>10151.2</v>
      </c>
      <c r="C31" s="335" t="n">
        <v>10854.76</v>
      </c>
      <c r="D31" s="335" t="n">
        <v>8112.05</v>
      </c>
      <c r="E31" s="335" t="n">
        <v>12229.14</v>
      </c>
      <c r="F31" s="335" t="n">
        <v>9659.89</v>
      </c>
      <c r="G31" s="335" t="n">
        <v>10060.1</v>
      </c>
      <c r="H31" s="335" t="n">
        <v>8875.19</v>
      </c>
      <c r="I31" s="335" t="n">
        <v>7780.06</v>
      </c>
      <c r="J31" s="335" t="n">
        <v>7537.61</v>
      </c>
      <c r="K31" s="335" t="n">
        <v>8029.95</v>
      </c>
      <c r="L31" s="335" t="n">
        <v>7315.72</v>
      </c>
      <c r="M31" s="335" t="n">
        <v>7907.3</v>
      </c>
      <c r="N31" s="335" t="n">
        <v>6960.19</v>
      </c>
      <c r="O31" s="335" t="n">
        <v>8177.12</v>
      </c>
      <c r="P31" s="335" t="n">
        <v>8280.12</v>
      </c>
      <c r="Q31" s="335" t="n">
        <v>8066.77</v>
      </c>
      <c r="R31" s="336" t="s">
        <v>611</v>
      </c>
    </row>
    <row r="32" s="182" customFormat="true" ht="30" hidden="false" customHeight="true" outlineLevel="0" collapsed="false">
      <c r="A32" s="334" t="s">
        <v>381</v>
      </c>
      <c r="B32" s="335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336" t="s">
        <v>612</v>
      </c>
    </row>
    <row r="33" s="182" customFormat="true" ht="30" hidden="false" customHeight="true" outlineLevel="0" collapsed="false">
      <c r="A33" s="339" t="s">
        <v>293</v>
      </c>
      <c r="B33" s="335" t="n">
        <v>44885.51</v>
      </c>
      <c r="C33" s="335" t="n">
        <v>55000</v>
      </c>
      <c r="D33" s="335" t="n">
        <v>20000</v>
      </c>
      <c r="E33" s="335" t="n">
        <v>55000</v>
      </c>
      <c r="F33" s="335" t="s">
        <v>37</v>
      </c>
      <c r="G33" s="335" t="s">
        <v>37</v>
      </c>
      <c r="H33" s="335" t="s">
        <v>37</v>
      </c>
      <c r="I33" s="335" t="n">
        <v>20000</v>
      </c>
      <c r="J33" s="335" t="s">
        <v>37</v>
      </c>
      <c r="K33" s="335" t="n">
        <v>20000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s="182" customFormat="true" ht="30.75" hidden="false" customHeight="true" outlineLevel="0" collapsed="false">
      <c r="A34" s="339" t="s">
        <v>295</v>
      </c>
      <c r="B34" s="335" t="n">
        <v>20367.08</v>
      </c>
      <c r="C34" s="335" t="n">
        <v>21855.08</v>
      </c>
      <c r="D34" s="335" t="n">
        <v>13998.15</v>
      </c>
      <c r="E34" s="335" t="n">
        <v>22237.96</v>
      </c>
      <c r="F34" s="335" t="n">
        <v>19306.09</v>
      </c>
      <c r="G34" s="335" t="n">
        <v>21546.31</v>
      </c>
      <c r="H34" s="335" t="n">
        <v>13998.15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s="182" customFormat="true" ht="18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56" customFormat="true" ht="30" hidden="false" customHeight="true" outlineLevel="0" collapsed="false">
      <c r="A36" s="351" t="s">
        <v>299</v>
      </c>
      <c r="B36" s="363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44" t="s">
        <v>52</v>
      </c>
    </row>
    <row r="39" customFormat="false" ht="21" hidden="false" customHeight="true" outlineLevel="0" collapsed="false">
      <c r="S39" s="622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0" zoomScalePageLayoutView="73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72.7"/>
    <col collapsed="false" customWidth="true" hidden="false" outlineLevel="0" max="2" min="2" style="403" width="16.13"/>
    <col collapsed="false" customWidth="true" hidden="false" outlineLevel="0" max="3" min="3" style="403" width="12.28"/>
    <col collapsed="false" customWidth="true" hidden="false" outlineLevel="0" max="4" min="4" style="403" width="13.28"/>
    <col collapsed="false" customWidth="true" hidden="false" outlineLevel="0" max="5" min="5" style="403" width="18.56"/>
    <col collapsed="false" customWidth="true" hidden="false" outlineLevel="0" max="6" min="6" style="403" width="13.28"/>
    <col collapsed="false" customWidth="true" hidden="false" outlineLevel="0" max="7" min="7" style="403" width="1.99"/>
    <col collapsed="false" customWidth="true" hidden="false" outlineLevel="0" max="8" min="8" style="403" width="11.7"/>
    <col collapsed="false" customWidth="true" hidden="false" outlineLevel="0" max="9" min="9" style="403" width="12.99"/>
    <col collapsed="false" customWidth="true" hidden="false" outlineLevel="0" max="10" min="10" style="403" width="18.56"/>
    <col collapsed="false" customWidth="true" hidden="false" outlineLevel="0" max="11" min="11" style="403" width="13.41"/>
    <col collapsed="false" customWidth="true" hidden="false" outlineLevel="0" max="12" min="12" style="403" width="85.99"/>
    <col collapsed="false" customWidth="false" hidden="false" outlineLevel="0" max="257" min="13" style="403" width="8.99"/>
  </cols>
  <sheetData>
    <row r="1" s="627" customFormat="true" ht="24.75" hidden="false" customHeight="true" outlineLevel="0" collapsed="false">
      <c r="A1" s="623" t="s">
        <v>613</v>
      </c>
      <c r="B1" s="624"/>
      <c r="C1" s="624"/>
      <c r="D1" s="624"/>
      <c r="E1" s="624"/>
      <c r="F1" s="625"/>
      <c r="G1" s="625"/>
      <c r="H1" s="625"/>
      <c r="I1" s="625"/>
      <c r="J1" s="625"/>
      <c r="K1" s="625"/>
      <c r="L1" s="626"/>
      <c r="M1" s="496"/>
    </row>
    <row r="2" s="627" customFormat="true" ht="26.25" hidden="false" customHeight="false" outlineLevel="0" collapsed="false">
      <c r="A2" s="628" t="s">
        <v>614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</row>
    <row r="3" customFormat="false" ht="26.25" hidden="false" customHeight="false" outlineLevel="0" collapsed="false">
      <c r="A3" s="311" t="s">
        <v>23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2" t="s">
        <v>235</v>
      </c>
    </row>
    <row r="4" customFormat="false" ht="23.25" hidden="false" customHeight="true" outlineLevel="0" collapsed="false">
      <c r="A4" s="629" t="s">
        <v>236</v>
      </c>
      <c r="B4" s="630" t="s">
        <v>615</v>
      </c>
      <c r="C4" s="629" t="s">
        <v>616</v>
      </c>
      <c r="D4" s="629"/>
      <c r="E4" s="629"/>
      <c r="F4" s="629"/>
      <c r="G4" s="629"/>
      <c r="H4" s="629"/>
      <c r="I4" s="629"/>
      <c r="J4" s="629"/>
      <c r="K4" s="629"/>
      <c r="L4" s="631" t="s">
        <v>238</v>
      </c>
      <c r="N4" s="632"/>
      <c r="P4" s="632"/>
    </row>
    <row r="5" customFormat="false" ht="23.25" hidden="false" customHeight="true" outlineLevel="0" collapsed="false">
      <c r="A5" s="629"/>
      <c r="B5" s="312" t="s">
        <v>617</v>
      </c>
      <c r="C5" s="629" t="s">
        <v>308</v>
      </c>
      <c r="D5" s="629"/>
      <c r="E5" s="629"/>
      <c r="F5" s="629"/>
      <c r="G5" s="633"/>
      <c r="H5" s="629" t="s">
        <v>310</v>
      </c>
      <c r="I5" s="629"/>
      <c r="J5" s="629"/>
      <c r="K5" s="629"/>
      <c r="L5" s="631"/>
      <c r="N5" s="632"/>
      <c r="P5" s="632"/>
    </row>
    <row r="6" customFormat="false" ht="23.25" hidden="false" customHeight="true" outlineLevel="0" collapsed="false">
      <c r="A6" s="629"/>
      <c r="B6" s="634" t="s">
        <v>305</v>
      </c>
      <c r="C6" s="441" t="s">
        <v>618</v>
      </c>
      <c r="D6" s="441" t="s">
        <v>619</v>
      </c>
      <c r="E6" s="441" t="s">
        <v>620</v>
      </c>
      <c r="F6" s="441" t="s">
        <v>621</v>
      </c>
      <c r="G6" s="441"/>
      <c r="H6" s="441" t="s">
        <v>618</v>
      </c>
      <c r="I6" s="441" t="s">
        <v>619</v>
      </c>
      <c r="J6" s="441" t="s">
        <v>620</v>
      </c>
      <c r="K6" s="441" t="s">
        <v>621</v>
      </c>
      <c r="L6" s="631"/>
      <c r="N6" s="632"/>
      <c r="P6" s="632"/>
    </row>
    <row r="7" customFormat="false" ht="21.75" hidden="false" customHeight="true" outlineLevel="0" collapsed="false">
      <c r="A7" s="629"/>
      <c r="B7" s="635" t="s">
        <v>622</v>
      </c>
      <c r="C7" s="636" t="s">
        <v>623</v>
      </c>
      <c r="D7" s="636" t="s">
        <v>624</v>
      </c>
      <c r="E7" s="636" t="s">
        <v>625</v>
      </c>
      <c r="F7" s="636" t="s">
        <v>626</v>
      </c>
      <c r="G7" s="636"/>
      <c r="H7" s="636" t="s">
        <v>623</v>
      </c>
      <c r="I7" s="636" t="s">
        <v>624</v>
      </c>
      <c r="J7" s="636" t="s">
        <v>625</v>
      </c>
      <c r="K7" s="636" t="s">
        <v>626</v>
      </c>
      <c r="L7" s="631"/>
      <c r="N7" s="632"/>
      <c r="P7" s="632"/>
    </row>
    <row r="8" customFormat="false" ht="31.5" hidden="false" customHeight="true" outlineLevel="0" collapsed="false">
      <c r="A8" s="637" t="s">
        <v>67</v>
      </c>
      <c r="B8" s="441" t="n">
        <v>19159.21</v>
      </c>
      <c r="C8" s="441" t="n">
        <v>10.16</v>
      </c>
      <c r="D8" s="441" t="n">
        <v>199.62</v>
      </c>
      <c r="E8" s="441" t="n">
        <v>659.8</v>
      </c>
      <c r="F8" s="441" t="n">
        <v>178.09</v>
      </c>
      <c r="G8" s="441"/>
      <c r="H8" s="441" t="n">
        <v>40.05</v>
      </c>
      <c r="I8" s="441" t="n">
        <v>1824.42</v>
      </c>
      <c r="J8" s="441" t="n">
        <v>1961.76</v>
      </c>
      <c r="K8" s="441" t="n">
        <v>1251.74</v>
      </c>
      <c r="L8" s="638" t="s">
        <v>25</v>
      </c>
    </row>
    <row r="9" customFormat="false" ht="26.25" hidden="false" customHeight="false" outlineLevel="0" collapsed="false">
      <c r="A9" s="639" t="s">
        <v>241</v>
      </c>
      <c r="B9" s="640" t="n">
        <v>834.39</v>
      </c>
      <c r="C9" s="640" t="s">
        <v>37</v>
      </c>
      <c r="D9" s="640" t="n">
        <v>0.08</v>
      </c>
      <c r="E9" s="640" t="n">
        <v>1.08</v>
      </c>
      <c r="F9" s="640" t="s">
        <v>37</v>
      </c>
      <c r="G9" s="640"/>
      <c r="H9" s="640" t="n">
        <v>1.25</v>
      </c>
      <c r="I9" s="640" t="n">
        <v>5.97</v>
      </c>
      <c r="J9" s="640" t="n">
        <v>19.04</v>
      </c>
      <c r="K9" s="640" t="n">
        <v>78.33</v>
      </c>
      <c r="L9" s="336" t="s">
        <v>242</v>
      </c>
    </row>
    <row r="10" customFormat="false" ht="26.25" hidden="false" customHeight="false" outlineLevel="0" collapsed="false">
      <c r="A10" s="639" t="s">
        <v>245</v>
      </c>
      <c r="B10" s="640" t="n">
        <v>57.26</v>
      </c>
      <c r="C10" s="640" t="s">
        <v>37</v>
      </c>
      <c r="D10" s="640" t="s">
        <v>37</v>
      </c>
      <c r="E10" s="640" t="s">
        <v>37</v>
      </c>
      <c r="F10" s="640" t="s">
        <v>37</v>
      </c>
      <c r="G10" s="640"/>
      <c r="H10" s="640" t="s">
        <v>37</v>
      </c>
      <c r="I10" s="640" t="n">
        <v>5.31</v>
      </c>
      <c r="J10" s="640" t="n">
        <v>6.49</v>
      </c>
      <c r="K10" s="640" t="n">
        <v>4.33</v>
      </c>
      <c r="L10" s="336" t="s">
        <v>246</v>
      </c>
    </row>
    <row r="11" customFormat="false" ht="26.25" hidden="false" customHeight="false" outlineLevel="0" collapsed="false">
      <c r="A11" s="639" t="s">
        <v>247</v>
      </c>
      <c r="B11" s="640" t="n">
        <v>5090.09</v>
      </c>
      <c r="C11" s="640" t="n">
        <v>1.3</v>
      </c>
      <c r="D11" s="640" t="n">
        <v>0.37</v>
      </c>
      <c r="E11" s="640" t="n">
        <v>0.43</v>
      </c>
      <c r="F11" s="640" t="n">
        <v>0.35</v>
      </c>
      <c r="G11" s="640"/>
      <c r="H11" s="640" t="n">
        <v>20.02</v>
      </c>
      <c r="I11" s="640" t="n">
        <v>1365.3</v>
      </c>
      <c r="J11" s="640" t="n">
        <v>1028.34</v>
      </c>
      <c r="K11" s="640" t="n">
        <v>404.48</v>
      </c>
      <c r="L11" s="336" t="s">
        <v>248</v>
      </c>
    </row>
    <row r="12" customFormat="false" ht="26.25" hidden="false" customHeight="false" outlineLevel="0" collapsed="false">
      <c r="A12" s="639" t="s">
        <v>249</v>
      </c>
      <c r="B12" s="640" t="n">
        <v>106.05</v>
      </c>
      <c r="C12" s="640" t="n">
        <v>0.69</v>
      </c>
      <c r="D12" s="640" t="n">
        <v>5.68</v>
      </c>
      <c r="E12" s="640" t="n">
        <v>14.08</v>
      </c>
      <c r="F12" s="640" t="n">
        <v>0.59</v>
      </c>
      <c r="G12" s="640"/>
      <c r="H12" s="640" t="s">
        <v>37</v>
      </c>
      <c r="I12" s="640" t="n">
        <v>4.01</v>
      </c>
      <c r="J12" s="640" t="n">
        <v>3.17</v>
      </c>
      <c r="K12" s="640" t="n">
        <v>0.11</v>
      </c>
      <c r="L12" s="336" t="s">
        <v>250</v>
      </c>
    </row>
    <row r="13" customFormat="false" ht="26.25" hidden="false" customHeight="false" outlineLevel="0" collapsed="false">
      <c r="A13" s="639" t="s">
        <v>251</v>
      </c>
      <c r="B13" s="640" t="n">
        <v>77.96</v>
      </c>
      <c r="C13" s="640" t="s">
        <v>37</v>
      </c>
      <c r="D13" s="640" t="n">
        <v>3.81</v>
      </c>
      <c r="E13" s="640" t="n">
        <v>1.85</v>
      </c>
      <c r="F13" s="640" t="n">
        <v>1.94</v>
      </c>
      <c r="G13" s="640"/>
      <c r="H13" s="640" t="s">
        <v>37</v>
      </c>
      <c r="I13" s="640" t="n">
        <v>3.36</v>
      </c>
      <c r="J13" s="640" t="n">
        <v>3.24</v>
      </c>
      <c r="K13" s="640" t="n">
        <v>1.44</v>
      </c>
      <c r="L13" s="336" t="s">
        <v>252</v>
      </c>
    </row>
    <row r="14" s="425" customFormat="true" ht="26.25" hidden="false" customHeight="false" outlineLevel="0" collapsed="false">
      <c r="A14" s="641" t="s">
        <v>253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349" t="s">
        <v>254</v>
      </c>
    </row>
    <row r="15" customFormat="false" ht="28.5" hidden="false" customHeight="false" outlineLevel="0" collapsed="false">
      <c r="A15" s="639" t="s">
        <v>255</v>
      </c>
      <c r="B15" s="640" t="n">
        <v>1519.65</v>
      </c>
      <c r="C15" s="640" t="s">
        <v>37</v>
      </c>
      <c r="D15" s="640" t="s">
        <v>37</v>
      </c>
      <c r="E15" s="640" t="s">
        <v>37</v>
      </c>
      <c r="F15" s="640" t="s">
        <v>37</v>
      </c>
      <c r="G15" s="640"/>
      <c r="H15" s="640" t="n">
        <v>0.27</v>
      </c>
      <c r="I15" s="640" t="n">
        <v>51.45</v>
      </c>
      <c r="J15" s="643" t="n">
        <v>54.44</v>
      </c>
      <c r="K15" s="640" t="n">
        <v>70.06</v>
      </c>
      <c r="L15" s="336" t="s">
        <v>256</v>
      </c>
    </row>
    <row r="16" customFormat="false" ht="26.25" hidden="false" customHeight="false" outlineLevel="0" collapsed="false">
      <c r="A16" s="639" t="s">
        <v>365</v>
      </c>
      <c r="B16" s="640" t="n">
        <v>3105.97</v>
      </c>
      <c r="C16" s="640" t="s">
        <v>37</v>
      </c>
      <c r="D16" s="640" t="s">
        <v>37</v>
      </c>
      <c r="E16" s="640" t="s">
        <v>37</v>
      </c>
      <c r="F16" s="640" t="s">
        <v>37</v>
      </c>
      <c r="G16" s="640"/>
      <c r="H16" s="640" t="n">
        <v>6.08</v>
      </c>
      <c r="I16" s="640" t="n">
        <v>136.24</v>
      </c>
      <c r="J16" s="640" t="n">
        <v>289.13</v>
      </c>
      <c r="K16" s="640" t="n">
        <v>90.46</v>
      </c>
      <c r="L16" s="336" t="s">
        <v>609</v>
      </c>
    </row>
    <row r="17" customFormat="false" ht="26.25" hidden="false" customHeight="false" outlineLevel="0" collapsed="false">
      <c r="A17" s="639" t="s">
        <v>261</v>
      </c>
      <c r="B17" s="640" t="n">
        <v>856.31</v>
      </c>
      <c r="C17" s="640" t="n">
        <v>1.8</v>
      </c>
      <c r="D17" s="640" t="n">
        <v>11.73</v>
      </c>
      <c r="E17" s="640" t="n">
        <v>13.01</v>
      </c>
      <c r="F17" s="640" t="n">
        <v>2.95</v>
      </c>
      <c r="G17" s="640"/>
      <c r="H17" s="640" t="n">
        <v>1.6</v>
      </c>
      <c r="I17" s="640" t="n">
        <v>76.89</v>
      </c>
      <c r="J17" s="640" t="n">
        <v>91.32</v>
      </c>
      <c r="K17" s="640" t="n">
        <v>14.26</v>
      </c>
      <c r="L17" s="336" t="s">
        <v>262</v>
      </c>
    </row>
    <row r="18" customFormat="false" ht="26.25" hidden="false" customHeight="false" outlineLevel="0" collapsed="false">
      <c r="A18" s="621" t="s">
        <v>610</v>
      </c>
      <c r="B18" s="640" t="n">
        <v>1253.6</v>
      </c>
      <c r="C18" s="640" t="s">
        <v>37</v>
      </c>
      <c r="D18" s="640" t="s">
        <v>37</v>
      </c>
      <c r="E18" s="640" t="n">
        <v>0.35</v>
      </c>
      <c r="F18" s="640" t="s">
        <v>37</v>
      </c>
      <c r="G18" s="640"/>
      <c r="H18" s="640" t="n">
        <v>0.9</v>
      </c>
      <c r="I18" s="640" t="n">
        <v>40.01</v>
      </c>
      <c r="J18" s="640" t="n">
        <v>248.58</v>
      </c>
      <c r="K18" s="640" t="n">
        <v>441.77</v>
      </c>
      <c r="L18" s="336" t="s">
        <v>264</v>
      </c>
    </row>
    <row r="19" customFormat="false" ht="26.25" hidden="false" customHeight="false" outlineLevel="0" collapsed="false">
      <c r="A19" s="639" t="s">
        <v>265</v>
      </c>
      <c r="B19" s="640" t="n">
        <v>171.42</v>
      </c>
      <c r="C19" s="640" t="s">
        <v>37</v>
      </c>
      <c r="D19" s="640" t="n">
        <v>0.94</v>
      </c>
      <c r="E19" s="640" t="n">
        <v>4.39</v>
      </c>
      <c r="F19" s="640" t="n">
        <v>0.17</v>
      </c>
      <c r="G19" s="640"/>
      <c r="H19" s="640" t="s">
        <v>37</v>
      </c>
      <c r="I19" s="640" t="n">
        <v>8.23</v>
      </c>
      <c r="J19" s="640" t="n">
        <v>10.86</v>
      </c>
      <c r="K19" s="640" t="n">
        <v>1.95</v>
      </c>
      <c r="L19" s="336" t="s">
        <v>266</v>
      </c>
    </row>
    <row r="20" customFormat="false" ht="26.25" hidden="false" customHeight="false" outlineLevel="0" collapsed="false">
      <c r="A20" s="639" t="s">
        <v>267</v>
      </c>
      <c r="B20" s="640" t="n">
        <v>451.63</v>
      </c>
      <c r="C20" s="640" t="n">
        <v>0.08</v>
      </c>
      <c r="D20" s="640" t="n">
        <v>0.15</v>
      </c>
      <c r="E20" s="640" t="n">
        <v>3.03</v>
      </c>
      <c r="F20" s="640" t="n">
        <v>1.2</v>
      </c>
      <c r="G20" s="640"/>
      <c r="H20" s="640" t="n">
        <v>2.14</v>
      </c>
      <c r="I20" s="640" t="n">
        <v>7.21</v>
      </c>
      <c r="J20" s="640" t="n">
        <v>52.77</v>
      </c>
      <c r="K20" s="640" t="n">
        <v>4.06</v>
      </c>
      <c r="L20" s="336" t="s">
        <v>268</v>
      </c>
    </row>
    <row r="21" customFormat="false" ht="26.25" hidden="false" customHeight="false" outlineLevel="0" collapsed="false">
      <c r="A21" s="639" t="s">
        <v>269</v>
      </c>
      <c r="B21" s="640" t="n">
        <v>240.48</v>
      </c>
      <c r="C21" s="640" t="s">
        <v>37</v>
      </c>
      <c r="D21" s="640" t="s">
        <v>37</v>
      </c>
      <c r="E21" s="640" t="s">
        <v>37</v>
      </c>
      <c r="F21" s="640" t="s">
        <v>37</v>
      </c>
      <c r="G21" s="640"/>
      <c r="H21" s="640" t="s">
        <v>37</v>
      </c>
      <c r="I21" s="640" t="n">
        <v>6.74</v>
      </c>
      <c r="J21" s="640" t="n">
        <v>17.6</v>
      </c>
      <c r="K21" s="640" t="n">
        <v>23.72</v>
      </c>
      <c r="L21" s="336" t="s">
        <v>270</v>
      </c>
    </row>
    <row r="22" customFormat="false" ht="26.25" hidden="false" customHeight="false" outlineLevel="0" collapsed="false">
      <c r="A22" s="639" t="s">
        <v>271</v>
      </c>
      <c r="B22" s="640" t="n">
        <v>336.65</v>
      </c>
      <c r="C22" s="640" t="s">
        <v>37</v>
      </c>
      <c r="D22" s="640" t="n">
        <v>1.55</v>
      </c>
      <c r="E22" s="640" t="n">
        <v>3.83</v>
      </c>
      <c r="F22" s="640" t="n">
        <v>1</v>
      </c>
      <c r="G22" s="640"/>
      <c r="H22" s="640" t="s">
        <v>37</v>
      </c>
      <c r="I22" s="640" t="n">
        <v>3.91</v>
      </c>
      <c r="J22" s="640" t="n">
        <v>15.18</v>
      </c>
      <c r="K22" s="640" t="n">
        <v>4.94</v>
      </c>
      <c r="L22" s="336" t="s">
        <v>272</v>
      </c>
    </row>
    <row r="23" customFormat="false" ht="26.25" hidden="false" customHeight="false" outlineLevel="0" collapsed="false">
      <c r="A23" s="639" t="s">
        <v>273</v>
      </c>
      <c r="B23" s="640" t="n">
        <v>618.62</v>
      </c>
      <c r="C23" s="640" t="s">
        <v>37</v>
      </c>
      <c r="D23" s="640" t="s">
        <v>37</v>
      </c>
      <c r="E23" s="640" t="s">
        <v>37</v>
      </c>
      <c r="F23" s="640" t="s">
        <v>37</v>
      </c>
      <c r="G23" s="640"/>
      <c r="H23" s="640" t="n">
        <v>6.28</v>
      </c>
      <c r="I23" s="640" t="n">
        <v>74.75</v>
      </c>
      <c r="J23" s="640" t="n">
        <v>32.33</v>
      </c>
      <c r="K23" s="640" t="n">
        <v>7.12</v>
      </c>
      <c r="L23" s="336" t="s">
        <v>274</v>
      </c>
    </row>
    <row r="24" customFormat="false" ht="26.25" hidden="false" customHeight="false" outlineLevel="0" collapsed="false">
      <c r="A24" s="639" t="s">
        <v>275</v>
      </c>
      <c r="B24" s="640" t="n">
        <v>1755.83</v>
      </c>
      <c r="C24" s="640" t="n">
        <v>1.08</v>
      </c>
      <c r="D24" s="640" t="n">
        <v>44.6</v>
      </c>
      <c r="E24" s="640" t="n">
        <v>266.39</v>
      </c>
      <c r="F24" s="640" t="n">
        <v>111.27</v>
      </c>
      <c r="G24" s="640"/>
      <c r="H24" s="640" t="s">
        <v>37</v>
      </c>
      <c r="I24" s="640" t="s">
        <v>37</v>
      </c>
      <c r="J24" s="640" t="s">
        <v>37</v>
      </c>
      <c r="K24" s="640" t="s">
        <v>37</v>
      </c>
      <c r="L24" s="336" t="s">
        <v>276</v>
      </c>
    </row>
    <row r="25" customFormat="false" ht="26.25" hidden="false" customHeight="false" outlineLevel="0" collapsed="false">
      <c r="A25" s="639" t="s">
        <v>277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36" t="s">
        <v>278</v>
      </c>
    </row>
    <row r="26" customFormat="false" ht="26.25" hidden="false" customHeight="false" outlineLevel="0" collapsed="false">
      <c r="A26" s="639" t="s">
        <v>279</v>
      </c>
      <c r="B26" s="640" t="n">
        <v>1046.7</v>
      </c>
      <c r="C26" s="640" t="n">
        <v>2.18</v>
      </c>
      <c r="D26" s="640" t="n">
        <v>9.32</v>
      </c>
      <c r="E26" s="640" t="n">
        <v>230.64</v>
      </c>
      <c r="F26" s="640" t="n">
        <v>32.61</v>
      </c>
      <c r="G26" s="640"/>
      <c r="H26" s="640" t="n">
        <v>0.08</v>
      </c>
      <c r="I26" s="640" t="n">
        <v>1.86</v>
      </c>
      <c r="J26" s="640" t="n">
        <v>9.44</v>
      </c>
      <c r="K26" s="640" t="n">
        <v>7.19</v>
      </c>
      <c r="L26" s="336" t="s">
        <v>280</v>
      </c>
    </row>
    <row r="27" customFormat="false" ht="26.25" hidden="false" customHeight="false" outlineLevel="0" collapsed="false">
      <c r="A27" s="639" t="s">
        <v>281</v>
      </c>
      <c r="B27" s="640" t="n">
        <v>783.41</v>
      </c>
      <c r="C27" s="640" t="n">
        <v>3.03</v>
      </c>
      <c r="D27" s="640" t="n">
        <v>121.39</v>
      </c>
      <c r="E27" s="640" t="n">
        <v>118.99</v>
      </c>
      <c r="F27" s="640" t="n">
        <v>25.45</v>
      </c>
      <c r="G27" s="640"/>
      <c r="H27" s="640" t="s">
        <v>37</v>
      </c>
      <c r="I27" s="640" t="n">
        <v>31.49</v>
      </c>
      <c r="J27" s="640" t="n">
        <v>16.05</v>
      </c>
      <c r="K27" s="640" t="n">
        <v>3.89</v>
      </c>
      <c r="L27" s="336" t="s">
        <v>282</v>
      </c>
    </row>
    <row r="28" customFormat="false" ht="26.25" hidden="false" customHeight="false" outlineLevel="0" collapsed="false">
      <c r="A28" s="639" t="s">
        <v>283</v>
      </c>
      <c r="B28" s="640" t="n">
        <v>127.84</v>
      </c>
      <c r="C28" s="640" t="s">
        <v>37</v>
      </c>
      <c r="D28" s="640" t="s">
        <v>37</v>
      </c>
      <c r="E28" s="640" t="n">
        <v>1.74</v>
      </c>
      <c r="F28" s="640" t="n">
        <v>0.55</v>
      </c>
      <c r="G28" s="640"/>
      <c r="H28" s="640" t="n">
        <v>0.93</v>
      </c>
      <c r="I28" s="640" t="n">
        <v>0.29</v>
      </c>
      <c r="J28" s="640" t="n">
        <v>25.61</v>
      </c>
      <c r="K28" s="640" t="n">
        <v>6.13</v>
      </c>
      <c r="L28" s="336" t="s">
        <v>284</v>
      </c>
    </row>
    <row r="29" customFormat="false" ht="26.25" hidden="false" customHeight="false" outlineLevel="0" collapsed="false">
      <c r="A29" s="639" t="s">
        <v>285</v>
      </c>
      <c r="B29" s="640" t="n">
        <v>379.9</v>
      </c>
      <c r="C29" s="640" t="s">
        <v>37</v>
      </c>
      <c r="D29" s="640" t="s">
        <v>37</v>
      </c>
      <c r="E29" s="640" t="s">
        <v>37</v>
      </c>
      <c r="F29" s="640" t="s">
        <v>37</v>
      </c>
      <c r="G29" s="640"/>
      <c r="H29" s="640" t="n">
        <v>0.51</v>
      </c>
      <c r="I29" s="640" t="n">
        <v>1.08</v>
      </c>
      <c r="J29" s="640" t="n">
        <v>22.39</v>
      </c>
      <c r="K29" s="640" t="n">
        <v>14.11</v>
      </c>
      <c r="L29" s="336" t="s">
        <v>286</v>
      </c>
    </row>
    <row r="30" customFormat="false" ht="26.25" hidden="false" customHeight="false" outlineLevel="0" collapsed="false">
      <c r="A30" s="639" t="s">
        <v>287</v>
      </c>
      <c r="B30" s="640" t="n">
        <v>252.65</v>
      </c>
      <c r="C30" s="640" t="s">
        <v>37</v>
      </c>
      <c r="D30" s="640" t="s">
        <v>37</v>
      </c>
      <c r="E30" s="640" t="s">
        <v>37</v>
      </c>
      <c r="F30" s="640" t="s">
        <v>37</v>
      </c>
      <c r="G30" s="640"/>
      <c r="H30" s="640" t="s">
        <v>37</v>
      </c>
      <c r="I30" s="640" t="n">
        <v>0.32</v>
      </c>
      <c r="J30" s="640" t="n">
        <v>15.77</v>
      </c>
      <c r="K30" s="640" t="n">
        <v>73.38</v>
      </c>
      <c r="L30" s="336" t="s">
        <v>611</v>
      </c>
    </row>
    <row r="31" customFormat="false" ht="26.25" hidden="false" customHeight="false" outlineLevel="0" collapsed="false">
      <c r="A31" s="639" t="s">
        <v>381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36" t="s">
        <v>612</v>
      </c>
    </row>
    <row r="32" customFormat="false" ht="26.25" hidden="false" customHeight="false" outlineLevel="0" collapsed="false">
      <c r="A32" s="644" t="s">
        <v>293</v>
      </c>
      <c r="B32" s="640" t="n">
        <v>1.88</v>
      </c>
      <c r="C32" s="640" t="s">
        <v>37</v>
      </c>
      <c r="D32" s="640" t="s">
        <v>37</v>
      </c>
      <c r="E32" s="640" t="s">
        <v>37</v>
      </c>
      <c r="F32" s="640" t="s">
        <v>37</v>
      </c>
      <c r="G32" s="640"/>
      <c r="H32" s="640" t="s">
        <v>37</v>
      </c>
      <c r="I32" s="640" t="s">
        <v>37</v>
      </c>
      <c r="J32" s="640" t="s">
        <v>37</v>
      </c>
      <c r="K32" s="640" t="s">
        <v>37</v>
      </c>
      <c r="L32" s="336" t="s">
        <v>294</v>
      </c>
    </row>
    <row r="33" customFormat="false" ht="26.25" hidden="false" customHeight="false" outlineLevel="0" collapsed="false">
      <c r="A33" s="644" t="s">
        <v>295</v>
      </c>
      <c r="B33" s="640" t="n">
        <v>90.91</v>
      </c>
      <c r="C33" s="640" t="s">
        <v>37</v>
      </c>
      <c r="D33" s="640" t="s">
        <v>37</v>
      </c>
      <c r="E33" s="640" t="s">
        <v>37</v>
      </c>
      <c r="F33" s="640" t="s">
        <v>37</v>
      </c>
      <c r="G33" s="640"/>
      <c r="H33" s="640" t="s">
        <v>37</v>
      </c>
      <c r="I33" s="640" t="s">
        <v>37</v>
      </c>
      <c r="J33" s="640" t="s">
        <v>37</v>
      </c>
      <c r="K33" s="640" t="s">
        <v>37</v>
      </c>
      <c r="L33" s="336" t="s">
        <v>296</v>
      </c>
    </row>
    <row r="34" customFormat="false" ht="15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342"/>
    </row>
    <row r="35" s="648" customFormat="true" ht="24" hidden="false" customHeight="true" outlineLevel="0" collapsed="false">
      <c r="A35" s="459" t="s">
        <v>385</v>
      </c>
      <c r="B35" s="647"/>
      <c r="C35" s="647"/>
      <c r="D35" s="647"/>
      <c r="E35" s="647"/>
      <c r="F35" s="647"/>
      <c r="H35" s="647"/>
      <c r="I35" s="647"/>
      <c r="J35" s="647"/>
      <c r="K35" s="647"/>
      <c r="L35" s="461" t="s">
        <v>52</v>
      </c>
    </row>
    <row r="36" customFormat="false" ht="18.75" hidden="false" customHeight="false" outlineLevel="0" collapsed="false">
      <c r="A36" s="649"/>
      <c r="B36" s="599"/>
      <c r="C36" s="599"/>
      <c r="D36" s="599"/>
      <c r="E36" s="599"/>
      <c r="F36" s="599"/>
      <c r="H36" s="599"/>
      <c r="I36" s="599"/>
      <c r="J36" s="599"/>
      <c r="K36" s="599"/>
    </row>
    <row r="37" customFormat="false" ht="18.75" hidden="false" customHeight="false" outlineLevel="0" collapsed="false">
      <c r="A37" s="649"/>
      <c r="B37" s="599"/>
      <c r="C37" s="599"/>
      <c r="D37" s="599"/>
      <c r="E37" s="599"/>
      <c r="F37" s="599"/>
      <c r="G37" s="649"/>
      <c r="H37" s="599"/>
      <c r="I37" s="599"/>
      <c r="J37" s="599"/>
      <c r="K37" s="599"/>
    </row>
    <row r="38" customFormat="false" ht="18.75" hidden="false" customHeight="false" outlineLevel="0" collapsed="false">
      <c r="A38" s="649"/>
      <c r="B38" s="599"/>
      <c r="C38" s="599"/>
    </row>
    <row r="39" customFormat="false" ht="18.75" hidden="false" customHeight="false" outlineLevel="0" collapsed="false">
      <c r="A39" s="649"/>
      <c r="B39" s="599"/>
      <c r="C39" s="599"/>
    </row>
    <row r="40" customFormat="false" ht="18.75" hidden="false" customHeight="false" outlineLevel="0" collapsed="false">
      <c r="A40" s="649"/>
      <c r="B40" s="599"/>
      <c r="C40" s="599"/>
    </row>
    <row r="41" customFormat="false" ht="18.75" hidden="false" customHeight="false" outlineLevel="0" collapsed="false">
      <c r="A41" s="649"/>
      <c r="B41" s="599"/>
      <c r="C41" s="599"/>
    </row>
    <row r="42" customFormat="false" ht="18.75" hidden="false" customHeight="false" outlineLevel="0" collapsed="false">
      <c r="A42" s="649"/>
      <c r="B42" s="649"/>
      <c r="C42" s="649"/>
    </row>
    <row r="43" customFormat="false" ht="18.75" hidden="false" customHeight="false" outlineLevel="0" collapsed="false">
      <c r="A43" s="649"/>
      <c r="B43" s="602"/>
      <c r="C43" s="599"/>
    </row>
    <row r="44" customFormat="false" ht="18.75" hidden="false" customHeight="false" outlineLevel="0" collapsed="false">
      <c r="A44" s="649"/>
      <c r="B44" s="602"/>
      <c r="C44" s="599"/>
    </row>
    <row r="45" customFormat="false" ht="18.75" hidden="false" customHeight="false" outlineLevel="0" collapsed="false">
      <c r="A45" s="649"/>
      <c r="B45" s="602"/>
      <c r="C45" s="599"/>
    </row>
    <row r="46" customFormat="false" ht="18.75" hidden="false" customHeight="false" outlineLevel="0" collapsed="false">
      <c r="A46" s="649"/>
      <c r="B46" s="602"/>
      <c r="C46" s="599"/>
    </row>
    <row r="47" customFormat="false" ht="18.75" hidden="false" customHeight="false" outlineLevel="0" collapsed="false">
      <c r="A47" s="649"/>
      <c r="B47" s="602"/>
      <c r="C47" s="599"/>
    </row>
    <row r="48" customFormat="false" ht="18.75" hidden="false" customHeight="false" outlineLevel="0" collapsed="false">
      <c r="A48" s="649"/>
      <c r="B48" s="602"/>
      <c r="C48" s="599"/>
    </row>
    <row r="49" customFormat="false" ht="18.75" hidden="false" customHeight="false" outlineLevel="0" collapsed="false">
      <c r="A49" s="649"/>
      <c r="B49" s="602"/>
      <c r="C49" s="599"/>
    </row>
    <row r="50" customFormat="false" ht="18.75" hidden="false" customHeight="false" outlineLevel="0" collapsed="false">
      <c r="A50" s="649"/>
      <c r="B50" s="602"/>
      <c r="C50" s="599"/>
    </row>
    <row r="51" customFormat="false" ht="18.75" hidden="false" customHeight="false" outlineLevel="0" collapsed="false">
      <c r="A51" s="649"/>
      <c r="B51" s="602"/>
      <c r="C51" s="599"/>
    </row>
    <row r="52" customFormat="false" ht="18.75" hidden="false" customHeight="false" outlineLevel="0" collapsed="false">
      <c r="A52" s="649"/>
      <c r="B52" s="602"/>
      <c r="C52" s="599"/>
    </row>
    <row r="53" customFormat="false" ht="18.75" hidden="false" customHeight="false" outlineLevel="0" collapsed="false">
      <c r="A53" s="649"/>
      <c r="B53" s="649"/>
      <c r="C53" s="650"/>
    </row>
    <row r="54" customFormat="false" ht="18.75" hidden="false" customHeight="false" outlineLevel="0" collapsed="false">
      <c r="A54" s="649"/>
      <c r="B54" s="602"/>
      <c r="C54" s="599"/>
    </row>
    <row r="55" customFormat="false" ht="18.75" hidden="false" customHeight="false" outlineLevel="0" collapsed="false">
      <c r="A55" s="649"/>
      <c r="B55" s="602"/>
      <c r="C55" s="599"/>
    </row>
    <row r="56" customFormat="false" ht="18.75" hidden="false" customHeight="false" outlineLevel="0" collapsed="false">
      <c r="A56" s="649"/>
      <c r="B56" s="602"/>
      <c r="C56" s="599"/>
    </row>
    <row r="57" customFormat="false" ht="18.75" hidden="false" customHeight="false" outlineLevel="0" collapsed="false">
      <c r="A57" s="649"/>
      <c r="B57" s="602"/>
      <c r="C57" s="599"/>
    </row>
    <row r="58" customFormat="false" ht="18.75" hidden="false" customHeight="false" outlineLevel="0" collapsed="false">
      <c r="A58" s="649"/>
      <c r="B58" s="602"/>
      <c r="C58" s="599"/>
    </row>
    <row r="59" customFormat="false" ht="18.75" hidden="false" customHeight="false" outlineLevel="0" collapsed="false">
      <c r="A59" s="649"/>
      <c r="B59" s="649"/>
      <c r="C59" s="651"/>
    </row>
    <row r="60" customFormat="false" ht="18.75" hidden="false" customHeight="false" outlineLevel="0" collapsed="false">
      <c r="A60" s="649"/>
      <c r="B60" s="602"/>
      <c r="C60" s="599"/>
    </row>
    <row r="61" customFormat="false" ht="18.75" hidden="false" customHeight="false" outlineLevel="0" collapsed="false">
      <c r="A61" s="649"/>
      <c r="B61" s="602"/>
      <c r="C61" s="599"/>
    </row>
  </sheetData>
  <mergeCells count="5">
    <mergeCell ref="A4:A7"/>
    <mergeCell ref="C4:K4"/>
    <mergeCell ref="L4:L7"/>
    <mergeCell ref="C5:F5"/>
    <mergeCell ref="H5:K5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0" workbookViewId="0">
      <selection pane="topLeft" activeCell="K2" activeCellId="0" sqref="K2"/>
    </sheetView>
  </sheetViews>
  <sheetFormatPr defaultColWidth="10.13671875" defaultRowHeight="24" zeroHeight="false" outlineLevelRow="0" outlineLevelCol="0"/>
  <cols>
    <col collapsed="false" customWidth="true" hidden="false" outlineLevel="0" max="1" min="1" style="60" width="17.7"/>
    <col collapsed="false" customWidth="true" hidden="false" outlineLevel="0" max="3" min="2" style="60" width="8.7"/>
    <col collapsed="false" customWidth="true" hidden="false" outlineLevel="0" max="4" min="4" style="60" width="10.56"/>
    <col collapsed="false" customWidth="true" hidden="false" outlineLevel="0" max="7" min="5" style="60" width="8.7"/>
    <col collapsed="false" customWidth="true" hidden="false" outlineLevel="0" max="8" min="8" style="60" width="10.56"/>
    <col collapsed="false" customWidth="true" hidden="false" outlineLevel="0" max="10" min="9" style="60" width="8.7"/>
    <col collapsed="false" customWidth="true" hidden="false" outlineLevel="0" max="11" min="11" style="60" width="10.56"/>
    <col collapsed="false" customWidth="true" hidden="false" outlineLevel="0" max="13" min="12" style="60" width="8.7"/>
    <col collapsed="false" customWidth="true" hidden="false" outlineLevel="0" max="14" min="14" style="60" width="10.56"/>
    <col collapsed="false" customWidth="true" hidden="false" outlineLevel="0" max="16" min="15" style="60" width="8.7"/>
    <col collapsed="false" customWidth="true" hidden="false" outlineLevel="0" max="17" min="17" style="60" width="10.56"/>
    <col collapsed="false" customWidth="true" hidden="false" outlineLevel="0" max="18" min="18" style="60" width="2.42"/>
    <col collapsed="false" customWidth="true" hidden="false" outlineLevel="0" max="19" min="19" style="60" width="24.13"/>
    <col collapsed="false" customWidth="true" hidden="false" outlineLevel="0" max="254" min="20" style="60" width="8.99"/>
    <col collapsed="false" customWidth="true" hidden="false" outlineLevel="0" max="255" min="255" style="60" width="23.41"/>
    <col collapsed="false" customWidth="false" hidden="false" outlineLevel="0" max="257" min="256" style="60" width="10.13"/>
  </cols>
  <sheetData>
    <row r="1" customFormat="false" ht="30" hidden="false" customHeight="true" outlineLevel="0" collapsed="false">
      <c r="A1" s="61" t="s">
        <v>59</v>
      </c>
      <c r="I1" s="62"/>
      <c r="M1" s="63"/>
      <c r="Q1" s="64"/>
      <c r="R1" s="64"/>
      <c r="S1" s="64"/>
    </row>
    <row r="2" customFormat="false" ht="30" hidden="false" customHeight="true" outlineLevel="0" collapsed="false">
      <c r="A2" s="65" t="s">
        <v>60</v>
      </c>
      <c r="I2" s="62"/>
      <c r="K2" s="64"/>
      <c r="L2" s="66"/>
      <c r="M2" s="63"/>
      <c r="Q2" s="66"/>
      <c r="R2" s="66"/>
      <c r="S2" s="67"/>
    </row>
    <row r="3" s="74" customFormat="true" ht="30" hidden="false" customHeight="true" outlineLevel="0" collapsed="false">
      <c r="A3" s="68" t="s">
        <v>61</v>
      </c>
      <c r="B3" s="69"/>
      <c r="C3" s="69"/>
      <c r="D3" s="69"/>
      <c r="E3" s="69"/>
      <c r="F3" s="69"/>
      <c r="G3" s="69"/>
      <c r="H3" s="69"/>
      <c r="I3" s="70"/>
      <c r="J3" s="71"/>
      <c r="K3" s="71"/>
      <c r="L3" s="71"/>
      <c r="M3" s="72"/>
      <c r="N3" s="69"/>
      <c r="O3" s="69"/>
      <c r="P3" s="69"/>
      <c r="Q3" s="69"/>
      <c r="R3" s="69"/>
      <c r="S3" s="73" t="s">
        <v>62</v>
      </c>
    </row>
    <row r="4" customFormat="false" ht="30" hidden="false" customHeight="true" outlineLevel="0" collapsed="false">
      <c r="A4" s="75" t="s">
        <v>4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78"/>
      <c r="S4" s="79" t="s">
        <v>11</v>
      </c>
    </row>
    <row r="5" customFormat="false" ht="30" hidden="false" customHeight="true" outlineLevel="0" collapsed="false">
      <c r="A5" s="75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83"/>
      <c r="S5" s="79"/>
    </row>
    <row r="6" customFormat="false" ht="30" hidden="false" customHeight="true" outlineLevel="0" collapsed="false">
      <c r="A6" s="84" t="s">
        <v>64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4"/>
      <c r="S6" s="86" t="s">
        <v>65</v>
      </c>
    </row>
    <row r="7" customFormat="false" ht="30" hidden="false" customHeight="true" outlineLevel="0" collapsed="false">
      <c r="A7" s="84"/>
      <c r="B7" s="82" t="s">
        <v>22</v>
      </c>
      <c r="C7" s="87" t="s">
        <v>23</v>
      </c>
      <c r="D7" s="87" t="s">
        <v>66</v>
      </c>
      <c r="E7" s="81"/>
      <c r="F7" s="82" t="s">
        <v>22</v>
      </c>
      <c r="G7" s="87" t="s">
        <v>23</v>
      </c>
      <c r="H7" s="87" t="s">
        <v>66</v>
      </c>
      <c r="I7" s="82" t="s">
        <v>22</v>
      </c>
      <c r="J7" s="87" t="s">
        <v>23</v>
      </c>
      <c r="K7" s="87" t="s">
        <v>66</v>
      </c>
      <c r="L7" s="82" t="s">
        <v>22</v>
      </c>
      <c r="M7" s="87" t="s">
        <v>23</v>
      </c>
      <c r="N7" s="87" t="s">
        <v>66</v>
      </c>
      <c r="O7" s="82" t="s">
        <v>22</v>
      </c>
      <c r="P7" s="87" t="s">
        <v>23</v>
      </c>
      <c r="Q7" s="87" t="s">
        <v>66</v>
      </c>
      <c r="R7" s="88"/>
      <c r="S7" s="86"/>
    </row>
    <row r="8" customFormat="false" ht="30" hidden="false" customHeight="true" outlineLevel="0" collapsed="false">
      <c r="A8" s="89"/>
      <c r="B8" s="82"/>
      <c r="C8" s="87"/>
      <c r="D8" s="87"/>
      <c r="E8" s="90"/>
      <c r="F8" s="82"/>
      <c r="G8" s="87"/>
      <c r="H8" s="87"/>
      <c r="I8" s="82"/>
      <c r="J8" s="87"/>
      <c r="K8" s="87"/>
      <c r="L8" s="82"/>
      <c r="M8" s="87"/>
      <c r="N8" s="87"/>
      <c r="O8" s="82"/>
      <c r="P8" s="87"/>
      <c r="Q8" s="87"/>
      <c r="R8" s="87"/>
      <c r="S8" s="91"/>
    </row>
    <row r="9" s="74" customFormat="true" ht="30" hidden="false" customHeight="true" outlineLevel="0" collapsed="false">
      <c r="A9" s="92" t="s">
        <v>67</v>
      </c>
      <c r="B9" s="93" t="n">
        <v>59238.51</v>
      </c>
      <c r="C9" s="93" t="n">
        <v>27297.25</v>
      </c>
      <c r="D9" s="93" t="n">
        <v>31941.26</v>
      </c>
      <c r="E9" s="93" t="n">
        <v>7893.74</v>
      </c>
      <c r="F9" s="93" t="n">
        <v>19039.92</v>
      </c>
      <c r="G9" s="93" t="n">
        <v>8969.64</v>
      </c>
      <c r="H9" s="93" t="n">
        <v>10070.28</v>
      </c>
      <c r="I9" s="93" t="n">
        <v>9484.73</v>
      </c>
      <c r="J9" s="93" t="n">
        <v>3309.39</v>
      </c>
      <c r="K9" s="93" t="n">
        <v>6175.34</v>
      </c>
      <c r="L9" s="93" t="n">
        <v>14966.94</v>
      </c>
      <c r="M9" s="93" t="n">
        <v>4441.97</v>
      </c>
      <c r="N9" s="93" t="n">
        <v>10524.97</v>
      </c>
      <c r="O9" s="93" t="n">
        <v>7853.18</v>
      </c>
      <c r="P9" s="93" t="n">
        <v>2682.52</v>
      </c>
      <c r="Q9" s="93" t="n">
        <v>5170.66</v>
      </c>
      <c r="R9" s="93"/>
      <c r="S9" s="94" t="s">
        <v>25</v>
      </c>
    </row>
    <row r="10" s="74" customFormat="true" ht="30" hidden="false" customHeight="true" outlineLevel="0" collapsed="false">
      <c r="A10" s="95" t="s">
        <v>68</v>
      </c>
      <c r="B10" s="96" t="n">
        <v>40484.12</v>
      </c>
      <c r="C10" s="96" t="n">
        <v>18694.93</v>
      </c>
      <c r="D10" s="96" t="n">
        <v>21789.19</v>
      </c>
      <c r="E10" s="96" t="n">
        <v>5757.7</v>
      </c>
      <c r="F10" s="96" t="n">
        <v>13500.09</v>
      </c>
      <c r="G10" s="96" t="n">
        <v>6309.85</v>
      </c>
      <c r="H10" s="96" t="n">
        <v>7190.24</v>
      </c>
      <c r="I10" s="96" t="n">
        <v>6179.45</v>
      </c>
      <c r="J10" s="96" t="n">
        <v>2085.26</v>
      </c>
      <c r="K10" s="96" t="n">
        <v>4094.2</v>
      </c>
      <c r="L10" s="96" t="n">
        <v>9667.13</v>
      </c>
      <c r="M10" s="96" t="n">
        <v>2747.27</v>
      </c>
      <c r="N10" s="96" t="n">
        <v>6919.86</v>
      </c>
      <c r="O10" s="96" t="n">
        <v>5379.75</v>
      </c>
      <c r="P10" s="96" t="n">
        <v>1794.86</v>
      </c>
      <c r="Q10" s="96" t="n">
        <v>3584.9</v>
      </c>
      <c r="R10" s="96"/>
      <c r="S10" s="97" t="s">
        <v>69</v>
      </c>
    </row>
    <row r="11" s="74" customFormat="true" ht="30" hidden="false" customHeight="true" outlineLevel="0" collapsed="false">
      <c r="A11" s="95" t="s">
        <v>39</v>
      </c>
      <c r="B11" s="96" t="n">
        <v>18754.39</v>
      </c>
      <c r="C11" s="96" t="n">
        <v>8602.31</v>
      </c>
      <c r="D11" s="96" t="n">
        <v>10152.07</v>
      </c>
      <c r="E11" s="96" t="n">
        <v>2136.04</v>
      </c>
      <c r="F11" s="96" t="n">
        <v>5539.83</v>
      </c>
      <c r="G11" s="96" t="n">
        <v>2659.79</v>
      </c>
      <c r="H11" s="96" t="n">
        <v>2880.05</v>
      </c>
      <c r="I11" s="96" t="n">
        <v>3305.28</v>
      </c>
      <c r="J11" s="96" t="n">
        <v>1224.13</v>
      </c>
      <c r="K11" s="96" t="n">
        <v>2081.15</v>
      </c>
      <c r="L11" s="96" t="n">
        <v>5299.81</v>
      </c>
      <c r="M11" s="96" t="n">
        <v>1694.69</v>
      </c>
      <c r="N11" s="96" t="n">
        <v>3605.12</v>
      </c>
      <c r="O11" s="96" t="n">
        <v>2473.42</v>
      </c>
      <c r="P11" s="96" t="n">
        <v>887.66</v>
      </c>
      <c r="Q11" s="96" t="n">
        <v>1585.76</v>
      </c>
      <c r="R11" s="96"/>
      <c r="S11" s="97" t="s">
        <v>70</v>
      </c>
    </row>
    <row r="12" s="74" customFormat="true" ht="30" hidden="false" customHeight="true" outlineLevel="0" collapsed="false">
      <c r="A12" s="92" t="s">
        <v>55</v>
      </c>
      <c r="B12" s="93" t="n">
        <v>28216.12</v>
      </c>
      <c r="C12" s="93" t="n">
        <v>12867.95</v>
      </c>
      <c r="D12" s="93" t="n">
        <v>15348.16</v>
      </c>
      <c r="E12" s="93" t="n">
        <v>3742.61</v>
      </c>
      <c r="F12" s="93" t="n">
        <v>9117.61</v>
      </c>
      <c r="G12" s="93" t="n">
        <v>4247.21</v>
      </c>
      <c r="H12" s="93" t="n">
        <v>4870.4</v>
      </c>
      <c r="I12" s="93" t="n">
        <v>4489.82</v>
      </c>
      <c r="J12" s="93" t="n">
        <v>1533</v>
      </c>
      <c r="K12" s="93" t="n">
        <v>2956.82</v>
      </c>
      <c r="L12" s="93" t="n">
        <v>7092.56</v>
      </c>
      <c r="M12" s="93" t="n">
        <v>2082.13</v>
      </c>
      <c r="N12" s="93" t="n">
        <v>5010.43</v>
      </c>
      <c r="O12" s="93" t="n">
        <v>3773.52</v>
      </c>
      <c r="P12" s="93" t="n">
        <v>1263.01</v>
      </c>
      <c r="Q12" s="93" t="n">
        <v>2510.51</v>
      </c>
      <c r="R12" s="93"/>
      <c r="S12" s="94" t="s">
        <v>56</v>
      </c>
    </row>
    <row r="13" s="74" customFormat="true" ht="30" hidden="false" customHeight="true" outlineLevel="0" collapsed="false">
      <c r="A13" s="95" t="s">
        <v>68</v>
      </c>
      <c r="B13" s="96" t="n">
        <v>21691.17</v>
      </c>
      <c r="C13" s="96" t="n">
        <v>9796.35</v>
      </c>
      <c r="D13" s="96" t="n">
        <v>11894.82</v>
      </c>
      <c r="E13" s="96" t="n">
        <v>2979.92</v>
      </c>
      <c r="F13" s="96" t="n">
        <v>7180.15</v>
      </c>
      <c r="G13" s="96" t="n">
        <v>3293.67</v>
      </c>
      <c r="H13" s="96" t="n">
        <v>3886.48</v>
      </c>
      <c r="I13" s="96" t="n">
        <v>3349.59</v>
      </c>
      <c r="J13" s="96" t="n">
        <v>1097.01</v>
      </c>
      <c r="K13" s="96" t="n">
        <v>2252.58</v>
      </c>
      <c r="L13" s="96" t="n">
        <v>5200.58</v>
      </c>
      <c r="M13" s="96" t="n">
        <v>1460.02</v>
      </c>
      <c r="N13" s="96" t="n">
        <v>3740.55</v>
      </c>
      <c r="O13" s="96" t="n">
        <v>2980.93</v>
      </c>
      <c r="P13" s="96" t="n">
        <v>965.73</v>
      </c>
      <c r="Q13" s="96" t="n">
        <v>2015.2</v>
      </c>
      <c r="R13" s="96"/>
      <c r="S13" s="97" t="s">
        <v>69</v>
      </c>
    </row>
    <row r="14" s="74" customFormat="true" ht="30" hidden="false" customHeight="true" outlineLevel="0" collapsed="false">
      <c r="A14" s="95" t="s">
        <v>39</v>
      </c>
      <c r="B14" s="96" t="n">
        <v>6524.95</v>
      </c>
      <c r="C14" s="96" t="n">
        <v>3071.6</v>
      </c>
      <c r="D14" s="96" t="n">
        <v>3453.35</v>
      </c>
      <c r="E14" s="96" t="n">
        <v>762.69</v>
      </c>
      <c r="F14" s="96" t="n">
        <v>1937.46</v>
      </c>
      <c r="G14" s="96" t="n">
        <v>953.54</v>
      </c>
      <c r="H14" s="96" t="n">
        <v>983.92</v>
      </c>
      <c r="I14" s="96" t="n">
        <v>1140.23</v>
      </c>
      <c r="J14" s="96" t="n">
        <v>435.99</v>
      </c>
      <c r="K14" s="96" t="n">
        <v>704.24</v>
      </c>
      <c r="L14" s="96" t="n">
        <v>1891.99</v>
      </c>
      <c r="M14" s="96" t="n">
        <v>622.11</v>
      </c>
      <c r="N14" s="96" t="n">
        <v>1269.88</v>
      </c>
      <c r="O14" s="96" t="n">
        <v>792.59</v>
      </c>
      <c r="P14" s="96" t="n">
        <v>297.28</v>
      </c>
      <c r="Q14" s="96" t="n">
        <v>495.31</v>
      </c>
      <c r="R14" s="96"/>
      <c r="S14" s="97" t="s">
        <v>70</v>
      </c>
    </row>
    <row r="15" s="74" customFormat="true" ht="30" hidden="false" customHeight="true" outlineLevel="0" collapsed="false">
      <c r="A15" s="92" t="s">
        <v>57</v>
      </c>
      <c r="B15" s="93" t="n">
        <v>31022.39</v>
      </c>
      <c r="C15" s="93" t="n">
        <v>14429.29</v>
      </c>
      <c r="D15" s="93" t="n">
        <v>16593.1</v>
      </c>
      <c r="E15" s="93" t="n">
        <v>4151.13</v>
      </c>
      <c r="F15" s="93" t="n">
        <v>9922.32</v>
      </c>
      <c r="G15" s="93" t="n">
        <v>4722.43</v>
      </c>
      <c r="H15" s="93" t="n">
        <v>5199.88</v>
      </c>
      <c r="I15" s="93" t="n">
        <v>4994.91</v>
      </c>
      <c r="J15" s="93" t="n">
        <v>1776.38</v>
      </c>
      <c r="K15" s="93" t="n">
        <v>3218.52</v>
      </c>
      <c r="L15" s="93" t="n">
        <v>7874.38</v>
      </c>
      <c r="M15" s="93" t="n">
        <v>2359.84</v>
      </c>
      <c r="N15" s="93" t="n">
        <v>5514.54</v>
      </c>
      <c r="O15" s="93" t="n">
        <v>4079.66</v>
      </c>
      <c r="P15" s="93" t="n">
        <v>1419.51</v>
      </c>
      <c r="Q15" s="93" t="n">
        <v>2660.15</v>
      </c>
      <c r="R15" s="93"/>
      <c r="S15" s="94" t="s">
        <v>58</v>
      </c>
    </row>
    <row r="16" s="74" customFormat="true" ht="30" hidden="false" customHeight="true" outlineLevel="0" collapsed="false">
      <c r="A16" s="95" t="s">
        <v>68</v>
      </c>
      <c r="B16" s="96" t="n">
        <v>18792.95</v>
      </c>
      <c r="C16" s="96" t="n">
        <v>8898.58</v>
      </c>
      <c r="D16" s="96" t="n">
        <v>9894.37</v>
      </c>
      <c r="E16" s="96" t="n">
        <v>2777.78</v>
      </c>
      <c r="F16" s="96" t="n">
        <v>6319.94</v>
      </c>
      <c r="G16" s="96" t="n">
        <v>3016.18</v>
      </c>
      <c r="H16" s="96" t="n">
        <v>3303.75</v>
      </c>
      <c r="I16" s="96" t="n">
        <v>2829.86</v>
      </c>
      <c r="J16" s="96" t="n">
        <v>988.24</v>
      </c>
      <c r="K16" s="96" t="n">
        <v>1841.62</v>
      </c>
      <c r="L16" s="96" t="n">
        <v>4466.55</v>
      </c>
      <c r="M16" s="96" t="n">
        <v>1287.25</v>
      </c>
      <c r="N16" s="96" t="n">
        <v>3179.3</v>
      </c>
      <c r="O16" s="96" t="n">
        <v>2398.83</v>
      </c>
      <c r="P16" s="96" t="n">
        <v>829.13</v>
      </c>
      <c r="Q16" s="96" t="n">
        <v>1569.7</v>
      </c>
      <c r="R16" s="96"/>
      <c r="S16" s="98" t="s">
        <v>69</v>
      </c>
    </row>
    <row r="17" s="74" customFormat="true" ht="30" hidden="false" customHeight="true" outlineLevel="0" collapsed="false">
      <c r="A17" s="99" t="s">
        <v>39</v>
      </c>
      <c r="B17" s="100" t="n">
        <v>12229.44</v>
      </c>
      <c r="C17" s="100" t="n">
        <v>5530.71</v>
      </c>
      <c r="D17" s="100" t="n">
        <v>6698.73</v>
      </c>
      <c r="E17" s="100" t="n">
        <v>1373.35</v>
      </c>
      <c r="F17" s="100" t="n">
        <v>3602.38</v>
      </c>
      <c r="G17" s="100" t="n">
        <v>1706.25</v>
      </c>
      <c r="H17" s="100" t="n">
        <v>1896.13</v>
      </c>
      <c r="I17" s="100" t="n">
        <v>2165.05</v>
      </c>
      <c r="J17" s="100" t="n">
        <v>788.14</v>
      </c>
      <c r="K17" s="100" t="n">
        <v>1376.9</v>
      </c>
      <c r="L17" s="100" t="n">
        <v>3407.83</v>
      </c>
      <c r="M17" s="100" t="n">
        <v>1072.59</v>
      </c>
      <c r="N17" s="100" t="n">
        <v>2335.24</v>
      </c>
      <c r="O17" s="100" t="n">
        <v>1680.83</v>
      </c>
      <c r="P17" s="100" t="n">
        <v>590.38</v>
      </c>
      <c r="Q17" s="100" t="n">
        <v>1090.45</v>
      </c>
      <c r="R17" s="100"/>
      <c r="S17" s="98" t="s">
        <v>70</v>
      </c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</sheetData>
  <mergeCells count="29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A6:A7"/>
    <mergeCell ref="S6:S7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652" width="63.85"/>
    <col collapsed="false" customWidth="true" hidden="false" outlineLevel="0" max="3" min="2" style="627" width="13.7"/>
    <col collapsed="false" customWidth="true" hidden="false" outlineLevel="0" max="4" min="4" style="627" width="14.28"/>
    <col collapsed="false" customWidth="true" hidden="false" outlineLevel="0" max="6" min="5" style="627" width="13.7"/>
    <col collapsed="false" customWidth="true" hidden="false" outlineLevel="0" max="7" min="7" style="627" width="13.85"/>
    <col collapsed="false" customWidth="true" hidden="false" outlineLevel="0" max="8" min="8" style="627" width="13.56"/>
    <col collapsed="false" customWidth="true" hidden="false" outlineLevel="0" max="9" min="9" style="627" width="13.7"/>
    <col collapsed="false" customWidth="true" hidden="false" outlineLevel="0" max="10" min="10" style="627" width="14.41"/>
    <col collapsed="false" customWidth="true" hidden="false" outlineLevel="0" max="11" min="11" style="627" width="14.56"/>
    <col collapsed="false" customWidth="true" hidden="false" outlineLevel="0" max="13" min="12" style="627" width="13.41"/>
    <col collapsed="false" customWidth="true" hidden="false" outlineLevel="0" max="15" min="14" style="627" width="14.14"/>
    <col collapsed="false" customWidth="true" hidden="false" outlineLevel="0" max="16" min="16" style="627" width="13.85"/>
    <col collapsed="false" customWidth="true" hidden="false" outlineLevel="0" max="17" min="17" style="627" width="13.7"/>
    <col collapsed="false" customWidth="true" hidden="false" outlineLevel="0" max="18" min="18" style="652" width="78.56"/>
    <col collapsed="false" customWidth="false" hidden="false" outlineLevel="0" max="257" min="19" style="652" width="8.99"/>
  </cols>
  <sheetData>
    <row r="1" s="657" customFormat="true" ht="30" hidden="false" customHeight="true" outlineLevel="0" collapsed="false">
      <c r="A1" s="653" t="s">
        <v>627</v>
      </c>
      <c r="B1" s="654"/>
      <c r="C1" s="655"/>
      <c r="D1" s="655"/>
      <c r="E1" s="655"/>
      <c r="F1" s="655"/>
      <c r="G1" s="655"/>
      <c r="H1" s="655"/>
      <c r="I1" s="656"/>
      <c r="J1" s="655"/>
      <c r="K1" s="655"/>
      <c r="L1" s="655"/>
      <c r="M1" s="655"/>
      <c r="N1" s="655"/>
      <c r="O1" s="655"/>
      <c r="P1" s="655"/>
      <c r="Q1" s="608"/>
      <c r="R1" s="653"/>
    </row>
    <row r="2" s="657" customFormat="true" ht="30" hidden="false" customHeight="true" outlineLevel="0" collapsed="false">
      <c r="A2" s="658" t="s">
        <v>628</v>
      </c>
      <c r="B2" s="654"/>
      <c r="C2" s="655"/>
      <c r="D2" s="655"/>
      <c r="E2" s="655"/>
      <c r="F2" s="655"/>
      <c r="G2" s="655"/>
      <c r="H2" s="656"/>
      <c r="I2" s="656"/>
      <c r="J2" s="655"/>
      <c r="K2" s="655"/>
      <c r="L2" s="655"/>
      <c r="M2" s="655"/>
      <c r="N2" s="655"/>
      <c r="O2" s="655"/>
      <c r="P2" s="655"/>
      <c r="Q2" s="608"/>
      <c r="R2" s="658"/>
    </row>
    <row r="3" s="146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08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33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31"/>
    </row>
    <row r="8" s="603" customFormat="tru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19" customFormat="true" ht="33.75" hidden="false" customHeight="true" outlineLevel="0" collapsed="false">
      <c r="A9" s="327" t="s">
        <v>67</v>
      </c>
      <c r="B9" s="328" t="n">
        <v>20945.09</v>
      </c>
      <c r="C9" s="328" t="n">
        <v>22930.17</v>
      </c>
      <c r="D9" s="328" t="n">
        <v>18873.48</v>
      </c>
      <c r="E9" s="328" t="n">
        <v>26185.05</v>
      </c>
      <c r="F9" s="328" t="n">
        <v>20841.53</v>
      </c>
      <c r="G9" s="328" t="n">
        <v>21482.75</v>
      </c>
      <c r="H9" s="328" t="n">
        <v>20311.83</v>
      </c>
      <c r="I9" s="328" t="n">
        <v>18985.27</v>
      </c>
      <c r="J9" s="328" t="n">
        <v>20536.82</v>
      </c>
      <c r="K9" s="328" t="n">
        <v>17659.56</v>
      </c>
      <c r="L9" s="328" t="n">
        <v>19365.08</v>
      </c>
      <c r="M9" s="328" t="n">
        <v>21687.35</v>
      </c>
      <c r="N9" s="328" t="n">
        <v>17911</v>
      </c>
      <c r="O9" s="328" t="n">
        <v>21012.75</v>
      </c>
      <c r="P9" s="328" t="n">
        <v>23515.54</v>
      </c>
      <c r="Q9" s="328" t="n">
        <v>19305.32</v>
      </c>
      <c r="R9" s="329" t="s">
        <v>25</v>
      </c>
    </row>
    <row r="10" s="619" customFormat="true" ht="30" hidden="false" customHeight="true" outlineLevel="0" collapsed="false">
      <c r="A10" s="334" t="s">
        <v>241</v>
      </c>
      <c r="B10" s="335" t="n">
        <v>11725.57</v>
      </c>
      <c r="C10" s="335" t="n">
        <v>21401.55</v>
      </c>
      <c r="D10" s="335" t="n">
        <v>9440.68</v>
      </c>
      <c r="E10" s="335" t="s">
        <v>37</v>
      </c>
      <c r="F10" s="335" t="s">
        <v>37</v>
      </c>
      <c r="G10" s="335" t="s">
        <v>37</v>
      </c>
      <c r="H10" s="335" t="s">
        <v>37</v>
      </c>
      <c r="I10" s="335" t="n">
        <v>7897.98</v>
      </c>
      <c r="J10" s="335" t="n">
        <v>10265.92</v>
      </c>
      <c r="K10" s="335" t="n">
        <v>7472.17</v>
      </c>
      <c r="L10" s="335" t="n">
        <v>22655.89</v>
      </c>
      <c r="M10" s="335" t="n">
        <v>31297.28</v>
      </c>
      <c r="N10" s="335" t="n">
        <v>8696.35</v>
      </c>
      <c r="O10" s="335" t="n">
        <v>13621.2</v>
      </c>
      <c r="P10" s="335" t="s">
        <v>37</v>
      </c>
      <c r="Q10" s="335" t="n">
        <v>13621.2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s">
        <v>37</v>
      </c>
      <c r="C11" s="335" t="s">
        <v>37</v>
      </c>
      <c r="D11" s="335" t="s">
        <v>37</v>
      </c>
      <c r="E11" s="335" t="s">
        <v>37</v>
      </c>
      <c r="F11" s="335" t="s">
        <v>37</v>
      </c>
      <c r="G11" s="335" t="s">
        <v>37</v>
      </c>
      <c r="H11" s="335" t="s">
        <v>37</v>
      </c>
      <c r="I11" s="335" t="s">
        <v>37</v>
      </c>
      <c r="J11" s="335" t="s">
        <v>37</v>
      </c>
      <c r="K11" s="335" t="s">
        <v>37</v>
      </c>
      <c r="L11" s="335" t="s">
        <v>37</v>
      </c>
      <c r="M11" s="335" t="s">
        <v>37</v>
      </c>
      <c r="N11" s="335" t="s">
        <v>37</v>
      </c>
      <c r="O11" s="335" t="s">
        <v>37</v>
      </c>
      <c r="P11" s="335" t="s">
        <v>37</v>
      </c>
      <c r="Q11" s="335" t="s">
        <v>37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23722.26</v>
      </c>
      <c r="C12" s="335" t="n">
        <v>25041.51</v>
      </c>
      <c r="D12" s="335" t="n">
        <v>14467.95</v>
      </c>
      <c r="E12" s="335" t="n">
        <v>27095.7</v>
      </c>
      <c r="F12" s="335" t="n">
        <v>20764.49</v>
      </c>
      <c r="G12" s="335" t="n">
        <v>21217.16</v>
      </c>
      <c r="H12" s="335" t="n">
        <v>15000</v>
      </c>
      <c r="I12" s="335" t="n">
        <v>38112.23</v>
      </c>
      <c r="J12" s="335" t="n">
        <v>44174.33</v>
      </c>
      <c r="K12" s="335" t="n">
        <v>9620</v>
      </c>
      <c r="L12" s="335" t="n">
        <v>15149.97</v>
      </c>
      <c r="M12" s="335" t="n">
        <v>16437.19</v>
      </c>
      <c r="N12" s="335" t="n">
        <v>9000</v>
      </c>
      <c r="O12" s="335" t="n">
        <v>15468.66</v>
      </c>
      <c r="P12" s="335" t="n">
        <v>9744.74</v>
      </c>
      <c r="Q12" s="335" t="n">
        <v>18000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2150.25</v>
      </c>
      <c r="C13" s="335" t="n">
        <v>22764.39</v>
      </c>
      <c r="D13" s="335" t="n">
        <v>21668.14</v>
      </c>
      <c r="E13" s="335" t="n">
        <v>22550.96</v>
      </c>
      <c r="F13" s="335" t="n">
        <v>22939.01</v>
      </c>
      <c r="G13" s="335" t="n">
        <v>23490.57</v>
      </c>
      <c r="H13" s="335" t="n">
        <v>22584.26</v>
      </c>
      <c r="I13" s="335" t="n">
        <v>20273.06</v>
      </c>
      <c r="J13" s="335" t="n">
        <v>24252.22</v>
      </c>
      <c r="K13" s="335" t="n">
        <v>16399.15</v>
      </c>
      <c r="L13" s="335" t="n">
        <v>17467.99</v>
      </c>
      <c r="M13" s="335" t="n">
        <v>17373.72</v>
      </c>
      <c r="N13" s="335" t="n">
        <v>17520.48</v>
      </c>
      <c r="O13" s="335" t="n">
        <v>28966.62</v>
      </c>
      <c r="P13" s="335" t="n">
        <v>25754.02</v>
      </c>
      <c r="Q13" s="335" t="n">
        <v>29892.83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7784.97</v>
      </c>
      <c r="C14" s="335" t="n">
        <v>21168.49</v>
      </c>
      <c r="D14" s="335" t="n">
        <v>14725.81</v>
      </c>
      <c r="E14" s="335" t="n">
        <v>26335.8</v>
      </c>
      <c r="F14" s="335" t="n">
        <v>17011.03</v>
      </c>
      <c r="G14" s="335" t="n">
        <v>19380.22</v>
      </c>
      <c r="H14" s="335" t="n">
        <v>15677.02</v>
      </c>
      <c r="I14" s="335" t="n">
        <v>13194.18</v>
      </c>
      <c r="J14" s="335" t="n">
        <v>15099.63</v>
      </c>
      <c r="K14" s="335" t="n">
        <v>12158.36</v>
      </c>
      <c r="L14" s="335" t="n">
        <v>16518.39</v>
      </c>
      <c r="M14" s="335" t="n">
        <v>19438.59</v>
      </c>
      <c r="N14" s="335" t="n">
        <v>14160.4</v>
      </c>
      <c r="O14" s="335" t="n">
        <v>18828.07</v>
      </c>
      <c r="P14" s="335" t="n">
        <v>22322.15</v>
      </c>
      <c r="Q14" s="335" t="n">
        <v>16226.11</v>
      </c>
      <c r="R14" s="336" t="s">
        <v>252</v>
      </c>
    </row>
    <row r="15" s="619" customFormat="true" ht="30" hidden="false" customHeight="true" outlineLevel="0" collapsed="false">
      <c r="A15" s="659" t="s">
        <v>253</v>
      </c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s">
        <v>37</v>
      </c>
      <c r="C16" s="335" t="s">
        <v>37</v>
      </c>
      <c r="D16" s="335" t="s">
        <v>37</v>
      </c>
      <c r="E16" s="335" t="s">
        <v>37</v>
      </c>
      <c r="F16" s="335" t="s">
        <v>37</v>
      </c>
      <c r="G16" s="335" t="s">
        <v>37</v>
      </c>
      <c r="H16" s="335" t="s">
        <v>37</v>
      </c>
      <c r="I16" s="335" t="s">
        <v>37</v>
      </c>
      <c r="J16" s="335" t="s">
        <v>37</v>
      </c>
      <c r="K16" s="335" t="s">
        <v>37</v>
      </c>
      <c r="L16" s="335" t="s">
        <v>37</v>
      </c>
      <c r="M16" s="335" t="s">
        <v>37</v>
      </c>
      <c r="N16" s="335" t="s">
        <v>37</v>
      </c>
      <c r="O16" s="335" t="s">
        <v>37</v>
      </c>
      <c r="P16" s="335" t="s">
        <v>37</v>
      </c>
      <c r="Q16" s="335" t="s">
        <v>37</v>
      </c>
      <c r="R16" s="336" t="s">
        <v>256</v>
      </c>
    </row>
    <row r="17" s="619" customFormat="true" ht="30" hidden="false" customHeight="true" outlineLevel="0" collapsed="false">
      <c r="A17" s="334" t="s">
        <v>365</v>
      </c>
      <c r="B17" s="335" t="n">
        <v>10351.8</v>
      </c>
      <c r="C17" s="335" t="n">
        <v>10351.8</v>
      </c>
      <c r="D17" s="335" t="s">
        <v>37</v>
      </c>
      <c r="E17" s="335" t="s">
        <v>37</v>
      </c>
      <c r="F17" s="335" t="s">
        <v>37</v>
      </c>
      <c r="G17" s="335" t="s">
        <v>37</v>
      </c>
      <c r="H17" s="335" t="s">
        <v>37</v>
      </c>
      <c r="I17" s="335" t="s">
        <v>37</v>
      </c>
      <c r="J17" s="335" t="s">
        <v>37</v>
      </c>
      <c r="K17" s="335" t="s">
        <v>37</v>
      </c>
      <c r="L17" s="335" t="n">
        <v>10351.8</v>
      </c>
      <c r="M17" s="335" t="n">
        <v>10351.8</v>
      </c>
      <c r="N17" s="335" t="s">
        <v>37</v>
      </c>
      <c r="O17" s="335" t="s">
        <v>37</v>
      </c>
      <c r="P17" s="335" t="s">
        <v>37</v>
      </c>
      <c r="Q17" s="335" t="s">
        <v>37</v>
      </c>
      <c r="R17" s="336" t="s">
        <v>609</v>
      </c>
    </row>
    <row r="18" s="619" customFormat="true" ht="30" hidden="false" customHeight="true" outlineLevel="0" collapsed="false">
      <c r="A18" s="334" t="s">
        <v>261</v>
      </c>
      <c r="B18" s="335" t="n">
        <v>20430.61</v>
      </c>
      <c r="C18" s="335" t="n">
        <v>21228.96</v>
      </c>
      <c r="D18" s="335" t="n">
        <v>17801.56</v>
      </c>
      <c r="E18" s="335" t="n">
        <v>22487.87</v>
      </c>
      <c r="F18" s="335" t="n">
        <v>19342.16</v>
      </c>
      <c r="G18" s="335" t="n">
        <v>19102.86</v>
      </c>
      <c r="H18" s="335" t="n">
        <v>19936.33</v>
      </c>
      <c r="I18" s="335" t="n">
        <v>16248.03</v>
      </c>
      <c r="J18" s="335" t="n">
        <v>17330.26</v>
      </c>
      <c r="K18" s="335" t="n">
        <v>14140.62</v>
      </c>
      <c r="L18" s="335" t="n">
        <v>14559.29</v>
      </c>
      <c r="M18" s="335" t="n">
        <v>16321.88</v>
      </c>
      <c r="N18" s="335" t="n">
        <v>13723.86</v>
      </c>
      <c r="O18" s="335" t="n">
        <v>25291.18</v>
      </c>
      <c r="P18" s="335" t="n">
        <v>28385.09</v>
      </c>
      <c r="Q18" s="335" t="n">
        <v>20189.84</v>
      </c>
      <c r="R18" s="336" t="s">
        <v>262</v>
      </c>
    </row>
    <row r="19" s="619" customFormat="true" ht="30" hidden="false" customHeight="true" outlineLevel="0" collapsed="false">
      <c r="A19" s="621" t="s">
        <v>610</v>
      </c>
      <c r="B19" s="335" t="n">
        <v>13201.92</v>
      </c>
      <c r="C19" s="335" t="n">
        <v>11656.02</v>
      </c>
      <c r="D19" s="335" t="n">
        <v>16000</v>
      </c>
      <c r="E19" s="335" t="s">
        <v>37</v>
      </c>
      <c r="F19" s="335" t="n">
        <v>17532.41</v>
      </c>
      <c r="G19" s="335" t="n">
        <v>17532.41</v>
      </c>
      <c r="H19" s="335" t="s">
        <v>37</v>
      </c>
      <c r="I19" s="335" t="n">
        <v>6000</v>
      </c>
      <c r="J19" s="335" t="n">
        <v>6000</v>
      </c>
      <c r="K19" s="335" t="s">
        <v>37</v>
      </c>
      <c r="L19" s="335" t="n">
        <v>8000</v>
      </c>
      <c r="M19" s="335" t="n">
        <v>8000</v>
      </c>
      <c r="N19" s="335" t="s">
        <v>37</v>
      </c>
      <c r="O19" s="335" t="n">
        <v>16000</v>
      </c>
      <c r="P19" s="335" t="s">
        <v>37</v>
      </c>
      <c r="Q19" s="335" t="n">
        <v>16000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36100.74</v>
      </c>
      <c r="C20" s="335" t="n">
        <v>38671.44</v>
      </c>
      <c r="D20" s="335" t="n">
        <v>24220.03</v>
      </c>
      <c r="E20" s="335" t="n">
        <v>46404.39</v>
      </c>
      <c r="F20" s="335" t="n">
        <v>31808.94</v>
      </c>
      <c r="G20" s="335" t="n">
        <v>31664.55</v>
      </c>
      <c r="H20" s="335" t="n">
        <v>33117.23</v>
      </c>
      <c r="I20" s="335" t="n">
        <v>24373.73</v>
      </c>
      <c r="J20" s="335" t="n">
        <v>29231.6</v>
      </c>
      <c r="K20" s="335" t="n">
        <v>20676.65</v>
      </c>
      <c r="L20" s="335" t="n">
        <v>19992.11</v>
      </c>
      <c r="M20" s="335" t="n">
        <v>18438.6</v>
      </c>
      <c r="N20" s="335" t="n">
        <v>21835.46</v>
      </c>
      <c r="O20" s="335" t="n">
        <v>43367.94</v>
      </c>
      <c r="P20" s="335" t="n">
        <v>48519.55</v>
      </c>
      <c r="Q20" s="335" t="n">
        <v>26500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8322.14</v>
      </c>
      <c r="C21" s="335" t="n">
        <v>32732.87</v>
      </c>
      <c r="D21" s="335" t="n">
        <v>21629.79</v>
      </c>
      <c r="E21" s="335" t="n">
        <v>37829.47</v>
      </c>
      <c r="F21" s="335" t="n">
        <v>22111.11</v>
      </c>
      <c r="G21" s="335" t="n">
        <v>25208.57</v>
      </c>
      <c r="H21" s="335" t="n">
        <v>19911.1</v>
      </c>
      <c r="I21" s="335" t="n">
        <v>26517.98</v>
      </c>
      <c r="J21" s="335" t="n">
        <v>34420.8</v>
      </c>
      <c r="K21" s="335" t="n">
        <v>19951.52</v>
      </c>
      <c r="L21" s="335" t="n">
        <v>26726.53</v>
      </c>
      <c r="M21" s="335" t="n">
        <v>28526.9</v>
      </c>
      <c r="N21" s="335" t="n">
        <v>24671.96</v>
      </c>
      <c r="O21" s="335" t="n">
        <v>28968.43</v>
      </c>
      <c r="P21" s="335" t="n">
        <v>30101.3</v>
      </c>
      <c r="Q21" s="335" t="n">
        <v>27125.07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s">
        <v>37</v>
      </c>
      <c r="C22" s="335" t="s">
        <v>37</v>
      </c>
      <c r="D22" s="335" t="s">
        <v>37</v>
      </c>
      <c r="E22" s="335" t="s">
        <v>37</v>
      </c>
      <c r="F22" s="335" t="s">
        <v>37</v>
      </c>
      <c r="G22" s="335" t="s">
        <v>37</v>
      </c>
      <c r="H22" s="335" t="s">
        <v>37</v>
      </c>
      <c r="I22" s="335" t="s">
        <v>37</v>
      </c>
      <c r="J22" s="335" t="s">
        <v>37</v>
      </c>
      <c r="K22" s="335" t="s">
        <v>37</v>
      </c>
      <c r="L22" s="335" t="s">
        <v>37</v>
      </c>
      <c r="M22" s="335" t="s">
        <v>37</v>
      </c>
      <c r="N22" s="335" t="s">
        <v>37</v>
      </c>
      <c r="O22" s="335" t="s">
        <v>37</v>
      </c>
      <c r="P22" s="335" t="s">
        <v>37</v>
      </c>
      <c r="Q22" s="335" t="s">
        <v>37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3841.27</v>
      </c>
      <c r="C23" s="335" t="n">
        <v>27724.03</v>
      </c>
      <c r="D23" s="335" t="n">
        <v>17799.26</v>
      </c>
      <c r="E23" s="335" t="n">
        <v>40589.67</v>
      </c>
      <c r="F23" s="335" t="n">
        <v>22614.56</v>
      </c>
      <c r="G23" s="335" t="n">
        <v>25461.05</v>
      </c>
      <c r="H23" s="335" t="n">
        <v>18341.89</v>
      </c>
      <c r="I23" s="335" t="n">
        <v>16227</v>
      </c>
      <c r="J23" s="335" t="n">
        <v>19524.27</v>
      </c>
      <c r="K23" s="335" t="n">
        <v>15218.13</v>
      </c>
      <c r="L23" s="335" t="n">
        <v>22739.51</v>
      </c>
      <c r="M23" s="335" t="n">
        <v>18200.26</v>
      </c>
      <c r="N23" s="335" t="n">
        <v>28596.5</v>
      </c>
      <c r="O23" s="335" t="n">
        <v>14560.83</v>
      </c>
      <c r="P23" s="335" t="n">
        <v>15437.12</v>
      </c>
      <c r="Q23" s="335" t="n">
        <v>11610.76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0474.62</v>
      </c>
      <c r="C24" s="335" t="n">
        <v>13356.69</v>
      </c>
      <c r="D24" s="335" t="n">
        <v>9446.17</v>
      </c>
      <c r="E24" s="335" t="s">
        <v>37</v>
      </c>
      <c r="F24" s="335" t="n">
        <v>7796.25</v>
      </c>
      <c r="G24" s="335" t="s">
        <v>37</v>
      </c>
      <c r="H24" s="335" t="n">
        <v>7796.25</v>
      </c>
      <c r="I24" s="335" t="n">
        <v>9397.13</v>
      </c>
      <c r="J24" s="335" t="n">
        <v>12568.79</v>
      </c>
      <c r="K24" s="335" t="n">
        <v>7871.21</v>
      </c>
      <c r="L24" s="335" t="n">
        <v>12477.18</v>
      </c>
      <c r="M24" s="335" t="n">
        <v>9565.44</v>
      </c>
      <c r="N24" s="335" t="n">
        <v>15000</v>
      </c>
      <c r="O24" s="335" t="n">
        <v>16532.64</v>
      </c>
      <c r="P24" s="335" t="n">
        <v>17939.86</v>
      </c>
      <c r="Q24" s="335" t="n">
        <v>15000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66.17</v>
      </c>
      <c r="C25" s="335" t="n">
        <v>21072.58</v>
      </c>
      <c r="D25" s="335" t="n">
        <v>16624.43</v>
      </c>
      <c r="E25" s="335" t="n">
        <v>23717.48</v>
      </c>
      <c r="F25" s="335" t="n">
        <v>19711.96</v>
      </c>
      <c r="G25" s="335" t="n">
        <v>20503.25</v>
      </c>
      <c r="H25" s="335" t="n">
        <v>19041.86</v>
      </c>
      <c r="I25" s="335" t="n">
        <v>17286.63</v>
      </c>
      <c r="J25" s="335" t="n">
        <v>18404.12</v>
      </c>
      <c r="K25" s="335" t="n">
        <v>16257.45</v>
      </c>
      <c r="L25" s="335" t="n">
        <v>16264.33</v>
      </c>
      <c r="M25" s="335" t="n">
        <v>19408.99</v>
      </c>
      <c r="N25" s="335" t="n">
        <v>14378.64</v>
      </c>
      <c r="O25" s="335" t="n">
        <v>18593.98</v>
      </c>
      <c r="P25" s="335" t="n">
        <v>21392.7</v>
      </c>
      <c r="Q25" s="335" t="n">
        <v>16625.74</v>
      </c>
      <c r="R25" s="336" t="s">
        <v>276</v>
      </c>
    </row>
    <row r="26" s="619" customFormat="true" ht="30" hidden="false" customHeight="true" outlineLevel="0" collapsed="false">
      <c r="A26" s="659" t="s">
        <v>277</v>
      </c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4699.48</v>
      </c>
      <c r="C27" s="335" t="n">
        <v>26403.82</v>
      </c>
      <c r="D27" s="335" t="n">
        <v>23383.88</v>
      </c>
      <c r="E27" s="335" t="n">
        <v>31396.62</v>
      </c>
      <c r="F27" s="335" t="n">
        <v>22694.89</v>
      </c>
      <c r="G27" s="335" t="n">
        <v>22914.03</v>
      </c>
      <c r="H27" s="335" t="n">
        <v>22550.55</v>
      </c>
      <c r="I27" s="335" t="n">
        <v>23341.83</v>
      </c>
      <c r="J27" s="335" t="n">
        <v>24674.05</v>
      </c>
      <c r="K27" s="335" t="n">
        <v>22429.32</v>
      </c>
      <c r="L27" s="335" t="n">
        <v>25799.25</v>
      </c>
      <c r="M27" s="335" t="n">
        <v>26821.55</v>
      </c>
      <c r="N27" s="335" t="n">
        <v>25170.29</v>
      </c>
      <c r="O27" s="335" t="n">
        <v>24589.81</v>
      </c>
      <c r="P27" s="335" t="n">
        <v>27888.2</v>
      </c>
      <c r="Q27" s="335" t="n">
        <v>22594.47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0772.71</v>
      </c>
      <c r="C28" s="335" t="n">
        <v>23112.07</v>
      </c>
      <c r="D28" s="335" t="n">
        <v>18551.82</v>
      </c>
      <c r="E28" s="335" t="n">
        <v>29038.26</v>
      </c>
      <c r="F28" s="335" t="n">
        <v>21964.14</v>
      </c>
      <c r="G28" s="335" t="n">
        <v>22321.97</v>
      </c>
      <c r="H28" s="335" t="n">
        <v>21709.13</v>
      </c>
      <c r="I28" s="335" t="n">
        <v>18610.62</v>
      </c>
      <c r="J28" s="335" t="n">
        <v>21082.2</v>
      </c>
      <c r="K28" s="335" t="n">
        <v>16392.42</v>
      </c>
      <c r="L28" s="335" t="n">
        <v>17877.33</v>
      </c>
      <c r="M28" s="335" t="n">
        <v>20303.61</v>
      </c>
      <c r="N28" s="335" t="n">
        <v>16294.92</v>
      </c>
      <c r="O28" s="335" t="n">
        <v>19711.97</v>
      </c>
      <c r="P28" s="335" t="n">
        <v>20293.44</v>
      </c>
      <c r="Q28" s="335" t="n">
        <v>19355.09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4597.72</v>
      </c>
      <c r="C29" s="335" t="n">
        <v>18205.27</v>
      </c>
      <c r="D29" s="335" t="n">
        <v>11145.73</v>
      </c>
      <c r="E29" s="335" t="n">
        <v>20000</v>
      </c>
      <c r="F29" s="335" t="n">
        <v>13847.19</v>
      </c>
      <c r="G29" s="335" t="n">
        <v>18571.8</v>
      </c>
      <c r="H29" s="335" t="n">
        <v>8841.81</v>
      </c>
      <c r="I29" s="335" t="n">
        <v>14652.98</v>
      </c>
      <c r="J29" s="335" t="n">
        <v>19460.7</v>
      </c>
      <c r="K29" s="335" t="n">
        <v>11593.27</v>
      </c>
      <c r="L29" s="335" t="n">
        <v>12342.13</v>
      </c>
      <c r="M29" s="335" t="n">
        <v>15468.78</v>
      </c>
      <c r="N29" s="335" t="n">
        <v>11595.92</v>
      </c>
      <c r="O29" s="335" t="n">
        <v>15269.92</v>
      </c>
      <c r="P29" s="335" t="n">
        <v>12661.85</v>
      </c>
      <c r="Q29" s="335" t="n">
        <v>16884.31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2758.07</v>
      </c>
      <c r="C30" s="335" t="n">
        <v>12336.66</v>
      </c>
      <c r="D30" s="335" t="n">
        <v>14973.94</v>
      </c>
      <c r="E30" s="335" t="n">
        <v>16380</v>
      </c>
      <c r="F30" s="335" t="n">
        <v>20372.22</v>
      </c>
      <c r="G30" s="335" t="n">
        <v>20372.22</v>
      </c>
      <c r="H30" s="335" t="s">
        <v>37</v>
      </c>
      <c r="I30" s="335" t="n">
        <v>10950.83</v>
      </c>
      <c r="J30" s="335" t="n">
        <v>9711.19</v>
      </c>
      <c r="K30" s="335" t="n">
        <v>14973.94</v>
      </c>
      <c r="L30" s="335" t="n">
        <v>8789.56</v>
      </c>
      <c r="M30" s="335" t="n">
        <v>8789.56</v>
      </c>
      <c r="N30" s="335" t="s">
        <v>37</v>
      </c>
      <c r="O30" s="335" t="n">
        <v>10000</v>
      </c>
      <c r="P30" s="335" t="n">
        <v>10000</v>
      </c>
      <c r="Q30" s="335" t="s">
        <v>37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s">
        <v>37</v>
      </c>
      <c r="C31" s="335" t="s">
        <v>37</v>
      </c>
      <c r="D31" s="335" t="s">
        <v>37</v>
      </c>
      <c r="E31" s="335" t="s">
        <v>37</v>
      </c>
      <c r="F31" s="335" t="s">
        <v>37</v>
      </c>
      <c r="G31" s="335" t="s">
        <v>37</v>
      </c>
      <c r="H31" s="335" t="s">
        <v>37</v>
      </c>
      <c r="I31" s="335" t="s">
        <v>37</v>
      </c>
      <c r="J31" s="335" t="s">
        <v>37</v>
      </c>
      <c r="K31" s="335" t="s">
        <v>37</v>
      </c>
      <c r="L31" s="335" t="s">
        <v>37</v>
      </c>
      <c r="M31" s="335" t="s">
        <v>37</v>
      </c>
      <c r="N31" s="335" t="s">
        <v>37</v>
      </c>
      <c r="O31" s="335" t="s">
        <v>37</v>
      </c>
      <c r="P31" s="335" t="s">
        <v>37</v>
      </c>
      <c r="Q31" s="335" t="s">
        <v>37</v>
      </c>
      <c r="R31" s="336" t="s">
        <v>611</v>
      </c>
    </row>
    <row r="32" s="182" customFormat="true" ht="30" hidden="false" customHeight="true" outlineLevel="0" collapsed="false">
      <c r="A32" s="639" t="s">
        <v>381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336" t="s">
        <v>612</v>
      </c>
    </row>
    <row r="33" s="182" customFormat="true" ht="30" hidden="false" customHeight="true" outlineLevel="0" collapsed="false">
      <c r="A33" s="339" t="s">
        <v>293</v>
      </c>
      <c r="B33" s="335" t="s">
        <v>37</v>
      </c>
      <c r="C33" s="335" t="s">
        <v>37</v>
      </c>
      <c r="D33" s="335" t="s">
        <v>37</v>
      </c>
      <c r="E33" s="335" t="s">
        <v>37</v>
      </c>
      <c r="F33" s="335" t="s">
        <v>37</v>
      </c>
      <c r="G33" s="335" t="s">
        <v>37</v>
      </c>
      <c r="H33" s="335" t="s">
        <v>37</v>
      </c>
      <c r="I33" s="335" t="s">
        <v>37</v>
      </c>
      <c r="J33" s="335" t="s">
        <v>37</v>
      </c>
      <c r="K33" s="335" t="s">
        <v>37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s="182" customFormat="true" ht="30" hidden="false" customHeight="true" outlineLevel="0" collapsed="false">
      <c r="A34" s="339" t="s">
        <v>295</v>
      </c>
      <c r="B34" s="335" t="n">
        <v>22061.26</v>
      </c>
      <c r="C34" s="335" t="n">
        <v>22061.26</v>
      </c>
      <c r="D34" s="335" t="s">
        <v>37</v>
      </c>
      <c r="E34" s="335" t="n">
        <v>22061.26</v>
      </c>
      <c r="F34" s="335" t="s">
        <v>37</v>
      </c>
      <c r="G34" s="335" t="s">
        <v>37</v>
      </c>
      <c r="H34" s="335" t="s">
        <v>37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s="182" customFormat="true" ht="15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60" customFormat="true" ht="24.75" hidden="false" customHeight="true" outlineLevel="0" collapsed="false">
      <c r="A36" s="351" t="s">
        <v>29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344" t="s">
        <v>52</v>
      </c>
    </row>
    <row r="38" customFormat="false" ht="30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</row>
    <row r="39" customFormat="false" ht="30" hidden="false" customHeight="true" outlineLevel="0" collapsed="false"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</row>
    <row r="61" customFormat="false" ht="30" hidden="false" customHeight="true" outlineLevel="0" collapsed="false">
      <c r="B61" s="627" t="n">
        <v>1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11" activeCellId="0" sqref="D11"/>
    </sheetView>
  </sheetViews>
  <sheetFormatPr defaultColWidth="8.9921875" defaultRowHeight="19.5" zeroHeight="false" outlineLevelRow="0" outlineLevelCol="0"/>
  <cols>
    <col collapsed="false" customWidth="true" hidden="false" outlineLevel="0" max="1" min="1" style="343" width="65.7"/>
    <col collapsed="false" customWidth="true" hidden="false" outlineLevel="0" max="3" min="2" style="370" width="13.41"/>
    <col collapsed="false" customWidth="true" hidden="false" outlineLevel="0" max="4" min="4" style="370" width="14.28"/>
    <col collapsed="false" customWidth="true" hidden="false" outlineLevel="0" max="5" min="5" style="370" width="14.14"/>
    <col collapsed="false" customWidth="true" hidden="false" outlineLevel="0" max="7" min="6" style="370" width="13.41"/>
    <col collapsed="false" customWidth="true" hidden="false" outlineLevel="0" max="8" min="8" style="370" width="14.56"/>
    <col collapsed="false" customWidth="true" hidden="false" outlineLevel="0" max="10" min="9" style="370" width="13.41"/>
    <col collapsed="false" customWidth="true" hidden="false" outlineLevel="0" max="11" min="11" style="370" width="14.28"/>
    <col collapsed="false" customWidth="true" hidden="false" outlineLevel="0" max="13" min="12" style="370" width="13.41"/>
    <col collapsed="false" customWidth="true" hidden="false" outlineLevel="0" max="14" min="14" style="370" width="14.28"/>
    <col collapsed="false" customWidth="true" hidden="false" outlineLevel="0" max="16" min="15" style="370" width="13.41"/>
    <col collapsed="false" customWidth="true" hidden="false" outlineLevel="0" max="17" min="17" style="370" width="14.85"/>
    <col collapsed="false" customWidth="true" hidden="false" outlineLevel="0" max="18" min="18" style="343" width="77.28"/>
    <col collapsed="false" customWidth="false" hidden="false" outlineLevel="0" max="257" min="19" style="343" width="8.99"/>
  </cols>
  <sheetData>
    <row r="1" s="615" customFormat="true" ht="31.5" hidden="false" customHeight="true" outlineLevel="0" collapsed="false">
      <c r="A1" s="303" t="s">
        <v>629</v>
      </c>
      <c r="B1" s="307"/>
      <c r="C1" s="308"/>
      <c r="D1" s="308"/>
      <c r="E1" s="308"/>
      <c r="F1" s="308"/>
      <c r="G1" s="308"/>
      <c r="H1" s="308"/>
      <c r="I1" s="309"/>
      <c r="J1" s="308"/>
      <c r="K1" s="308"/>
      <c r="L1" s="308"/>
      <c r="M1" s="308"/>
      <c r="N1" s="308"/>
      <c r="O1" s="308"/>
      <c r="P1" s="308"/>
      <c r="Q1" s="305"/>
      <c r="R1" s="326"/>
    </row>
    <row r="2" s="615" customFormat="true" ht="28.5" hidden="false" customHeight="true" outlineLevel="0" collapsed="false">
      <c r="A2" s="662" t="s">
        <v>630</v>
      </c>
      <c r="B2" s="307"/>
      <c r="C2" s="308"/>
      <c r="D2" s="308"/>
      <c r="E2" s="308"/>
      <c r="F2" s="308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26"/>
    </row>
    <row r="3" s="615" customFormat="true" ht="28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663" t="s">
        <v>608</v>
      </c>
    </row>
    <row r="4" s="615" customFormat="true" ht="28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28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26.25" hidden="false" customHeight="fals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64" customFormat="true" ht="47.25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31"/>
    </row>
    <row r="8" customFormat="false" ht="35.2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66" customFormat="true" ht="42.75" hidden="false" customHeight="true" outlineLevel="0" collapsed="false">
      <c r="A9" s="665" t="s">
        <v>67</v>
      </c>
      <c r="B9" s="328" t="n">
        <v>14521.81</v>
      </c>
      <c r="C9" s="328" t="n">
        <v>16321.28</v>
      </c>
      <c r="D9" s="328" t="n">
        <v>12042.29</v>
      </c>
      <c r="E9" s="328" t="n">
        <v>20791.01</v>
      </c>
      <c r="F9" s="328" t="n">
        <v>14030.24</v>
      </c>
      <c r="G9" s="328" t="n">
        <v>14512.68</v>
      </c>
      <c r="H9" s="328" t="n">
        <v>13531.6</v>
      </c>
      <c r="I9" s="328" t="n">
        <v>10725.94</v>
      </c>
      <c r="J9" s="328" t="n">
        <v>11420.88</v>
      </c>
      <c r="K9" s="328" t="n">
        <v>10134.36</v>
      </c>
      <c r="L9" s="328" t="n">
        <v>10513.37</v>
      </c>
      <c r="M9" s="328" t="n">
        <v>10903.66</v>
      </c>
      <c r="N9" s="328" t="n">
        <v>10332</v>
      </c>
      <c r="O9" s="328" t="n">
        <v>11362.27</v>
      </c>
      <c r="P9" s="328" t="n">
        <v>12842.3</v>
      </c>
      <c r="Q9" s="328" t="n">
        <v>10289.64</v>
      </c>
      <c r="R9" s="638" t="s">
        <v>25</v>
      </c>
    </row>
    <row r="10" s="666" customFormat="true" ht="29.25" hidden="false" customHeight="true" outlineLevel="0" collapsed="false">
      <c r="A10" s="639" t="s">
        <v>241</v>
      </c>
      <c r="B10" s="335" t="n">
        <v>8531.09</v>
      </c>
      <c r="C10" s="335" t="n">
        <v>8555.28</v>
      </c>
      <c r="D10" s="335" t="n">
        <v>8524.61</v>
      </c>
      <c r="E10" s="335" t="n">
        <v>8361.16</v>
      </c>
      <c r="F10" s="335" t="n">
        <v>9416.19</v>
      </c>
      <c r="G10" s="335" t="n">
        <v>9801.28</v>
      </c>
      <c r="H10" s="335" t="n">
        <v>9303.39</v>
      </c>
      <c r="I10" s="335" t="n">
        <v>6899.28</v>
      </c>
      <c r="J10" s="335" t="n">
        <v>6695.72</v>
      </c>
      <c r="K10" s="335" t="n">
        <v>6953.8</v>
      </c>
      <c r="L10" s="335" t="n">
        <v>7662.91</v>
      </c>
      <c r="M10" s="335" t="n">
        <v>7628.46</v>
      </c>
      <c r="N10" s="335" t="n">
        <v>7674.88</v>
      </c>
      <c r="O10" s="335" t="n">
        <v>8697.04</v>
      </c>
      <c r="P10" s="335" t="n">
        <v>8526.69</v>
      </c>
      <c r="Q10" s="335" t="n">
        <v>8727.62</v>
      </c>
      <c r="R10" s="336" t="s">
        <v>242</v>
      </c>
    </row>
    <row r="11" s="666" customFormat="true" ht="29.25" hidden="false" customHeight="true" outlineLevel="0" collapsed="false">
      <c r="A11" s="639" t="s">
        <v>245</v>
      </c>
      <c r="B11" s="335" t="n">
        <v>19156.03</v>
      </c>
      <c r="C11" s="335" t="n">
        <v>20254.08</v>
      </c>
      <c r="D11" s="335" t="n">
        <v>18319.25</v>
      </c>
      <c r="E11" s="335" t="n">
        <v>43128.63</v>
      </c>
      <c r="F11" s="335" t="n">
        <v>14478.3</v>
      </c>
      <c r="G11" s="335" t="n">
        <v>17159.92</v>
      </c>
      <c r="H11" s="335" t="n">
        <v>10887.88</v>
      </c>
      <c r="I11" s="335" t="n">
        <v>17969.59</v>
      </c>
      <c r="J11" s="335" t="n">
        <v>13636.63</v>
      </c>
      <c r="K11" s="335" t="n">
        <v>20500.08</v>
      </c>
      <c r="L11" s="335" t="n">
        <v>9577.14</v>
      </c>
      <c r="M11" s="335" t="n">
        <v>10085.9</v>
      </c>
      <c r="N11" s="335" t="n">
        <v>8177.46</v>
      </c>
      <c r="O11" s="335" t="n">
        <v>21375.23</v>
      </c>
      <c r="P11" s="335" t="n">
        <v>26126.88</v>
      </c>
      <c r="Q11" s="335" t="n">
        <v>19932.35</v>
      </c>
      <c r="R11" s="336" t="s">
        <v>246</v>
      </c>
    </row>
    <row r="12" s="666" customFormat="true" ht="29.25" hidden="false" customHeight="true" outlineLevel="0" collapsed="false">
      <c r="A12" s="639" t="s">
        <v>247</v>
      </c>
      <c r="B12" s="335" t="n">
        <v>14514.18</v>
      </c>
      <c r="C12" s="335" t="n">
        <v>15738.83</v>
      </c>
      <c r="D12" s="335" t="n">
        <v>13078.85</v>
      </c>
      <c r="E12" s="335" t="n">
        <v>20139.09</v>
      </c>
      <c r="F12" s="335" t="n">
        <v>14205.73</v>
      </c>
      <c r="G12" s="335" t="n">
        <v>14657.26</v>
      </c>
      <c r="H12" s="335" t="n">
        <v>13770.81</v>
      </c>
      <c r="I12" s="335" t="n">
        <v>10320.22</v>
      </c>
      <c r="J12" s="335" t="n">
        <v>10339.09</v>
      </c>
      <c r="K12" s="335" t="n">
        <v>10304.45</v>
      </c>
      <c r="L12" s="335" t="n">
        <v>11499.69</v>
      </c>
      <c r="M12" s="335" t="n">
        <v>11613.73</v>
      </c>
      <c r="N12" s="335" t="n">
        <v>11464.04</v>
      </c>
      <c r="O12" s="335" t="n">
        <v>11088.97</v>
      </c>
      <c r="P12" s="335" t="n">
        <v>11587.14</v>
      </c>
      <c r="Q12" s="335" t="n">
        <v>10749.49</v>
      </c>
      <c r="R12" s="336" t="s">
        <v>248</v>
      </c>
    </row>
    <row r="13" s="666" customFormat="true" ht="29.25" hidden="false" customHeight="true" outlineLevel="0" collapsed="false">
      <c r="A13" s="639" t="s">
        <v>249</v>
      </c>
      <c r="B13" s="335" t="n">
        <v>18991.47</v>
      </c>
      <c r="C13" s="335" t="n">
        <v>27545.25</v>
      </c>
      <c r="D13" s="335" t="n">
        <v>13921.46</v>
      </c>
      <c r="E13" s="335" t="s">
        <v>37</v>
      </c>
      <c r="F13" s="335" t="n">
        <v>21872.74</v>
      </c>
      <c r="G13" s="335" t="n">
        <v>32096.77</v>
      </c>
      <c r="H13" s="335" t="n">
        <v>13759.22</v>
      </c>
      <c r="I13" s="335" t="n">
        <v>16159.01</v>
      </c>
      <c r="J13" s="335" t="n">
        <v>18970.41</v>
      </c>
      <c r="K13" s="335" t="n">
        <v>15336.58</v>
      </c>
      <c r="L13" s="335" t="n">
        <v>11286.14</v>
      </c>
      <c r="M13" s="335" t="n">
        <v>18000</v>
      </c>
      <c r="N13" s="335" t="n">
        <v>10843.56</v>
      </c>
      <c r="O13" s="335" t="n">
        <v>10633.01</v>
      </c>
      <c r="P13" s="335" t="n">
        <v>10633.01</v>
      </c>
      <c r="Q13" s="335" t="s">
        <v>37</v>
      </c>
      <c r="R13" s="336" t="s">
        <v>250</v>
      </c>
    </row>
    <row r="14" s="666" customFormat="true" ht="29.25" hidden="false" customHeight="true" outlineLevel="0" collapsed="false">
      <c r="A14" s="639" t="s">
        <v>251</v>
      </c>
      <c r="B14" s="335" t="n">
        <v>19821.54</v>
      </c>
      <c r="C14" s="335" t="n">
        <v>29140.39</v>
      </c>
      <c r="D14" s="335" t="n">
        <v>9906.43</v>
      </c>
      <c r="E14" s="335" t="n">
        <v>48584.78</v>
      </c>
      <c r="F14" s="335" t="n">
        <v>11083.26</v>
      </c>
      <c r="G14" s="335" t="n">
        <v>13307.03</v>
      </c>
      <c r="H14" s="335" t="n">
        <v>9896.39</v>
      </c>
      <c r="I14" s="335" t="n">
        <v>9193.98</v>
      </c>
      <c r="J14" s="335" t="n">
        <v>9970.82</v>
      </c>
      <c r="K14" s="335" t="n">
        <v>8541.52</v>
      </c>
      <c r="L14" s="335" t="n">
        <v>10221.29</v>
      </c>
      <c r="M14" s="335" t="n">
        <v>7200</v>
      </c>
      <c r="N14" s="335" t="n">
        <v>11289.71</v>
      </c>
      <c r="O14" s="335" t="n">
        <v>12262.65</v>
      </c>
      <c r="P14" s="335" t="n">
        <v>11092.31</v>
      </c>
      <c r="Q14" s="335" t="n">
        <v>15000</v>
      </c>
      <c r="R14" s="336" t="s">
        <v>252</v>
      </c>
    </row>
    <row r="15" s="666" customFormat="true" ht="29.25" hidden="false" customHeight="true" outlineLevel="0" collapsed="false">
      <c r="A15" s="639" t="s">
        <v>253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6" t="s">
        <v>254</v>
      </c>
    </row>
    <row r="16" s="666" customFormat="true" ht="29.25" hidden="false" customHeight="true" outlineLevel="0" collapsed="false">
      <c r="A16" s="639" t="s">
        <v>255</v>
      </c>
      <c r="B16" s="335" t="n">
        <v>12203.25</v>
      </c>
      <c r="C16" s="335" t="n">
        <v>13907.13</v>
      </c>
      <c r="D16" s="335" t="n">
        <v>10520.27</v>
      </c>
      <c r="E16" s="335" t="n">
        <v>18644.33</v>
      </c>
      <c r="F16" s="335" t="n">
        <v>12868.61</v>
      </c>
      <c r="G16" s="335" t="n">
        <v>13273</v>
      </c>
      <c r="H16" s="335" t="n">
        <v>12497.59</v>
      </c>
      <c r="I16" s="335" t="n">
        <v>9596.2</v>
      </c>
      <c r="J16" s="335" t="n">
        <v>9727.95</v>
      </c>
      <c r="K16" s="335" t="n">
        <v>9516.92</v>
      </c>
      <c r="L16" s="335" t="n">
        <v>8900.17</v>
      </c>
      <c r="M16" s="335" t="n">
        <v>9192.43</v>
      </c>
      <c r="N16" s="335" t="n">
        <v>8793.41</v>
      </c>
      <c r="O16" s="335" t="n">
        <v>10537.39</v>
      </c>
      <c r="P16" s="335" t="n">
        <v>11257.75</v>
      </c>
      <c r="Q16" s="335" t="n">
        <v>9981.73</v>
      </c>
      <c r="R16" s="336" t="s">
        <v>256</v>
      </c>
    </row>
    <row r="17" s="666" customFormat="true" ht="29.25" hidden="false" customHeight="true" outlineLevel="0" collapsed="false">
      <c r="A17" s="639" t="s">
        <v>365</v>
      </c>
      <c r="B17" s="335" t="n">
        <v>13954.36</v>
      </c>
      <c r="C17" s="335" t="n">
        <v>15496.03</v>
      </c>
      <c r="D17" s="335" t="n">
        <v>11654.5</v>
      </c>
      <c r="E17" s="335" t="n">
        <v>19669.55</v>
      </c>
      <c r="F17" s="335" t="n">
        <v>13688.91</v>
      </c>
      <c r="G17" s="335" t="n">
        <v>13846.37</v>
      </c>
      <c r="H17" s="335" t="n">
        <v>13507.32</v>
      </c>
      <c r="I17" s="335" t="n">
        <v>10871.32</v>
      </c>
      <c r="J17" s="335" t="n">
        <v>11515.46</v>
      </c>
      <c r="K17" s="335" t="n">
        <v>10236.9</v>
      </c>
      <c r="L17" s="335" t="n">
        <v>10915.87</v>
      </c>
      <c r="M17" s="335" t="n">
        <v>11158.61</v>
      </c>
      <c r="N17" s="335" t="n">
        <v>10781.86</v>
      </c>
      <c r="O17" s="335" t="n">
        <v>10966.81</v>
      </c>
      <c r="P17" s="335" t="n">
        <v>12181.66</v>
      </c>
      <c r="Q17" s="335" t="n">
        <v>9958.6</v>
      </c>
      <c r="R17" s="336" t="s">
        <v>609</v>
      </c>
    </row>
    <row r="18" s="666" customFormat="true" ht="29.25" hidden="false" customHeight="true" outlineLevel="0" collapsed="false">
      <c r="A18" s="639" t="s">
        <v>261</v>
      </c>
      <c r="B18" s="335" t="n">
        <v>16726.25</v>
      </c>
      <c r="C18" s="335" t="n">
        <v>18037.55</v>
      </c>
      <c r="D18" s="335" t="n">
        <v>14502.75</v>
      </c>
      <c r="E18" s="335" t="n">
        <v>20106.22</v>
      </c>
      <c r="F18" s="335" t="n">
        <v>15809.68</v>
      </c>
      <c r="G18" s="335" t="n">
        <v>16515.38</v>
      </c>
      <c r="H18" s="335" t="n">
        <v>15069.26</v>
      </c>
      <c r="I18" s="335" t="n">
        <v>14105.16</v>
      </c>
      <c r="J18" s="335" t="n">
        <v>16234.86</v>
      </c>
      <c r="K18" s="335" t="n">
        <v>12231</v>
      </c>
      <c r="L18" s="335" t="n">
        <v>13814.73</v>
      </c>
      <c r="M18" s="335" t="n">
        <v>13065.3</v>
      </c>
      <c r="N18" s="335" t="n">
        <v>14137.2</v>
      </c>
      <c r="O18" s="335" t="n">
        <v>14928.2</v>
      </c>
      <c r="P18" s="335" t="n">
        <v>17023.77</v>
      </c>
      <c r="Q18" s="335" t="n">
        <v>13162.4</v>
      </c>
      <c r="R18" s="336" t="s">
        <v>262</v>
      </c>
    </row>
    <row r="19" s="666" customFormat="true" ht="29.25" hidden="false" customHeight="true" outlineLevel="0" collapsed="false">
      <c r="A19" s="621" t="s">
        <v>610</v>
      </c>
      <c r="B19" s="335" t="n">
        <v>12338.72</v>
      </c>
      <c r="C19" s="335" t="n">
        <v>13026.25</v>
      </c>
      <c r="D19" s="335" t="n">
        <v>10562.79</v>
      </c>
      <c r="E19" s="335" t="n">
        <v>16408.97</v>
      </c>
      <c r="F19" s="335" t="n">
        <v>11371.68</v>
      </c>
      <c r="G19" s="335" t="n">
        <v>11209.75</v>
      </c>
      <c r="H19" s="335" t="n">
        <v>11724.46</v>
      </c>
      <c r="I19" s="335" t="n">
        <v>9864.65</v>
      </c>
      <c r="J19" s="335" t="n">
        <v>10359.97</v>
      </c>
      <c r="K19" s="335" t="n">
        <v>9023.41</v>
      </c>
      <c r="L19" s="335" t="n">
        <v>9610.08</v>
      </c>
      <c r="M19" s="335" t="n">
        <v>10216.48</v>
      </c>
      <c r="N19" s="335" t="n">
        <v>9045.57</v>
      </c>
      <c r="O19" s="335" t="n">
        <v>11505.2</v>
      </c>
      <c r="P19" s="335" t="n">
        <v>12098.07</v>
      </c>
      <c r="Q19" s="335" t="n">
        <v>10636.93</v>
      </c>
      <c r="R19" s="336" t="s">
        <v>264</v>
      </c>
    </row>
    <row r="20" s="666" customFormat="true" ht="29.25" hidden="false" customHeight="true" outlineLevel="0" collapsed="false">
      <c r="A20" s="639" t="s">
        <v>265</v>
      </c>
      <c r="B20" s="335" t="n">
        <v>32847.91</v>
      </c>
      <c r="C20" s="335" t="n">
        <v>33351.82</v>
      </c>
      <c r="D20" s="335" t="n">
        <v>30324.69</v>
      </c>
      <c r="E20" s="335" t="n">
        <v>35700.72</v>
      </c>
      <c r="F20" s="335" t="n">
        <v>27200.27</v>
      </c>
      <c r="G20" s="335" t="n">
        <v>27769.75</v>
      </c>
      <c r="H20" s="335" t="n">
        <v>26547.24</v>
      </c>
      <c r="I20" s="335" t="n">
        <v>16388.53</v>
      </c>
      <c r="J20" s="335" t="n">
        <v>17395.98</v>
      </c>
      <c r="K20" s="335" t="n">
        <v>13659.42</v>
      </c>
      <c r="L20" s="335" t="n">
        <v>39019.12</v>
      </c>
      <c r="M20" s="335" t="n">
        <v>16873.36</v>
      </c>
      <c r="N20" s="335" t="n">
        <v>50006.67</v>
      </c>
      <c r="O20" s="335" t="n">
        <v>16989.52</v>
      </c>
      <c r="P20" s="335" t="n">
        <v>19276.9</v>
      </c>
      <c r="Q20" s="335" t="n">
        <v>13948.54</v>
      </c>
      <c r="R20" s="336" t="s">
        <v>266</v>
      </c>
    </row>
    <row r="21" s="666" customFormat="true" ht="29.25" hidden="false" customHeight="true" outlineLevel="0" collapsed="false">
      <c r="A21" s="639" t="s">
        <v>267</v>
      </c>
      <c r="B21" s="335" t="n">
        <v>29751.03</v>
      </c>
      <c r="C21" s="335" t="n">
        <v>34106.96</v>
      </c>
      <c r="D21" s="335" t="n">
        <v>19448.64</v>
      </c>
      <c r="E21" s="335" t="n">
        <v>42165.74</v>
      </c>
      <c r="F21" s="335" t="n">
        <v>24988.98</v>
      </c>
      <c r="G21" s="335" t="n">
        <v>25909.66</v>
      </c>
      <c r="H21" s="335" t="n">
        <v>23913</v>
      </c>
      <c r="I21" s="335" t="n">
        <v>18089.64</v>
      </c>
      <c r="J21" s="335" t="n">
        <v>21521</v>
      </c>
      <c r="K21" s="335" t="n">
        <v>15359.24</v>
      </c>
      <c r="L21" s="335" t="n">
        <v>15949.95</v>
      </c>
      <c r="M21" s="335" t="n">
        <v>17967.24</v>
      </c>
      <c r="N21" s="335" t="n">
        <v>14091.24</v>
      </c>
      <c r="O21" s="335" t="n">
        <v>22902.21</v>
      </c>
      <c r="P21" s="335" t="n">
        <v>26296.5</v>
      </c>
      <c r="Q21" s="335" t="n">
        <v>19123.77</v>
      </c>
      <c r="R21" s="336" t="s">
        <v>268</v>
      </c>
    </row>
    <row r="22" s="666" customFormat="true" ht="29.25" hidden="false" customHeight="true" outlineLevel="0" collapsed="false">
      <c r="A22" s="639" t="s">
        <v>269</v>
      </c>
      <c r="B22" s="335" t="n">
        <v>16521.06</v>
      </c>
      <c r="C22" s="335" t="n">
        <v>17086.69</v>
      </c>
      <c r="D22" s="335" t="n">
        <v>13506.03</v>
      </c>
      <c r="E22" s="335" t="n">
        <v>18673.13</v>
      </c>
      <c r="F22" s="335" t="n">
        <v>13392.13</v>
      </c>
      <c r="G22" s="335" t="n">
        <v>12681.72</v>
      </c>
      <c r="H22" s="335" t="n">
        <v>14570.52</v>
      </c>
      <c r="I22" s="335" t="n">
        <v>10064.42</v>
      </c>
      <c r="J22" s="335" t="n">
        <v>10674.26</v>
      </c>
      <c r="K22" s="335" t="n">
        <v>9000</v>
      </c>
      <c r="L22" s="335" t="n">
        <v>10169.51</v>
      </c>
      <c r="M22" s="335" t="n">
        <v>19885.64</v>
      </c>
      <c r="N22" s="335" t="n">
        <v>3900</v>
      </c>
      <c r="O22" s="335" t="n">
        <v>22902.58</v>
      </c>
      <c r="P22" s="335" t="n">
        <v>22165.61</v>
      </c>
      <c r="Q22" s="335" t="n">
        <v>25233.21</v>
      </c>
      <c r="R22" s="336" t="s">
        <v>270</v>
      </c>
    </row>
    <row r="23" s="666" customFormat="true" ht="29.25" hidden="false" customHeight="true" outlineLevel="0" collapsed="false">
      <c r="A23" s="639" t="s">
        <v>271</v>
      </c>
      <c r="B23" s="335" t="n">
        <v>23833.51</v>
      </c>
      <c r="C23" s="335" t="n">
        <v>25341.43</v>
      </c>
      <c r="D23" s="335" t="n">
        <v>17071.78</v>
      </c>
      <c r="E23" s="335" t="n">
        <v>27470.93</v>
      </c>
      <c r="F23" s="335" t="n">
        <v>22356.1</v>
      </c>
      <c r="G23" s="335" t="n">
        <v>24035.74</v>
      </c>
      <c r="H23" s="335" t="n">
        <v>19285.22</v>
      </c>
      <c r="I23" s="335" t="n">
        <v>15861.21</v>
      </c>
      <c r="J23" s="335" t="n">
        <v>17367.74</v>
      </c>
      <c r="K23" s="335" t="n">
        <v>12934.21</v>
      </c>
      <c r="L23" s="335" t="n">
        <v>14309.16</v>
      </c>
      <c r="M23" s="335" t="n">
        <v>15392.52</v>
      </c>
      <c r="N23" s="335" t="n">
        <v>13410.26</v>
      </c>
      <c r="O23" s="335" t="n">
        <v>16222</v>
      </c>
      <c r="P23" s="335" t="n">
        <v>17164.45</v>
      </c>
      <c r="Q23" s="335" t="n">
        <v>14851.04</v>
      </c>
      <c r="R23" s="336" t="s">
        <v>272</v>
      </c>
    </row>
    <row r="24" s="666" customFormat="true" ht="29.25" hidden="false" customHeight="true" outlineLevel="0" collapsed="false">
      <c r="A24" s="639" t="s">
        <v>273</v>
      </c>
      <c r="B24" s="335" t="n">
        <v>14014.8</v>
      </c>
      <c r="C24" s="335" t="n">
        <v>14516.85</v>
      </c>
      <c r="D24" s="335" t="n">
        <v>12596.95</v>
      </c>
      <c r="E24" s="335" t="n">
        <v>15302.26</v>
      </c>
      <c r="F24" s="335" t="n">
        <v>13750.96</v>
      </c>
      <c r="G24" s="335" t="n">
        <v>13793.32</v>
      </c>
      <c r="H24" s="335" t="n">
        <v>13703.57</v>
      </c>
      <c r="I24" s="335" t="n">
        <v>9995.81</v>
      </c>
      <c r="J24" s="335" t="n">
        <v>10704.73</v>
      </c>
      <c r="K24" s="335" t="n">
        <v>9362.61</v>
      </c>
      <c r="L24" s="335" t="n">
        <v>10491.36</v>
      </c>
      <c r="M24" s="335" t="n">
        <v>11511.49</v>
      </c>
      <c r="N24" s="335" t="n">
        <v>9751.27</v>
      </c>
      <c r="O24" s="335" t="n">
        <v>12391.51</v>
      </c>
      <c r="P24" s="335" t="n">
        <v>13229.76</v>
      </c>
      <c r="Q24" s="335" t="n">
        <v>11003.62</v>
      </c>
      <c r="R24" s="336" t="s">
        <v>274</v>
      </c>
    </row>
    <row r="25" s="666" customFormat="true" ht="29.25" hidden="false" customHeight="true" outlineLevel="0" collapsed="false">
      <c r="A25" s="639" t="s">
        <v>275</v>
      </c>
      <c r="B25" s="335" t="n">
        <v>6000</v>
      </c>
      <c r="C25" s="335" t="n">
        <v>6000</v>
      </c>
      <c r="D25" s="335" t="s">
        <v>37</v>
      </c>
      <c r="E25" s="335" t="s">
        <v>37</v>
      </c>
      <c r="F25" s="335" t="n">
        <v>6000</v>
      </c>
      <c r="G25" s="335" t="n">
        <v>6000</v>
      </c>
      <c r="H25" s="335" t="s">
        <v>37</v>
      </c>
      <c r="I25" s="335" t="s">
        <v>37</v>
      </c>
      <c r="J25" s="335" t="s">
        <v>37</v>
      </c>
      <c r="K25" s="335" t="s">
        <v>37</v>
      </c>
      <c r="L25" s="335" t="s">
        <v>37</v>
      </c>
      <c r="M25" s="335" t="s">
        <v>37</v>
      </c>
      <c r="N25" s="335" t="s">
        <v>37</v>
      </c>
      <c r="O25" s="335" t="s">
        <v>37</v>
      </c>
      <c r="P25" s="335" t="s">
        <v>37</v>
      </c>
      <c r="Q25" s="335" t="s">
        <v>37</v>
      </c>
      <c r="R25" s="336" t="s">
        <v>276</v>
      </c>
    </row>
    <row r="26" s="666" customFormat="true" ht="29.25" hidden="false" customHeight="true" outlineLevel="0" collapsed="false">
      <c r="A26" s="639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66" customFormat="true" ht="29.25" hidden="false" customHeight="true" outlineLevel="0" collapsed="false">
      <c r="A27" s="639" t="s">
        <v>279</v>
      </c>
      <c r="B27" s="335" t="n">
        <v>18271.55</v>
      </c>
      <c r="C27" s="335" t="n">
        <v>20587.68</v>
      </c>
      <c r="D27" s="335" t="n">
        <v>14205.99</v>
      </c>
      <c r="E27" s="335" t="n">
        <v>23237.61</v>
      </c>
      <c r="F27" s="335" t="n">
        <v>17538.64</v>
      </c>
      <c r="G27" s="335" t="n">
        <v>18874.6</v>
      </c>
      <c r="H27" s="335" t="n">
        <v>16190.13</v>
      </c>
      <c r="I27" s="335" t="n">
        <v>14963.67</v>
      </c>
      <c r="J27" s="335" t="n">
        <v>16421.65</v>
      </c>
      <c r="K27" s="335" t="n">
        <v>13498.91</v>
      </c>
      <c r="L27" s="335" t="n">
        <v>13657.07</v>
      </c>
      <c r="M27" s="335" t="n">
        <v>14823.03</v>
      </c>
      <c r="N27" s="335" t="n">
        <v>12749.68</v>
      </c>
      <c r="O27" s="335" t="n">
        <v>15793.97</v>
      </c>
      <c r="P27" s="335" t="n">
        <v>19419.66</v>
      </c>
      <c r="Q27" s="335" t="n">
        <v>12484.6</v>
      </c>
      <c r="R27" s="336" t="s">
        <v>280</v>
      </c>
    </row>
    <row r="28" s="666" customFormat="true" ht="29.25" hidden="false" customHeight="true" outlineLevel="0" collapsed="false">
      <c r="A28" s="639" t="s">
        <v>281</v>
      </c>
      <c r="B28" s="335" t="n">
        <v>19418.26</v>
      </c>
      <c r="C28" s="335" t="n">
        <v>20631.96</v>
      </c>
      <c r="D28" s="335" t="n">
        <v>16386.78</v>
      </c>
      <c r="E28" s="335" t="n">
        <v>23748.83</v>
      </c>
      <c r="F28" s="335" t="n">
        <v>17525.19</v>
      </c>
      <c r="G28" s="335" t="n">
        <v>17596.39</v>
      </c>
      <c r="H28" s="335" t="n">
        <v>17438.37</v>
      </c>
      <c r="I28" s="335" t="n">
        <v>14608.39</v>
      </c>
      <c r="J28" s="335" t="n">
        <v>14578.46</v>
      </c>
      <c r="K28" s="335" t="n">
        <v>14650.44</v>
      </c>
      <c r="L28" s="335" t="n">
        <v>15517.87</v>
      </c>
      <c r="M28" s="335" t="n">
        <v>15204.58</v>
      </c>
      <c r="N28" s="335" t="n">
        <v>15659</v>
      </c>
      <c r="O28" s="335" t="n">
        <v>16835.53</v>
      </c>
      <c r="P28" s="335" t="n">
        <v>18299.39</v>
      </c>
      <c r="Q28" s="335" t="n">
        <v>13504.65</v>
      </c>
      <c r="R28" s="336" t="s">
        <v>282</v>
      </c>
    </row>
    <row r="29" s="666" customFormat="true" ht="29.25" hidden="false" customHeight="true" outlineLevel="0" collapsed="false">
      <c r="A29" s="639" t="s">
        <v>283</v>
      </c>
      <c r="B29" s="335" t="n">
        <v>13841.14</v>
      </c>
      <c r="C29" s="335" t="n">
        <v>15833.5</v>
      </c>
      <c r="D29" s="335" t="n">
        <v>11221.41</v>
      </c>
      <c r="E29" s="335" t="n">
        <v>24307.2</v>
      </c>
      <c r="F29" s="335" t="n">
        <v>13038.52</v>
      </c>
      <c r="G29" s="335" t="n">
        <v>12835.52</v>
      </c>
      <c r="H29" s="335" t="n">
        <v>13268.42</v>
      </c>
      <c r="I29" s="335" t="n">
        <v>10586.68</v>
      </c>
      <c r="J29" s="335" t="n">
        <v>14400.46</v>
      </c>
      <c r="K29" s="335" t="n">
        <v>8081.17</v>
      </c>
      <c r="L29" s="335" t="n">
        <v>10815.29</v>
      </c>
      <c r="M29" s="335" t="n">
        <v>14284.32</v>
      </c>
      <c r="N29" s="335" t="n">
        <v>9204.37</v>
      </c>
      <c r="O29" s="335" t="n">
        <v>10729.71</v>
      </c>
      <c r="P29" s="335" t="n">
        <v>11243.13</v>
      </c>
      <c r="Q29" s="335" t="n">
        <v>9825.3</v>
      </c>
      <c r="R29" s="336" t="s">
        <v>284</v>
      </c>
    </row>
    <row r="30" customFormat="false" ht="29.25" hidden="false" customHeight="true" outlineLevel="0" collapsed="false">
      <c r="A30" s="639" t="s">
        <v>285</v>
      </c>
      <c r="B30" s="335" t="n">
        <v>10194.74</v>
      </c>
      <c r="C30" s="335" t="n">
        <v>12365.69</v>
      </c>
      <c r="D30" s="335" t="n">
        <v>8224.86</v>
      </c>
      <c r="E30" s="335" t="n">
        <v>15525.74</v>
      </c>
      <c r="F30" s="335" t="n">
        <v>10314.24</v>
      </c>
      <c r="G30" s="335" t="n">
        <v>11647.66</v>
      </c>
      <c r="H30" s="335" t="n">
        <v>9138.52</v>
      </c>
      <c r="I30" s="335" t="n">
        <v>10297.39</v>
      </c>
      <c r="J30" s="335" t="n">
        <v>11650.03</v>
      </c>
      <c r="K30" s="335" t="n">
        <v>8945.12</v>
      </c>
      <c r="L30" s="335" t="n">
        <v>7442.83</v>
      </c>
      <c r="M30" s="335" t="n">
        <v>7576.91</v>
      </c>
      <c r="N30" s="335" t="n">
        <v>7387.35</v>
      </c>
      <c r="O30" s="335" t="n">
        <v>9546</v>
      </c>
      <c r="P30" s="335" t="n">
        <v>13696.45</v>
      </c>
      <c r="Q30" s="335" t="n">
        <v>8138.15</v>
      </c>
      <c r="R30" s="336" t="s">
        <v>286</v>
      </c>
    </row>
    <row r="31" customFormat="false" ht="29.25" hidden="false" customHeight="true" outlineLevel="0" collapsed="false">
      <c r="A31" s="639" t="s">
        <v>287</v>
      </c>
      <c r="B31" s="335" t="n">
        <v>10151.2</v>
      </c>
      <c r="C31" s="335" t="n">
        <v>10854.76</v>
      </c>
      <c r="D31" s="335" t="n">
        <v>8112.05</v>
      </c>
      <c r="E31" s="335" t="n">
        <v>12229.14</v>
      </c>
      <c r="F31" s="335" t="n">
        <v>9659.89</v>
      </c>
      <c r="G31" s="335" t="n">
        <v>10060.1</v>
      </c>
      <c r="H31" s="335" t="n">
        <v>8875.19</v>
      </c>
      <c r="I31" s="335" t="n">
        <v>7780.06</v>
      </c>
      <c r="J31" s="335" t="n">
        <v>7537.61</v>
      </c>
      <c r="K31" s="335" t="n">
        <v>8029.95</v>
      </c>
      <c r="L31" s="335" t="n">
        <v>7315.72</v>
      </c>
      <c r="M31" s="335" t="n">
        <v>7907.3</v>
      </c>
      <c r="N31" s="335" t="n">
        <v>6960.19</v>
      </c>
      <c r="O31" s="335" t="n">
        <v>8177.12</v>
      </c>
      <c r="P31" s="335" t="n">
        <v>8280.12</v>
      </c>
      <c r="Q31" s="335" t="n">
        <v>8066.77</v>
      </c>
      <c r="R31" s="336" t="s">
        <v>611</v>
      </c>
    </row>
    <row r="32" customFormat="false" ht="29.25" hidden="false" customHeight="true" outlineLevel="0" collapsed="false">
      <c r="A32" s="639" t="s">
        <v>381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6" t="s">
        <v>612</v>
      </c>
    </row>
    <row r="33" customFormat="false" ht="29.25" hidden="false" customHeight="true" outlineLevel="0" collapsed="false">
      <c r="A33" s="644" t="s">
        <v>293</v>
      </c>
      <c r="B33" s="335" t="n">
        <v>44885.51</v>
      </c>
      <c r="C33" s="335" t="n">
        <v>55000</v>
      </c>
      <c r="D33" s="335" t="n">
        <v>20000</v>
      </c>
      <c r="E33" s="335" t="n">
        <v>55000</v>
      </c>
      <c r="F33" s="335" t="s">
        <v>37</v>
      </c>
      <c r="G33" s="335" t="s">
        <v>37</v>
      </c>
      <c r="H33" s="335" t="s">
        <v>37</v>
      </c>
      <c r="I33" s="335" t="n">
        <v>20000</v>
      </c>
      <c r="J33" s="335" t="s">
        <v>37</v>
      </c>
      <c r="K33" s="335" t="n">
        <v>20000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customFormat="false" ht="29.25" hidden="false" customHeight="true" outlineLevel="0" collapsed="false">
      <c r="A34" s="644" t="s">
        <v>295</v>
      </c>
      <c r="B34" s="335" t="n">
        <v>20267.65</v>
      </c>
      <c r="C34" s="335" t="n">
        <v>21839.94</v>
      </c>
      <c r="D34" s="335" t="n">
        <v>13998.15</v>
      </c>
      <c r="E34" s="335" t="n">
        <v>22269.93</v>
      </c>
      <c r="F34" s="335" t="n">
        <v>19306.09</v>
      </c>
      <c r="G34" s="335" t="n">
        <v>21546.31</v>
      </c>
      <c r="H34" s="335" t="n">
        <v>13998.15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customFormat="false" ht="21" hidden="false" customHeight="true" outlineLevel="0" collapsed="false">
      <c r="A35" s="645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02" customFormat="true" ht="28.5" hidden="false" customHeight="true" outlineLevel="0" collapsed="false">
      <c r="A36" s="667" t="s">
        <v>631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9" t="s">
        <v>52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178" zoomScalePageLayoutView="91" workbookViewId="0">
      <selection pane="topLeft" activeCell="I27" activeCellId="0" sqref="I27"/>
    </sheetView>
  </sheetViews>
  <sheetFormatPr defaultColWidth="8.9921875" defaultRowHeight="20.45" zeroHeight="false" outlineLevelRow="0" outlineLevelCol="0"/>
  <cols>
    <col collapsed="false" customWidth="true" hidden="false" outlineLevel="0" max="1" min="1" style="559" width="19.14"/>
    <col collapsed="false" customWidth="true" hidden="false" outlineLevel="0" max="4" min="2" style="179" width="11.7"/>
    <col collapsed="false" customWidth="true" hidden="false" outlineLevel="0" max="17" min="5" style="180" width="11.7"/>
    <col collapsed="false" customWidth="true" hidden="false" outlineLevel="0" max="18" min="18" style="353" width="28.41"/>
    <col collapsed="false" customWidth="false" hidden="false" outlineLevel="0" max="257" min="19" style="353" width="8.99"/>
  </cols>
  <sheetData>
    <row r="1" customFormat="false" ht="21" hidden="false" customHeight="true" outlineLevel="0" collapsed="false">
      <c r="A1" s="670" t="s">
        <v>632</v>
      </c>
      <c r="B1" s="213"/>
      <c r="C1" s="213"/>
      <c r="D1" s="213"/>
      <c r="J1" s="671"/>
    </row>
    <row r="2" customFormat="false" ht="21" hidden="false" customHeight="true" outlineLevel="0" collapsed="false">
      <c r="A2" s="472" t="s">
        <v>633</v>
      </c>
      <c r="B2" s="213"/>
      <c r="C2" s="213"/>
      <c r="D2" s="213"/>
      <c r="J2" s="615"/>
    </row>
    <row r="3" customFormat="false" ht="21" hidden="false" customHeight="true" outlineLevel="0" collapsed="false">
      <c r="A3" s="474" t="s">
        <v>61</v>
      </c>
      <c r="B3" s="213"/>
      <c r="C3" s="213"/>
      <c r="D3" s="213"/>
      <c r="R3" s="672" t="s">
        <v>140</v>
      </c>
    </row>
    <row r="4" customFormat="false" ht="18" hidden="false" customHeight="true" outlineLevel="0" collapsed="false">
      <c r="A4" s="75" t="s">
        <v>634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212" t="s">
        <v>635</v>
      </c>
    </row>
    <row r="5" customFormat="false" ht="18" hidden="false" customHeight="true" outlineLevel="0" collapsed="false">
      <c r="A5" s="75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212"/>
    </row>
    <row r="6" customFormat="false" ht="18" hidden="false" customHeight="true" outlineLevel="0" collapsed="false">
      <c r="A6" s="673" t="s">
        <v>636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3" t="s">
        <v>637</v>
      </c>
    </row>
    <row r="7" s="559" customFormat="true" ht="29.25" hidden="false" customHeight="true" outlineLevel="0" collapsed="false">
      <c r="A7" s="673"/>
      <c r="B7" s="82" t="s">
        <v>22</v>
      </c>
      <c r="C7" s="87" t="s">
        <v>23</v>
      </c>
      <c r="D7" s="87" t="s">
        <v>66</v>
      </c>
      <c r="E7" s="81"/>
      <c r="F7" s="82" t="s">
        <v>22</v>
      </c>
      <c r="G7" s="87" t="s">
        <v>23</v>
      </c>
      <c r="H7" s="87" t="s">
        <v>66</v>
      </c>
      <c r="I7" s="82" t="s">
        <v>22</v>
      </c>
      <c r="J7" s="87" t="s">
        <v>23</v>
      </c>
      <c r="K7" s="87" t="s">
        <v>66</v>
      </c>
      <c r="L7" s="82" t="s">
        <v>22</v>
      </c>
      <c r="M7" s="87" t="s">
        <v>23</v>
      </c>
      <c r="N7" s="87" t="s">
        <v>66</v>
      </c>
      <c r="O7" s="82" t="s">
        <v>22</v>
      </c>
      <c r="P7" s="87" t="s">
        <v>23</v>
      </c>
      <c r="Q7" s="87" t="s">
        <v>66</v>
      </c>
      <c r="R7" s="83" t="s">
        <v>638</v>
      </c>
    </row>
    <row r="8" s="559" customFormat="true" ht="29.25" hidden="false" customHeight="true" outlineLevel="0" collapsed="false">
      <c r="A8" s="673"/>
      <c r="B8" s="82"/>
      <c r="C8" s="87"/>
      <c r="D8" s="87"/>
      <c r="E8" s="90"/>
      <c r="F8" s="82"/>
      <c r="G8" s="87"/>
      <c r="H8" s="87"/>
      <c r="I8" s="82"/>
      <c r="J8" s="87"/>
      <c r="K8" s="87"/>
      <c r="L8" s="82"/>
      <c r="M8" s="87"/>
      <c r="N8" s="87"/>
      <c r="O8" s="82"/>
      <c r="P8" s="87"/>
      <c r="Q8" s="87"/>
      <c r="R8" s="208"/>
    </row>
    <row r="9" customFormat="false" ht="25.5" hidden="false" customHeight="true" outlineLevel="0" collapsed="false">
      <c r="A9" s="674" t="s">
        <v>67</v>
      </c>
      <c r="B9" s="675" t="n">
        <v>1.02</v>
      </c>
      <c r="C9" s="675" t="n">
        <v>1.09</v>
      </c>
      <c r="D9" s="675" t="n">
        <v>0.96</v>
      </c>
      <c r="E9" s="675" t="n">
        <v>1.17</v>
      </c>
      <c r="F9" s="675" t="n">
        <v>1.02</v>
      </c>
      <c r="G9" s="675" t="n">
        <v>1.21</v>
      </c>
      <c r="H9" s="675" t="n">
        <v>0.86</v>
      </c>
      <c r="I9" s="675" t="n">
        <v>0.97</v>
      </c>
      <c r="J9" s="675" t="n">
        <v>0.94</v>
      </c>
      <c r="K9" s="675" t="n">
        <v>0.98</v>
      </c>
      <c r="L9" s="675" t="n">
        <v>0.88</v>
      </c>
      <c r="M9" s="675" t="n">
        <v>0.77</v>
      </c>
      <c r="N9" s="675" t="n">
        <v>0.92</v>
      </c>
      <c r="O9" s="675" t="n">
        <v>1.19</v>
      </c>
      <c r="P9" s="675" t="n">
        <v>1.08</v>
      </c>
      <c r="Q9" s="675" t="n">
        <v>1.24</v>
      </c>
      <c r="R9" s="83" t="s">
        <v>25</v>
      </c>
    </row>
    <row r="10" customFormat="false" ht="20.45" hidden="false" customHeight="true" outlineLevel="0" collapsed="false">
      <c r="A10" s="484" t="s">
        <v>639</v>
      </c>
      <c r="B10" s="676" t="n">
        <v>7.26</v>
      </c>
      <c r="C10" s="676" t="n">
        <v>8.16</v>
      </c>
      <c r="D10" s="676" t="n">
        <v>6.69</v>
      </c>
      <c r="E10" s="676" t="n">
        <v>6.93</v>
      </c>
      <c r="F10" s="676" t="n">
        <v>10.87</v>
      </c>
      <c r="G10" s="676" t="n">
        <v>10.49</v>
      </c>
      <c r="H10" s="676" t="n">
        <v>11.2</v>
      </c>
      <c r="I10" s="676" t="n">
        <v>2.14</v>
      </c>
      <c r="J10" s="676" t="n">
        <v>3.96</v>
      </c>
      <c r="K10" s="676" t="n">
        <v>1.68</v>
      </c>
      <c r="L10" s="676" t="n">
        <v>6.27</v>
      </c>
      <c r="M10" s="676" t="n">
        <v>7.86</v>
      </c>
      <c r="N10" s="676" t="n">
        <v>5.71</v>
      </c>
      <c r="O10" s="676" t="n">
        <v>8.14</v>
      </c>
      <c r="P10" s="676" t="n">
        <v>7.13</v>
      </c>
      <c r="Q10" s="676" t="n">
        <v>8.66</v>
      </c>
      <c r="R10" s="484" t="s">
        <v>119</v>
      </c>
    </row>
    <row r="11" customFormat="false" ht="20.45" hidden="false" customHeight="true" outlineLevel="0" collapsed="false">
      <c r="A11" s="484" t="s">
        <v>640</v>
      </c>
      <c r="B11" s="676" t="n">
        <v>5.75</v>
      </c>
      <c r="C11" s="676" t="n">
        <v>6.36</v>
      </c>
      <c r="D11" s="676" t="n">
        <v>5.34</v>
      </c>
      <c r="E11" s="676" t="n">
        <v>9.6</v>
      </c>
      <c r="F11" s="676" t="n">
        <v>4.37</v>
      </c>
      <c r="G11" s="676" t="n">
        <v>4.99</v>
      </c>
      <c r="H11" s="676" t="n">
        <v>3.81</v>
      </c>
      <c r="I11" s="676" t="n">
        <v>6.13</v>
      </c>
      <c r="J11" s="676" t="n">
        <v>7.15</v>
      </c>
      <c r="K11" s="676" t="n">
        <v>5.71</v>
      </c>
      <c r="L11" s="676" t="n">
        <v>5.91</v>
      </c>
      <c r="M11" s="676" t="n">
        <v>5.66</v>
      </c>
      <c r="N11" s="676" t="n">
        <v>5.98</v>
      </c>
      <c r="O11" s="676" t="n">
        <v>5.65</v>
      </c>
      <c r="P11" s="676" t="n">
        <v>4.49</v>
      </c>
      <c r="Q11" s="676" t="n">
        <v>6.13</v>
      </c>
      <c r="R11" s="484" t="s">
        <v>641</v>
      </c>
    </row>
    <row r="12" customFormat="false" ht="20.45" hidden="false" customHeight="true" outlineLevel="0" collapsed="false">
      <c r="A12" s="484" t="s">
        <v>642</v>
      </c>
      <c r="B12" s="676" t="n">
        <v>1.92</v>
      </c>
      <c r="C12" s="676" t="n">
        <v>2.12</v>
      </c>
      <c r="D12" s="676" t="n">
        <v>1.75</v>
      </c>
      <c r="E12" s="676" t="n">
        <v>2.23</v>
      </c>
      <c r="F12" s="676" t="n">
        <v>1.82</v>
      </c>
      <c r="G12" s="676" t="n">
        <v>2.43</v>
      </c>
      <c r="H12" s="676" t="n">
        <v>1.26</v>
      </c>
      <c r="I12" s="676" t="n">
        <v>1.79</v>
      </c>
      <c r="J12" s="676" t="n">
        <v>2.08</v>
      </c>
      <c r="K12" s="676" t="n">
        <v>1.62</v>
      </c>
      <c r="L12" s="676" t="n">
        <v>1.56</v>
      </c>
      <c r="M12" s="676" t="n">
        <v>1.28</v>
      </c>
      <c r="N12" s="676" t="n">
        <v>1.68</v>
      </c>
      <c r="O12" s="676" t="n">
        <v>2.68</v>
      </c>
      <c r="P12" s="676" t="n">
        <v>2.07</v>
      </c>
      <c r="Q12" s="676" t="n">
        <v>3.01</v>
      </c>
      <c r="R12" s="484" t="s">
        <v>643</v>
      </c>
    </row>
    <row r="13" customFormat="false" ht="20.45" hidden="false" customHeight="true" outlineLevel="0" collapsed="false">
      <c r="A13" s="484" t="s">
        <v>644</v>
      </c>
      <c r="B13" s="676" t="n">
        <v>0.96</v>
      </c>
      <c r="C13" s="676" t="n">
        <v>0.93</v>
      </c>
      <c r="D13" s="676" t="n">
        <v>1</v>
      </c>
      <c r="E13" s="676" t="n">
        <v>0.93</v>
      </c>
      <c r="F13" s="676" t="n">
        <v>1</v>
      </c>
      <c r="G13" s="676" t="n">
        <v>1.12</v>
      </c>
      <c r="H13" s="676" t="n">
        <v>0.89</v>
      </c>
      <c r="I13" s="676" t="n">
        <v>0.9</v>
      </c>
      <c r="J13" s="676" t="n">
        <v>0.3</v>
      </c>
      <c r="K13" s="676" t="n">
        <v>1.25</v>
      </c>
      <c r="L13" s="676" t="n">
        <v>0.63</v>
      </c>
      <c r="M13" s="676" t="n">
        <v>0.48</v>
      </c>
      <c r="N13" s="676" t="n">
        <v>0.69</v>
      </c>
      <c r="O13" s="676" t="n">
        <v>1.44</v>
      </c>
      <c r="P13" s="676" t="n">
        <v>1.41</v>
      </c>
      <c r="Q13" s="676" t="n">
        <v>1.45</v>
      </c>
      <c r="R13" s="484" t="s">
        <v>645</v>
      </c>
    </row>
    <row r="14" customFormat="false" ht="20.45" hidden="false" customHeight="true" outlineLevel="0" collapsed="false">
      <c r="A14" s="484" t="s">
        <v>646</v>
      </c>
      <c r="B14" s="676" t="n">
        <v>0.38</v>
      </c>
      <c r="C14" s="676" t="n">
        <v>0.6</v>
      </c>
      <c r="D14" s="676" t="n">
        <v>0.14</v>
      </c>
      <c r="E14" s="676" t="n">
        <v>0.51</v>
      </c>
      <c r="F14" s="676" t="n">
        <v>0.41</v>
      </c>
      <c r="G14" s="676" t="n">
        <v>0.66</v>
      </c>
      <c r="H14" s="676" t="n">
        <v>0.18</v>
      </c>
      <c r="I14" s="676" t="n">
        <v>0.26</v>
      </c>
      <c r="J14" s="676" t="n">
        <v>0.45</v>
      </c>
      <c r="K14" s="676" t="n">
        <v>0.16</v>
      </c>
      <c r="L14" s="676" t="n">
        <v>0.06</v>
      </c>
      <c r="M14" s="676" t="n">
        <v>0.21</v>
      </c>
      <c r="N14" s="676" t="s">
        <v>37</v>
      </c>
      <c r="O14" s="676" t="n">
        <v>0.57</v>
      </c>
      <c r="P14" s="676" t="n">
        <v>1.28</v>
      </c>
      <c r="Q14" s="676" t="n">
        <v>0.19</v>
      </c>
      <c r="R14" s="484" t="s">
        <v>647</v>
      </c>
    </row>
    <row r="15" customFormat="false" ht="20.45" hidden="false" customHeight="true" outlineLevel="0" collapsed="false">
      <c r="A15" s="484" t="s">
        <v>648</v>
      </c>
      <c r="B15" s="676" t="n">
        <v>0.32</v>
      </c>
      <c r="C15" s="676" t="n">
        <v>0.36</v>
      </c>
      <c r="D15" s="676" t="n">
        <v>0.28</v>
      </c>
      <c r="E15" s="676" t="n">
        <v>0.4</v>
      </c>
      <c r="F15" s="676" t="n">
        <v>0.5</v>
      </c>
      <c r="G15" s="676" t="n">
        <v>0.46</v>
      </c>
      <c r="H15" s="676" t="n">
        <v>0.53</v>
      </c>
      <c r="I15" s="676" t="n">
        <v>0.4</v>
      </c>
      <c r="J15" s="676" t="n">
        <v>0.43</v>
      </c>
      <c r="K15" s="676" t="n">
        <v>0.38</v>
      </c>
      <c r="L15" s="676" t="n">
        <v>0.06</v>
      </c>
      <c r="M15" s="676" t="n">
        <v>0.09</v>
      </c>
      <c r="N15" s="676" t="s">
        <v>649</v>
      </c>
      <c r="O15" s="676" t="n">
        <v>0.05</v>
      </c>
      <c r="P15" s="676" t="n">
        <v>0.1</v>
      </c>
      <c r="Q15" s="676" t="s">
        <v>649</v>
      </c>
      <c r="R15" s="484" t="s">
        <v>650</v>
      </c>
    </row>
    <row r="16" customFormat="false" ht="20.45" hidden="false" customHeight="true" outlineLevel="0" collapsed="false">
      <c r="A16" s="484" t="s">
        <v>651</v>
      </c>
      <c r="B16" s="676" t="n">
        <v>0.15</v>
      </c>
      <c r="C16" s="676" t="n">
        <v>0.2</v>
      </c>
      <c r="D16" s="676" t="n">
        <v>0.11</v>
      </c>
      <c r="E16" s="676" t="n">
        <v>0.36</v>
      </c>
      <c r="F16" s="676" t="n">
        <v>0.16</v>
      </c>
      <c r="G16" s="676" t="n">
        <v>0.18</v>
      </c>
      <c r="H16" s="676" t="n">
        <v>0.15</v>
      </c>
      <c r="I16" s="676" t="n">
        <v>0.21</v>
      </c>
      <c r="J16" s="676" t="n">
        <v>0.06</v>
      </c>
      <c r="K16" s="676" t="n">
        <v>0.29</v>
      </c>
      <c r="L16" s="676" t="s">
        <v>649</v>
      </c>
      <c r="M16" s="676" t="n">
        <v>0.1</v>
      </c>
      <c r="N16" s="676" t="s">
        <v>649</v>
      </c>
      <c r="O16" s="676" t="s">
        <v>649</v>
      </c>
      <c r="P16" s="676" t="n">
        <v>0.08</v>
      </c>
      <c r="Q16" s="676" t="s">
        <v>649</v>
      </c>
      <c r="R16" s="484" t="s">
        <v>652</v>
      </c>
    </row>
    <row r="17" customFormat="false" ht="20.45" hidden="false" customHeight="true" outlineLevel="0" collapsed="false">
      <c r="A17" s="484" t="s">
        <v>653</v>
      </c>
      <c r="B17" s="676" t="s">
        <v>649</v>
      </c>
      <c r="C17" s="676" t="n">
        <v>0.1</v>
      </c>
      <c r="D17" s="676" t="s">
        <v>649</v>
      </c>
      <c r="E17" s="676" t="s">
        <v>37</v>
      </c>
      <c r="F17" s="676" t="n">
        <v>0.14</v>
      </c>
      <c r="G17" s="676" t="n">
        <v>0.35</v>
      </c>
      <c r="H17" s="676" t="s">
        <v>37</v>
      </c>
      <c r="I17" s="676" t="s">
        <v>649</v>
      </c>
      <c r="J17" s="676" t="s">
        <v>37</v>
      </c>
      <c r="K17" s="676" t="s">
        <v>649</v>
      </c>
      <c r="L17" s="676" t="s">
        <v>37</v>
      </c>
      <c r="M17" s="676" t="s">
        <v>37</v>
      </c>
      <c r="N17" s="676" t="s">
        <v>37</v>
      </c>
      <c r="O17" s="676" t="s">
        <v>649</v>
      </c>
      <c r="P17" s="676" t="n">
        <v>0.1</v>
      </c>
      <c r="Q17" s="676" t="s">
        <v>37</v>
      </c>
      <c r="R17" s="484" t="s">
        <v>654</v>
      </c>
    </row>
    <row r="18" customFormat="false" ht="20.45" hidden="false" customHeight="true" outlineLevel="0" collapsed="false">
      <c r="A18" s="484" t="s">
        <v>655</v>
      </c>
      <c r="B18" s="676" t="s">
        <v>649</v>
      </c>
      <c r="C18" s="676" t="s">
        <v>649</v>
      </c>
      <c r="D18" s="676" t="n">
        <v>0.05</v>
      </c>
      <c r="E18" s="676" t="s">
        <v>37</v>
      </c>
      <c r="F18" s="676" t="s">
        <v>37</v>
      </c>
      <c r="G18" s="676" t="s">
        <v>37</v>
      </c>
      <c r="H18" s="676" t="s">
        <v>37</v>
      </c>
      <c r="I18" s="676" t="n">
        <v>0.14</v>
      </c>
      <c r="J18" s="676" t="s">
        <v>37</v>
      </c>
      <c r="K18" s="676" t="n">
        <v>0.19</v>
      </c>
      <c r="L18" s="676" t="s">
        <v>649</v>
      </c>
      <c r="M18" s="676" t="n">
        <v>0.08</v>
      </c>
      <c r="N18" s="676" t="s">
        <v>37</v>
      </c>
      <c r="O18" s="676" t="s">
        <v>649</v>
      </c>
      <c r="P18" s="676" t="n">
        <v>0.05</v>
      </c>
      <c r="Q18" s="676" t="s">
        <v>37</v>
      </c>
      <c r="R18" s="484" t="s">
        <v>656</v>
      </c>
    </row>
    <row r="19" customFormat="false" ht="20.45" hidden="false" customHeight="true" outlineLevel="0" collapsed="false">
      <c r="A19" s="484" t="s">
        <v>657</v>
      </c>
      <c r="B19" s="676" t="n">
        <v>0.21</v>
      </c>
      <c r="C19" s="676" t="n">
        <v>0.25</v>
      </c>
      <c r="D19" s="676" t="n">
        <v>0.19</v>
      </c>
      <c r="E19" s="676" t="n">
        <v>1.4</v>
      </c>
      <c r="F19" s="676" t="s">
        <v>37</v>
      </c>
      <c r="G19" s="676" t="s">
        <v>37</v>
      </c>
      <c r="H19" s="676" t="s">
        <v>37</v>
      </c>
      <c r="I19" s="676" t="n">
        <v>0.51</v>
      </c>
      <c r="J19" s="676" t="s">
        <v>37</v>
      </c>
      <c r="K19" s="676" t="n">
        <v>0.74</v>
      </c>
      <c r="L19" s="676" t="s">
        <v>37</v>
      </c>
      <c r="M19" s="676" t="s">
        <v>37</v>
      </c>
      <c r="N19" s="676" t="s">
        <v>37</v>
      </c>
      <c r="O19" s="676" t="s">
        <v>37</v>
      </c>
      <c r="P19" s="676" t="s">
        <v>37</v>
      </c>
      <c r="Q19" s="676" t="s">
        <v>37</v>
      </c>
      <c r="R19" s="559" t="s">
        <v>658</v>
      </c>
    </row>
    <row r="20" customFormat="false" ht="20.45" hidden="false" customHeight="true" outlineLevel="0" collapsed="false">
      <c r="A20" s="674" t="s">
        <v>55</v>
      </c>
      <c r="B20" s="675" t="n">
        <v>1.07</v>
      </c>
      <c r="C20" s="675" t="n">
        <v>1.23</v>
      </c>
      <c r="D20" s="675" t="n">
        <v>0.94</v>
      </c>
      <c r="E20" s="675" t="n">
        <v>1.32</v>
      </c>
      <c r="F20" s="675" t="n">
        <v>1.09</v>
      </c>
      <c r="G20" s="675" t="n">
        <v>1.35</v>
      </c>
      <c r="H20" s="675" t="n">
        <v>0.86</v>
      </c>
      <c r="I20" s="675" t="n">
        <v>1.05</v>
      </c>
      <c r="J20" s="675" t="n">
        <v>1.23</v>
      </c>
      <c r="K20" s="675" t="n">
        <v>0.97</v>
      </c>
      <c r="L20" s="675" t="n">
        <v>0.88</v>
      </c>
      <c r="M20" s="675" t="n">
        <v>0.84</v>
      </c>
      <c r="N20" s="675" t="n">
        <v>0.9</v>
      </c>
      <c r="O20" s="675" t="n">
        <v>1.14</v>
      </c>
      <c r="P20" s="675" t="n">
        <v>1.12</v>
      </c>
      <c r="Q20" s="675" t="n">
        <v>1.15</v>
      </c>
      <c r="R20" s="83" t="s">
        <v>56</v>
      </c>
    </row>
    <row r="21" customFormat="false" ht="20.45" hidden="false" customHeight="true" outlineLevel="0" collapsed="false">
      <c r="A21" s="484" t="s">
        <v>639</v>
      </c>
      <c r="B21" s="676" t="n">
        <v>6.65</v>
      </c>
      <c r="C21" s="676" t="n">
        <v>9.13</v>
      </c>
      <c r="D21" s="676" t="n">
        <v>5.18</v>
      </c>
      <c r="E21" s="676" t="n">
        <v>3.24</v>
      </c>
      <c r="F21" s="676" t="n">
        <v>9.99</v>
      </c>
      <c r="G21" s="676" t="n">
        <v>15.6</v>
      </c>
      <c r="H21" s="676" t="n">
        <v>5.29</v>
      </c>
      <c r="I21" s="676" t="n">
        <v>2.36</v>
      </c>
      <c r="J21" s="676" t="n">
        <v>2.11</v>
      </c>
      <c r="K21" s="676" t="n">
        <v>2.42</v>
      </c>
      <c r="L21" s="676" t="n">
        <v>6.33</v>
      </c>
      <c r="M21" s="676" t="n">
        <v>7</v>
      </c>
      <c r="N21" s="676" t="n">
        <v>6.11</v>
      </c>
      <c r="O21" s="676" t="n">
        <v>7.64</v>
      </c>
      <c r="P21" s="676" t="n">
        <v>8.23</v>
      </c>
      <c r="Q21" s="676" t="n">
        <v>7.29</v>
      </c>
      <c r="R21" s="484" t="s">
        <v>119</v>
      </c>
    </row>
    <row r="22" customFormat="false" ht="20.45" hidden="false" customHeight="true" outlineLevel="0" collapsed="false">
      <c r="A22" s="484" t="s">
        <v>640</v>
      </c>
      <c r="B22" s="676" t="n">
        <v>5.16</v>
      </c>
      <c r="C22" s="676" t="n">
        <v>5.79</v>
      </c>
      <c r="D22" s="676" t="n">
        <v>4.77</v>
      </c>
      <c r="E22" s="676" t="n">
        <v>9.52</v>
      </c>
      <c r="F22" s="676" t="n">
        <v>3.68</v>
      </c>
      <c r="G22" s="676" t="n">
        <v>3.68</v>
      </c>
      <c r="H22" s="676" t="n">
        <v>3.67</v>
      </c>
      <c r="I22" s="676" t="n">
        <v>5.64</v>
      </c>
      <c r="J22" s="676" t="n">
        <v>7.65</v>
      </c>
      <c r="K22" s="676" t="n">
        <v>4.78</v>
      </c>
      <c r="L22" s="676" t="n">
        <v>5.75</v>
      </c>
      <c r="M22" s="676" t="n">
        <v>5.24</v>
      </c>
      <c r="N22" s="676" t="n">
        <v>5.91</v>
      </c>
      <c r="O22" s="676" t="n">
        <v>4.11</v>
      </c>
      <c r="P22" s="676" t="n">
        <v>3.63</v>
      </c>
      <c r="Q22" s="676" t="n">
        <v>4.31</v>
      </c>
      <c r="R22" s="484" t="s">
        <v>641</v>
      </c>
    </row>
    <row r="23" customFormat="false" ht="20.45" hidden="false" customHeight="true" outlineLevel="0" collapsed="false">
      <c r="A23" s="484" t="s">
        <v>642</v>
      </c>
      <c r="B23" s="676" t="n">
        <v>2.01</v>
      </c>
      <c r="C23" s="676" t="n">
        <v>2.68</v>
      </c>
      <c r="D23" s="676" t="n">
        <v>1.46</v>
      </c>
      <c r="E23" s="676" t="n">
        <v>2.34</v>
      </c>
      <c r="F23" s="676" t="n">
        <v>2.23</v>
      </c>
      <c r="G23" s="676" t="n">
        <v>3.56</v>
      </c>
      <c r="H23" s="676" t="n">
        <v>1.07</v>
      </c>
      <c r="I23" s="676" t="n">
        <v>2.37</v>
      </c>
      <c r="J23" s="676" t="n">
        <v>3.54</v>
      </c>
      <c r="K23" s="676" t="n">
        <v>1.75</v>
      </c>
      <c r="L23" s="676" t="n">
        <v>1.12</v>
      </c>
      <c r="M23" s="676" t="n">
        <v>1.69</v>
      </c>
      <c r="N23" s="676" t="n">
        <v>0.87</v>
      </c>
      <c r="O23" s="676" t="n">
        <v>2.34</v>
      </c>
      <c r="P23" s="676" t="n">
        <v>1.06</v>
      </c>
      <c r="Q23" s="676" t="n">
        <v>2.99</v>
      </c>
      <c r="R23" s="484" t="s">
        <v>643</v>
      </c>
    </row>
    <row r="24" customFormat="false" ht="20.45" hidden="false" customHeight="true" outlineLevel="0" collapsed="false">
      <c r="A24" s="484" t="s">
        <v>644</v>
      </c>
      <c r="B24" s="676" t="n">
        <v>1.13</v>
      </c>
      <c r="C24" s="676" t="n">
        <v>1.18</v>
      </c>
      <c r="D24" s="676" t="n">
        <v>1.08</v>
      </c>
      <c r="E24" s="676" t="n">
        <v>1.8</v>
      </c>
      <c r="F24" s="676" t="n">
        <v>1</v>
      </c>
      <c r="G24" s="676" t="n">
        <v>0.88</v>
      </c>
      <c r="H24" s="676" t="n">
        <v>1.1</v>
      </c>
      <c r="I24" s="676" t="n">
        <v>0.6</v>
      </c>
      <c r="J24" s="676" t="n">
        <v>0.41</v>
      </c>
      <c r="K24" s="676" t="n">
        <v>0.7</v>
      </c>
      <c r="L24" s="676" t="n">
        <v>0.75</v>
      </c>
      <c r="M24" s="676" t="n">
        <v>0.57</v>
      </c>
      <c r="N24" s="676" t="n">
        <v>0.82</v>
      </c>
      <c r="O24" s="676" t="n">
        <v>1.75</v>
      </c>
      <c r="P24" s="676" t="n">
        <v>1.71</v>
      </c>
      <c r="Q24" s="676" t="n">
        <v>1.77</v>
      </c>
      <c r="R24" s="484" t="s">
        <v>645</v>
      </c>
    </row>
    <row r="25" customFormat="false" ht="20.45" hidden="false" customHeight="true" outlineLevel="0" collapsed="false">
      <c r="A25" s="484" t="s">
        <v>646</v>
      </c>
      <c r="B25" s="676" t="n">
        <v>0.5</v>
      </c>
      <c r="C25" s="676" t="n">
        <v>0.77</v>
      </c>
      <c r="D25" s="676" t="n">
        <v>0.21</v>
      </c>
      <c r="E25" s="676" t="n">
        <v>0.7</v>
      </c>
      <c r="F25" s="676" t="n">
        <v>0.49</v>
      </c>
      <c r="G25" s="676" t="n">
        <v>0.72</v>
      </c>
      <c r="H25" s="676" t="n">
        <v>0.29</v>
      </c>
      <c r="I25" s="676" t="n">
        <v>0.21</v>
      </c>
      <c r="J25" s="676" t="n">
        <v>0.29</v>
      </c>
      <c r="K25" s="676" t="n">
        <v>0.17</v>
      </c>
      <c r="L25" s="676" t="n">
        <v>0.08</v>
      </c>
      <c r="M25" s="676" t="n">
        <v>0.26</v>
      </c>
      <c r="N25" s="676" t="s">
        <v>37</v>
      </c>
      <c r="O25" s="676" t="n">
        <v>0.96</v>
      </c>
      <c r="P25" s="676" t="n">
        <v>2.19</v>
      </c>
      <c r="Q25" s="676" t="n">
        <v>0.32</v>
      </c>
      <c r="R25" s="484" t="s">
        <v>647</v>
      </c>
    </row>
    <row r="26" customFormat="false" ht="20.45" hidden="false" customHeight="true" outlineLevel="0" collapsed="false">
      <c r="A26" s="484" t="s">
        <v>648</v>
      </c>
      <c r="B26" s="676" t="n">
        <v>0.43</v>
      </c>
      <c r="C26" s="676" t="n">
        <v>0.5</v>
      </c>
      <c r="D26" s="676" t="n">
        <v>0.36</v>
      </c>
      <c r="E26" s="676" t="n">
        <v>0.54</v>
      </c>
      <c r="F26" s="676" t="n">
        <v>0.65</v>
      </c>
      <c r="G26" s="676" t="n">
        <v>0.64</v>
      </c>
      <c r="H26" s="676" t="n">
        <v>0.66</v>
      </c>
      <c r="I26" s="676" t="n">
        <v>0.56</v>
      </c>
      <c r="J26" s="676" t="n">
        <v>0.74</v>
      </c>
      <c r="K26" s="676" t="n">
        <v>0.46</v>
      </c>
      <c r="L26" s="676" t="n">
        <v>0.07</v>
      </c>
      <c r="M26" s="676" t="s">
        <v>649</v>
      </c>
      <c r="N26" s="676" t="n">
        <v>0.09</v>
      </c>
      <c r="O26" s="676" t="n">
        <v>0.09</v>
      </c>
      <c r="P26" s="676" t="n">
        <v>0.15</v>
      </c>
      <c r="Q26" s="676" t="n">
        <v>0.06</v>
      </c>
      <c r="R26" s="484" t="s">
        <v>650</v>
      </c>
    </row>
    <row r="27" customFormat="false" ht="20.45" hidden="false" customHeight="true" outlineLevel="0" collapsed="false">
      <c r="A27" s="484" t="s">
        <v>651</v>
      </c>
      <c r="B27" s="676" t="n">
        <v>0.14</v>
      </c>
      <c r="C27" s="676" t="n">
        <v>0.13</v>
      </c>
      <c r="D27" s="676" t="n">
        <v>0.15</v>
      </c>
      <c r="E27" s="676" t="n">
        <v>0.18</v>
      </c>
      <c r="F27" s="676" t="n">
        <v>0.16</v>
      </c>
      <c r="G27" s="676" t="n">
        <v>0.14</v>
      </c>
      <c r="H27" s="676" t="n">
        <v>0.18</v>
      </c>
      <c r="I27" s="676" t="n">
        <v>0.36</v>
      </c>
      <c r="J27" s="676" t="s">
        <v>649</v>
      </c>
      <c r="K27" s="676" t="n">
        <v>0.53</v>
      </c>
      <c r="L27" s="676" t="s">
        <v>649</v>
      </c>
      <c r="M27" s="676" t="n">
        <v>0.1</v>
      </c>
      <c r="N27" s="676" t="s">
        <v>37</v>
      </c>
      <c r="O27" s="676" t="n">
        <v>0.03</v>
      </c>
      <c r="P27" s="676" t="n">
        <v>0.1</v>
      </c>
      <c r="Q27" s="676" t="s">
        <v>37</v>
      </c>
      <c r="R27" s="484" t="s">
        <v>652</v>
      </c>
    </row>
    <row r="28" customFormat="false" ht="20.45" hidden="false" customHeight="true" outlineLevel="0" collapsed="false">
      <c r="A28" s="484" t="s">
        <v>653</v>
      </c>
      <c r="B28" s="676" t="n">
        <v>0.07</v>
      </c>
      <c r="C28" s="676" t="n">
        <v>0.16</v>
      </c>
      <c r="D28" s="676" t="s">
        <v>649</v>
      </c>
      <c r="E28" s="676" t="s">
        <v>37</v>
      </c>
      <c r="F28" s="676" t="n">
        <v>0.26</v>
      </c>
      <c r="G28" s="676" t="n">
        <v>0.65</v>
      </c>
      <c r="H28" s="676" t="s">
        <v>37</v>
      </c>
      <c r="I28" s="676" t="s">
        <v>649</v>
      </c>
      <c r="J28" s="676" t="s">
        <v>37</v>
      </c>
      <c r="K28" s="676" t="n">
        <v>0.03</v>
      </c>
      <c r="L28" s="676" t="s">
        <v>37</v>
      </c>
      <c r="M28" s="676" t="s">
        <v>37</v>
      </c>
      <c r="N28" s="676" t="s">
        <v>37</v>
      </c>
      <c r="O28" s="676" t="s">
        <v>37</v>
      </c>
      <c r="P28" s="676" t="s">
        <v>37</v>
      </c>
      <c r="Q28" s="676" t="s">
        <v>37</v>
      </c>
      <c r="R28" s="484" t="s">
        <v>654</v>
      </c>
    </row>
    <row r="29" customFormat="false" ht="20.45" hidden="false" customHeight="true" outlineLevel="0" collapsed="false">
      <c r="A29" s="484" t="s">
        <v>655</v>
      </c>
      <c r="B29" s="676" t="n">
        <v>0.06</v>
      </c>
      <c r="C29" s="676" t="s">
        <v>37</v>
      </c>
      <c r="D29" s="676" t="n">
        <v>0.09</v>
      </c>
      <c r="E29" s="676" t="s">
        <v>37</v>
      </c>
      <c r="F29" s="676" t="s">
        <v>37</v>
      </c>
      <c r="G29" s="676" t="s">
        <v>37</v>
      </c>
      <c r="H29" s="676" t="s">
        <v>37</v>
      </c>
      <c r="I29" s="676" t="n">
        <v>0.25</v>
      </c>
      <c r="J29" s="676" t="s">
        <v>37</v>
      </c>
      <c r="K29" s="676" t="n">
        <v>0.35</v>
      </c>
      <c r="L29" s="676" t="s">
        <v>37</v>
      </c>
      <c r="M29" s="676" t="s">
        <v>37</v>
      </c>
      <c r="N29" s="676" t="s">
        <v>37</v>
      </c>
      <c r="O29" s="676" t="s">
        <v>37</v>
      </c>
      <c r="P29" s="676" t="s">
        <v>37</v>
      </c>
      <c r="Q29" s="676" t="s">
        <v>37</v>
      </c>
      <c r="R29" s="484" t="s">
        <v>656</v>
      </c>
    </row>
    <row r="30" customFormat="false" ht="20.45" hidden="false" customHeight="true" outlineLevel="0" collapsed="false">
      <c r="A30" s="484" t="s">
        <v>657</v>
      </c>
      <c r="B30" s="676" t="n">
        <v>0.17</v>
      </c>
      <c r="C30" s="676" t="n">
        <v>0.52</v>
      </c>
      <c r="D30" s="676" t="s">
        <v>37</v>
      </c>
      <c r="E30" s="676" t="n">
        <v>3.54</v>
      </c>
      <c r="F30" s="676" t="s">
        <v>37</v>
      </c>
      <c r="G30" s="676" t="s">
        <v>37</v>
      </c>
      <c r="H30" s="676" t="s">
        <v>37</v>
      </c>
      <c r="I30" s="676" t="s">
        <v>37</v>
      </c>
      <c r="J30" s="676" t="s">
        <v>37</v>
      </c>
      <c r="K30" s="676" t="s">
        <v>37</v>
      </c>
      <c r="L30" s="676" t="s">
        <v>37</v>
      </c>
      <c r="M30" s="676" t="s">
        <v>37</v>
      </c>
      <c r="N30" s="676" t="s">
        <v>37</v>
      </c>
      <c r="O30" s="676" t="s">
        <v>37</v>
      </c>
      <c r="P30" s="676" t="s">
        <v>37</v>
      </c>
      <c r="Q30" s="676" t="s">
        <v>37</v>
      </c>
      <c r="R30" s="559" t="s">
        <v>658</v>
      </c>
    </row>
    <row r="31" customFormat="false" ht="20.45" hidden="false" customHeight="true" outlineLevel="0" collapsed="false">
      <c r="A31" s="674" t="s">
        <v>57</v>
      </c>
      <c r="B31" s="675" t="n">
        <v>0.97</v>
      </c>
      <c r="C31" s="675" t="n">
        <v>0.94</v>
      </c>
      <c r="D31" s="675" t="n">
        <v>0.99</v>
      </c>
      <c r="E31" s="675" t="n">
        <v>1.02</v>
      </c>
      <c r="F31" s="675" t="n">
        <v>0.95</v>
      </c>
      <c r="G31" s="675" t="n">
        <v>1.05</v>
      </c>
      <c r="H31" s="675" t="n">
        <v>0.85</v>
      </c>
      <c r="I31" s="675" t="n">
        <v>0.86</v>
      </c>
      <c r="J31" s="675" t="n">
        <v>0.61</v>
      </c>
      <c r="K31" s="675" t="n">
        <v>1</v>
      </c>
      <c r="L31" s="675" t="n">
        <v>0.87</v>
      </c>
      <c r="M31" s="675" t="n">
        <v>0.69</v>
      </c>
      <c r="N31" s="675" t="n">
        <v>0.95</v>
      </c>
      <c r="O31" s="675" t="n">
        <v>1.25</v>
      </c>
      <c r="P31" s="675" t="n">
        <v>1.03</v>
      </c>
      <c r="Q31" s="675" t="n">
        <v>1.36</v>
      </c>
      <c r="R31" s="83" t="s">
        <v>58</v>
      </c>
    </row>
    <row r="32" customFormat="false" ht="20.45" hidden="false" customHeight="true" outlineLevel="0" collapsed="false">
      <c r="A32" s="484" t="s">
        <v>639</v>
      </c>
      <c r="B32" s="676" t="n">
        <v>8.66</v>
      </c>
      <c r="C32" s="676" t="n">
        <v>6.25</v>
      </c>
      <c r="D32" s="676" t="n">
        <v>10.53</v>
      </c>
      <c r="E32" s="676" t="n">
        <v>11.73</v>
      </c>
      <c r="F32" s="676" t="n">
        <v>12.51</v>
      </c>
      <c r="G32" s="676" t="n">
        <v>1.75</v>
      </c>
      <c r="H32" s="676" t="n">
        <v>23.4</v>
      </c>
      <c r="I32" s="676" t="n">
        <v>1.65</v>
      </c>
      <c r="J32" s="676" t="n">
        <v>7.45</v>
      </c>
      <c r="K32" s="676" t="s">
        <v>37</v>
      </c>
      <c r="L32" s="676" t="n">
        <v>6.06</v>
      </c>
      <c r="M32" s="676" t="n">
        <v>10.51</v>
      </c>
      <c r="N32" s="676" t="n">
        <v>4.23</v>
      </c>
      <c r="O32" s="676" t="n">
        <v>9.56</v>
      </c>
      <c r="P32" s="676" t="n">
        <v>3</v>
      </c>
      <c r="Q32" s="676" t="n">
        <v>11.99</v>
      </c>
      <c r="R32" s="484" t="s">
        <v>119</v>
      </c>
    </row>
    <row r="33" customFormat="false" ht="20.45" hidden="false" customHeight="true" outlineLevel="0" collapsed="false">
      <c r="A33" s="484" t="s">
        <v>640</v>
      </c>
      <c r="B33" s="676" t="n">
        <v>6.48</v>
      </c>
      <c r="C33" s="676" t="n">
        <v>7.01</v>
      </c>
      <c r="D33" s="676" t="n">
        <v>6.1</v>
      </c>
      <c r="E33" s="676" t="n">
        <v>9.69</v>
      </c>
      <c r="F33" s="676" t="n">
        <v>5.16</v>
      </c>
      <c r="G33" s="676" t="n">
        <v>6.25</v>
      </c>
      <c r="H33" s="676" t="n">
        <v>3.99</v>
      </c>
      <c r="I33" s="676" t="n">
        <v>6.84</v>
      </c>
      <c r="J33" s="676" t="n">
        <v>6.42</v>
      </c>
      <c r="K33" s="676" t="n">
        <v>7.01</v>
      </c>
      <c r="L33" s="676" t="n">
        <v>6.11</v>
      </c>
      <c r="M33" s="676" t="n">
        <v>6.25</v>
      </c>
      <c r="N33" s="676" t="n">
        <v>6.07</v>
      </c>
      <c r="O33" s="676" t="n">
        <v>7.77</v>
      </c>
      <c r="P33" s="676" t="n">
        <v>5.62</v>
      </c>
      <c r="Q33" s="676" t="n">
        <v>8.71</v>
      </c>
      <c r="R33" s="484" t="s">
        <v>641</v>
      </c>
    </row>
    <row r="34" customFormat="false" ht="20.45" hidden="false" customHeight="true" outlineLevel="0" collapsed="false">
      <c r="A34" s="484" t="s">
        <v>642</v>
      </c>
      <c r="B34" s="676" t="n">
        <v>1.82</v>
      </c>
      <c r="C34" s="676" t="n">
        <v>1.52</v>
      </c>
      <c r="D34" s="676" t="n">
        <v>2.1</v>
      </c>
      <c r="E34" s="676" t="n">
        <v>2.11</v>
      </c>
      <c r="F34" s="676" t="n">
        <v>1.35</v>
      </c>
      <c r="G34" s="676" t="n">
        <v>1.21</v>
      </c>
      <c r="H34" s="676" t="n">
        <v>1.49</v>
      </c>
      <c r="I34" s="676" t="n">
        <v>1.08</v>
      </c>
      <c r="J34" s="676" t="n">
        <v>0.52</v>
      </c>
      <c r="K34" s="676" t="n">
        <v>1.44</v>
      </c>
      <c r="L34" s="676" t="n">
        <v>2.08</v>
      </c>
      <c r="M34" s="676" t="n">
        <v>0.81</v>
      </c>
      <c r="N34" s="676" t="n">
        <v>2.65</v>
      </c>
      <c r="O34" s="676" t="n">
        <v>3.11</v>
      </c>
      <c r="P34" s="676" t="n">
        <v>3.25</v>
      </c>
      <c r="Q34" s="676" t="n">
        <v>3.03</v>
      </c>
      <c r="R34" s="484" t="s">
        <v>643</v>
      </c>
    </row>
    <row r="35" customFormat="false" ht="20.45" hidden="false" customHeight="true" outlineLevel="0" collapsed="false">
      <c r="A35" s="484" t="s">
        <v>644</v>
      </c>
      <c r="B35" s="676" t="n">
        <v>0.77</v>
      </c>
      <c r="C35" s="676" t="n">
        <v>0.65</v>
      </c>
      <c r="D35" s="676" t="n">
        <v>0.9</v>
      </c>
      <c r="E35" s="676" t="s">
        <v>37</v>
      </c>
      <c r="F35" s="676" t="n">
        <v>1.01</v>
      </c>
      <c r="G35" s="676" t="n">
        <v>1.37</v>
      </c>
      <c r="H35" s="676" t="n">
        <v>0.65</v>
      </c>
      <c r="I35" s="676" t="n">
        <v>1.27</v>
      </c>
      <c r="J35" s="676" t="n">
        <v>0.19</v>
      </c>
      <c r="K35" s="676" t="n">
        <v>1.95</v>
      </c>
      <c r="L35" s="676" t="n">
        <v>0.49</v>
      </c>
      <c r="M35" s="676" t="n">
        <v>0.38</v>
      </c>
      <c r="N35" s="676" t="n">
        <v>0.54</v>
      </c>
      <c r="O35" s="676" t="n">
        <v>1.05</v>
      </c>
      <c r="P35" s="676" t="n">
        <v>1.07</v>
      </c>
      <c r="Q35" s="676" t="n">
        <v>1.03</v>
      </c>
      <c r="R35" s="484" t="s">
        <v>645</v>
      </c>
    </row>
    <row r="36" customFormat="false" ht="20.45" hidden="false" customHeight="true" outlineLevel="0" collapsed="false">
      <c r="A36" s="484" t="s">
        <v>646</v>
      </c>
      <c r="B36" s="676" t="n">
        <v>0.25</v>
      </c>
      <c r="C36" s="676" t="n">
        <v>0.42</v>
      </c>
      <c r="D36" s="676" t="n">
        <v>0.05</v>
      </c>
      <c r="E36" s="676" t="n">
        <v>0.33</v>
      </c>
      <c r="F36" s="676" t="n">
        <v>0.32</v>
      </c>
      <c r="G36" s="676" t="n">
        <v>0.6</v>
      </c>
      <c r="H36" s="676" t="n">
        <v>0.05</v>
      </c>
      <c r="I36" s="676" t="n">
        <v>0.33</v>
      </c>
      <c r="J36" s="676" t="n">
        <v>0.63</v>
      </c>
      <c r="K36" s="676" t="n">
        <v>0.15</v>
      </c>
      <c r="L36" s="676" t="n">
        <v>0.05</v>
      </c>
      <c r="M36" s="676" t="n">
        <v>0.15</v>
      </c>
      <c r="N36" s="676" t="s">
        <v>37</v>
      </c>
      <c r="O36" s="676" t="n">
        <v>0.08</v>
      </c>
      <c r="P36" s="676" t="n">
        <v>0.22</v>
      </c>
      <c r="Q36" s="676" t="s">
        <v>37</v>
      </c>
      <c r="R36" s="484" t="s">
        <v>647</v>
      </c>
    </row>
    <row r="37" customFormat="false" ht="20.45" hidden="false" customHeight="true" outlineLevel="0" collapsed="false">
      <c r="A37" s="484" t="s">
        <v>648</v>
      </c>
      <c r="B37" s="676" t="n">
        <v>0.2</v>
      </c>
      <c r="C37" s="676" t="n">
        <v>0.21</v>
      </c>
      <c r="D37" s="676" t="n">
        <v>0.19</v>
      </c>
      <c r="E37" s="676" t="n">
        <v>0.25</v>
      </c>
      <c r="F37" s="676" t="n">
        <v>0.33</v>
      </c>
      <c r="G37" s="676" t="n">
        <v>0.26</v>
      </c>
      <c r="H37" s="676" t="n">
        <v>0.39</v>
      </c>
      <c r="I37" s="676" t="n">
        <v>0.23</v>
      </c>
      <c r="J37" s="676" t="n">
        <v>0.11</v>
      </c>
      <c r="K37" s="676" t="n">
        <v>0.3</v>
      </c>
      <c r="L37" s="676" t="s">
        <v>649</v>
      </c>
      <c r="M37" s="676" t="n">
        <v>0.14</v>
      </c>
      <c r="N37" s="676" t="s">
        <v>37</v>
      </c>
      <c r="O37" s="676" t="s">
        <v>649</v>
      </c>
      <c r="P37" s="676" t="s">
        <v>649</v>
      </c>
      <c r="Q37" s="676" t="s">
        <v>37</v>
      </c>
      <c r="R37" s="484" t="s">
        <v>650</v>
      </c>
    </row>
    <row r="38" customFormat="false" ht="20.45" hidden="false" customHeight="true" outlineLevel="0" collapsed="false">
      <c r="A38" s="484" t="s">
        <v>651</v>
      </c>
      <c r="B38" s="676" t="n">
        <v>0.15</v>
      </c>
      <c r="C38" s="676" t="n">
        <v>0.27</v>
      </c>
      <c r="D38" s="676" t="n">
        <v>0.05</v>
      </c>
      <c r="E38" s="676" t="n">
        <v>0.58</v>
      </c>
      <c r="F38" s="676" t="n">
        <v>0.17</v>
      </c>
      <c r="G38" s="676" t="n">
        <v>0.23</v>
      </c>
      <c r="H38" s="676" t="n">
        <v>0.12</v>
      </c>
      <c r="I38" s="676" t="n">
        <v>0.05</v>
      </c>
      <c r="J38" s="676" t="n">
        <v>0.11</v>
      </c>
      <c r="K38" s="676" t="s">
        <v>649</v>
      </c>
      <c r="L38" s="676" t="n">
        <v>0.05</v>
      </c>
      <c r="M38" s="676" t="n">
        <v>0.1</v>
      </c>
      <c r="N38" s="676" t="s">
        <v>649</v>
      </c>
      <c r="O38" s="676" t="n">
        <v>0.05</v>
      </c>
      <c r="P38" s="676" t="n">
        <v>0.06</v>
      </c>
      <c r="Q38" s="676" t="s">
        <v>649</v>
      </c>
      <c r="R38" s="484" t="s">
        <v>652</v>
      </c>
    </row>
    <row r="39" customFormat="false" ht="20.45" hidden="false" customHeight="true" outlineLevel="0" collapsed="false">
      <c r="A39" s="484" t="s">
        <v>653</v>
      </c>
      <c r="B39" s="676" t="s">
        <v>649</v>
      </c>
      <c r="C39" s="676" t="s">
        <v>649</v>
      </c>
      <c r="D39" s="676" t="s">
        <v>37</v>
      </c>
      <c r="E39" s="676" t="s">
        <v>37</v>
      </c>
      <c r="F39" s="676" t="s">
        <v>37</v>
      </c>
      <c r="G39" s="676" t="s">
        <v>37</v>
      </c>
      <c r="H39" s="676" t="s">
        <v>37</v>
      </c>
      <c r="I39" s="676" t="s">
        <v>37</v>
      </c>
      <c r="J39" s="676" t="s">
        <v>37</v>
      </c>
      <c r="K39" s="676" t="s">
        <v>37</v>
      </c>
      <c r="L39" s="676" t="s">
        <v>37</v>
      </c>
      <c r="M39" s="676" t="s">
        <v>37</v>
      </c>
      <c r="N39" s="676" t="s">
        <v>37</v>
      </c>
      <c r="O39" s="676" t="n">
        <v>0.07</v>
      </c>
      <c r="P39" s="676" t="n">
        <v>0.21</v>
      </c>
      <c r="Q39" s="676" t="s">
        <v>37</v>
      </c>
      <c r="R39" s="484" t="s">
        <v>654</v>
      </c>
    </row>
    <row r="40" customFormat="false" ht="20.45" hidden="false" customHeight="true" outlineLevel="0" collapsed="false">
      <c r="A40" s="484" t="s">
        <v>655</v>
      </c>
      <c r="B40" s="676" t="s">
        <v>649</v>
      </c>
      <c r="C40" s="676" t="n">
        <v>0.05</v>
      </c>
      <c r="D40" s="676" t="s">
        <v>37</v>
      </c>
      <c r="E40" s="676" t="s">
        <v>37</v>
      </c>
      <c r="F40" s="676" t="s">
        <v>37</v>
      </c>
      <c r="G40" s="676" t="s">
        <v>37</v>
      </c>
      <c r="H40" s="676" t="s">
        <v>37</v>
      </c>
      <c r="I40" s="676" t="s">
        <v>37</v>
      </c>
      <c r="J40" s="676" t="s">
        <v>37</v>
      </c>
      <c r="K40" s="676" t="s">
        <v>37</v>
      </c>
      <c r="L40" s="676" t="n">
        <v>0.05</v>
      </c>
      <c r="M40" s="676" t="n">
        <v>0.19</v>
      </c>
      <c r="N40" s="676" t="s">
        <v>37</v>
      </c>
      <c r="O40" s="676" t="s">
        <v>649</v>
      </c>
      <c r="P40" s="676" t="n">
        <v>0.1</v>
      </c>
      <c r="Q40" s="676" t="s">
        <v>37</v>
      </c>
      <c r="R40" s="484" t="s">
        <v>656</v>
      </c>
    </row>
    <row r="41" customFormat="false" ht="20.45" hidden="false" customHeight="true" outlineLevel="0" collapsed="false">
      <c r="A41" s="484" t="s">
        <v>657</v>
      </c>
      <c r="B41" s="676" t="n">
        <v>0.27</v>
      </c>
      <c r="C41" s="676" t="s">
        <v>37</v>
      </c>
      <c r="D41" s="676" t="n">
        <v>0.47</v>
      </c>
      <c r="E41" s="676" t="s">
        <v>37</v>
      </c>
      <c r="F41" s="676" t="s">
        <v>37</v>
      </c>
      <c r="G41" s="676" t="s">
        <v>37</v>
      </c>
      <c r="H41" s="676" t="s">
        <v>37</v>
      </c>
      <c r="I41" s="676" t="n">
        <v>1.18</v>
      </c>
      <c r="J41" s="676" t="s">
        <v>37</v>
      </c>
      <c r="K41" s="676" t="n">
        <v>1.8</v>
      </c>
      <c r="L41" s="676" t="s">
        <v>37</v>
      </c>
      <c r="M41" s="676" t="s">
        <v>37</v>
      </c>
      <c r="N41" s="676" t="s">
        <v>37</v>
      </c>
      <c r="O41" s="676" t="s">
        <v>37</v>
      </c>
      <c r="P41" s="676" t="s">
        <v>37</v>
      </c>
      <c r="Q41" s="676" t="s">
        <v>37</v>
      </c>
      <c r="R41" s="559" t="s">
        <v>658</v>
      </c>
    </row>
    <row r="42" customFormat="false" ht="11.25" hidden="false" customHeight="true" outlineLevel="0" collapsed="false">
      <c r="A42" s="574"/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  <c r="R42" s="574"/>
    </row>
    <row r="43" s="60" customFormat="true" ht="20.45" hidden="false" customHeight="true" outlineLevel="0" collapsed="false">
      <c r="A43" s="244" t="s">
        <v>190</v>
      </c>
      <c r="B43" s="242"/>
      <c r="C43" s="242"/>
      <c r="D43" s="242"/>
      <c r="Q43" s="245" t="s">
        <v>52</v>
      </c>
      <c r="R43" s="245"/>
    </row>
    <row r="44" customFormat="false" ht="20.45" hidden="false" customHeight="true" outlineLevel="0" collapsed="false">
      <c r="A44" s="678" t="s">
        <v>659</v>
      </c>
      <c r="Q44" s="98" t="s">
        <v>660</v>
      </c>
    </row>
  </sheetData>
  <mergeCells count="28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A6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80" zoomScalePageLayoutView="93" workbookViewId="0">
      <selection pane="topLeft" activeCell="Q15" activeCellId="0" sqref="Q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4.56"/>
    <col collapsed="false" customWidth="true" hidden="false" outlineLevel="0" max="3" min="2" style="353" width="11.13"/>
    <col collapsed="false" customWidth="true" hidden="false" outlineLevel="0" max="4" min="4" style="353" width="11.99"/>
    <col collapsed="false" customWidth="true" hidden="false" outlineLevel="0" max="6" min="5" style="353" width="11.13"/>
    <col collapsed="false" customWidth="true" hidden="false" outlineLevel="0" max="7" min="7" style="353" width="10.41"/>
    <col collapsed="false" customWidth="true" hidden="false" outlineLevel="0" max="8" min="8" style="353" width="11.13"/>
    <col collapsed="false" customWidth="true" hidden="false" outlineLevel="0" max="9" min="9" style="353" width="12.28"/>
    <col collapsed="false" customWidth="true" hidden="false" outlineLevel="0" max="11" min="10" style="353" width="11.13"/>
    <col collapsed="false" customWidth="true" hidden="false" outlineLevel="0" max="12" min="12" style="353" width="11.28"/>
    <col collapsed="false" customWidth="true" hidden="false" outlineLevel="0" max="13" min="13" style="353" width="12.28"/>
    <col collapsed="false" customWidth="true" hidden="false" outlineLevel="0" max="14" min="14" style="353" width="28.99"/>
    <col collapsed="false" customWidth="false" hidden="false" outlineLevel="0" max="257" min="15" style="353" width="8.99"/>
  </cols>
  <sheetData>
    <row r="1" customFormat="false" ht="21" hidden="false" customHeight="true" outlineLevel="0" collapsed="false">
      <c r="A1" s="670" t="s">
        <v>661</v>
      </c>
      <c r="I1" s="679"/>
    </row>
    <row r="2" customFormat="false" ht="21" hidden="false" customHeight="true" outlineLevel="0" collapsed="false">
      <c r="A2" s="472" t="s">
        <v>662</v>
      </c>
      <c r="H2" s="670"/>
      <c r="I2" s="473"/>
    </row>
    <row r="3" customFormat="false" ht="21.95" hidden="false" customHeight="true" outlineLevel="0" collapsed="false">
      <c r="A3" s="474" t="s">
        <v>663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672" t="s">
        <v>140</v>
      </c>
    </row>
    <row r="4" customFormat="false" ht="18.75" hidden="false" customHeight="true" outlineLevel="0" collapsed="false">
      <c r="A4" s="75" t="s">
        <v>159</v>
      </c>
      <c r="B4" s="76" t="s">
        <v>18</v>
      </c>
      <c r="C4" s="680" t="s">
        <v>664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212" t="s">
        <v>665</v>
      </c>
    </row>
    <row r="5" customFormat="false" ht="18.75" hidden="false" customHeight="true" outlineLevel="0" collapsed="false">
      <c r="A5" s="75"/>
      <c r="B5" s="76"/>
      <c r="C5" s="84" t="s">
        <v>162</v>
      </c>
      <c r="D5" s="84" t="s">
        <v>164</v>
      </c>
      <c r="E5" s="84" t="s">
        <v>166</v>
      </c>
      <c r="F5" s="84" t="s">
        <v>168</v>
      </c>
      <c r="G5" s="84" t="s">
        <v>666</v>
      </c>
      <c r="H5" s="84"/>
      <c r="I5" s="84"/>
      <c r="J5" s="84" t="s">
        <v>178</v>
      </c>
      <c r="K5" s="84"/>
      <c r="L5" s="84"/>
      <c r="M5" s="76" t="s">
        <v>667</v>
      </c>
      <c r="N5" s="212"/>
    </row>
    <row r="6" s="565" customFormat="true" ht="18.75" hidden="false" customHeight="true" outlineLevel="0" collapsed="false">
      <c r="A6" s="75"/>
      <c r="B6" s="76"/>
      <c r="C6" s="76"/>
      <c r="D6" s="76"/>
      <c r="E6" s="76"/>
      <c r="F6" s="76"/>
      <c r="G6" s="82" t="s">
        <v>668</v>
      </c>
      <c r="H6" s="82"/>
      <c r="I6" s="82"/>
      <c r="J6" s="82" t="s">
        <v>669</v>
      </c>
      <c r="K6" s="82"/>
      <c r="L6" s="82"/>
      <c r="M6" s="76"/>
      <c r="N6" s="212"/>
    </row>
    <row r="7" customFormat="false" ht="21.95" hidden="false" customHeight="true" outlineLevel="0" collapsed="false">
      <c r="A7" s="84" t="s">
        <v>670</v>
      </c>
      <c r="B7" s="76"/>
      <c r="C7" s="76"/>
      <c r="D7" s="76"/>
      <c r="E7" s="76"/>
      <c r="F7" s="76"/>
      <c r="G7" s="84" t="s">
        <v>671</v>
      </c>
      <c r="H7" s="84" t="s">
        <v>672</v>
      </c>
      <c r="I7" s="84" t="s">
        <v>673</v>
      </c>
      <c r="J7" s="84" t="s">
        <v>674</v>
      </c>
      <c r="K7" s="84" t="s">
        <v>675</v>
      </c>
      <c r="L7" s="84" t="s">
        <v>673</v>
      </c>
      <c r="M7" s="76"/>
      <c r="N7" s="214" t="s">
        <v>161</v>
      </c>
    </row>
    <row r="8" customFormat="false" ht="28.5" hidden="false" customHeight="true" outlineLevel="0" collapsed="false">
      <c r="A8" s="673" t="s">
        <v>64</v>
      </c>
      <c r="B8" s="76"/>
      <c r="C8" s="479" t="s">
        <v>676</v>
      </c>
      <c r="D8" s="479" t="s">
        <v>677</v>
      </c>
      <c r="E8" s="82" t="s">
        <v>678</v>
      </c>
      <c r="F8" s="479" t="s">
        <v>679</v>
      </c>
      <c r="G8" s="82" t="s">
        <v>680</v>
      </c>
      <c r="H8" s="84"/>
      <c r="I8" s="84"/>
      <c r="J8" s="82" t="s">
        <v>681</v>
      </c>
      <c r="K8" s="82" t="s">
        <v>682</v>
      </c>
      <c r="L8" s="84"/>
      <c r="M8" s="479" t="s">
        <v>683</v>
      </c>
      <c r="N8" s="214" t="s">
        <v>684</v>
      </c>
    </row>
    <row r="9" customFormat="false" ht="39.75" hidden="false" customHeight="true" outlineLevel="0" collapsed="false">
      <c r="A9" s="673"/>
      <c r="B9" s="82" t="s">
        <v>25</v>
      </c>
      <c r="C9" s="479"/>
      <c r="D9" s="479"/>
      <c r="E9" s="82"/>
      <c r="F9" s="479"/>
      <c r="G9" s="82"/>
      <c r="H9" s="82" t="s">
        <v>685</v>
      </c>
      <c r="I9" s="82" t="s">
        <v>686</v>
      </c>
      <c r="J9" s="82"/>
      <c r="K9" s="82"/>
      <c r="L9" s="82" t="s">
        <v>686</v>
      </c>
      <c r="M9" s="479"/>
      <c r="N9" s="681" t="s">
        <v>687</v>
      </c>
    </row>
    <row r="10" customFormat="false" ht="26.25" hidden="false" customHeight="true" outlineLevel="0" collapsed="false">
      <c r="A10" s="84" t="s">
        <v>67</v>
      </c>
      <c r="B10" s="682" t="n">
        <v>1.02</v>
      </c>
      <c r="C10" s="682" t="n">
        <v>0.08</v>
      </c>
      <c r="D10" s="682" t="n">
        <v>0.14</v>
      </c>
      <c r="E10" s="682" t="n">
        <v>0.57</v>
      </c>
      <c r="F10" s="682" t="n">
        <v>0.91</v>
      </c>
      <c r="G10" s="682" t="n">
        <v>1</v>
      </c>
      <c r="H10" s="682" t="n">
        <v>1.32</v>
      </c>
      <c r="I10" s="682" t="s">
        <v>37</v>
      </c>
      <c r="J10" s="682" t="n">
        <v>2.06</v>
      </c>
      <c r="K10" s="682" t="n">
        <v>2.03</v>
      </c>
      <c r="L10" s="682" t="n">
        <v>2.62</v>
      </c>
      <c r="M10" s="682" t="n">
        <v>0.09</v>
      </c>
      <c r="N10" s="83" t="s">
        <v>25</v>
      </c>
      <c r="O10" s="683"/>
      <c r="P10" s="565"/>
      <c r="Q10" s="565"/>
    </row>
    <row r="11" customFormat="false" ht="21.95" hidden="false" customHeight="true" outlineLevel="0" collapsed="false">
      <c r="A11" s="684" t="s">
        <v>55</v>
      </c>
      <c r="B11" s="236" t="n">
        <v>1.07</v>
      </c>
      <c r="C11" s="236" t="n">
        <v>0.1</v>
      </c>
      <c r="D11" s="236" t="n">
        <v>0.14</v>
      </c>
      <c r="E11" s="236" t="n">
        <v>0.79</v>
      </c>
      <c r="F11" s="236" t="n">
        <v>0.99</v>
      </c>
      <c r="G11" s="236" t="n">
        <v>1.2</v>
      </c>
      <c r="H11" s="236" t="n">
        <v>1.17</v>
      </c>
      <c r="I11" s="236" t="s">
        <v>37</v>
      </c>
      <c r="J11" s="236" t="n">
        <v>2.03</v>
      </c>
      <c r="K11" s="236" t="n">
        <v>2.02</v>
      </c>
      <c r="L11" s="236" t="n">
        <v>3.28</v>
      </c>
      <c r="M11" s="236" t="s">
        <v>37</v>
      </c>
      <c r="N11" s="486" t="s">
        <v>56</v>
      </c>
      <c r="O11" s="685"/>
      <c r="P11" s="686"/>
      <c r="Q11" s="686"/>
    </row>
    <row r="12" customFormat="false" ht="21.95" hidden="false" customHeight="true" outlineLevel="0" collapsed="false">
      <c r="A12" s="684" t="s">
        <v>57</v>
      </c>
      <c r="B12" s="236" t="n">
        <v>0.97</v>
      </c>
      <c r="C12" s="236" t="n">
        <v>0.07</v>
      </c>
      <c r="D12" s="236" t="n">
        <v>0.14</v>
      </c>
      <c r="E12" s="236" t="n">
        <v>0.27</v>
      </c>
      <c r="F12" s="236" t="n">
        <v>0.78</v>
      </c>
      <c r="G12" s="236" t="n">
        <v>0.75</v>
      </c>
      <c r="H12" s="236" t="n">
        <v>1.57</v>
      </c>
      <c r="I12" s="236" t="s">
        <v>37</v>
      </c>
      <c r="J12" s="236" t="n">
        <v>2.09</v>
      </c>
      <c r="K12" s="236" t="n">
        <v>2.06</v>
      </c>
      <c r="L12" s="236" t="n">
        <v>2.35</v>
      </c>
      <c r="M12" s="236" t="n">
        <v>0.22</v>
      </c>
      <c r="N12" s="486" t="s">
        <v>58</v>
      </c>
      <c r="O12" s="687"/>
      <c r="P12" s="688"/>
      <c r="Q12" s="689"/>
    </row>
    <row r="13" customFormat="false" ht="21.95" hidden="false" customHeight="true" outlineLevel="0" collapsed="false">
      <c r="A13" s="84" t="s">
        <v>558</v>
      </c>
      <c r="B13" s="690" t="n">
        <v>1.09</v>
      </c>
      <c r="C13" s="690" t="s">
        <v>649</v>
      </c>
      <c r="D13" s="690" t="n">
        <v>0.22</v>
      </c>
      <c r="E13" s="690" t="n">
        <v>0.69</v>
      </c>
      <c r="F13" s="690" t="n">
        <v>0.82</v>
      </c>
      <c r="G13" s="690" t="n">
        <v>1.12</v>
      </c>
      <c r="H13" s="690" t="n">
        <v>1.63</v>
      </c>
      <c r="I13" s="690" t="s">
        <v>37</v>
      </c>
      <c r="J13" s="690" t="n">
        <v>1.87</v>
      </c>
      <c r="K13" s="690" t="n">
        <v>1.4</v>
      </c>
      <c r="L13" s="690" t="n">
        <v>1.93</v>
      </c>
      <c r="M13" s="690" t="s">
        <v>37</v>
      </c>
      <c r="N13" s="83" t="s">
        <v>23</v>
      </c>
      <c r="O13" s="691"/>
      <c r="P13" s="688"/>
      <c r="Q13" s="688"/>
    </row>
    <row r="14" customFormat="false" ht="21.95" hidden="false" customHeight="true" outlineLevel="0" collapsed="false">
      <c r="A14" s="684" t="s">
        <v>55</v>
      </c>
      <c r="B14" s="236" t="n">
        <v>1.23</v>
      </c>
      <c r="C14" s="236" t="s">
        <v>37</v>
      </c>
      <c r="D14" s="236" t="n">
        <v>0.27</v>
      </c>
      <c r="E14" s="236" t="n">
        <v>0.91</v>
      </c>
      <c r="F14" s="236" t="n">
        <v>0.99</v>
      </c>
      <c r="G14" s="236" t="n">
        <v>1.38</v>
      </c>
      <c r="H14" s="236" t="n">
        <v>1.57</v>
      </c>
      <c r="I14" s="236" t="s">
        <v>37</v>
      </c>
      <c r="J14" s="236" t="n">
        <v>2.14</v>
      </c>
      <c r="K14" s="236" t="n">
        <v>1.43</v>
      </c>
      <c r="L14" s="236" t="n">
        <v>2.62</v>
      </c>
      <c r="M14" s="236" t="s">
        <v>37</v>
      </c>
      <c r="N14" s="486" t="s">
        <v>56</v>
      </c>
      <c r="O14" s="691"/>
      <c r="P14" s="688"/>
      <c r="Q14" s="688"/>
    </row>
    <row r="15" customFormat="false" ht="21.95" hidden="false" customHeight="true" outlineLevel="0" collapsed="false">
      <c r="A15" s="684" t="s">
        <v>57</v>
      </c>
      <c r="B15" s="236" t="n">
        <v>0.94</v>
      </c>
      <c r="C15" s="236" t="s">
        <v>649</v>
      </c>
      <c r="D15" s="236" t="n">
        <v>0.18</v>
      </c>
      <c r="E15" s="236" t="n">
        <v>0.42</v>
      </c>
      <c r="F15" s="236" t="n">
        <v>0.58</v>
      </c>
      <c r="G15" s="236" t="n">
        <v>0.8</v>
      </c>
      <c r="H15" s="236" t="n">
        <v>1.73</v>
      </c>
      <c r="I15" s="236" t="s">
        <v>37</v>
      </c>
      <c r="J15" s="236" t="n">
        <v>1.68</v>
      </c>
      <c r="K15" s="236" t="n">
        <v>1.37</v>
      </c>
      <c r="L15" s="236" t="n">
        <v>1.61</v>
      </c>
      <c r="M15" s="236" t="s">
        <v>37</v>
      </c>
      <c r="N15" s="486" t="s">
        <v>58</v>
      </c>
      <c r="O15" s="691"/>
      <c r="P15" s="688"/>
      <c r="Q15" s="688"/>
    </row>
    <row r="16" customFormat="false" ht="21.95" hidden="false" customHeight="true" outlineLevel="0" collapsed="false">
      <c r="A16" s="84" t="s">
        <v>559</v>
      </c>
      <c r="B16" s="690" t="n">
        <v>0.96</v>
      </c>
      <c r="C16" s="690" t="n">
        <v>0.12</v>
      </c>
      <c r="D16" s="690" t="n">
        <v>0.1</v>
      </c>
      <c r="E16" s="690" t="n">
        <v>0.49</v>
      </c>
      <c r="F16" s="690" t="n">
        <v>0.98</v>
      </c>
      <c r="G16" s="690" t="n">
        <v>0.89</v>
      </c>
      <c r="H16" s="690" t="n">
        <v>0.96</v>
      </c>
      <c r="I16" s="690" t="s">
        <v>37</v>
      </c>
      <c r="J16" s="690" t="n">
        <v>2.4</v>
      </c>
      <c r="K16" s="690" t="n">
        <v>2.73</v>
      </c>
      <c r="L16" s="690" t="n">
        <v>3.25</v>
      </c>
      <c r="M16" s="690" t="n">
        <v>0.25</v>
      </c>
      <c r="N16" s="83" t="s">
        <v>66</v>
      </c>
      <c r="O16" s="683"/>
      <c r="P16" s="565"/>
      <c r="Q16" s="565"/>
    </row>
    <row r="17" customFormat="false" ht="21.95" hidden="false" customHeight="true" outlineLevel="0" collapsed="false">
      <c r="A17" s="684" t="s">
        <v>55</v>
      </c>
      <c r="B17" s="236" t="n">
        <v>0.94</v>
      </c>
      <c r="C17" s="236" t="n">
        <v>0.17</v>
      </c>
      <c r="D17" s="236" t="n">
        <v>0.08</v>
      </c>
      <c r="E17" s="236" t="n">
        <v>0.72</v>
      </c>
      <c r="F17" s="236" t="n">
        <v>1</v>
      </c>
      <c r="G17" s="236" t="n">
        <v>1.04</v>
      </c>
      <c r="H17" s="236" t="n">
        <v>0.7</v>
      </c>
      <c r="I17" s="236" t="s">
        <v>37</v>
      </c>
      <c r="J17" s="236" t="n">
        <v>1.81</v>
      </c>
      <c r="K17" s="236" t="n">
        <v>2.67</v>
      </c>
      <c r="L17" s="236" t="n">
        <v>4.04</v>
      </c>
      <c r="M17" s="236" t="s">
        <v>37</v>
      </c>
      <c r="N17" s="486" t="s">
        <v>56</v>
      </c>
      <c r="O17" s="692"/>
    </row>
    <row r="18" customFormat="false" ht="21.95" hidden="false" customHeight="true" outlineLevel="0" collapsed="false">
      <c r="A18" s="684" t="s">
        <v>57</v>
      </c>
      <c r="B18" s="236" t="n">
        <v>0.99</v>
      </c>
      <c r="C18" s="236" t="n">
        <v>0.09</v>
      </c>
      <c r="D18" s="236" t="n">
        <v>0.12</v>
      </c>
      <c r="E18" s="236" t="n">
        <v>0.17</v>
      </c>
      <c r="F18" s="236" t="n">
        <v>0.94</v>
      </c>
      <c r="G18" s="236" t="n">
        <v>0.71</v>
      </c>
      <c r="H18" s="236" t="n">
        <v>1.39</v>
      </c>
      <c r="I18" s="236" t="s">
        <v>37</v>
      </c>
      <c r="J18" s="236" t="n">
        <v>2.78</v>
      </c>
      <c r="K18" s="236" t="n">
        <v>2.82</v>
      </c>
      <c r="L18" s="236" t="n">
        <v>2.98</v>
      </c>
      <c r="M18" s="236" t="n">
        <v>0.59</v>
      </c>
      <c r="N18" s="486" t="s">
        <v>58</v>
      </c>
      <c r="O18" s="692"/>
    </row>
    <row r="19" customFormat="false" ht="15" hidden="false" customHeight="true" outlineLevel="0" collapsed="false">
      <c r="A19" s="574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574"/>
      <c r="O19" s="692"/>
    </row>
    <row r="20" s="696" customFormat="true" ht="16.5" hidden="false" customHeight="true" outlineLevel="0" collapsed="false">
      <c r="A20" s="693" t="s">
        <v>688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5" t="s">
        <v>189</v>
      </c>
      <c r="N20" s="695"/>
    </row>
    <row r="21" s="696" customFormat="true" ht="17.25" hidden="false" customHeight="true" outlineLevel="0" collapsed="false">
      <c r="A21" s="244" t="s">
        <v>190</v>
      </c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245" t="s">
        <v>52</v>
      </c>
      <c r="N21" s="517"/>
    </row>
    <row r="22" s="696" customFormat="true" ht="17.25" hidden="false" customHeight="true" outlineLevel="0" collapsed="false">
      <c r="A22" s="697" t="s">
        <v>689</v>
      </c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245"/>
      <c r="N22" s="517"/>
    </row>
    <row r="23" customFormat="false" ht="21.95" hidden="false" customHeight="true" outlineLevel="0" collapsed="false">
      <c r="A23" s="48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486"/>
    </row>
    <row r="24" customFormat="false" ht="21.95" hidden="false" customHeight="true" outlineLevel="0" collapsed="false">
      <c r="A24" s="48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486"/>
    </row>
    <row r="25" customFormat="false" ht="21.95" hidden="false" customHeight="true" outlineLevel="0" collapsed="false">
      <c r="A25" s="48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486"/>
    </row>
    <row r="26" customFormat="false" ht="21.95" hidden="false" customHeight="true" outlineLevel="0" collapsed="false">
      <c r="A26" s="48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486"/>
    </row>
    <row r="27" customFormat="false" ht="21.95" hidden="false" customHeight="true" outlineLevel="0" collapsed="false">
      <c r="A27" s="48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486"/>
    </row>
    <row r="28" customFormat="false" ht="21.95" hidden="false" customHeight="true" outlineLevel="0" collapsed="false">
      <c r="A28" s="48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486"/>
    </row>
    <row r="29" customFormat="false" ht="21.95" hidden="false" customHeight="true" outlineLevel="0" collapsed="false">
      <c r="A29" s="48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486"/>
    </row>
    <row r="30" customFormat="false" ht="21.95" hidden="false" customHeight="true" outlineLevel="0" collapsed="false">
      <c r="A30" s="48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486"/>
    </row>
    <row r="31" customFormat="false" ht="45" hidden="false" customHeight="true" outlineLevel="0" collapsed="false"/>
  </sheetData>
  <mergeCells count="26">
    <mergeCell ref="A4:A6"/>
    <mergeCell ref="B4:B8"/>
    <mergeCell ref="C4:M4"/>
    <mergeCell ref="N4:N6"/>
    <mergeCell ref="C5:C7"/>
    <mergeCell ref="D5:D7"/>
    <mergeCell ref="E5:E7"/>
    <mergeCell ref="F5:F7"/>
    <mergeCell ref="G5:I5"/>
    <mergeCell ref="J5:L5"/>
    <mergeCell ref="M5:M7"/>
    <mergeCell ref="G6:I6"/>
    <mergeCell ref="J6:L6"/>
    <mergeCell ref="H7:H8"/>
    <mergeCell ref="I7:I8"/>
    <mergeCell ref="L7:L8"/>
    <mergeCell ref="A8:A9"/>
    <mergeCell ref="C8:C9"/>
    <mergeCell ref="D8:D9"/>
    <mergeCell ref="E8:E9"/>
    <mergeCell ref="F8:F9"/>
    <mergeCell ref="G8:G9"/>
    <mergeCell ref="J8:J9"/>
    <mergeCell ref="K8:K9"/>
    <mergeCell ref="M8:M9"/>
    <mergeCell ref="M20:N2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2" width="65.42"/>
    <col collapsed="false" customWidth="true" hidden="false" outlineLevel="0" max="2" min="2" style="627" width="11.28"/>
    <col collapsed="false" customWidth="true" hidden="false" outlineLevel="0" max="4" min="3" style="627" width="13.56"/>
    <col collapsed="false" customWidth="true" hidden="false" outlineLevel="0" max="5" min="5" style="627" width="11.42"/>
    <col collapsed="false" customWidth="true" hidden="false" outlineLevel="0" max="6" min="6" style="627" width="11.28"/>
    <col collapsed="false" customWidth="true" hidden="false" outlineLevel="0" max="7" min="7" style="627" width="13.41"/>
    <col collapsed="false" customWidth="true" hidden="false" outlineLevel="0" max="8" min="8" style="627" width="14.85"/>
    <col collapsed="false" customWidth="true" hidden="false" outlineLevel="0" max="9" min="9" style="627" width="11.28"/>
    <col collapsed="false" customWidth="true" hidden="false" outlineLevel="0" max="11" min="10" style="627" width="13.99"/>
    <col collapsed="false" customWidth="true" hidden="false" outlineLevel="0" max="12" min="12" style="627" width="11.28"/>
    <col collapsed="false" customWidth="true" hidden="false" outlineLevel="0" max="13" min="13" style="627" width="13.7"/>
    <col collapsed="false" customWidth="true" hidden="false" outlineLevel="0" max="14" min="14" style="627" width="13.85"/>
    <col collapsed="false" customWidth="true" hidden="false" outlineLevel="0" max="15" min="15" style="627" width="11.28"/>
    <col collapsed="false" customWidth="true" hidden="false" outlineLevel="0" max="16" min="16" style="627" width="13.99"/>
    <col collapsed="false" customWidth="true" hidden="false" outlineLevel="0" max="17" min="17" style="627" width="14.41"/>
    <col collapsed="false" customWidth="true" hidden="false" outlineLevel="0" max="18" min="18" style="627" width="2.99"/>
    <col collapsed="false" customWidth="true" hidden="false" outlineLevel="0" max="19" min="19" style="652" width="84.56"/>
    <col collapsed="false" customWidth="true" hidden="false" outlineLevel="0" max="20" min="20" style="652" width="11.85"/>
    <col collapsed="false" customWidth="false" hidden="false" outlineLevel="0" max="257" min="21" style="652" width="8.99"/>
  </cols>
  <sheetData>
    <row r="1" s="657" customFormat="true" ht="25.5" hidden="false" customHeight="true" outlineLevel="0" collapsed="false">
      <c r="A1" s="653" t="s">
        <v>690</v>
      </c>
      <c r="B1" s="698"/>
      <c r="C1" s="699"/>
      <c r="D1" s="699"/>
      <c r="E1" s="699"/>
      <c r="F1" s="699"/>
      <c r="G1" s="699"/>
      <c r="H1" s="699"/>
      <c r="I1" s="700"/>
      <c r="J1" s="699"/>
      <c r="K1" s="699"/>
      <c r="L1" s="699"/>
      <c r="M1" s="699"/>
      <c r="N1" s="699"/>
      <c r="O1" s="699"/>
      <c r="P1" s="699"/>
      <c r="Q1" s="305"/>
      <c r="R1" s="305"/>
      <c r="S1" s="658"/>
    </row>
    <row r="2" s="657" customFormat="true" ht="25.5" hidden="false" customHeight="true" outlineLevel="0" collapsed="false">
      <c r="A2" s="658" t="s">
        <v>691</v>
      </c>
      <c r="B2" s="698"/>
      <c r="C2" s="699"/>
      <c r="D2" s="699"/>
      <c r="E2" s="699"/>
      <c r="F2" s="699"/>
      <c r="G2" s="699"/>
      <c r="H2" s="699"/>
      <c r="I2" s="700"/>
      <c r="J2" s="699"/>
      <c r="K2" s="699"/>
      <c r="L2" s="699"/>
      <c r="M2" s="699"/>
      <c r="N2" s="699"/>
      <c r="O2" s="699"/>
      <c r="P2" s="699"/>
      <c r="Q2" s="305"/>
      <c r="R2" s="305"/>
      <c r="S2" s="658"/>
    </row>
    <row r="3" s="701" customFormat="true" ht="25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663" t="s">
        <v>692</v>
      </c>
    </row>
    <row r="4" s="615" customFormat="true" ht="25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631" t="s">
        <v>238</v>
      </c>
    </row>
    <row r="5" s="615" customFormat="true" ht="25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631"/>
    </row>
    <row r="6" s="615" customFormat="true" ht="25.5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702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325"/>
      <c r="S7" s="631"/>
    </row>
    <row r="8" s="603" customFormat="true" ht="28.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631"/>
    </row>
    <row r="9" s="704" customFormat="true" ht="36" hidden="false" customHeight="true" outlineLevel="0" collapsed="false">
      <c r="A9" s="327" t="s">
        <v>67</v>
      </c>
      <c r="B9" s="703" t="n">
        <v>413.91</v>
      </c>
      <c r="C9" s="703" t="n">
        <v>203.83</v>
      </c>
      <c r="D9" s="703" t="n">
        <v>210.09</v>
      </c>
      <c r="E9" s="703" t="n">
        <v>67.46</v>
      </c>
      <c r="F9" s="703" t="n">
        <v>137.85</v>
      </c>
      <c r="G9" s="703" t="n">
        <v>76.25</v>
      </c>
      <c r="H9" s="703" t="n">
        <v>61.6</v>
      </c>
      <c r="I9" s="703" t="n">
        <v>59.74</v>
      </c>
      <c r="J9" s="703" t="n">
        <v>19.59</v>
      </c>
      <c r="K9" s="703" t="n">
        <v>40.16</v>
      </c>
      <c r="L9" s="703" t="n">
        <v>84.87</v>
      </c>
      <c r="M9" s="703" t="n">
        <v>21.17</v>
      </c>
      <c r="N9" s="703" t="n">
        <v>63.7</v>
      </c>
      <c r="O9" s="703" t="n">
        <v>63.99</v>
      </c>
      <c r="P9" s="703" t="n">
        <v>19.36</v>
      </c>
      <c r="Q9" s="703" t="n">
        <v>44.63</v>
      </c>
      <c r="R9" s="703"/>
      <c r="S9" s="329" t="s">
        <v>25</v>
      </c>
    </row>
    <row r="10" s="704" customFormat="true" ht="24.75" hidden="false" customHeight="true" outlineLevel="0" collapsed="false">
      <c r="A10" s="659" t="s">
        <v>693</v>
      </c>
      <c r="B10" s="705" t="n">
        <v>227.48</v>
      </c>
      <c r="C10" s="705" t="n">
        <v>116.51</v>
      </c>
      <c r="D10" s="705" t="n">
        <v>110.98</v>
      </c>
      <c r="E10" s="705" t="n">
        <v>42.8</v>
      </c>
      <c r="F10" s="705" t="n">
        <v>64.54</v>
      </c>
      <c r="G10" s="705" t="n">
        <v>38.58</v>
      </c>
      <c r="H10" s="705" t="n">
        <v>25.96</v>
      </c>
      <c r="I10" s="705" t="n">
        <v>28.79</v>
      </c>
      <c r="J10" s="705" t="n">
        <v>12.39</v>
      </c>
      <c r="K10" s="705" t="n">
        <v>16.41</v>
      </c>
      <c r="L10" s="705" t="n">
        <v>52.09</v>
      </c>
      <c r="M10" s="705" t="n">
        <v>14.73</v>
      </c>
      <c r="N10" s="705" t="n">
        <v>37.36</v>
      </c>
      <c r="O10" s="705" t="n">
        <v>39.26</v>
      </c>
      <c r="P10" s="705" t="n">
        <v>8</v>
      </c>
      <c r="Q10" s="705" t="n">
        <v>31.25</v>
      </c>
      <c r="R10" s="705"/>
      <c r="S10" s="620" t="s">
        <v>694</v>
      </c>
    </row>
    <row r="11" s="704" customFormat="true" ht="25.5" hidden="false" customHeight="true" outlineLevel="0" collapsed="false">
      <c r="A11" s="334" t="s">
        <v>695</v>
      </c>
      <c r="B11" s="335" t="n">
        <v>186.43</v>
      </c>
      <c r="C11" s="335" t="n">
        <v>87.32</v>
      </c>
      <c r="D11" s="335" t="n">
        <v>99.11</v>
      </c>
      <c r="E11" s="335" t="n">
        <v>24.66</v>
      </c>
      <c r="F11" s="335" t="n">
        <v>73.31</v>
      </c>
      <c r="G11" s="335" t="n">
        <v>37.67</v>
      </c>
      <c r="H11" s="335" t="n">
        <v>35.64</v>
      </c>
      <c r="I11" s="335" t="n">
        <v>30.95</v>
      </c>
      <c r="J11" s="335" t="n">
        <v>7.2</v>
      </c>
      <c r="K11" s="335" t="n">
        <v>23.75</v>
      </c>
      <c r="L11" s="335" t="n">
        <v>32.78</v>
      </c>
      <c r="M11" s="335" t="n">
        <v>6.44</v>
      </c>
      <c r="N11" s="335" t="n">
        <v>26.34</v>
      </c>
      <c r="O11" s="335" t="n">
        <v>24.73</v>
      </c>
      <c r="P11" s="335" t="n">
        <v>11.36</v>
      </c>
      <c r="Q11" s="335" t="n">
        <v>13.38</v>
      </c>
      <c r="R11" s="335"/>
      <c r="S11" s="620" t="s">
        <v>696</v>
      </c>
      <c r="T11" s="706"/>
    </row>
    <row r="12" s="704" customFormat="true" ht="25.5" hidden="false" customHeight="true" outlineLevel="0" collapsed="false">
      <c r="A12" s="334" t="s">
        <v>241</v>
      </c>
      <c r="B12" s="335" t="n">
        <v>14.67</v>
      </c>
      <c r="C12" s="335" t="n">
        <v>2.75</v>
      </c>
      <c r="D12" s="335" t="n">
        <v>11.92</v>
      </c>
      <c r="E12" s="335" t="s">
        <v>37</v>
      </c>
      <c r="F12" s="335" t="n">
        <v>5.86</v>
      </c>
      <c r="G12" s="335" t="s">
        <v>37</v>
      </c>
      <c r="H12" s="335" t="n">
        <v>5.86</v>
      </c>
      <c r="I12" s="335" t="n">
        <v>3.63</v>
      </c>
      <c r="J12" s="335" t="n">
        <v>0.61</v>
      </c>
      <c r="K12" s="335" t="n">
        <v>3.02</v>
      </c>
      <c r="L12" s="335" t="n">
        <v>2.84</v>
      </c>
      <c r="M12" s="335" t="n">
        <v>1.44</v>
      </c>
      <c r="N12" s="335" t="n">
        <v>1.4</v>
      </c>
      <c r="O12" s="335" t="n">
        <v>2.34</v>
      </c>
      <c r="P12" s="335" t="n">
        <v>0.7</v>
      </c>
      <c r="Q12" s="335" t="n">
        <v>1.63</v>
      </c>
      <c r="R12" s="335"/>
      <c r="S12" s="336" t="s">
        <v>242</v>
      </c>
      <c r="T12" s="706"/>
    </row>
    <row r="13" s="704" customFormat="true" ht="25.5" hidden="false" customHeight="true" outlineLevel="0" collapsed="false">
      <c r="A13" s="334" t="s">
        <v>245</v>
      </c>
      <c r="B13" s="335" t="s">
        <v>37</v>
      </c>
      <c r="C13" s="335" t="s">
        <v>37</v>
      </c>
      <c r="D13" s="335" t="s">
        <v>37</v>
      </c>
      <c r="E13" s="335" t="s">
        <v>37</v>
      </c>
      <c r="F13" s="335" t="s">
        <v>37</v>
      </c>
      <c r="G13" s="335" t="s">
        <v>37</v>
      </c>
      <c r="H13" s="335" t="s">
        <v>37</v>
      </c>
      <c r="I13" s="335" t="s">
        <v>37</v>
      </c>
      <c r="J13" s="335" t="s">
        <v>37</v>
      </c>
      <c r="K13" s="335" t="s">
        <v>37</v>
      </c>
      <c r="L13" s="335" t="s">
        <v>37</v>
      </c>
      <c r="M13" s="335" t="s">
        <v>37</v>
      </c>
      <c r="N13" s="335" t="s">
        <v>37</v>
      </c>
      <c r="O13" s="335" t="s">
        <v>37</v>
      </c>
      <c r="P13" s="335" t="s">
        <v>37</v>
      </c>
      <c r="Q13" s="335" t="s">
        <v>37</v>
      </c>
      <c r="R13" s="335"/>
      <c r="S13" s="336" t="s">
        <v>246</v>
      </c>
      <c r="T13" s="706"/>
    </row>
    <row r="14" s="704" customFormat="true" ht="25.5" hidden="false" customHeight="true" outlineLevel="0" collapsed="false">
      <c r="A14" s="334" t="s">
        <v>247</v>
      </c>
      <c r="B14" s="335" t="n">
        <v>34.34</v>
      </c>
      <c r="C14" s="335" t="n">
        <v>12.12</v>
      </c>
      <c r="D14" s="335" t="n">
        <v>22.22</v>
      </c>
      <c r="E14" s="335" t="n">
        <v>1.59</v>
      </c>
      <c r="F14" s="335" t="n">
        <v>19.61</v>
      </c>
      <c r="G14" s="335" t="n">
        <v>8.98</v>
      </c>
      <c r="H14" s="335" t="n">
        <v>10.63</v>
      </c>
      <c r="I14" s="335" t="n">
        <v>4.53</v>
      </c>
      <c r="J14" s="335" t="n">
        <v>0.37</v>
      </c>
      <c r="K14" s="335" t="n">
        <v>4.15</v>
      </c>
      <c r="L14" s="335" t="n">
        <v>7.15</v>
      </c>
      <c r="M14" s="335" t="n">
        <v>0.91</v>
      </c>
      <c r="N14" s="335" t="n">
        <v>6.24</v>
      </c>
      <c r="O14" s="335" t="n">
        <v>1.46</v>
      </c>
      <c r="P14" s="335" t="n">
        <v>0.27</v>
      </c>
      <c r="Q14" s="335" t="n">
        <v>1.19</v>
      </c>
      <c r="R14" s="335"/>
      <c r="S14" s="336" t="s">
        <v>248</v>
      </c>
      <c r="T14" s="706"/>
    </row>
    <row r="15" s="704" customFormat="true" ht="25.5" hidden="false" customHeight="true" outlineLevel="0" collapsed="false">
      <c r="A15" s="334" t="s">
        <v>249</v>
      </c>
      <c r="B15" s="335" t="s">
        <v>37</v>
      </c>
      <c r="C15" s="335" t="s">
        <v>37</v>
      </c>
      <c r="D15" s="335" t="s">
        <v>37</v>
      </c>
      <c r="E15" s="335" t="s">
        <v>37</v>
      </c>
      <c r="F15" s="335" t="s">
        <v>37</v>
      </c>
      <c r="G15" s="335" t="s">
        <v>37</v>
      </c>
      <c r="H15" s="335" t="s">
        <v>37</v>
      </c>
      <c r="I15" s="335" t="s">
        <v>37</v>
      </c>
      <c r="J15" s="335" t="s">
        <v>37</v>
      </c>
      <c r="K15" s="335" t="s">
        <v>37</v>
      </c>
      <c r="L15" s="335" t="s">
        <v>37</v>
      </c>
      <c r="M15" s="335" t="s">
        <v>37</v>
      </c>
      <c r="N15" s="335" t="s">
        <v>37</v>
      </c>
      <c r="O15" s="335" t="s">
        <v>37</v>
      </c>
      <c r="P15" s="335" t="s">
        <v>37</v>
      </c>
      <c r="Q15" s="335" t="s">
        <v>37</v>
      </c>
      <c r="R15" s="335"/>
      <c r="S15" s="336" t="s">
        <v>250</v>
      </c>
      <c r="T15" s="706"/>
    </row>
    <row r="16" s="704" customFormat="true" ht="24.75" hidden="false" customHeight="true" outlineLevel="0" collapsed="false">
      <c r="A16" s="334" t="s">
        <v>251</v>
      </c>
      <c r="B16" s="335" t="n">
        <v>0.58</v>
      </c>
      <c r="C16" s="335" t="n">
        <v>0.58</v>
      </c>
      <c r="D16" s="335" t="s">
        <v>37</v>
      </c>
      <c r="E16" s="335" t="s">
        <v>37</v>
      </c>
      <c r="F16" s="335" t="n">
        <v>0.58</v>
      </c>
      <c r="G16" s="335" t="n">
        <v>0.58</v>
      </c>
      <c r="H16" s="335" t="s">
        <v>37</v>
      </c>
      <c r="I16" s="335" t="s">
        <v>37</v>
      </c>
      <c r="J16" s="335" t="s">
        <v>37</v>
      </c>
      <c r="K16" s="335" t="s">
        <v>37</v>
      </c>
      <c r="L16" s="335" t="s">
        <v>37</v>
      </c>
      <c r="M16" s="335" t="s">
        <v>37</v>
      </c>
      <c r="N16" s="335" t="s">
        <v>37</v>
      </c>
      <c r="O16" s="335" t="s">
        <v>37</v>
      </c>
      <c r="P16" s="335" t="s">
        <v>37</v>
      </c>
      <c r="Q16" s="335" t="s">
        <v>37</v>
      </c>
      <c r="R16" s="335"/>
      <c r="S16" s="336" t="s">
        <v>252</v>
      </c>
      <c r="T16" s="706"/>
    </row>
    <row r="17" s="704" customFormat="true" ht="25.5" hidden="false" customHeight="true" outlineLevel="0" collapsed="false">
      <c r="A17" s="334" t="s">
        <v>253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6" t="s">
        <v>254</v>
      </c>
      <c r="T17" s="706"/>
    </row>
    <row r="18" s="704" customFormat="true" ht="25.5" hidden="false" customHeight="true" outlineLevel="0" collapsed="false">
      <c r="A18" s="334" t="s">
        <v>255</v>
      </c>
      <c r="B18" s="335" t="n">
        <v>17.51</v>
      </c>
      <c r="C18" s="335" t="n">
        <v>5.97</v>
      </c>
      <c r="D18" s="335" t="n">
        <v>11.54</v>
      </c>
      <c r="E18" s="335" t="n">
        <v>1.15</v>
      </c>
      <c r="F18" s="335" t="n">
        <v>4.84</v>
      </c>
      <c r="G18" s="335" t="n">
        <v>2.84</v>
      </c>
      <c r="H18" s="335" t="n">
        <v>2</v>
      </c>
      <c r="I18" s="335" t="n">
        <v>6.78</v>
      </c>
      <c r="J18" s="335" t="n">
        <v>0.87</v>
      </c>
      <c r="K18" s="335" t="n">
        <v>5.92</v>
      </c>
      <c r="L18" s="335" t="n">
        <v>3.01</v>
      </c>
      <c r="M18" s="335" t="n">
        <v>0.32</v>
      </c>
      <c r="N18" s="335" t="n">
        <v>2.69</v>
      </c>
      <c r="O18" s="335" t="n">
        <v>1.73</v>
      </c>
      <c r="P18" s="335" t="n">
        <v>0.79</v>
      </c>
      <c r="Q18" s="335" t="n">
        <v>0.94</v>
      </c>
      <c r="R18" s="335"/>
      <c r="S18" s="336" t="s">
        <v>256</v>
      </c>
      <c r="T18" s="706"/>
    </row>
    <row r="19" s="704" customFormat="true" ht="25.5" hidden="false" customHeight="true" outlineLevel="0" collapsed="false">
      <c r="A19" s="334" t="s">
        <v>365</v>
      </c>
      <c r="B19" s="335" t="n">
        <v>46.38</v>
      </c>
      <c r="C19" s="335" t="n">
        <v>26.67</v>
      </c>
      <c r="D19" s="335" t="n">
        <v>19.71</v>
      </c>
      <c r="E19" s="335" t="n">
        <v>8.58</v>
      </c>
      <c r="F19" s="335" t="n">
        <v>18.55</v>
      </c>
      <c r="G19" s="335" t="n">
        <v>12.86</v>
      </c>
      <c r="H19" s="335" t="n">
        <v>5.7</v>
      </c>
      <c r="I19" s="335" t="n">
        <v>7.87</v>
      </c>
      <c r="J19" s="335" t="n">
        <v>2.07</v>
      </c>
      <c r="K19" s="335" t="n">
        <v>5.8</v>
      </c>
      <c r="L19" s="335" t="n">
        <v>7.34</v>
      </c>
      <c r="M19" s="335" t="n">
        <v>1.98</v>
      </c>
      <c r="N19" s="335" t="n">
        <v>5.36</v>
      </c>
      <c r="O19" s="335" t="n">
        <v>4.04</v>
      </c>
      <c r="P19" s="335" t="n">
        <v>1.19</v>
      </c>
      <c r="Q19" s="335" t="n">
        <v>2.85</v>
      </c>
      <c r="R19" s="335"/>
      <c r="S19" s="336" t="s">
        <v>609</v>
      </c>
      <c r="T19" s="706"/>
    </row>
    <row r="20" s="704" customFormat="true" ht="25.5" hidden="false" customHeight="true" outlineLevel="0" collapsed="false">
      <c r="A20" s="334" t="s">
        <v>261</v>
      </c>
      <c r="B20" s="335" t="n">
        <v>14.58</v>
      </c>
      <c r="C20" s="335" t="n">
        <v>7.5</v>
      </c>
      <c r="D20" s="335" t="n">
        <v>7.08</v>
      </c>
      <c r="E20" s="335" t="n">
        <v>0.84</v>
      </c>
      <c r="F20" s="335" t="n">
        <v>7.1</v>
      </c>
      <c r="G20" s="335" t="n">
        <v>4.6</v>
      </c>
      <c r="H20" s="335" t="n">
        <v>2.51</v>
      </c>
      <c r="I20" s="335" t="n">
        <v>1.44</v>
      </c>
      <c r="J20" s="335" t="n">
        <v>0.23</v>
      </c>
      <c r="K20" s="335" t="n">
        <v>1.21</v>
      </c>
      <c r="L20" s="335" t="n">
        <v>1.27</v>
      </c>
      <c r="M20" s="335" t="s">
        <v>37</v>
      </c>
      <c r="N20" s="335" t="n">
        <v>1.27</v>
      </c>
      <c r="O20" s="335" t="n">
        <v>3.93</v>
      </c>
      <c r="P20" s="335" t="n">
        <v>1.83</v>
      </c>
      <c r="Q20" s="335" t="n">
        <v>2.09</v>
      </c>
      <c r="R20" s="335"/>
      <c r="S20" s="336" t="s">
        <v>262</v>
      </c>
      <c r="T20" s="706"/>
    </row>
    <row r="21" s="704" customFormat="true" ht="25.5" hidden="false" customHeight="true" outlineLevel="0" collapsed="false">
      <c r="A21" s="621" t="s">
        <v>610</v>
      </c>
      <c r="B21" s="335" t="n">
        <v>19.71</v>
      </c>
      <c r="C21" s="335" t="n">
        <v>14.63</v>
      </c>
      <c r="D21" s="335" t="n">
        <v>5.08</v>
      </c>
      <c r="E21" s="335" t="n">
        <v>3.93</v>
      </c>
      <c r="F21" s="335" t="n">
        <v>4.73</v>
      </c>
      <c r="G21" s="335" t="n">
        <v>3.99</v>
      </c>
      <c r="H21" s="335" t="n">
        <v>0.74</v>
      </c>
      <c r="I21" s="335" t="n">
        <v>1.49</v>
      </c>
      <c r="J21" s="335" t="n">
        <v>1.13</v>
      </c>
      <c r="K21" s="335" t="n">
        <v>0.36</v>
      </c>
      <c r="L21" s="335" t="n">
        <v>2.02</v>
      </c>
      <c r="M21" s="335" t="n">
        <v>0.93</v>
      </c>
      <c r="N21" s="335" t="n">
        <v>1.09</v>
      </c>
      <c r="O21" s="335" t="n">
        <v>7.54</v>
      </c>
      <c r="P21" s="335" t="n">
        <v>4.64</v>
      </c>
      <c r="Q21" s="335" t="n">
        <v>2.9</v>
      </c>
      <c r="R21" s="335"/>
      <c r="S21" s="336" t="s">
        <v>264</v>
      </c>
      <c r="T21" s="706"/>
    </row>
    <row r="22" s="704" customFormat="true" ht="25.5" hidden="false" customHeight="true" outlineLevel="0" collapsed="false">
      <c r="A22" s="334" t="s">
        <v>265</v>
      </c>
      <c r="B22" s="335" t="n">
        <v>1.52</v>
      </c>
      <c r="C22" s="335" t="n">
        <v>1.52</v>
      </c>
      <c r="D22" s="335" t="s">
        <v>37</v>
      </c>
      <c r="E22" s="335" t="n">
        <v>1.46</v>
      </c>
      <c r="F22" s="335" t="s">
        <v>37</v>
      </c>
      <c r="G22" s="335" t="s">
        <v>37</v>
      </c>
      <c r="H22" s="335" t="s">
        <v>37</v>
      </c>
      <c r="I22" s="335" t="n">
        <v>0.06</v>
      </c>
      <c r="J22" s="335" t="n">
        <v>0.06</v>
      </c>
      <c r="K22" s="335" t="s">
        <v>37</v>
      </c>
      <c r="L22" s="335" t="s">
        <v>37</v>
      </c>
      <c r="M22" s="335" t="s">
        <v>37</v>
      </c>
      <c r="N22" s="335" t="s">
        <v>37</v>
      </c>
      <c r="O22" s="335" t="s">
        <v>37</v>
      </c>
      <c r="P22" s="335" t="s">
        <v>37</v>
      </c>
      <c r="Q22" s="335" t="s">
        <v>37</v>
      </c>
      <c r="R22" s="335"/>
      <c r="S22" s="336" t="s">
        <v>266</v>
      </c>
      <c r="T22" s="706"/>
    </row>
    <row r="23" s="704" customFormat="true" ht="25.5" hidden="false" customHeight="true" outlineLevel="0" collapsed="false">
      <c r="A23" s="334" t="s">
        <v>267</v>
      </c>
      <c r="B23" s="335" t="n">
        <v>4.4</v>
      </c>
      <c r="C23" s="335" t="n">
        <v>3.15</v>
      </c>
      <c r="D23" s="335" t="n">
        <v>1.26</v>
      </c>
      <c r="E23" s="335" t="n">
        <v>0.8</v>
      </c>
      <c r="F23" s="335" t="n">
        <v>2.65</v>
      </c>
      <c r="G23" s="335" t="n">
        <v>1.99</v>
      </c>
      <c r="H23" s="335" t="n">
        <v>0.65</v>
      </c>
      <c r="I23" s="335" t="s">
        <v>37</v>
      </c>
      <c r="J23" s="335" t="s">
        <v>37</v>
      </c>
      <c r="K23" s="335" t="s">
        <v>37</v>
      </c>
      <c r="L23" s="335" t="n">
        <v>0.6</v>
      </c>
      <c r="M23" s="335" t="s">
        <v>37</v>
      </c>
      <c r="N23" s="335" t="n">
        <v>0.6</v>
      </c>
      <c r="O23" s="335" t="n">
        <v>0.35</v>
      </c>
      <c r="P23" s="335" t="n">
        <v>0.35</v>
      </c>
      <c r="Q23" s="335" t="s">
        <v>37</v>
      </c>
      <c r="R23" s="335"/>
      <c r="S23" s="336" t="s">
        <v>268</v>
      </c>
      <c r="T23" s="706"/>
    </row>
    <row r="24" s="704" customFormat="true" ht="25.5" hidden="false" customHeight="true" outlineLevel="0" collapsed="false">
      <c r="A24" s="334" t="s">
        <v>269</v>
      </c>
      <c r="B24" s="335" t="n">
        <v>0.85</v>
      </c>
      <c r="C24" s="335" t="s">
        <v>37</v>
      </c>
      <c r="D24" s="335" t="n">
        <v>0.85</v>
      </c>
      <c r="E24" s="335" t="s">
        <v>37</v>
      </c>
      <c r="F24" s="335" t="n">
        <v>0.85</v>
      </c>
      <c r="G24" s="335" t="s">
        <v>37</v>
      </c>
      <c r="H24" s="335" t="n">
        <v>0.85</v>
      </c>
      <c r="I24" s="335" t="s">
        <v>37</v>
      </c>
      <c r="J24" s="335" t="s">
        <v>37</v>
      </c>
      <c r="K24" s="335" t="s">
        <v>37</v>
      </c>
      <c r="L24" s="335" t="s">
        <v>37</v>
      </c>
      <c r="M24" s="335" t="s">
        <v>37</v>
      </c>
      <c r="N24" s="335" t="s">
        <v>37</v>
      </c>
      <c r="O24" s="335" t="s">
        <v>37</v>
      </c>
      <c r="P24" s="335" t="s">
        <v>37</v>
      </c>
      <c r="Q24" s="335" t="s">
        <v>37</v>
      </c>
      <c r="R24" s="335"/>
      <c r="S24" s="336" t="s">
        <v>270</v>
      </c>
      <c r="T24" s="706"/>
    </row>
    <row r="25" s="704" customFormat="true" ht="25.5" hidden="false" customHeight="true" outlineLevel="0" collapsed="false">
      <c r="A25" s="334" t="s">
        <v>271</v>
      </c>
      <c r="B25" s="335" t="n">
        <v>5.89</v>
      </c>
      <c r="C25" s="335" t="n">
        <v>0.47</v>
      </c>
      <c r="D25" s="335" t="n">
        <v>5.41</v>
      </c>
      <c r="E25" s="335" t="s">
        <v>37</v>
      </c>
      <c r="F25" s="335" t="n">
        <v>0.34</v>
      </c>
      <c r="G25" s="335" t="n">
        <v>0.34</v>
      </c>
      <c r="H25" s="335" t="s">
        <v>37</v>
      </c>
      <c r="I25" s="335" t="n">
        <v>0.54</v>
      </c>
      <c r="J25" s="335" t="n">
        <v>0.14</v>
      </c>
      <c r="K25" s="335" t="n">
        <v>0.4</v>
      </c>
      <c r="L25" s="335" t="n">
        <v>5.01</v>
      </c>
      <c r="M25" s="335" t="s">
        <v>37</v>
      </c>
      <c r="N25" s="335" t="n">
        <v>5.01</v>
      </c>
      <c r="O25" s="335" t="s">
        <v>37</v>
      </c>
      <c r="P25" s="335" t="s">
        <v>37</v>
      </c>
      <c r="Q25" s="335" t="s">
        <v>37</v>
      </c>
      <c r="R25" s="335"/>
      <c r="S25" s="336" t="s">
        <v>272</v>
      </c>
      <c r="T25" s="706"/>
    </row>
    <row r="26" s="704" customFormat="true" ht="25.5" hidden="false" customHeight="true" outlineLevel="0" collapsed="false">
      <c r="A26" s="334" t="s">
        <v>273</v>
      </c>
      <c r="B26" s="335" t="n">
        <v>9.28</v>
      </c>
      <c r="C26" s="335" t="n">
        <v>4.78</v>
      </c>
      <c r="D26" s="335" t="n">
        <v>4.49</v>
      </c>
      <c r="E26" s="335" t="n">
        <v>3.8</v>
      </c>
      <c r="F26" s="335" t="n">
        <v>3.62</v>
      </c>
      <c r="G26" s="335" t="s">
        <v>37</v>
      </c>
      <c r="H26" s="335" t="n">
        <v>3.62</v>
      </c>
      <c r="I26" s="335" t="n">
        <v>0.69</v>
      </c>
      <c r="J26" s="335" t="n">
        <v>0.1</v>
      </c>
      <c r="K26" s="335" t="n">
        <v>0.59</v>
      </c>
      <c r="L26" s="335" t="n">
        <v>0.19</v>
      </c>
      <c r="M26" s="335" t="n">
        <v>0.19</v>
      </c>
      <c r="N26" s="335" t="s">
        <v>37</v>
      </c>
      <c r="O26" s="335" t="n">
        <v>0.97</v>
      </c>
      <c r="P26" s="335" t="n">
        <v>0.69</v>
      </c>
      <c r="Q26" s="335" t="n">
        <v>0.29</v>
      </c>
      <c r="R26" s="335"/>
      <c r="S26" s="336" t="s">
        <v>274</v>
      </c>
      <c r="T26" s="706"/>
    </row>
    <row r="27" s="704" customFormat="true" ht="25.5" hidden="false" customHeight="true" outlineLevel="0" collapsed="false">
      <c r="A27" s="334" t="s">
        <v>275</v>
      </c>
      <c r="B27" s="335" t="n">
        <v>2.84</v>
      </c>
      <c r="C27" s="335" t="n">
        <v>0.41</v>
      </c>
      <c r="D27" s="335" t="n">
        <v>2.43</v>
      </c>
      <c r="E27" s="335" t="s">
        <v>37</v>
      </c>
      <c r="F27" s="335" t="s">
        <v>37</v>
      </c>
      <c r="G27" s="335" t="s">
        <v>37</v>
      </c>
      <c r="H27" s="335" t="s">
        <v>37</v>
      </c>
      <c r="I27" s="335" t="n">
        <v>1.15</v>
      </c>
      <c r="J27" s="335" t="s">
        <v>37</v>
      </c>
      <c r="K27" s="335" t="n">
        <v>1.15</v>
      </c>
      <c r="L27" s="335" t="n">
        <v>0.91</v>
      </c>
      <c r="M27" s="335" t="s">
        <v>37</v>
      </c>
      <c r="N27" s="335" t="n">
        <v>0.91</v>
      </c>
      <c r="O27" s="335" t="n">
        <v>0.78</v>
      </c>
      <c r="P27" s="335" t="n">
        <v>0.41</v>
      </c>
      <c r="Q27" s="335" t="n">
        <v>0.37</v>
      </c>
      <c r="R27" s="335"/>
      <c r="S27" s="336" t="s">
        <v>276</v>
      </c>
      <c r="T27" s="706"/>
    </row>
    <row r="28" s="704" customFormat="true" ht="25.5" hidden="false" customHeight="true" outlineLevel="0" collapsed="false">
      <c r="A28" s="334" t="s">
        <v>277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 t="s">
        <v>278</v>
      </c>
      <c r="T28" s="706"/>
    </row>
    <row r="29" s="704" customFormat="true" ht="25.5" hidden="false" customHeight="true" outlineLevel="0" collapsed="false">
      <c r="A29" s="334" t="s">
        <v>279</v>
      </c>
      <c r="B29" s="335" t="n">
        <v>2.97</v>
      </c>
      <c r="C29" s="335" t="n">
        <v>2.45</v>
      </c>
      <c r="D29" s="335" t="n">
        <v>0.53</v>
      </c>
      <c r="E29" s="335" t="n">
        <v>1.61</v>
      </c>
      <c r="F29" s="335" t="s">
        <v>37</v>
      </c>
      <c r="G29" s="335" t="s">
        <v>37</v>
      </c>
      <c r="H29" s="335" t="s">
        <v>37</v>
      </c>
      <c r="I29" s="335" t="n">
        <v>0.79</v>
      </c>
      <c r="J29" s="335" t="n">
        <v>0.79</v>
      </c>
      <c r="K29" s="335" t="s">
        <v>37</v>
      </c>
      <c r="L29" s="335" t="s">
        <v>37</v>
      </c>
      <c r="M29" s="335" t="s">
        <v>37</v>
      </c>
      <c r="N29" s="335" t="s">
        <v>37</v>
      </c>
      <c r="O29" s="335" t="n">
        <v>0.58</v>
      </c>
      <c r="P29" s="335" t="n">
        <v>0.05</v>
      </c>
      <c r="Q29" s="335" t="n">
        <v>0.53</v>
      </c>
      <c r="R29" s="335"/>
      <c r="S29" s="336" t="s">
        <v>280</v>
      </c>
      <c r="T29" s="706"/>
    </row>
    <row r="30" s="603" customFormat="true" ht="25.5" hidden="false" customHeight="true" outlineLevel="0" collapsed="false">
      <c r="A30" s="334" t="s">
        <v>281</v>
      </c>
      <c r="B30" s="335" t="n">
        <v>2.07</v>
      </c>
      <c r="C30" s="335" t="n">
        <v>1.71</v>
      </c>
      <c r="D30" s="335" t="n">
        <v>0.36</v>
      </c>
      <c r="E30" s="335" t="n">
        <v>0.9</v>
      </c>
      <c r="F30" s="335" t="n">
        <v>0.21</v>
      </c>
      <c r="G30" s="335" t="s">
        <v>37</v>
      </c>
      <c r="H30" s="335" t="n">
        <v>0.21</v>
      </c>
      <c r="I30" s="335" t="n">
        <v>0.15</v>
      </c>
      <c r="J30" s="335" t="s">
        <v>37</v>
      </c>
      <c r="K30" s="335" t="n">
        <v>0.15</v>
      </c>
      <c r="L30" s="335" t="n">
        <v>0.67</v>
      </c>
      <c r="M30" s="335" t="n">
        <v>0.67</v>
      </c>
      <c r="N30" s="335" t="s">
        <v>37</v>
      </c>
      <c r="O30" s="335" t="n">
        <v>0.13</v>
      </c>
      <c r="P30" s="335" t="n">
        <v>0.13</v>
      </c>
      <c r="Q30" s="335" t="s">
        <v>37</v>
      </c>
      <c r="R30" s="335"/>
      <c r="S30" s="336" t="s">
        <v>282</v>
      </c>
      <c r="T30" s="706"/>
    </row>
    <row r="31" s="603" customFormat="true" ht="25.5" hidden="false" customHeight="true" outlineLevel="0" collapsed="false">
      <c r="A31" s="334" t="s">
        <v>283</v>
      </c>
      <c r="B31" s="335" t="n">
        <v>3.14</v>
      </c>
      <c r="C31" s="335" t="n">
        <v>0.3</v>
      </c>
      <c r="D31" s="335" t="n">
        <v>2.85</v>
      </c>
      <c r="E31" s="335" t="s">
        <v>37</v>
      </c>
      <c r="F31" s="335" t="n">
        <v>1.09</v>
      </c>
      <c r="G31" s="335" t="s">
        <v>37</v>
      </c>
      <c r="H31" s="335" t="n">
        <v>1.09</v>
      </c>
      <c r="I31" s="335" t="s">
        <v>37</v>
      </c>
      <c r="J31" s="335" t="s">
        <v>37</v>
      </c>
      <c r="K31" s="335" t="s">
        <v>37</v>
      </c>
      <c r="L31" s="335" t="n">
        <v>1.75</v>
      </c>
      <c r="M31" s="335" t="s">
        <v>37</v>
      </c>
      <c r="N31" s="335" t="n">
        <v>1.75</v>
      </c>
      <c r="O31" s="335" t="n">
        <v>0.3</v>
      </c>
      <c r="P31" s="335" t="n">
        <v>0.3</v>
      </c>
      <c r="Q31" s="335" t="s">
        <v>37</v>
      </c>
      <c r="R31" s="335"/>
      <c r="S31" s="336" t="s">
        <v>284</v>
      </c>
      <c r="T31" s="706"/>
    </row>
    <row r="32" s="603" customFormat="true" ht="25.5" hidden="false" customHeight="true" outlineLevel="0" collapsed="false">
      <c r="A32" s="334" t="s">
        <v>285</v>
      </c>
      <c r="B32" s="335" t="n">
        <v>4.74</v>
      </c>
      <c r="C32" s="335" t="n">
        <v>1.36</v>
      </c>
      <c r="D32" s="335" t="n">
        <v>3.38</v>
      </c>
      <c r="E32" s="335" t="s">
        <v>37</v>
      </c>
      <c r="F32" s="335" t="n">
        <v>2.31</v>
      </c>
      <c r="G32" s="335" t="n">
        <v>0.54</v>
      </c>
      <c r="H32" s="335" t="n">
        <v>1.78</v>
      </c>
      <c r="I32" s="335" t="n">
        <v>1.84</v>
      </c>
      <c r="J32" s="335" t="n">
        <v>0.82</v>
      </c>
      <c r="K32" s="335" t="n">
        <v>1.01</v>
      </c>
      <c r="L32" s="335" t="s">
        <v>37</v>
      </c>
      <c r="M32" s="335" t="s">
        <v>37</v>
      </c>
      <c r="N32" s="335" t="s">
        <v>37</v>
      </c>
      <c r="O32" s="335" t="n">
        <v>0.59</v>
      </c>
      <c r="P32" s="335" t="s">
        <v>37</v>
      </c>
      <c r="Q32" s="335" t="n">
        <v>0.59</v>
      </c>
      <c r="R32" s="335"/>
      <c r="S32" s="336" t="s">
        <v>286</v>
      </c>
    </row>
    <row r="33" s="603" customFormat="true" ht="25.5" hidden="false" customHeight="true" outlineLevel="0" collapsed="false">
      <c r="A33" s="334" t="s">
        <v>287</v>
      </c>
      <c r="B33" s="335" t="n">
        <v>0.97</v>
      </c>
      <c r="C33" s="335" t="n">
        <v>0.97</v>
      </c>
      <c r="D33" s="335" t="s">
        <v>37</v>
      </c>
      <c r="E33" s="335" t="s">
        <v>37</v>
      </c>
      <c r="F33" s="335" t="n">
        <v>0.97</v>
      </c>
      <c r="G33" s="335" t="n">
        <v>0.97</v>
      </c>
      <c r="H33" s="335" t="s">
        <v>37</v>
      </c>
      <c r="I33" s="335" t="s">
        <v>37</v>
      </c>
      <c r="J33" s="335" t="s">
        <v>37</v>
      </c>
      <c r="K33" s="335" t="s">
        <v>37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5"/>
      <c r="S33" s="336" t="s">
        <v>611</v>
      </c>
    </row>
    <row r="34" s="603" customFormat="true" ht="25.5" hidden="false" customHeight="true" outlineLevel="0" collapsed="false">
      <c r="A34" s="334" t="s">
        <v>381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 t="s">
        <v>612</v>
      </c>
    </row>
    <row r="35" s="603" customFormat="true" ht="25.5" hidden="false" customHeight="true" outlineLevel="0" collapsed="false">
      <c r="A35" s="339" t="s">
        <v>293</v>
      </c>
      <c r="B35" s="335" t="s">
        <v>37</v>
      </c>
      <c r="C35" s="335" t="s">
        <v>37</v>
      </c>
      <c r="D35" s="335" t="s">
        <v>37</v>
      </c>
      <c r="E35" s="335" t="s">
        <v>37</v>
      </c>
      <c r="F35" s="335" t="s">
        <v>37</v>
      </c>
      <c r="G35" s="335" t="s">
        <v>37</v>
      </c>
      <c r="H35" s="335" t="s">
        <v>37</v>
      </c>
      <c r="I35" s="335" t="s">
        <v>37</v>
      </c>
      <c r="J35" s="335" t="s">
        <v>37</v>
      </c>
      <c r="K35" s="335" t="s">
        <v>37</v>
      </c>
      <c r="L35" s="335" t="s">
        <v>37</v>
      </c>
      <c r="M35" s="335" t="s">
        <v>37</v>
      </c>
      <c r="N35" s="335" t="s">
        <v>37</v>
      </c>
      <c r="O35" s="335" t="s">
        <v>37</v>
      </c>
      <c r="P35" s="335" t="s">
        <v>37</v>
      </c>
      <c r="Q35" s="335" t="s">
        <v>37</v>
      </c>
      <c r="R35" s="335"/>
      <c r="S35" s="336" t="s">
        <v>294</v>
      </c>
    </row>
    <row r="36" s="603" customFormat="true" ht="25.5" hidden="false" customHeight="true" outlineLevel="0" collapsed="false">
      <c r="A36" s="339" t="s">
        <v>295</v>
      </c>
      <c r="B36" s="335" t="s">
        <v>37</v>
      </c>
      <c r="C36" s="335" t="s">
        <v>37</v>
      </c>
      <c r="D36" s="335" t="s">
        <v>37</v>
      </c>
      <c r="E36" s="335" t="s">
        <v>37</v>
      </c>
      <c r="F36" s="335" t="s">
        <v>37</v>
      </c>
      <c r="G36" s="335" t="s">
        <v>37</v>
      </c>
      <c r="H36" s="335" t="s">
        <v>37</v>
      </c>
      <c r="I36" s="335" t="s">
        <v>37</v>
      </c>
      <c r="J36" s="335" t="s">
        <v>37</v>
      </c>
      <c r="K36" s="335" t="s">
        <v>37</v>
      </c>
      <c r="L36" s="335" t="s">
        <v>37</v>
      </c>
      <c r="M36" s="335" t="s">
        <v>37</v>
      </c>
      <c r="N36" s="335" t="s">
        <v>37</v>
      </c>
      <c r="O36" s="335" t="s">
        <v>37</v>
      </c>
      <c r="P36" s="335" t="s">
        <v>37</v>
      </c>
      <c r="Q36" s="335" t="s">
        <v>37</v>
      </c>
      <c r="R36" s="335"/>
      <c r="S36" s="336" t="s">
        <v>296</v>
      </c>
    </row>
    <row r="37" s="603" customFormat="true" ht="15" hidden="false" customHeight="true" outlineLevel="0" collapsed="false">
      <c r="A37" s="340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2"/>
    </row>
    <row r="38" s="708" customFormat="true" ht="25.5" hidden="false" customHeight="true" outlineLevel="0" collapsed="false">
      <c r="A38" s="351" t="s">
        <v>299</v>
      </c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344" t="s">
        <v>52</v>
      </c>
    </row>
    <row r="39" customFormat="false" ht="21" hidden="false" customHeight="true" outlineLevel="0" collapsed="false">
      <c r="B39" s="709"/>
      <c r="C39" s="709"/>
      <c r="D39" s="709"/>
      <c r="E39" s="709"/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R39" s="709"/>
    </row>
    <row r="40" customFormat="false" ht="21" hidden="false" customHeight="true" outlineLevel="0" collapsed="false">
      <c r="B40" s="709"/>
      <c r="C40" s="709"/>
      <c r="D40" s="709"/>
      <c r="E40" s="709"/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  <c r="Q40" s="709"/>
      <c r="R40" s="709"/>
    </row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10" width="30.99"/>
    <col collapsed="false" customWidth="true" hidden="false" outlineLevel="0" max="4" min="2" style="710" width="10.71"/>
    <col collapsed="false" customWidth="true" hidden="false" outlineLevel="0" max="5" min="5" style="710" width="11.99"/>
    <col collapsed="false" customWidth="true" hidden="false" outlineLevel="0" max="6" min="6" style="710" width="10.56"/>
    <col collapsed="false" customWidth="true" hidden="false" outlineLevel="0" max="7" min="7" style="710" width="11.7"/>
    <col collapsed="false" customWidth="true" hidden="false" outlineLevel="0" max="11" min="8" style="710" width="10.71"/>
    <col collapsed="false" customWidth="true" hidden="false" outlineLevel="0" max="12" min="12" style="710" width="5.13"/>
    <col collapsed="false" customWidth="true" hidden="false" outlineLevel="0" max="13" min="13" style="710" width="35.99"/>
    <col collapsed="false" customWidth="false" hidden="false" outlineLevel="0" max="257" min="14" style="710" width="8.99"/>
  </cols>
  <sheetData>
    <row r="1" s="716" customFormat="true" ht="20.25" hidden="false" customHeight="true" outlineLevel="0" collapsed="false">
      <c r="A1" s="711" t="s">
        <v>697</v>
      </c>
      <c r="B1" s="712"/>
      <c r="C1" s="713"/>
      <c r="D1" s="713"/>
      <c r="E1" s="713"/>
      <c r="F1" s="713"/>
      <c r="G1" s="713"/>
      <c r="H1" s="713"/>
      <c r="I1" s="714"/>
      <c r="J1" s="715" t="n">
        <v>671.74</v>
      </c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</row>
    <row r="2" s="716" customFormat="true" ht="20.25" hidden="false" customHeight="true" outlineLevel="0" collapsed="false">
      <c r="A2" s="472" t="s">
        <v>698</v>
      </c>
      <c r="B2" s="712"/>
      <c r="C2" s="713"/>
      <c r="D2" s="713"/>
      <c r="E2" s="713"/>
      <c r="F2" s="713"/>
      <c r="G2" s="713"/>
      <c r="H2" s="713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</row>
    <row r="3" customFormat="false" ht="18.75" hidden="false" customHeight="false" outlineLevel="0" collapsed="false">
      <c r="A3" s="474" t="s">
        <v>61</v>
      </c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564" t="s">
        <v>62</v>
      </c>
    </row>
    <row r="4" customFormat="false" ht="18.75" hidden="false" customHeight="true" outlineLevel="0" collapsed="false">
      <c r="A4" s="719"/>
      <c r="B4" s="720" t="s">
        <v>18</v>
      </c>
      <c r="C4" s="721" t="s">
        <v>699</v>
      </c>
      <c r="D4" s="721"/>
      <c r="E4" s="721"/>
      <c r="F4" s="721"/>
      <c r="G4" s="721"/>
      <c r="H4" s="721"/>
      <c r="I4" s="721"/>
      <c r="J4" s="721"/>
      <c r="K4" s="721"/>
      <c r="L4" s="719"/>
      <c r="M4" s="719" t="s">
        <v>700</v>
      </c>
    </row>
    <row r="5" customFormat="false" ht="18.75" hidden="false" customHeight="false" outlineLevel="0" collapsed="false">
      <c r="A5" s="722" t="s">
        <v>159</v>
      </c>
      <c r="B5" s="723"/>
      <c r="C5" s="723" t="s">
        <v>701</v>
      </c>
      <c r="D5" s="723" t="s">
        <v>702</v>
      </c>
      <c r="E5" s="723" t="s">
        <v>703</v>
      </c>
      <c r="F5" s="723" t="s">
        <v>704</v>
      </c>
      <c r="G5" s="723" t="s">
        <v>705</v>
      </c>
      <c r="H5" s="723" t="s">
        <v>706</v>
      </c>
      <c r="I5" s="723" t="s">
        <v>707</v>
      </c>
      <c r="J5" s="723" t="s">
        <v>708</v>
      </c>
      <c r="K5" s="724" t="s">
        <v>186</v>
      </c>
      <c r="L5" s="724"/>
      <c r="M5" s="725" t="s">
        <v>709</v>
      </c>
    </row>
    <row r="6" customFormat="false" ht="18.75" hidden="false" customHeight="false" outlineLevel="0" collapsed="false">
      <c r="A6" s="726"/>
      <c r="B6" s="727" t="s">
        <v>25</v>
      </c>
      <c r="C6" s="727" t="s">
        <v>710</v>
      </c>
      <c r="D6" s="727" t="s">
        <v>711</v>
      </c>
      <c r="E6" s="727" t="s">
        <v>711</v>
      </c>
      <c r="F6" s="727" t="s">
        <v>711</v>
      </c>
      <c r="G6" s="727" t="s">
        <v>711</v>
      </c>
      <c r="H6" s="727" t="s">
        <v>712</v>
      </c>
      <c r="I6" s="727" t="s">
        <v>712</v>
      </c>
      <c r="J6" s="727" t="s">
        <v>712</v>
      </c>
      <c r="K6" s="727" t="s">
        <v>532</v>
      </c>
      <c r="L6" s="727"/>
      <c r="M6" s="726" t="s">
        <v>713</v>
      </c>
    </row>
    <row r="7" s="731" customFormat="true" ht="22.5" hidden="false" customHeight="true" outlineLevel="0" collapsed="false">
      <c r="A7" s="728" t="s">
        <v>714</v>
      </c>
      <c r="B7" s="258" t="n">
        <v>413.91</v>
      </c>
      <c r="C7" s="258" t="n">
        <v>83.11</v>
      </c>
      <c r="D7" s="258" t="n">
        <v>102.5</v>
      </c>
      <c r="E7" s="258" t="n">
        <v>104.45</v>
      </c>
      <c r="F7" s="258" t="n">
        <v>28.38</v>
      </c>
      <c r="G7" s="258" t="n">
        <v>14.62</v>
      </c>
      <c r="H7" s="258" t="n">
        <v>49.41</v>
      </c>
      <c r="I7" s="258" t="n">
        <v>13.96</v>
      </c>
      <c r="J7" s="258" t="n">
        <v>17.48</v>
      </c>
      <c r="K7" s="729" t="s">
        <v>37</v>
      </c>
      <c r="L7" s="258"/>
      <c r="M7" s="730" t="s">
        <v>25</v>
      </c>
    </row>
    <row r="8" customFormat="false" ht="19.5" hidden="false" customHeight="false" outlineLevel="0" collapsed="false">
      <c r="A8" s="732" t="s">
        <v>162</v>
      </c>
      <c r="B8" s="290" t="n">
        <v>0.71</v>
      </c>
      <c r="C8" s="290" t="n">
        <v>0.64</v>
      </c>
      <c r="D8" s="290" t="s">
        <v>37</v>
      </c>
      <c r="E8" s="290" t="s">
        <v>37</v>
      </c>
      <c r="F8" s="290" t="s">
        <v>37</v>
      </c>
      <c r="G8" s="290" t="s">
        <v>37</v>
      </c>
      <c r="H8" s="290" t="s">
        <v>37</v>
      </c>
      <c r="I8" s="290" t="s">
        <v>37</v>
      </c>
      <c r="J8" s="290" t="n">
        <v>0.07</v>
      </c>
      <c r="K8" s="290" t="s">
        <v>37</v>
      </c>
      <c r="L8" s="290"/>
      <c r="M8" s="225" t="s">
        <v>163</v>
      </c>
    </row>
    <row r="9" customFormat="false" ht="19.5" hidden="false" customHeight="false" outlineLevel="0" collapsed="false">
      <c r="A9" s="422" t="s">
        <v>164</v>
      </c>
      <c r="B9" s="290" t="n">
        <v>6.59</v>
      </c>
      <c r="C9" s="290" t="n">
        <v>4.95</v>
      </c>
      <c r="D9" s="290" t="n">
        <v>1.53</v>
      </c>
      <c r="E9" s="290" t="n">
        <v>0.11</v>
      </c>
      <c r="F9" s="290" t="s">
        <v>37</v>
      </c>
      <c r="G9" s="290" t="s">
        <v>37</v>
      </c>
      <c r="H9" s="290" t="s">
        <v>37</v>
      </c>
      <c r="I9" s="290" t="s">
        <v>37</v>
      </c>
      <c r="J9" s="290" t="s">
        <v>37</v>
      </c>
      <c r="K9" s="290" t="s">
        <v>37</v>
      </c>
      <c r="L9" s="290"/>
      <c r="M9" s="733" t="s">
        <v>165</v>
      </c>
    </row>
    <row r="10" customFormat="false" ht="19.5" hidden="false" customHeight="false" outlineLevel="0" collapsed="false">
      <c r="A10" s="422" t="s">
        <v>166</v>
      </c>
      <c r="B10" s="290" t="n">
        <v>51.25</v>
      </c>
      <c r="C10" s="290" t="n">
        <v>9.63</v>
      </c>
      <c r="D10" s="290" t="n">
        <v>13.77</v>
      </c>
      <c r="E10" s="290" t="n">
        <v>14.45</v>
      </c>
      <c r="F10" s="290" t="n">
        <v>3.91</v>
      </c>
      <c r="G10" s="290" t="n">
        <v>2.02</v>
      </c>
      <c r="H10" s="290" t="n">
        <v>5.26</v>
      </c>
      <c r="I10" s="290" t="s">
        <v>37</v>
      </c>
      <c r="J10" s="290" t="n">
        <v>2.21</v>
      </c>
      <c r="K10" s="290" t="s">
        <v>37</v>
      </c>
      <c r="L10" s="290"/>
      <c r="M10" s="733" t="s">
        <v>167</v>
      </c>
    </row>
    <row r="11" customFormat="false" ht="19.5" hidden="false" customHeight="false" outlineLevel="0" collapsed="false">
      <c r="A11" s="422" t="s">
        <v>168</v>
      </c>
      <c r="B11" s="290" t="n">
        <v>67.2</v>
      </c>
      <c r="C11" s="290" t="n">
        <v>13.7</v>
      </c>
      <c r="D11" s="290" t="n">
        <v>15.15</v>
      </c>
      <c r="E11" s="290" t="n">
        <v>15.39</v>
      </c>
      <c r="F11" s="290" t="n">
        <v>8.34</v>
      </c>
      <c r="G11" s="290" t="n">
        <v>1.18</v>
      </c>
      <c r="H11" s="290" t="n">
        <v>6.17</v>
      </c>
      <c r="I11" s="290" t="n">
        <v>2.73</v>
      </c>
      <c r="J11" s="290" t="n">
        <v>4.54</v>
      </c>
      <c r="K11" s="290" t="s">
        <v>37</v>
      </c>
      <c r="L11" s="290"/>
      <c r="M11" s="733" t="s">
        <v>169</v>
      </c>
    </row>
    <row r="12" customFormat="false" ht="19.5" hidden="false" customHeight="false" outlineLevel="0" collapsed="false">
      <c r="A12" s="422" t="s">
        <v>170</v>
      </c>
      <c r="B12" s="290" t="n">
        <v>85.52</v>
      </c>
      <c r="C12" s="290" t="n">
        <v>10.52</v>
      </c>
      <c r="D12" s="290" t="n">
        <v>22.65</v>
      </c>
      <c r="E12" s="290" t="n">
        <v>23.48</v>
      </c>
      <c r="F12" s="290" t="n">
        <v>4.39</v>
      </c>
      <c r="G12" s="290" t="n">
        <v>4.29</v>
      </c>
      <c r="H12" s="290" t="n">
        <v>10.11</v>
      </c>
      <c r="I12" s="290" t="n">
        <v>3.51</v>
      </c>
      <c r="J12" s="290" t="n">
        <v>6.58</v>
      </c>
      <c r="K12" s="290" t="s">
        <v>37</v>
      </c>
      <c r="L12" s="290"/>
      <c r="M12" s="733" t="s">
        <v>171</v>
      </c>
    </row>
    <row r="13" customFormat="false" ht="19.5" hidden="false" customHeight="false" outlineLevel="0" collapsed="false">
      <c r="A13" s="734" t="s">
        <v>329</v>
      </c>
      <c r="B13" s="290" t="n">
        <v>65</v>
      </c>
      <c r="C13" s="290" t="n">
        <v>8.64</v>
      </c>
      <c r="D13" s="290" t="n">
        <v>17.55</v>
      </c>
      <c r="E13" s="290" t="n">
        <v>15.78</v>
      </c>
      <c r="F13" s="290" t="n">
        <v>3.26</v>
      </c>
      <c r="G13" s="290" t="n">
        <v>3.24</v>
      </c>
      <c r="H13" s="290" t="n">
        <v>8.15</v>
      </c>
      <c r="I13" s="290" t="n">
        <v>2.79</v>
      </c>
      <c r="J13" s="290" t="n">
        <v>5.6</v>
      </c>
      <c r="K13" s="290" t="s">
        <v>37</v>
      </c>
      <c r="L13" s="290"/>
      <c r="M13" s="733" t="s">
        <v>715</v>
      </c>
    </row>
    <row r="14" customFormat="false" ht="19.5" hidden="false" customHeight="false" outlineLevel="0" collapsed="false">
      <c r="A14" s="734" t="s">
        <v>330</v>
      </c>
      <c r="B14" s="290" t="n">
        <v>20.52</v>
      </c>
      <c r="C14" s="290" t="n">
        <v>1.88</v>
      </c>
      <c r="D14" s="290" t="n">
        <v>5.1</v>
      </c>
      <c r="E14" s="290" t="n">
        <v>7.7</v>
      </c>
      <c r="F14" s="290" t="n">
        <v>1.13</v>
      </c>
      <c r="G14" s="290" t="n">
        <v>1.05</v>
      </c>
      <c r="H14" s="290" t="n">
        <v>1.95</v>
      </c>
      <c r="I14" s="290" t="n">
        <v>0.72</v>
      </c>
      <c r="J14" s="290" t="n">
        <v>0.98</v>
      </c>
      <c r="K14" s="290" t="s">
        <v>37</v>
      </c>
      <c r="L14" s="290"/>
      <c r="M14" s="233" t="s">
        <v>716</v>
      </c>
    </row>
    <row r="15" customFormat="false" ht="19.5" hidden="false" customHeight="false" outlineLevel="0" collapsed="false">
      <c r="A15" s="734" t="s">
        <v>322</v>
      </c>
      <c r="B15" s="290" t="s">
        <v>37</v>
      </c>
      <c r="C15" s="290" t="s">
        <v>37</v>
      </c>
      <c r="D15" s="290" t="s">
        <v>37</v>
      </c>
      <c r="E15" s="290" t="s">
        <v>37</v>
      </c>
      <c r="F15" s="290" t="s">
        <v>37</v>
      </c>
      <c r="G15" s="290" t="s">
        <v>37</v>
      </c>
      <c r="H15" s="290" t="s">
        <v>37</v>
      </c>
      <c r="I15" s="290" t="s">
        <v>37</v>
      </c>
      <c r="J15" s="290" t="s">
        <v>37</v>
      </c>
      <c r="K15" s="290" t="s">
        <v>37</v>
      </c>
      <c r="L15" s="290"/>
      <c r="M15" s="233" t="s">
        <v>717</v>
      </c>
    </row>
    <row r="16" s="731" customFormat="true" ht="19.5" hidden="false" customHeight="false" outlineLevel="0" collapsed="false">
      <c r="A16" s="735" t="s">
        <v>178</v>
      </c>
      <c r="B16" s="290" t="n">
        <v>202</v>
      </c>
      <c r="C16" s="290" t="n">
        <v>43.31</v>
      </c>
      <c r="D16" s="290" t="n">
        <v>49.4</v>
      </c>
      <c r="E16" s="290" t="n">
        <v>50.74</v>
      </c>
      <c r="F16" s="290" t="n">
        <v>11.74</v>
      </c>
      <c r="G16" s="290" t="n">
        <v>7.14</v>
      </c>
      <c r="H16" s="290" t="n">
        <v>27.87</v>
      </c>
      <c r="I16" s="290" t="n">
        <v>7.72</v>
      </c>
      <c r="J16" s="290" t="n">
        <v>4.07</v>
      </c>
      <c r="K16" s="290" t="s">
        <v>37</v>
      </c>
      <c r="L16" s="290"/>
      <c r="M16" s="233" t="s">
        <v>179</v>
      </c>
    </row>
    <row r="17" customFormat="false" ht="19.5" hidden="false" customHeight="false" outlineLevel="0" collapsed="false">
      <c r="A17" s="734" t="s">
        <v>332</v>
      </c>
      <c r="B17" s="290" t="n">
        <v>129.54</v>
      </c>
      <c r="C17" s="290" t="n">
        <v>26.18</v>
      </c>
      <c r="D17" s="290" t="n">
        <v>33.28</v>
      </c>
      <c r="E17" s="290" t="n">
        <v>26.85</v>
      </c>
      <c r="F17" s="290" t="n">
        <v>8.74</v>
      </c>
      <c r="G17" s="290" t="n">
        <v>5.35</v>
      </c>
      <c r="H17" s="290" t="n">
        <v>19.91</v>
      </c>
      <c r="I17" s="290" t="n">
        <v>6.32</v>
      </c>
      <c r="J17" s="290" t="n">
        <v>2.91</v>
      </c>
      <c r="K17" s="290" t="s">
        <v>37</v>
      </c>
      <c r="L17" s="290"/>
      <c r="M17" s="233" t="s">
        <v>718</v>
      </c>
    </row>
    <row r="18" customFormat="false" ht="19.5" hidden="false" customHeight="false" outlineLevel="0" collapsed="false">
      <c r="A18" s="734" t="s">
        <v>331</v>
      </c>
      <c r="B18" s="290" t="n">
        <v>49.56</v>
      </c>
      <c r="C18" s="290" t="n">
        <v>15.05</v>
      </c>
      <c r="D18" s="290" t="n">
        <v>14.01</v>
      </c>
      <c r="E18" s="290" t="n">
        <v>11.83</v>
      </c>
      <c r="F18" s="290" t="n">
        <v>2.06</v>
      </c>
      <c r="G18" s="290" t="n">
        <v>0.48</v>
      </c>
      <c r="H18" s="290" t="n">
        <v>4.81</v>
      </c>
      <c r="I18" s="290" t="n">
        <v>1.25</v>
      </c>
      <c r="J18" s="290" t="n">
        <v>0.08</v>
      </c>
      <c r="K18" s="290" t="s">
        <v>37</v>
      </c>
      <c r="L18" s="290"/>
      <c r="M18" s="233" t="s">
        <v>719</v>
      </c>
    </row>
    <row r="19" s="731" customFormat="true" ht="19.5" hidden="false" customHeight="false" outlineLevel="0" collapsed="false">
      <c r="A19" s="424" t="s">
        <v>720</v>
      </c>
      <c r="B19" s="290" t="n">
        <v>22.9</v>
      </c>
      <c r="C19" s="290" t="n">
        <v>2.08</v>
      </c>
      <c r="D19" s="290" t="n">
        <v>2.11</v>
      </c>
      <c r="E19" s="290" t="n">
        <v>12.07</v>
      </c>
      <c r="F19" s="290" t="n">
        <v>0.95</v>
      </c>
      <c r="G19" s="290" t="n">
        <v>1.31</v>
      </c>
      <c r="H19" s="290" t="n">
        <v>3.14</v>
      </c>
      <c r="I19" s="290" t="n">
        <v>0.15</v>
      </c>
      <c r="J19" s="290" t="n">
        <v>1.09</v>
      </c>
      <c r="K19" s="290" t="s">
        <v>37</v>
      </c>
      <c r="L19" s="290"/>
      <c r="M19" s="733" t="s">
        <v>717</v>
      </c>
    </row>
    <row r="20" customFormat="false" ht="23.25" hidden="false" customHeight="false" outlineLevel="0" collapsed="false">
      <c r="A20" s="422" t="s">
        <v>184</v>
      </c>
      <c r="B20" s="290" t="n">
        <v>0.29</v>
      </c>
      <c r="C20" s="290" t="s">
        <v>37</v>
      </c>
      <c r="D20" s="290" t="s">
        <v>37</v>
      </c>
      <c r="E20" s="290" t="n">
        <v>0.29</v>
      </c>
      <c r="F20" s="290" t="s">
        <v>37</v>
      </c>
      <c r="G20" s="290" t="s">
        <v>37</v>
      </c>
      <c r="H20" s="290" t="s">
        <v>37</v>
      </c>
      <c r="I20" s="290" t="s">
        <v>37</v>
      </c>
      <c r="J20" s="290" t="s">
        <v>37</v>
      </c>
      <c r="K20" s="290" t="s">
        <v>37</v>
      </c>
      <c r="L20" s="290"/>
      <c r="M20" s="733" t="s">
        <v>185</v>
      </c>
    </row>
    <row r="21" customFormat="false" ht="19.5" hidden="false" customHeight="false" outlineLevel="0" collapsed="false">
      <c r="A21" s="427" t="s">
        <v>186</v>
      </c>
      <c r="B21" s="736" t="n">
        <v>0.37</v>
      </c>
      <c r="C21" s="736" t="n">
        <v>0.37</v>
      </c>
      <c r="D21" s="736" t="s">
        <v>37</v>
      </c>
      <c r="E21" s="736" t="s">
        <v>37</v>
      </c>
      <c r="F21" s="736" t="s">
        <v>37</v>
      </c>
      <c r="G21" s="736" t="s">
        <v>37</v>
      </c>
      <c r="H21" s="736" t="s">
        <v>37</v>
      </c>
      <c r="I21" s="736" t="s">
        <v>37</v>
      </c>
      <c r="J21" s="736" t="s">
        <v>37</v>
      </c>
      <c r="K21" s="736" t="s">
        <v>37</v>
      </c>
      <c r="L21" s="736"/>
      <c r="M21" s="733" t="s">
        <v>187</v>
      </c>
    </row>
    <row r="22" customFormat="false" ht="15" hidden="false" customHeight="true" outlineLevel="0" collapsed="false">
      <c r="A22" s="430"/>
      <c r="B22" s="737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8"/>
    </row>
    <row r="23" s="740" customFormat="true" ht="15.75" hidden="false" customHeight="false" outlineLevel="0" collapsed="false">
      <c r="A23" s="693" t="s">
        <v>688</v>
      </c>
      <c r="B23" s="739"/>
      <c r="C23" s="739"/>
      <c r="D23" s="739"/>
      <c r="E23" s="739"/>
      <c r="F23" s="739"/>
      <c r="G23" s="739"/>
      <c r="H23" s="739"/>
      <c r="I23" s="739"/>
      <c r="J23" s="739"/>
      <c r="K23" s="739"/>
      <c r="L23" s="739"/>
      <c r="M23" s="693" t="s">
        <v>189</v>
      </c>
    </row>
    <row r="24" s="740" customFormat="true" ht="15.75" hidden="false" customHeight="true" outlineLevel="0" collapsed="false">
      <c r="A24" s="246" t="s">
        <v>102</v>
      </c>
      <c r="B24" s="739"/>
      <c r="C24" s="739"/>
      <c r="D24" s="739"/>
      <c r="E24" s="739"/>
      <c r="F24" s="739"/>
      <c r="G24" s="739"/>
      <c r="H24" s="739"/>
      <c r="I24" s="739"/>
      <c r="J24" s="739"/>
      <c r="K24" s="739"/>
      <c r="L24" s="739"/>
      <c r="M24" s="517" t="s">
        <v>52</v>
      </c>
    </row>
    <row r="25" customFormat="false" ht="18.75" hidden="false" customHeight="false" outlineLevel="0" collapsed="false">
      <c r="A25" s="741"/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3"/>
    </row>
    <row r="26" customFormat="false" ht="18.75" hidden="false" customHeight="false" outlineLevel="0" collapsed="false">
      <c r="A26" s="741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3"/>
    </row>
    <row r="27" customFormat="false" ht="45" hidden="false" customHeight="true" outlineLevel="0" collapsed="false"/>
    <row r="28" customFormat="false" ht="18.75" hidden="false" customHeight="false" outlineLevel="0" collapsed="false"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</row>
    <row r="29" customFormat="false" ht="18.75" hidden="false" customHeight="false" outlineLevel="0" collapsed="false"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</row>
    <row r="30" customFormat="false" ht="18.75" hidden="false" customHeight="false" outlineLevel="0" collapsed="false"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</row>
    <row r="31" customFormat="false" ht="18.75" hidden="false" customHeight="false" outlineLevel="0" collapsed="false"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</row>
    <row r="32" customFormat="false" ht="18.75" hidden="false" customHeight="false" outlineLevel="0" collapsed="false"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</row>
    <row r="33" customFormat="false" ht="18.75" hidden="false" customHeight="false" outlineLevel="0" collapsed="false"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</row>
    <row r="34" customFormat="false" ht="18.75" hidden="false" customHeight="false" outlineLevel="0" collapsed="false"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</row>
    <row r="35" customFormat="false" ht="18.75" hidden="false" customHeight="fals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</row>
    <row r="36" customFormat="false" ht="18.75" hidden="false" customHeight="false" outlineLevel="0" collapsed="false"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</row>
    <row r="37" customFormat="false" ht="18.75" hidden="false" customHeight="false" outlineLevel="0" collapsed="false"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</row>
    <row r="38" customFormat="false" ht="18.75" hidden="false" customHeight="false" outlineLevel="0" collapsed="false"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</row>
    <row r="39" customFormat="false" ht="18.75" hidden="false" customHeight="false" outlineLevel="0" collapsed="false"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</row>
    <row r="40" customFormat="false" ht="18.75" hidden="false" customHeight="false" outlineLevel="0" collapsed="false"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</row>
    <row r="41" customFormat="false" ht="18.75" hidden="false" customHeight="fals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</row>
    <row r="42" customFormat="false" ht="18.75" hidden="false" customHeight="false" outlineLevel="0" collapsed="false"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</row>
  </sheetData>
  <mergeCells count="3">
    <mergeCell ref="J1:U1"/>
    <mergeCell ref="B3:K3"/>
    <mergeCell ref="C4:K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44" width="16.99"/>
    <col collapsed="false" customWidth="true" hidden="false" outlineLevel="0" max="4" min="2" style="744" width="10.28"/>
    <col collapsed="false" customWidth="true" hidden="false" outlineLevel="0" max="5" min="5" style="744" width="1.28"/>
    <col collapsed="false" customWidth="true" hidden="false" outlineLevel="0" max="8" min="6" style="744" width="10.28"/>
    <col collapsed="false" customWidth="true" hidden="false" outlineLevel="0" max="9" min="9" style="744" width="1.28"/>
    <col collapsed="false" customWidth="true" hidden="false" outlineLevel="0" max="12" min="10" style="744" width="10.28"/>
    <col collapsed="false" customWidth="true" hidden="false" outlineLevel="0" max="13" min="13" style="744" width="23.14"/>
    <col collapsed="false" customWidth="false" hidden="false" outlineLevel="0" max="21" min="14" style="744" width="9.14"/>
    <col collapsed="false" customWidth="true" hidden="false" outlineLevel="0" max="22" min="22" style="744" width="9.28"/>
    <col collapsed="false" customWidth="false" hidden="false" outlineLevel="0" max="257" min="23" style="744" width="9.14"/>
  </cols>
  <sheetData>
    <row r="2" s="746" customFormat="true" ht="26.25" hidden="false" customHeight="true" outlineLevel="0" collapsed="false">
      <c r="A2" s="745" t="s">
        <v>721</v>
      </c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5"/>
    </row>
    <row r="3" s="746" customFormat="true" ht="26.25" hidden="false" customHeight="true" outlineLevel="0" collapsed="false">
      <c r="A3" s="747" t="s">
        <v>722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</row>
    <row r="4" s="746" customFormat="true" ht="26.25" hidden="false" customHeight="true" outlineLevel="0" collapsed="false">
      <c r="A4" s="474" t="str">
        <f aca="false">'T25-29'!A3</f>
        <v>ไตรมาสที่ 3/2567 : Quarter 3/2024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</row>
    <row r="5" customFormat="false" ht="26.25" hidden="false" customHeight="true" outlineLevel="0" collapsed="false">
      <c r="A5" s="749" t="s">
        <v>723</v>
      </c>
      <c r="B5" s="750" t="s">
        <v>724</v>
      </c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 t="s">
        <v>725</v>
      </c>
      <c r="T5" s="744" t="s">
        <v>109</v>
      </c>
    </row>
    <row r="6" customFormat="false" ht="26.25" hidden="false" customHeight="true" outlineLevel="0" collapsed="false">
      <c r="A6" s="749"/>
      <c r="B6" s="751" t="s">
        <v>28</v>
      </c>
      <c r="C6" s="751"/>
      <c r="D6" s="751"/>
      <c r="E6" s="752"/>
      <c r="F6" s="751" t="s">
        <v>726</v>
      </c>
      <c r="G6" s="751"/>
      <c r="H6" s="751"/>
      <c r="I6" s="752"/>
      <c r="J6" s="751" t="s">
        <v>727</v>
      </c>
      <c r="K6" s="751"/>
      <c r="L6" s="751"/>
      <c r="M6" s="750"/>
    </row>
    <row r="7" customFormat="false" ht="26.25" hidden="false" customHeight="true" outlineLevel="0" collapsed="false">
      <c r="A7" s="749"/>
      <c r="B7" s="753" t="s">
        <v>728</v>
      </c>
      <c r="C7" s="753"/>
      <c r="D7" s="753"/>
      <c r="E7" s="752"/>
      <c r="F7" s="753" t="s">
        <v>729</v>
      </c>
      <c r="G7" s="753"/>
      <c r="H7" s="753"/>
      <c r="I7" s="752"/>
      <c r="J7" s="753" t="s">
        <v>730</v>
      </c>
      <c r="K7" s="753"/>
      <c r="L7" s="753"/>
      <c r="M7" s="750"/>
    </row>
    <row r="8" customFormat="false" ht="26.25" hidden="false" customHeight="true" outlineLevel="0" collapsed="false">
      <c r="A8" s="749"/>
      <c r="B8" s="751" t="s">
        <v>18</v>
      </c>
      <c r="C8" s="751" t="s">
        <v>55</v>
      </c>
      <c r="D8" s="751" t="s">
        <v>57</v>
      </c>
      <c r="E8" s="752"/>
      <c r="F8" s="751" t="s">
        <v>18</v>
      </c>
      <c r="G8" s="751" t="s">
        <v>55</v>
      </c>
      <c r="H8" s="751" t="s">
        <v>57</v>
      </c>
      <c r="I8" s="752"/>
      <c r="J8" s="751" t="s">
        <v>18</v>
      </c>
      <c r="K8" s="751" t="s">
        <v>55</v>
      </c>
      <c r="L8" s="751" t="s">
        <v>57</v>
      </c>
      <c r="M8" s="750"/>
    </row>
    <row r="9" customFormat="false" ht="26.25" hidden="false" customHeight="true" outlineLevel="0" collapsed="false">
      <c r="A9" s="749"/>
      <c r="B9" s="753" t="s">
        <v>731</v>
      </c>
      <c r="C9" s="753" t="s">
        <v>56</v>
      </c>
      <c r="D9" s="753" t="s">
        <v>58</v>
      </c>
      <c r="E9" s="753"/>
      <c r="F9" s="753" t="s">
        <v>731</v>
      </c>
      <c r="G9" s="753" t="s">
        <v>56</v>
      </c>
      <c r="H9" s="753" t="s">
        <v>58</v>
      </c>
      <c r="I9" s="753"/>
      <c r="J9" s="753" t="s">
        <v>731</v>
      </c>
      <c r="K9" s="753" t="s">
        <v>56</v>
      </c>
      <c r="L9" s="753" t="s">
        <v>58</v>
      </c>
      <c r="M9" s="750"/>
    </row>
    <row r="10" customFormat="false" ht="26.25" hidden="false" customHeight="true" outlineLevel="0" collapsed="false">
      <c r="A10" s="754" t="s">
        <v>732</v>
      </c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</row>
    <row r="11" customFormat="false" ht="30" hidden="false" customHeight="true" outlineLevel="0" collapsed="false">
      <c r="A11" s="755" t="s">
        <v>18</v>
      </c>
      <c r="B11" s="756" t="n">
        <v>0.1529</v>
      </c>
      <c r="C11" s="756" t="n">
        <v>0.1707</v>
      </c>
      <c r="D11" s="756" t="n">
        <v>0.264</v>
      </c>
      <c r="E11" s="757"/>
      <c r="F11" s="756" t="n">
        <v>0.1566</v>
      </c>
      <c r="G11" s="756" t="n">
        <v>0.1767</v>
      </c>
      <c r="H11" s="756" t="n">
        <v>0.2686</v>
      </c>
      <c r="I11" s="757"/>
      <c r="J11" s="756" t="n">
        <v>14.3819</v>
      </c>
      <c r="K11" s="756" t="n">
        <v>17.8345</v>
      </c>
      <c r="L11" s="756" t="s">
        <v>733</v>
      </c>
      <c r="M11" s="758" t="s">
        <v>25</v>
      </c>
      <c r="O11" s="759"/>
      <c r="P11" s="759"/>
      <c r="Q11" s="759"/>
      <c r="R11" s="760"/>
      <c r="S11" s="760"/>
      <c r="T11" s="760"/>
      <c r="U11" s="760"/>
      <c r="V11" s="760"/>
      <c r="W11" s="760"/>
    </row>
    <row r="12" customFormat="false" ht="26.25" hidden="false" customHeight="true" outlineLevel="0" collapsed="false">
      <c r="A12" s="761" t="s">
        <v>734</v>
      </c>
      <c r="B12" s="762" t="n">
        <v>3.0433</v>
      </c>
      <c r="C12" s="762" t="n">
        <v>3.517</v>
      </c>
      <c r="D12" s="762" t="n">
        <v>5.9453</v>
      </c>
      <c r="E12" s="763"/>
      <c r="F12" s="762" t="n">
        <v>3.1618</v>
      </c>
      <c r="G12" s="762" t="n">
        <v>3.632</v>
      </c>
      <c r="H12" s="762" t="n">
        <v>6.2583</v>
      </c>
      <c r="I12" s="763"/>
      <c r="J12" s="762" t="n">
        <v>7.5031</v>
      </c>
      <c r="K12" s="762" t="n">
        <v>10.8091</v>
      </c>
      <c r="L12" s="762" t="n">
        <v>10.4094</v>
      </c>
      <c r="M12" s="761" t="s">
        <v>119</v>
      </c>
      <c r="O12" s="764"/>
      <c r="P12" s="759"/>
      <c r="Q12" s="759"/>
      <c r="R12" s="760"/>
      <c r="S12" s="760"/>
      <c r="T12" s="760"/>
      <c r="U12" s="760"/>
      <c r="V12" s="760"/>
      <c r="W12" s="760"/>
    </row>
    <row r="13" customFormat="false" ht="26.25" hidden="false" customHeight="true" outlineLevel="0" collapsed="false">
      <c r="A13" s="761" t="s">
        <v>735</v>
      </c>
      <c r="B13" s="762" t="n">
        <v>0.8044</v>
      </c>
      <c r="C13" s="762" t="n">
        <v>0.9753</v>
      </c>
      <c r="D13" s="762" t="n">
        <v>1.3385</v>
      </c>
      <c r="E13" s="763"/>
      <c r="F13" s="762" t="n">
        <v>0.8704</v>
      </c>
      <c r="G13" s="762" t="n">
        <v>1.0626</v>
      </c>
      <c r="H13" s="762" t="n">
        <v>1.4429</v>
      </c>
      <c r="I13" s="763"/>
      <c r="J13" s="762" t="n">
        <v>10.9269</v>
      </c>
      <c r="K13" s="762" t="n">
        <v>13.6747</v>
      </c>
      <c r="L13" s="762" t="n">
        <v>17.7338</v>
      </c>
      <c r="M13" s="761" t="s">
        <v>641</v>
      </c>
      <c r="O13" s="764"/>
      <c r="P13" s="759"/>
      <c r="Q13" s="759"/>
      <c r="R13" s="760"/>
      <c r="S13" s="760"/>
      <c r="T13" s="760"/>
      <c r="U13" s="760"/>
      <c r="V13" s="760"/>
      <c r="W13" s="760"/>
    </row>
    <row r="14" customFormat="false" ht="26.25" hidden="false" customHeight="true" outlineLevel="0" collapsed="false">
      <c r="A14" s="761" t="s">
        <v>736</v>
      </c>
      <c r="B14" s="762" t="n">
        <v>0.3399</v>
      </c>
      <c r="C14" s="762" t="n">
        <v>0.3334</v>
      </c>
      <c r="D14" s="762" t="n">
        <v>0.6239</v>
      </c>
      <c r="E14" s="763"/>
      <c r="F14" s="762" t="n">
        <v>0.3786</v>
      </c>
      <c r="G14" s="762" t="n">
        <v>0.3951</v>
      </c>
      <c r="H14" s="762" t="n">
        <v>0.6765</v>
      </c>
      <c r="I14" s="763"/>
      <c r="J14" s="762" t="n">
        <v>12.3658</v>
      </c>
      <c r="K14" s="762" t="n">
        <v>15.7718</v>
      </c>
      <c r="L14" s="762" t="n">
        <v>19.9058</v>
      </c>
      <c r="M14" s="761" t="s">
        <v>643</v>
      </c>
      <c r="O14" s="764"/>
      <c r="P14" s="759"/>
      <c r="Q14" s="759"/>
      <c r="R14" s="760"/>
      <c r="S14" s="760"/>
      <c r="T14" s="760"/>
      <c r="U14" s="760"/>
      <c r="V14" s="760"/>
      <c r="W14" s="760"/>
    </row>
    <row r="15" customFormat="false" ht="26.25" hidden="false" customHeight="true" outlineLevel="0" collapsed="false">
      <c r="A15" s="761" t="s">
        <v>737</v>
      </c>
      <c r="B15" s="762" t="n">
        <v>0.3154</v>
      </c>
      <c r="C15" s="762" t="n">
        <v>0.2998</v>
      </c>
      <c r="D15" s="762" t="n">
        <v>0.5833</v>
      </c>
      <c r="E15" s="763"/>
      <c r="F15" s="762" t="n">
        <v>0.3313</v>
      </c>
      <c r="G15" s="762" t="n">
        <v>0.3331</v>
      </c>
      <c r="H15" s="762" t="n">
        <v>0.599</v>
      </c>
      <c r="I15" s="763"/>
      <c r="J15" s="762" t="s">
        <v>733</v>
      </c>
      <c r="K15" s="762" t="s">
        <v>733</v>
      </c>
      <c r="L15" s="762" t="s">
        <v>733</v>
      </c>
      <c r="M15" s="761" t="s">
        <v>645</v>
      </c>
      <c r="O15" s="764"/>
      <c r="P15" s="759"/>
      <c r="Q15" s="759"/>
      <c r="R15" s="760"/>
      <c r="S15" s="760"/>
      <c r="T15" s="760"/>
      <c r="U15" s="760"/>
      <c r="V15" s="760"/>
      <c r="W15" s="760"/>
    </row>
    <row r="16" customFormat="false" ht="26.25" hidden="false" customHeight="true" outlineLevel="0" collapsed="false">
      <c r="A16" s="761" t="s">
        <v>738</v>
      </c>
      <c r="B16" s="762" t="n">
        <v>0.2955</v>
      </c>
      <c r="C16" s="762" t="n">
        <v>0.2481</v>
      </c>
      <c r="D16" s="762" t="n">
        <v>0.5611</v>
      </c>
      <c r="E16" s="763"/>
      <c r="F16" s="762" t="n">
        <v>0.3019</v>
      </c>
      <c r="G16" s="762" t="n">
        <v>0.2634</v>
      </c>
      <c r="H16" s="762" t="n">
        <v>0.567</v>
      </c>
      <c r="I16" s="763"/>
      <c r="J16" s="762" t="n">
        <v>16.6647</v>
      </c>
      <c r="K16" s="762" t="n">
        <v>19.9923</v>
      </c>
      <c r="L16" s="762" t="s">
        <v>733</v>
      </c>
      <c r="M16" s="761" t="s">
        <v>647</v>
      </c>
      <c r="O16" s="764"/>
      <c r="P16" s="759"/>
      <c r="Q16" s="759"/>
      <c r="R16" s="760"/>
      <c r="S16" s="760"/>
      <c r="T16" s="760"/>
      <c r="U16" s="760"/>
      <c r="V16" s="760"/>
      <c r="W16" s="760"/>
    </row>
    <row r="17" customFormat="false" ht="26.25" hidden="false" customHeight="true" outlineLevel="0" collapsed="false">
      <c r="A17" s="761" t="s">
        <v>739</v>
      </c>
      <c r="B17" s="762" t="n">
        <v>0.2758</v>
      </c>
      <c r="C17" s="762" t="n">
        <v>0.2895</v>
      </c>
      <c r="D17" s="762" t="n">
        <v>0.4817</v>
      </c>
      <c r="E17" s="763"/>
      <c r="F17" s="762" t="n">
        <v>0.281</v>
      </c>
      <c r="G17" s="762" t="n">
        <v>0.3025</v>
      </c>
      <c r="H17" s="762" t="n">
        <v>0.4849</v>
      </c>
      <c r="I17" s="763"/>
      <c r="J17" s="762" t="s">
        <v>733</v>
      </c>
      <c r="K17" s="762" t="s">
        <v>733</v>
      </c>
      <c r="L17" s="762" t="s">
        <v>733</v>
      </c>
      <c r="M17" s="761" t="s">
        <v>650</v>
      </c>
      <c r="O17" s="764"/>
      <c r="P17" s="759"/>
      <c r="Q17" s="759"/>
      <c r="R17" s="760"/>
      <c r="S17" s="760"/>
      <c r="T17" s="760"/>
      <c r="U17" s="760"/>
      <c r="V17" s="760"/>
      <c r="W17" s="760"/>
    </row>
    <row r="18" customFormat="false" ht="26.25" hidden="false" customHeight="true" outlineLevel="0" collapsed="false">
      <c r="A18" s="761" t="s">
        <v>740</v>
      </c>
      <c r="B18" s="762" t="n">
        <v>0.3233</v>
      </c>
      <c r="C18" s="762" t="n">
        <v>0.3178</v>
      </c>
      <c r="D18" s="762" t="n">
        <v>0.5882</v>
      </c>
      <c r="E18" s="763"/>
      <c r="F18" s="762" t="n">
        <v>0.3247</v>
      </c>
      <c r="G18" s="762" t="n">
        <v>0.3199</v>
      </c>
      <c r="H18" s="762" t="n">
        <v>0.5904</v>
      </c>
      <c r="I18" s="763"/>
      <c r="J18" s="762" t="s">
        <v>733</v>
      </c>
      <c r="K18" s="762" t="s">
        <v>733</v>
      </c>
      <c r="L18" s="762" t="s">
        <v>733</v>
      </c>
      <c r="M18" s="761" t="s">
        <v>652</v>
      </c>
      <c r="O18" s="764"/>
      <c r="P18" s="759"/>
      <c r="Q18" s="759"/>
      <c r="R18" s="760"/>
      <c r="S18" s="760"/>
      <c r="T18" s="760"/>
      <c r="U18" s="760"/>
      <c r="V18" s="760"/>
      <c r="W18" s="760"/>
    </row>
    <row r="19" customFormat="false" ht="26.25" hidden="false" customHeight="true" outlineLevel="0" collapsed="false">
      <c r="A19" s="761" t="s">
        <v>741</v>
      </c>
      <c r="B19" s="762" t="n">
        <v>0.6718</v>
      </c>
      <c r="C19" s="762" t="n">
        <v>0.7828</v>
      </c>
      <c r="D19" s="762" t="n">
        <v>1.1454</v>
      </c>
      <c r="E19" s="763"/>
      <c r="F19" s="762" t="n">
        <v>0.674</v>
      </c>
      <c r="G19" s="762" t="n">
        <v>0.7871</v>
      </c>
      <c r="H19" s="762" t="n">
        <v>1.1466</v>
      </c>
      <c r="I19" s="763"/>
      <c r="J19" s="762" t="s">
        <v>733</v>
      </c>
      <c r="K19" s="762" t="s">
        <v>733</v>
      </c>
      <c r="L19" s="762" t="s">
        <v>733</v>
      </c>
      <c r="M19" s="761" t="s">
        <v>654</v>
      </c>
      <c r="O19" s="764"/>
      <c r="P19" s="759"/>
      <c r="Q19" s="759"/>
      <c r="R19" s="760"/>
      <c r="S19" s="760"/>
      <c r="T19" s="760"/>
      <c r="U19" s="760"/>
      <c r="V19" s="760"/>
      <c r="W19" s="760"/>
    </row>
    <row r="20" customFormat="false" ht="26.25" hidden="false" customHeight="true" outlineLevel="0" collapsed="false">
      <c r="A20" s="761" t="s">
        <v>742</v>
      </c>
      <c r="B20" s="762" t="n">
        <v>1.0292</v>
      </c>
      <c r="C20" s="762" t="n">
        <v>1.2383</v>
      </c>
      <c r="D20" s="762" t="n">
        <v>1.7144</v>
      </c>
      <c r="E20" s="763"/>
      <c r="F20" s="762" t="n">
        <v>1.0307</v>
      </c>
      <c r="G20" s="762" t="n">
        <v>1.2415</v>
      </c>
      <c r="H20" s="762" t="n">
        <v>1.7147</v>
      </c>
      <c r="I20" s="763"/>
      <c r="J20" s="762" t="s">
        <v>733</v>
      </c>
      <c r="K20" s="762" t="s">
        <v>733</v>
      </c>
      <c r="L20" s="762" t="s">
        <v>733</v>
      </c>
      <c r="M20" s="761" t="s">
        <v>656</v>
      </c>
      <c r="O20" s="764"/>
      <c r="P20" s="759"/>
      <c r="Q20" s="759"/>
      <c r="R20" s="760"/>
      <c r="S20" s="760"/>
      <c r="T20" s="760"/>
      <c r="U20" s="760"/>
      <c r="V20" s="760"/>
      <c r="W20" s="760"/>
    </row>
    <row r="21" customFormat="false" ht="26.25" hidden="false" customHeight="true" outlineLevel="0" collapsed="false">
      <c r="A21" s="761" t="s">
        <v>743</v>
      </c>
      <c r="B21" s="762" t="n">
        <v>1.7527</v>
      </c>
      <c r="C21" s="762" t="n">
        <v>1.9753</v>
      </c>
      <c r="D21" s="762" t="n">
        <v>3.0631</v>
      </c>
      <c r="E21" s="763"/>
      <c r="F21" s="762" t="n">
        <v>1.7567</v>
      </c>
      <c r="G21" s="762" t="n">
        <v>1.9771</v>
      </c>
      <c r="H21" s="762" t="n">
        <v>3.0722</v>
      </c>
      <c r="I21" s="763"/>
      <c r="J21" s="762" t="s">
        <v>733</v>
      </c>
      <c r="K21" s="762" t="s">
        <v>733</v>
      </c>
      <c r="L21" s="762" t="s">
        <v>733</v>
      </c>
      <c r="M21" s="761" t="s">
        <v>744</v>
      </c>
      <c r="O21" s="764"/>
      <c r="P21" s="759"/>
      <c r="Q21" s="759"/>
      <c r="R21" s="760"/>
      <c r="S21" s="760"/>
      <c r="T21" s="760"/>
      <c r="U21" s="760"/>
      <c r="V21" s="760"/>
      <c r="W21" s="760"/>
    </row>
    <row r="22" customFormat="false" ht="26.25" hidden="false" customHeight="true" outlineLevel="0" collapsed="false">
      <c r="A22" s="765" t="s">
        <v>745</v>
      </c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</row>
    <row r="23" customFormat="false" ht="26.25" hidden="false" customHeight="true" outlineLevel="0" collapsed="false">
      <c r="A23" s="755" t="s">
        <v>18</v>
      </c>
      <c r="B23" s="766" t="n">
        <v>0.2279</v>
      </c>
      <c r="C23" s="766" t="n">
        <v>0.2586</v>
      </c>
      <c r="D23" s="766" t="n">
        <v>0.3849</v>
      </c>
      <c r="E23" s="767"/>
      <c r="F23" s="766" t="n">
        <v>0.2335</v>
      </c>
      <c r="G23" s="766" t="n">
        <v>0.2686</v>
      </c>
      <c r="H23" s="766" t="n">
        <v>0.391</v>
      </c>
      <c r="I23" s="767"/>
      <c r="J23" s="766" t="n">
        <v>6.5881</v>
      </c>
      <c r="K23" s="766" t="n">
        <v>8.2806</v>
      </c>
      <c r="L23" s="766" t="n">
        <v>10.783</v>
      </c>
      <c r="M23" s="768" t="s">
        <v>25</v>
      </c>
    </row>
    <row r="24" customFormat="false" ht="26.25" hidden="false" customHeight="true" outlineLevel="0" collapsed="false">
      <c r="A24" s="761" t="s">
        <v>734</v>
      </c>
      <c r="B24" s="762" t="n">
        <v>4.9323</v>
      </c>
      <c r="C24" s="762" t="n">
        <v>5.8547</v>
      </c>
      <c r="D24" s="762" t="n">
        <v>9.0198</v>
      </c>
      <c r="E24" s="763"/>
      <c r="F24" s="762" t="n">
        <v>5.1726</v>
      </c>
      <c r="G24" s="762" t="n">
        <v>6.0874</v>
      </c>
      <c r="H24" s="762" t="n">
        <v>9.5263</v>
      </c>
      <c r="I24" s="763"/>
      <c r="J24" s="762" t="s">
        <v>733</v>
      </c>
      <c r="K24" s="762" t="s">
        <v>733</v>
      </c>
      <c r="L24" s="762" t="s">
        <v>733</v>
      </c>
      <c r="M24" s="761" t="s">
        <v>119</v>
      </c>
    </row>
    <row r="25" customFormat="false" ht="26.25" hidden="false" customHeight="true" outlineLevel="0" collapsed="false">
      <c r="A25" s="761" t="s">
        <v>735</v>
      </c>
      <c r="B25" s="762" t="n">
        <v>1.2999</v>
      </c>
      <c r="C25" s="762" t="n">
        <v>1.6709</v>
      </c>
      <c r="D25" s="762" t="n">
        <v>2.0277</v>
      </c>
      <c r="E25" s="763"/>
      <c r="F25" s="762" t="n">
        <v>1.4033</v>
      </c>
      <c r="G25" s="762" t="n">
        <v>1.7931</v>
      </c>
      <c r="H25" s="762" t="n">
        <v>2.2039</v>
      </c>
      <c r="I25" s="763"/>
      <c r="J25" s="762" t="n">
        <v>10.136</v>
      </c>
      <c r="K25" s="762" t="n">
        <v>12.6901</v>
      </c>
      <c r="L25" s="762" t="n">
        <v>15.6414</v>
      </c>
      <c r="M25" s="761" t="s">
        <v>641</v>
      </c>
    </row>
    <row r="26" customFormat="false" ht="26.25" hidden="false" customHeight="true" outlineLevel="0" collapsed="false">
      <c r="A26" s="761" t="s">
        <v>736</v>
      </c>
      <c r="B26" s="762" t="n">
        <v>0.4416</v>
      </c>
      <c r="C26" s="762" t="n">
        <v>0.4729</v>
      </c>
      <c r="D26" s="762" t="n">
        <v>0.7637</v>
      </c>
      <c r="E26" s="763"/>
      <c r="F26" s="762" t="n">
        <v>0.4943</v>
      </c>
      <c r="G26" s="762" t="n">
        <v>0.6034</v>
      </c>
      <c r="H26" s="762" t="n">
        <v>0.7934</v>
      </c>
      <c r="I26" s="763"/>
      <c r="J26" s="762" t="n">
        <v>14.4618</v>
      </c>
      <c r="K26" s="762" t="n">
        <v>18.4251</v>
      </c>
      <c r="L26" s="762" t="s">
        <v>733</v>
      </c>
      <c r="M26" s="761" t="s">
        <v>643</v>
      </c>
    </row>
    <row r="27" customFormat="false" ht="26.25" hidden="false" customHeight="true" outlineLevel="0" collapsed="false">
      <c r="A27" s="761" t="s">
        <v>737</v>
      </c>
      <c r="B27" s="762" t="n">
        <v>0.4295</v>
      </c>
      <c r="C27" s="762" t="n">
        <v>0.4036</v>
      </c>
      <c r="D27" s="762" t="n">
        <v>0.7797</v>
      </c>
      <c r="E27" s="763"/>
      <c r="F27" s="762" t="n">
        <v>0.4578</v>
      </c>
      <c r="G27" s="762" t="n">
        <v>0.4707</v>
      </c>
      <c r="H27" s="762" t="n">
        <v>0.8038</v>
      </c>
      <c r="I27" s="763"/>
      <c r="J27" s="762" t="n">
        <v>19.0834</v>
      </c>
      <c r="K27" s="762" t="s">
        <v>733</v>
      </c>
      <c r="L27" s="762" t="s">
        <v>733</v>
      </c>
      <c r="M27" s="761" t="s">
        <v>645</v>
      </c>
    </row>
    <row r="28" customFormat="false" ht="26.25" hidden="false" customHeight="true" outlineLevel="0" collapsed="false">
      <c r="A28" s="761" t="s">
        <v>738</v>
      </c>
      <c r="B28" s="762" t="n">
        <v>0.4149</v>
      </c>
      <c r="C28" s="762" t="n">
        <v>0.3411</v>
      </c>
      <c r="D28" s="762" t="n">
        <v>0.7701</v>
      </c>
      <c r="E28" s="763"/>
      <c r="F28" s="762" t="n">
        <v>0.4291</v>
      </c>
      <c r="G28" s="762" t="n">
        <v>0.3761</v>
      </c>
      <c r="H28" s="762" t="n">
        <v>0.7834</v>
      </c>
      <c r="I28" s="763"/>
      <c r="J28" s="762" t="s">
        <v>733</v>
      </c>
      <c r="K28" s="762" t="s">
        <v>733</v>
      </c>
      <c r="L28" s="762" t="s">
        <v>733</v>
      </c>
      <c r="M28" s="761" t="s">
        <v>647</v>
      </c>
    </row>
    <row r="29" customFormat="false" ht="26.25" hidden="false" customHeight="true" outlineLevel="0" collapsed="false">
      <c r="A29" s="761" t="s">
        <v>739</v>
      </c>
      <c r="B29" s="762" t="n">
        <v>0.4276</v>
      </c>
      <c r="C29" s="762" t="n">
        <v>0.438</v>
      </c>
      <c r="D29" s="762" t="n">
        <v>0.7519</v>
      </c>
      <c r="E29" s="763"/>
      <c r="F29" s="762" t="n">
        <v>0.4364</v>
      </c>
      <c r="G29" s="762" t="n">
        <v>0.4607</v>
      </c>
      <c r="H29" s="762" t="n">
        <v>0.7574</v>
      </c>
      <c r="I29" s="763"/>
      <c r="J29" s="762" t="s">
        <v>733</v>
      </c>
      <c r="K29" s="762" t="s">
        <v>733</v>
      </c>
      <c r="L29" s="762" t="s">
        <v>733</v>
      </c>
      <c r="M29" s="761" t="s">
        <v>650</v>
      </c>
    </row>
    <row r="30" customFormat="false" ht="26.25" hidden="false" customHeight="true" outlineLevel="0" collapsed="false">
      <c r="A30" s="761" t="s">
        <v>740</v>
      </c>
      <c r="B30" s="762" t="n">
        <v>0.5095</v>
      </c>
      <c r="C30" s="762" t="n">
        <v>0.5331</v>
      </c>
      <c r="D30" s="762" t="n">
        <v>0.9045</v>
      </c>
      <c r="E30" s="763"/>
      <c r="F30" s="762" t="n">
        <v>0.5118</v>
      </c>
      <c r="G30" s="762" t="n">
        <v>0.5355</v>
      </c>
      <c r="H30" s="762" t="n">
        <v>0.9089</v>
      </c>
      <c r="I30" s="763"/>
      <c r="J30" s="762" t="s">
        <v>733</v>
      </c>
      <c r="K30" s="762" t="s">
        <v>733</v>
      </c>
      <c r="L30" s="762" t="s">
        <v>733</v>
      </c>
      <c r="M30" s="761" t="s">
        <v>652</v>
      </c>
    </row>
    <row r="31" customFormat="false" ht="26.25" hidden="false" customHeight="true" outlineLevel="0" collapsed="false">
      <c r="A31" s="761" t="s">
        <v>741</v>
      </c>
      <c r="B31" s="762" t="n">
        <v>1.1961</v>
      </c>
      <c r="C31" s="762" t="n">
        <v>1.4253</v>
      </c>
      <c r="D31" s="762" t="n">
        <v>1.9939</v>
      </c>
      <c r="E31" s="763"/>
      <c r="F31" s="762" t="n">
        <v>1.2027</v>
      </c>
      <c r="G31" s="762" t="n">
        <v>1.4381</v>
      </c>
      <c r="H31" s="762" t="n">
        <v>1.9983</v>
      </c>
      <c r="I31" s="763"/>
      <c r="J31" s="762" t="s">
        <v>733</v>
      </c>
      <c r="K31" s="762" t="s">
        <v>733</v>
      </c>
      <c r="L31" s="762" t="s">
        <v>733</v>
      </c>
      <c r="M31" s="761" t="s">
        <v>654</v>
      </c>
    </row>
    <row r="32" customFormat="false" ht="26.25" hidden="false" customHeight="true" outlineLevel="0" collapsed="false">
      <c r="A32" s="761" t="s">
        <v>742</v>
      </c>
      <c r="B32" s="762" t="n">
        <v>1.9121</v>
      </c>
      <c r="C32" s="762" t="n">
        <v>2.4829</v>
      </c>
      <c r="D32" s="762" t="n">
        <v>2.9468</v>
      </c>
      <c r="E32" s="763"/>
      <c r="F32" s="762" t="n">
        <v>1.9141</v>
      </c>
      <c r="G32" s="762" t="n">
        <v>2.4868</v>
      </c>
      <c r="H32" s="762" t="n">
        <v>2.9483</v>
      </c>
      <c r="I32" s="763"/>
      <c r="J32" s="762" t="s">
        <v>733</v>
      </c>
      <c r="K32" s="762" t="s">
        <v>37</v>
      </c>
      <c r="L32" s="762" t="s">
        <v>733</v>
      </c>
      <c r="M32" s="761" t="s">
        <v>656</v>
      </c>
    </row>
    <row r="33" customFormat="false" ht="26.25" hidden="false" customHeight="true" outlineLevel="0" collapsed="false">
      <c r="A33" s="761" t="s">
        <v>743</v>
      </c>
      <c r="B33" s="762" t="n">
        <v>3.0113</v>
      </c>
      <c r="C33" s="762" t="n">
        <v>3.5466</v>
      </c>
      <c r="D33" s="762" t="n">
        <v>4.8141</v>
      </c>
      <c r="E33" s="763"/>
      <c r="F33" s="762" t="n">
        <v>3.0139</v>
      </c>
      <c r="G33" s="762" t="n">
        <v>3.5461</v>
      </c>
      <c r="H33" s="762" t="n">
        <v>4.8141</v>
      </c>
      <c r="I33" s="763"/>
      <c r="J33" s="762" t="s">
        <v>733</v>
      </c>
      <c r="K33" s="762" t="s">
        <v>733</v>
      </c>
      <c r="L33" s="762" t="s">
        <v>37</v>
      </c>
      <c r="M33" s="761" t="s">
        <v>744</v>
      </c>
    </row>
    <row r="34" customFormat="false" ht="26.25" hidden="false" customHeight="true" outlineLevel="0" collapsed="false">
      <c r="A34" s="765" t="s">
        <v>746</v>
      </c>
      <c r="B34" s="765"/>
      <c r="C34" s="765"/>
      <c r="D34" s="765"/>
      <c r="E34" s="765"/>
      <c r="F34" s="765"/>
      <c r="G34" s="765"/>
      <c r="H34" s="765"/>
      <c r="I34" s="765"/>
      <c r="J34" s="765"/>
      <c r="K34" s="765"/>
      <c r="L34" s="765"/>
      <c r="M34" s="765"/>
    </row>
    <row r="35" customFormat="false" ht="26.25" hidden="false" customHeight="true" outlineLevel="0" collapsed="false">
      <c r="A35" s="755" t="s">
        <v>18</v>
      </c>
      <c r="B35" s="769" t="n">
        <v>0.2062</v>
      </c>
      <c r="C35" s="769" t="n">
        <v>0.2271</v>
      </c>
      <c r="D35" s="769" t="n">
        <v>0.3627</v>
      </c>
      <c r="E35" s="770"/>
      <c r="F35" s="769" t="n">
        <v>0.2111</v>
      </c>
      <c r="G35" s="769" t="n">
        <v>0.2343</v>
      </c>
      <c r="H35" s="769" t="n">
        <v>0.3697</v>
      </c>
      <c r="I35" s="770"/>
      <c r="J35" s="769" t="n">
        <v>6.9031</v>
      </c>
      <c r="K35" s="769" t="n">
        <v>9.4664</v>
      </c>
      <c r="L35" s="769" t="n">
        <v>10.0882</v>
      </c>
      <c r="M35" s="768" t="s">
        <v>25</v>
      </c>
    </row>
    <row r="36" customFormat="false" ht="26.25" hidden="false" customHeight="true" outlineLevel="0" collapsed="false">
      <c r="A36" s="761" t="s">
        <v>734</v>
      </c>
      <c r="B36" s="771" t="n">
        <v>3.8652</v>
      </c>
      <c r="C36" s="771" t="n">
        <v>4.3968</v>
      </c>
      <c r="D36" s="771" t="n">
        <v>7.9057</v>
      </c>
      <c r="E36" s="772"/>
      <c r="F36" s="771" t="n">
        <v>3.9922</v>
      </c>
      <c r="G36" s="771" t="n">
        <v>4.5252</v>
      </c>
      <c r="H36" s="771" t="n">
        <v>8.2916</v>
      </c>
      <c r="I36" s="772"/>
      <c r="J36" s="771" t="n">
        <v>18.9397</v>
      </c>
      <c r="K36" s="771" t="s">
        <v>733</v>
      </c>
      <c r="L36" s="771" t="s">
        <v>733</v>
      </c>
      <c r="M36" s="761" t="s">
        <v>119</v>
      </c>
    </row>
    <row r="37" customFormat="false" ht="26.25" hidden="false" customHeight="true" outlineLevel="0" collapsed="false">
      <c r="A37" s="761" t="s">
        <v>735</v>
      </c>
      <c r="B37" s="771" t="n">
        <v>1.0229</v>
      </c>
      <c r="C37" s="771" t="n">
        <v>1.1929</v>
      </c>
      <c r="D37" s="771" t="n">
        <v>1.7804</v>
      </c>
      <c r="E37" s="772"/>
      <c r="F37" s="771" t="n">
        <v>1.1089</v>
      </c>
      <c r="G37" s="771" t="n">
        <v>1.3148</v>
      </c>
      <c r="H37" s="771" t="n">
        <v>1.9083</v>
      </c>
      <c r="I37" s="772"/>
      <c r="J37" s="771" t="n">
        <v>10.7883</v>
      </c>
      <c r="K37" s="771" t="n">
        <v>16.3642</v>
      </c>
      <c r="L37" s="771" t="n">
        <v>13.9385</v>
      </c>
      <c r="M37" s="761" t="s">
        <v>641</v>
      </c>
    </row>
    <row r="38" customFormat="false" ht="26.25" hidden="false" customHeight="true" outlineLevel="0" collapsed="false">
      <c r="A38" s="761" t="s">
        <v>736</v>
      </c>
      <c r="B38" s="771" t="n">
        <v>0.5079</v>
      </c>
      <c r="C38" s="771" t="n">
        <v>0.4672</v>
      </c>
      <c r="D38" s="771" t="n">
        <v>0.9767</v>
      </c>
      <c r="E38" s="772"/>
      <c r="F38" s="771" t="n">
        <v>0.5638</v>
      </c>
      <c r="G38" s="771" t="n">
        <v>0.5217</v>
      </c>
      <c r="H38" s="771" t="n">
        <v>1.0848</v>
      </c>
      <c r="I38" s="772"/>
      <c r="J38" s="771" t="n">
        <v>16.507</v>
      </c>
      <c r="K38" s="771" t="s">
        <v>733</v>
      </c>
      <c r="L38" s="771" t="s">
        <v>733</v>
      </c>
      <c r="M38" s="761" t="s">
        <v>643</v>
      </c>
    </row>
    <row r="39" customFormat="false" ht="26.25" hidden="false" customHeight="true" outlineLevel="0" collapsed="false">
      <c r="A39" s="761" t="s">
        <v>737</v>
      </c>
      <c r="B39" s="771" t="n">
        <v>0.4624</v>
      </c>
      <c r="C39" s="771" t="n">
        <v>0.4416</v>
      </c>
      <c r="D39" s="771" t="n">
        <v>0.8732</v>
      </c>
      <c r="E39" s="772"/>
      <c r="F39" s="771" t="n">
        <v>0.4793</v>
      </c>
      <c r="G39" s="771" t="n">
        <v>0.4712</v>
      </c>
      <c r="H39" s="771" t="n">
        <v>0.8937</v>
      </c>
      <c r="I39" s="772"/>
      <c r="J39" s="771" t="n">
        <v>15.9305</v>
      </c>
      <c r="K39" s="771" t="s">
        <v>733</v>
      </c>
      <c r="L39" s="771" t="s">
        <v>733</v>
      </c>
      <c r="M39" s="761" t="s">
        <v>645</v>
      </c>
    </row>
    <row r="40" customFormat="false" ht="26.25" hidden="false" customHeight="true" outlineLevel="0" collapsed="false">
      <c r="A40" s="761" t="s">
        <v>738</v>
      </c>
      <c r="B40" s="771" t="n">
        <v>0.4203</v>
      </c>
      <c r="C40" s="771" t="n">
        <v>0.3609</v>
      </c>
      <c r="D40" s="771" t="n">
        <v>0.8187</v>
      </c>
      <c r="E40" s="772"/>
      <c r="F40" s="771" t="n">
        <v>0.4233</v>
      </c>
      <c r="G40" s="771" t="n">
        <v>0.3686</v>
      </c>
      <c r="H40" s="771" t="n">
        <v>0.8204</v>
      </c>
      <c r="I40" s="772"/>
      <c r="J40" s="771" t="s">
        <v>733</v>
      </c>
      <c r="K40" s="771" t="s">
        <v>733</v>
      </c>
      <c r="L40" s="771" t="s">
        <v>733</v>
      </c>
      <c r="M40" s="761" t="s">
        <v>647</v>
      </c>
    </row>
    <row r="41" customFormat="false" ht="26.25" hidden="false" customHeight="true" outlineLevel="0" collapsed="false">
      <c r="A41" s="761" t="s">
        <v>739</v>
      </c>
      <c r="B41" s="771" t="n">
        <v>0.3489</v>
      </c>
      <c r="C41" s="771" t="n">
        <v>0.3796</v>
      </c>
      <c r="D41" s="771" t="n">
        <v>0.6012</v>
      </c>
      <c r="E41" s="772"/>
      <c r="F41" s="771" t="n">
        <v>0.3544</v>
      </c>
      <c r="G41" s="771" t="n">
        <v>0.3931</v>
      </c>
      <c r="H41" s="771" t="n">
        <v>0.6047</v>
      </c>
      <c r="I41" s="772"/>
      <c r="J41" s="771" t="s">
        <v>733</v>
      </c>
      <c r="K41" s="771" t="s">
        <v>733</v>
      </c>
      <c r="L41" s="771" t="s">
        <v>733</v>
      </c>
      <c r="M41" s="761" t="s">
        <v>650</v>
      </c>
    </row>
    <row r="42" customFormat="false" ht="26.25" hidden="false" customHeight="true" outlineLevel="0" collapsed="false">
      <c r="A42" s="761" t="s">
        <v>740</v>
      </c>
      <c r="B42" s="771" t="n">
        <v>0.4149</v>
      </c>
      <c r="C42" s="771" t="n">
        <v>0.3799</v>
      </c>
      <c r="D42" s="771" t="n">
        <v>0.7727</v>
      </c>
      <c r="E42" s="772"/>
      <c r="F42" s="771" t="n">
        <v>0.4167</v>
      </c>
      <c r="G42" s="771" t="n">
        <v>0.3833</v>
      </c>
      <c r="H42" s="771" t="n">
        <v>0.7748</v>
      </c>
      <c r="I42" s="772"/>
      <c r="J42" s="771" t="s">
        <v>733</v>
      </c>
      <c r="K42" s="771" t="s">
        <v>733</v>
      </c>
      <c r="L42" s="771" t="s">
        <v>733</v>
      </c>
      <c r="M42" s="761" t="s">
        <v>652</v>
      </c>
    </row>
    <row r="43" customFormat="false" ht="26.25" hidden="false" customHeight="true" outlineLevel="0" collapsed="false">
      <c r="A43" s="761" t="s">
        <v>741</v>
      </c>
      <c r="B43" s="771" t="n">
        <v>0.7969</v>
      </c>
      <c r="C43" s="771" t="n">
        <v>0.9137</v>
      </c>
      <c r="D43" s="771" t="n">
        <v>1.3798</v>
      </c>
      <c r="E43" s="772"/>
      <c r="F43" s="771" t="n">
        <v>0.7982</v>
      </c>
      <c r="G43" s="771" t="n">
        <v>0.9165</v>
      </c>
      <c r="H43" s="771" t="n">
        <v>1.3801</v>
      </c>
      <c r="I43" s="772"/>
      <c r="J43" s="771" t="s">
        <v>733</v>
      </c>
      <c r="K43" s="771" t="s">
        <v>733</v>
      </c>
      <c r="L43" s="771" t="s">
        <v>37</v>
      </c>
      <c r="M43" s="761" t="s">
        <v>654</v>
      </c>
    </row>
    <row r="44" customFormat="false" ht="26.25" hidden="false" customHeight="true" outlineLevel="0" collapsed="false">
      <c r="A44" s="761" t="s">
        <v>742</v>
      </c>
      <c r="B44" s="771" t="n">
        <v>1.2014</v>
      </c>
      <c r="C44" s="771" t="n">
        <v>1.3762</v>
      </c>
      <c r="D44" s="771" t="n">
        <v>2.0997</v>
      </c>
      <c r="E44" s="772"/>
      <c r="F44" s="771" t="n">
        <v>1.2034</v>
      </c>
      <c r="G44" s="771" t="n">
        <v>1.3807</v>
      </c>
      <c r="H44" s="771" t="n">
        <v>2.0997</v>
      </c>
      <c r="I44" s="772"/>
      <c r="J44" s="771" t="s">
        <v>733</v>
      </c>
      <c r="K44" s="771" t="s">
        <v>733</v>
      </c>
      <c r="L44" s="771" t="s">
        <v>37</v>
      </c>
      <c r="M44" s="761" t="s">
        <v>656</v>
      </c>
    </row>
    <row r="45" customFormat="false" ht="26.25" hidden="false" customHeight="true" outlineLevel="0" collapsed="false">
      <c r="A45" s="773" t="s">
        <v>743</v>
      </c>
      <c r="B45" s="771" t="n">
        <v>2.1461</v>
      </c>
      <c r="C45" s="771" t="n">
        <v>2.3751</v>
      </c>
      <c r="D45" s="771" t="n">
        <v>3.9639</v>
      </c>
      <c r="E45" s="774"/>
      <c r="F45" s="771" t="n">
        <v>2.153</v>
      </c>
      <c r="G45" s="771" t="n">
        <v>2.379</v>
      </c>
      <c r="H45" s="771" t="n">
        <v>3.9846</v>
      </c>
      <c r="I45" s="774"/>
      <c r="J45" s="771" t="s">
        <v>733</v>
      </c>
      <c r="K45" s="771" t="s">
        <v>37</v>
      </c>
      <c r="L45" s="771" t="s">
        <v>733</v>
      </c>
      <c r="M45" s="773" t="s">
        <v>744</v>
      </c>
    </row>
    <row r="46" customFormat="false" ht="15" hidden="false" customHeight="true" outlineLevel="0" collapsed="false">
      <c r="A46" s="775"/>
      <c r="B46" s="776"/>
      <c r="C46" s="776"/>
      <c r="D46" s="776"/>
      <c r="E46" s="777"/>
      <c r="F46" s="776"/>
      <c r="G46" s="776"/>
      <c r="H46" s="776"/>
      <c r="I46" s="777"/>
      <c r="J46" s="776"/>
      <c r="K46" s="776"/>
      <c r="L46" s="776"/>
      <c r="M46" s="775"/>
    </row>
    <row r="47" customFormat="false" ht="24" hidden="false" customHeight="true" outlineLevel="0" collapsed="false">
      <c r="A47" s="744" t="s">
        <v>747</v>
      </c>
      <c r="K47" s="744" t="s">
        <v>748</v>
      </c>
    </row>
    <row r="48" customFormat="false" ht="24" hidden="false" customHeight="true" outlineLevel="0" collapsed="false">
      <c r="A48" s="244" t="s">
        <v>190</v>
      </c>
      <c r="K48" s="245" t="s">
        <v>52</v>
      </c>
    </row>
  </sheetData>
  <mergeCells count="12">
    <mergeCell ref="A5:A9"/>
    <mergeCell ref="B5:L5"/>
    <mergeCell ref="M5:M9"/>
    <mergeCell ref="B6:D6"/>
    <mergeCell ref="F6:H6"/>
    <mergeCell ref="J6:L6"/>
    <mergeCell ref="B7:D7"/>
    <mergeCell ref="F7:H7"/>
    <mergeCell ref="J7:L7"/>
    <mergeCell ref="A10:M10"/>
    <mergeCell ref="A22:M22"/>
    <mergeCell ref="A34:M34"/>
  </mergeCells>
  <printOptions headings="false" gridLines="false" gridLinesSet="true" horizontalCentered="true" verticalCentered="false"/>
  <pageMargins left="0.39375" right="0.39375" top="0.39375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0" zoomScalePageLayoutView="112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30.7"/>
    <col collapsed="false" customWidth="true" hidden="false" outlineLevel="0" max="12" min="2" style="103" width="11.42"/>
    <col collapsed="false" customWidth="true" hidden="false" outlineLevel="0" max="13" min="13" style="103" width="3.42"/>
    <col collapsed="false" customWidth="true" hidden="false" outlineLevel="0" max="14" min="14" style="102" width="33.56"/>
    <col collapsed="false" customWidth="false" hidden="false" outlineLevel="0" max="257" min="15" style="102" width="9.14"/>
  </cols>
  <sheetData>
    <row r="1" s="98" customFormat="true" ht="26.25" hidden="false" customHeight="true" outlineLevel="0" collapsed="false">
      <c r="A1" s="104" t="s">
        <v>71</v>
      </c>
      <c r="B1" s="105"/>
      <c r="C1" s="106"/>
      <c r="D1" s="106"/>
      <c r="E1" s="107"/>
      <c r="F1" s="106"/>
      <c r="G1" s="106"/>
      <c r="H1" s="106"/>
      <c r="I1" s="106"/>
      <c r="J1" s="106"/>
      <c r="K1" s="106"/>
      <c r="L1" s="106"/>
      <c r="M1" s="106"/>
    </row>
    <row r="2" s="98" customFormat="true" ht="26.25" hidden="false" customHeight="true" outlineLevel="0" collapsed="false">
      <c r="A2" s="108" t="s">
        <v>7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98" customFormat="true" ht="26.25" hidden="false" customHeight="true" outlineLevel="0" collapsed="false">
      <c r="A3" s="109" t="s">
        <v>61</v>
      </c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10" t="s">
        <v>62</v>
      </c>
    </row>
    <row r="4" customFormat="false" ht="26.25" hidden="false" customHeight="true" outlineLevel="0" collapsed="false">
      <c r="A4" s="111" t="s">
        <v>73</v>
      </c>
      <c r="B4" s="112" t="s">
        <v>18</v>
      </c>
      <c r="C4" s="111" t="s">
        <v>74</v>
      </c>
      <c r="D4" s="111"/>
      <c r="E4" s="111"/>
      <c r="F4" s="111"/>
      <c r="G4" s="111"/>
      <c r="H4" s="111"/>
      <c r="I4" s="111"/>
      <c r="J4" s="111"/>
      <c r="K4" s="111"/>
      <c r="L4" s="111"/>
      <c r="M4" s="112"/>
      <c r="N4" s="113" t="s">
        <v>11</v>
      </c>
    </row>
    <row r="5" customFormat="false" ht="26.25" hidden="false" customHeight="true" outlineLevel="0" collapsed="false">
      <c r="A5" s="111"/>
      <c r="B5" s="114" t="s">
        <v>25</v>
      </c>
      <c r="C5" s="115" t="s">
        <v>75</v>
      </c>
      <c r="D5" s="115" t="s">
        <v>76</v>
      </c>
      <c r="E5" s="115" t="s">
        <v>77</v>
      </c>
      <c r="F5" s="115" t="s">
        <v>78</v>
      </c>
      <c r="G5" s="115" t="s">
        <v>79</v>
      </c>
      <c r="H5" s="115" t="s">
        <v>80</v>
      </c>
      <c r="I5" s="115" t="s">
        <v>81</v>
      </c>
      <c r="J5" s="115" t="s">
        <v>82</v>
      </c>
      <c r="K5" s="115" t="s">
        <v>83</v>
      </c>
      <c r="L5" s="116" t="s">
        <v>84</v>
      </c>
      <c r="M5" s="116"/>
      <c r="N5" s="113"/>
    </row>
    <row r="6" s="98" customFormat="true" ht="26.25" hidden="false" customHeight="true" outlineLevel="0" collapsed="false">
      <c r="A6" s="117" t="s">
        <v>85</v>
      </c>
      <c r="B6" s="118" t="n">
        <v>59238.51</v>
      </c>
      <c r="C6" s="118" t="n">
        <v>4223.22</v>
      </c>
      <c r="D6" s="118" t="n">
        <v>4926.91</v>
      </c>
      <c r="E6" s="118" t="n">
        <v>5264.27</v>
      </c>
      <c r="F6" s="118" t="n">
        <v>5062.83</v>
      </c>
      <c r="G6" s="118" t="n">
        <v>4710.39</v>
      </c>
      <c r="H6" s="118" t="n">
        <v>10216.25</v>
      </c>
      <c r="I6" s="118" t="n">
        <v>10676.6</v>
      </c>
      <c r="J6" s="118" t="n">
        <v>4663.93</v>
      </c>
      <c r="K6" s="118" t="n">
        <v>3718.51</v>
      </c>
      <c r="L6" s="118" t="n">
        <v>5775.59</v>
      </c>
      <c r="M6" s="110"/>
      <c r="N6" s="119" t="s">
        <v>27</v>
      </c>
    </row>
    <row r="7" s="98" customFormat="true" ht="26.25" hidden="false" customHeight="true" outlineLevel="0" collapsed="false">
      <c r="A7" s="120" t="s">
        <v>28</v>
      </c>
      <c r="B7" s="110" t="n">
        <v>40484.12</v>
      </c>
      <c r="C7" s="110" t="n">
        <v>490.63</v>
      </c>
      <c r="D7" s="110" t="n">
        <v>3181.57</v>
      </c>
      <c r="E7" s="110" t="n">
        <v>4622.52</v>
      </c>
      <c r="F7" s="110" t="n">
        <v>4570.15</v>
      </c>
      <c r="G7" s="110" t="n">
        <v>4289.48</v>
      </c>
      <c r="H7" s="110" t="n">
        <v>9175.73</v>
      </c>
      <c r="I7" s="110" t="n">
        <v>8879.33</v>
      </c>
      <c r="J7" s="110" t="n">
        <v>2736.66</v>
      </c>
      <c r="K7" s="110" t="n">
        <v>1620.9</v>
      </c>
      <c r="L7" s="110" t="n">
        <v>917.15</v>
      </c>
      <c r="M7" s="110"/>
      <c r="N7" s="121" t="s">
        <v>29</v>
      </c>
    </row>
    <row r="8" s="98" customFormat="true" ht="26.25" hidden="false" customHeight="true" outlineLevel="0" collapsed="false">
      <c r="A8" s="120" t="s">
        <v>30</v>
      </c>
      <c r="B8" s="110" t="n">
        <v>40453.46</v>
      </c>
      <c r="C8" s="110" t="n">
        <v>488.28</v>
      </c>
      <c r="D8" s="110" t="n">
        <v>3176.34</v>
      </c>
      <c r="E8" s="110" t="n">
        <v>4617.08</v>
      </c>
      <c r="F8" s="110" t="n">
        <v>4567.76</v>
      </c>
      <c r="G8" s="110" t="n">
        <v>4287.86</v>
      </c>
      <c r="H8" s="110" t="n">
        <v>9173.4</v>
      </c>
      <c r="I8" s="110" t="n">
        <v>8874.83</v>
      </c>
      <c r="J8" s="110" t="n">
        <v>2731.64</v>
      </c>
      <c r="K8" s="110" t="n">
        <v>1619.77</v>
      </c>
      <c r="L8" s="110" t="n">
        <v>916.5</v>
      </c>
      <c r="M8" s="110"/>
      <c r="N8" s="121" t="s">
        <v>86</v>
      </c>
    </row>
    <row r="9" s="98" customFormat="true" ht="26.25" hidden="false" customHeight="true" outlineLevel="0" collapsed="false">
      <c r="A9" s="122" t="s">
        <v>87</v>
      </c>
      <c r="B9" s="100" t="n">
        <v>40039.54</v>
      </c>
      <c r="C9" s="100" t="n">
        <v>452.64</v>
      </c>
      <c r="D9" s="100" t="n">
        <v>2993.48</v>
      </c>
      <c r="E9" s="100" t="n">
        <v>4528.18</v>
      </c>
      <c r="F9" s="100" t="n">
        <v>4523.79</v>
      </c>
      <c r="G9" s="100" t="n">
        <v>4271.51</v>
      </c>
      <c r="H9" s="100" t="n">
        <v>9143.95</v>
      </c>
      <c r="I9" s="100" t="n">
        <v>8861.82</v>
      </c>
      <c r="J9" s="100" t="n">
        <v>2730.54</v>
      </c>
      <c r="K9" s="100" t="n">
        <v>1619.1</v>
      </c>
      <c r="L9" s="100" t="n">
        <v>914.54</v>
      </c>
      <c r="M9" s="100"/>
      <c r="N9" s="123" t="s">
        <v>88</v>
      </c>
    </row>
    <row r="10" s="98" customFormat="true" ht="26.25" hidden="false" customHeight="true" outlineLevel="0" collapsed="false">
      <c r="A10" s="122" t="s">
        <v>89</v>
      </c>
      <c r="B10" s="100" t="n">
        <v>413.91</v>
      </c>
      <c r="C10" s="100" t="n">
        <v>35.64</v>
      </c>
      <c r="D10" s="100" t="n">
        <v>182.87</v>
      </c>
      <c r="E10" s="100" t="n">
        <v>88.9</v>
      </c>
      <c r="F10" s="100" t="n">
        <v>43.97</v>
      </c>
      <c r="G10" s="100" t="n">
        <v>16.35</v>
      </c>
      <c r="H10" s="100" t="n">
        <v>29.45</v>
      </c>
      <c r="I10" s="100" t="n">
        <v>13.01</v>
      </c>
      <c r="J10" s="100" t="n">
        <v>1.1</v>
      </c>
      <c r="K10" s="100" t="n">
        <v>0.66</v>
      </c>
      <c r="L10" s="100" t="n">
        <v>1.97</v>
      </c>
      <c r="M10" s="100"/>
      <c r="N10" s="123" t="s">
        <v>90</v>
      </c>
    </row>
    <row r="11" s="98" customFormat="true" ht="26.25" hidden="false" customHeight="true" outlineLevel="0" collapsed="false">
      <c r="A11" s="120" t="s">
        <v>36</v>
      </c>
      <c r="B11" s="110" t="n">
        <v>30.66</v>
      </c>
      <c r="C11" s="110" t="n">
        <v>2.36</v>
      </c>
      <c r="D11" s="110" t="n">
        <v>5.22</v>
      </c>
      <c r="E11" s="110" t="n">
        <v>5.44</v>
      </c>
      <c r="F11" s="110" t="n">
        <v>2.39</v>
      </c>
      <c r="G11" s="110" t="n">
        <v>1.62</v>
      </c>
      <c r="H11" s="110" t="n">
        <v>2.33</v>
      </c>
      <c r="I11" s="110" t="n">
        <v>4.5</v>
      </c>
      <c r="J11" s="110" t="n">
        <v>5.02</v>
      </c>
      <c r="K11" s="110" t="n">
        <v>1.14</v>
      </c>
      <c r="L11" s="110" t="n">
        <v>0.65</v>
      </c>
      <c r="M11" s="110"/>
      <c r="N11" s="121" t="s">
        <v>91</v>
      </c>
    </row>
    <row r="12" s="98" customFormat="true" ht="26.25" hidden="false" customHeight="true" outlineLevel="0" collapsed="false">
      <c r="A12" s="120" t="s">
        <v>39</v>
      </c>
      <c r="B12" s="110" t="n">
        <v>18754.39</v>
      </c>
      <c r="C12" s="110" t="n">
        <v>3732.58</v>
      </c>
      <c r="D12" s="110" t="n">
        <v>1745.34</v>
      </c>
      <c r="E12" s="110" t="n">
        <v>641.75</v>
      </c>
      <c r="F12" s="110" t="n">
        <v>492.69</v>
      </c>
      <c r="G12" s="110" t="n">
        <v>420.92</v>
      </c>
      <c r="H12" s="110" t="n">
        <v>1040.53</v>
      </c>
      <c r="I12" s="110" t="n">
        <v>1797.26</v>
      </c>
      <c r="J12" s="110" t="n">
        <v>1927.27</v>
      </c>
      <c r="K12" s="110" t="n">
        <v>2097.61</v>
      </c>
      <c r="L12" s="110" t="n">
        <v>4858.44</v>
      </c>
      <c r="M12" s="110"/>
      <c r="N12" s="121" t="s">
        <v>40</v>
      </c>
    </row>
    <row r="13" s="98" customFormat="true" ht="26.25" hidden="false" customHeight="true" outlineLevel="0" collapsed="false">
      <c r="A13" s="122" t="s">
        <v>92</v>
      </c>
      <c r="B13" s="100" t="n">
        <v>4592.43</v>
      </c>
      <c r="C13" s="100" t="n">
        <v>88.69</v>
      </c>
      <c r="D13" s="100" t="n">
        <v>334.16</v>
      </c>
      <c r="E13" s="100" t="n">
        <v>361.1</v>
      </c>
      <c r="F13" s="100" t="n">
        <v>310.63</v>
      </c>
      <c r="G13" s="100" t="n">
        <v>279.94</v>
      </c>
      <c r="H13" s="100" t="n">
        <v>686.19</v>
      </c>
      <c r="I13" s="100" t="n">
        <v>1196.21</v>
      </c>
      <c r="J13" s="100" t="n">
        <v>640.06</v>
      </c>
      <c r="K13" s="100" t="n">
        <v>414.64</v>
      </c>
      <c r="L13" s="100" t="n">
        <v>280.8</v>
      </c>
      <c r="M13" s="100"/>
      <c r="N13" s="124" t="s">
        <v>93</v>
      </c>
    </row>
    <row r="14" s="98" customFormat="true" ht="26.25" hidden="false" customHeight="true" outlineLevel="0" collapsed="false">
      <c r="A14" s="122" t="s">
        <v>94</v>
      </c>
      <c r="B14" s="100" t="n">
        <v>4535.44</v>
      </c>
      <c r="C14" s="100" t="n">
        <v>3449.55</v>
      </c>
      <c r="D14" s="100" t="n">
        <v>1060.64</v>
      </c>
      <c r="E14" s="100" t="n">
        <v>19.93</v>
      </c>
      <c r="F14" s="100" t="n">
        <v>3.28</v>
      </c>
      <c r="G14" s="100" t="s">
        <v>37</v>
      </c>
      <c r="H14" s="100" t="n">
        <v>0.49</v>
      </c>
      <c r="I14" s="100" t="n">
        <v>1.32</v>
      </c>
      <c r="J14" s="100" t="n">
        <v>0.25</v>
      </c>
      <c r="K14" s="100" t="s">
        <v>37</v>
      </c>
      <c r="L14" s="100" t="s">
        <v>37</v>
      </c>
      <c r="M14" s="100"/>
      <c r="N14" s="123" t="s">
        <v>95</v>
      </c>
    </row>
    <row r="15" s="98" customFormat="true" ht="26.25" hidden="false" customHeight="true" outlineLevel="0" collapsed="false">
      <c r="A15" s="122" t="s">
        <v>96</v>
      </c>
      <c r="B15" s="100" t="n">
        <v>7302.13</v>
      </c>
      <c r="C15" s="100" t="n">
        <v>68.79</v>
      </c>
      <c r="D15" s="100" t="n">
        <v>104.22</v>
      </c>
      <c r="E15" s="100" t="n">
        <v>97.45</v>
      </c>
      <c r="F15" s="100" t="n">
        <v>84.27</v>
      </c>
      <c r="G15" s="100" t="n">
        <v>71.49</v>
      </c>
      <c r="H15" s="100" t="n">
        <v>208.69</v>
      </c>
      <c r="I15" s="100" t="n">
        <v>290.52</v>
      </c>
      <c r="J15" s="100" t="n">
        <v>817.47</v>
      </c>
      <c r="K15" s="100" t="n">
        <v>1293.14</v>
      </c>
      <c r="L15" s="100" t="n">
        <v>4266.08</v>
      </c>
      <c r="M15" s="100"/>
      <c r="N15" s="123" t="s">
        <v>97</v>
      </c>
    </row>
    <row r="16" s="128" customFormat="true" ht="50.25" hidden="false" customHeight="true" outlineLevel="0" collapsed="false">
      <c r="A16" s="125" t="s">
        <v>98</v>
      </c>
      <c r="B16" s="126" t="n">
        <v>488.99</v>
      </c>
      <c r="C16" s="126" t="n">
        <v>19.94</v>
      </c>
      <c r="D16" s="126" t="n">
        <v>57.63</v>
      </c>
      <c r="E16" s="126" t="n">
        <v>84.66</v>
      </c>
      <c r="F16" s="126" t="n">
        <v>47.09</v>
      </c>
      <c r="G16" s="126" t="n">
        <v>33.31</v>
      </c>
      <c r="H16" s="126" t="n">
        <v>55.95</v>
      </c>
      <c r="I16" s="126" t="n">
        <v>102.93</v>
      </c>
      <c r="J16" s="126" t="n">
        <v>46.36</v>
      </c>
      <c r="K16" s="126" t="n">
        <v>27.56</v>
      </c>
      <c r="L16" s="126" t="n">
        <v>13.55</v>
      </c>
      <c r="M16" s="100"/>
      <c r="N16" s="127" t="s">
        <v>99</v>
      </c>
    </row>
    <row r="17" s="98" customFormat="true" ht="26.25" hidden="false" customHeight="true" outlineLevel="0" collapsed="false">
      <c r="A17" s="122" t="s">
        <v>100</v>
      </c>
      <c r="B17" s="100" t="n">
        <v>1835.4</v>
      </c>
      <c r="C17" s="100" t="n">
        <v>105.61</v>
      </c>
      <c r="D17" s="100" t="n">
        <v>188.69</v>
      </c>
      <c r="E17" s="100" t="n">
        <v>78.61</v>
      </c>
      <c r="F17" s="100" t="n">
        <v>47.42</v>
      </c>
      <c r="G17" s="100" t="n">
        <v>36.18</v>
      </c>
      <c r="H17" s="100" t="n">
        <v>89.2</v>
      </c>
      <c r="I17" s="100" t="n">
        <v>206.28</v>
      </c>
      <c r="J17" s="100" t="n">
        <v>423.13</v>
      </c>
      <c r="K17" s="100" t="n">
        <v>362.27</v>
      </c>
      <c r="L17" s="100" t="n">
        <v>298.01</v>
      </c>
      <c r="M17" s="100"/>
      <c r="N17" s="123" t="s">
        <v>101</v>
      </c>
    </row>
    <row r="18" s="98" customFormat="true" ht="15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</row>
    <row r="19" s="134" customFormat="true" ht="27" hidden="false" customHeight="true" outlineLevel="0" collapsed="false">
      <c r="A19" s="132" t="s">
        <v>10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 t="s">
        <v>52</v>
      </c>
    </row>
    <row r="20" s="98" customFormat="true" ht="26.25" hidden="false" customHeight="true" outlineLevel="0" collapsed="false">
      <c r="A20" s="104" t="s">
        <v>103</v>
      </c>
      <c r="B20" s="105"/>
      <c r="C20" s="106"/>
      <c r="D20" s="106"/>
      <c r="E20" s="135"/>
      <c r="F20" s="106"/>
      <c r="G20" s="106"/>
      <c r="H20" s="106"/>
      <c r="I20" s="106"/>
      <c r="J20" s="106"/>
      <c r="K20" s="106"/>
      <c r="L20" s="106"/>
      <c r="M20" s="106"/>
    </row>
    <row r="21" s="98" customFormat="true" ht="26.25" hidden="false" customHeight="true" outlineLevel="0" collapsed="false">
      <c r="A21" s="108" t="s">
        <v>104</v>
      </c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98" customFormat="true" ht="26.25" hidden="false" customHeight="true" outlineLevel="0" collapsed="false">
      <c r="A22" s="109" t="str">
        <f aca="false">A3</f>
        <v>ไตรมาสที่ 3/2567 : Quarter 3/2024</v>
      </c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10" t="s">
        <v>62</v>
      </c>
    </row>
    <row r="23" customFormat="false" ht="26.25" hidden="false" customHeight="true" outlineLevel="0" collapsed="false">
      <c r="A23" s="111" t="s">
        <v>73</v>
      </c>
      <c r="B23" s="112" t="s">
        <v>18</v>
      </c>
      <c r="C23" s="111" t="s">
        <v>74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2"/>
      <c r="N23" s="113" t="s">
        <v>11</v>
      </c>
    </row>
    <row r="24" customFormat="false" ht="26.25" hidden="false" customHeight="true" outlineLevel="0" collapsed="false">
      <c r="A24" s="111"/>
      <c r="B24" s="114" t="s">
        <v>25</v>
      </c>
      <c r="C24" s="115" t="s">
        <v>75</v>
      </c>
      <c r="D24" s="115" t="s">
        <v>76</v>
      </c>
      <c r="E24" s="115" t="s">
        <v>77</v>
      </c>
      <c r="F24" s="115" t="s">
        <v>78</v>
      </c>
      <c r="G24" s="115" t="s">
        <v>79</v>
      </c>
      <c r="H24" s="115" t="s">
        <v>80</v>
      </c>
      <c r="I24" s="115" t="s">
        <v>81</v>
      </c>
      <c r="J24" s="115" t="s">
        <v>82</v>
      </c>
      <c r="K24" s="115" t="s">
        <v>83</v>
      </c>
      <c r="L24" s="116" t="s">
        <v>84</v>
      </c>
      <c r="M24" s="116"/>
      <c r="N24" s="113"/>
    </row>
    <row r="25" s="98" customFormat="true" ht="26.25" hidden="false" customHeight="true" outlineLevel="0" collapsed="false">
      <c r="A25" s="136" t="s">
        <v>55</v>
      </c>
      <c r="B25" s="118" t="n">
        <v>28216.12</v>
      </c>
      <c r="C25" s="118" t="n">
        <v>2130.53</v>
      </c>
      <c r="D25" s="118" t="n">
        <v>2456</v>
      </c>
      <c r="E25" s="118" t="n">
        <v>2638.59</v>
      </c>
      <c r="F25" s="118" t="n">
        <v>2543.94</v>
      </c>
      <c r="G25" s="118" t="n">
        <v>2353.17</v>
      </c>
      <c r="H25" s="118" t="n">
        <v>5027.32</v>
      </c>
      <c r="I25" s="118" t="n">
        <v>5109.16</v>
      </c>
      <c r="J25" s="118" t="n">
        <v>2154.38</v>
      </c>
      <c r="K25" s="118" t="n">
        <v>1645.09</v>
      </c>
      <c r="L25" s="118" t="n">
        <v>2157.94</v>
      </c>
      <c r="M25" s="110"/>
      <c r="N25" s="94" t="s">
        <v>56</v>
      </c>
      <c r="O25" s="137"/>
    </row>
    <row r="26" s="98" customFormat="true" ht="26.25" hidden="false" customHeight="true" outlineLevel="0" collapsed="false">
      <c r="A26" s="138" t="s">
        <v>28</v>
      </c>
      <c r="B26" s="110" t="n">
        <v>21691.17</v>
      </c>
      <c r="C26" s="110" t="n">
        <v>341.14</v>
      </c>
      <c r="D26" s="110" t="n">
        <v>1770.1</v>
      </c>
      <c r="E26" s="110" t="n">
        <v>2481.38</v>
      </c>
      <c r="F26" s="110" t="n">
        <v>2440.81</v>
      </c>
      <c r="G26" s="110" t="n">
        <v>2264.63</v>
      </c>
      <c r="H26" s="110" t="n">
        <v>4774.41</v>
      </c>
      <c r="I26" s="110" t="n">
        <v>4718.03</v>
      </c>
      <c r="J26" s="110" t="n">
        <v>1503.51</v>
      </c>
      <c r="K26" s="110" t="n">
        <v>890.91</v>
      </c>
      <c r="L26" s="110" t="n">
        <v>506.25</v>
      </c>
      <c r="M26" s="110"/>
      <c r="N26" s="121" t="s">
        <v>29</v>
      </c>
    </row>
    <row r="27" s="98" customFormat="true" ht="26.25" hidden="false" customHeight="true" outlineLevel="0" collapsed="false">
      <c r="A27" s="120" t="s">
        <v>30</v>
      </c>
      <c r="B27" s="110" t="n">
        <v>21667.58</v>
      </c>
      <c r="C27" s="110" t="n">
        <v>338.78</v>
      </c>
      <c r="D27" s="110" t="n">
        <v>1765.96</v>
      </c>
      <c r="E27" s="110" t="n">
        <v>2477.56</v>
      </c>
      <c r="F27" s="110" t="n">
        <v>2438.56</v>
      </c>
      <c r="G27" s="110" t="n">
        <v>2263.34</v>
      </c>
      <c r="H27" s="110" t="n">
        <v>4772.72</v>
      </c>
      <c r="I27" s="110" t="n">
        <v>4715.85</v>
      </c>
      <c r="J27" s="110" t="n">
        <v>1499.42</v>
      </c>
      <c r="K27" s="110" t="n">
        <v>889.78</v>
      </c>
      <c r="L27" s="110" t="n">
        <v>505.6</v>
      </c>
      <c r="M27" s="110"/>
      <c r="N27" s="121" t="s">
        <v>86</v>
      </c>
    </row>
    <row r="28" s="98" customFormat="true" ht="26.25" hidden="false" customHeight="true" outlineLevel="0" collapsed="false">
      <c r="A28" s="122" t="s">
        <v>87</v>
      </c>
      <c r="B28" s="100" t="n">
        <v>21435.1</v>
      </c>
      <c r="C28" s="100" t="n">
        <v>316.08</v>
      </c>
      <c r="D28" s="100" t="n">
        <v>1674.59</v>
      </c>
      <c r="E28" s="100" t="n">
        <v>2427.6</v>
      </c>
      <c r="F28" s="100" t="n">
        <v>2411.01</v>
      </c>
      <c r="G28" s="100" t="n">
        <v>2252.11</v>
      </c>
      <c r="H28" s="100" t="n">
        <v>4752.12</v>
      </c>
      <c r="I28" s="100" t="n">
        <v>4709.17</v>
      </c>
      <c r="J28" s="100" t="n">
        <v>1498.42</v>
      </c>
      <c r="K28" s="100" t="n">
        <v>889.25</v>
      </c>
      <c r="L28" s="100" t="n">
        <v>504.74</v>
      </c>
      <c r="M28" s="100"/>
      <c r="N28" s="123" t="s">
        <v>88</v>
      </c>
    </row>
    <row r="29" s="98" customFormat="true" ht="26.25" hidden="false" customHeight="true" outlineLevel="0" collapsed="false">
      <c r="A29" s="122" t="s">
        <v>89</v>
      </c>
      <c r="B29" s="100" t="n">
        <v>232.47</v>
      </c>
      <c r="C29" s="100" t="n">
        <v>22.7</v>
      </c>
      <c r="D29" s="100" t="n">
        <v>91.37</v>
      </c>
      <c r="E29" s="100" t="n">
        <v>49.96</v>
      </c>
      <c r="F29" s="100" t="n">
        <v>27.55</v>
      </c>
      <c r="G29" s="100" t="n">
        <v>11.23</v>
      </c>
      <c r="H29" s="100" t="n">
        <v>20.6</v>
      </c>
      <c r="I29" s="100" t="n">
        <v>6.67</v>
      </c>
      <c r="J29" s="100" t="n">
        <v>1</v>
      </c>
      <c r="K29" s="100" t="n">
        <v>0.53</v>
      </c>
      <c r="L29" s="100" t="n">
        <v>0.86</v>
      </c>
      <c r="M29" s="100"/>
      <c r="N29" s="123" t="s">
        <v>90</v>
      </c>
    </row>
    <row r="30" s="98" customFormat="true" ht="26.25" hidden="false" customHeight="true" outlineLevel="0" collapsed="false">
      <c r="A30" s="120" t="s">
        <v>36</v>
      </c>
      <c r="B30" s="110" t="n">
        <v>23.59</v>
      </c>
      <c r="C30" s="110" t="n">
        <v>2.36</v>
      </c>
      <c r="D30" s="110" t="n">
        <v>4.13</v>
      </c>
      <c r="E30" s="110" t="n">
        <v>3.81</v>
      </c>
      <c r="F30" s="110" t="n">
        <v>2.24</v>
      </c>
      <c r="G30" s="110" t="n">
        <v>1.28</v>
      </c>
      <c r="H30" s="110" t="n">
        <v>1.69</v>
      </c>
      <c r="I30" s="110" t="n">
        <v>2.18</v>
      </c>
      <c r="J30" s="110" t="n">
        <v>4.1</v>
      </c>
      <c r="K30" s="110" t="n">
        <v>1.14</v>
      </c>
      <c r="L30" s="110" t="n">
        <v>0.65</v>
      </c>
      <c r="M30" s="110"/>
      <c r="N30" s="121" t="s">
        <v>91</v>
      </c>
    </row>
    <row r="31" s="98" customFormat="true" ht="26.25" hidden="false" customHeight="true" outlineLevel="0" collapsed="false">
      <c r="A31" s="120" t="s">
        <v>39</v>
      </c>
      <c r="B31" s="110" t="n">
        <v>6524.95</v>
      </c>
      <c r="C31" s="110" t="n">
        <v>1789.39</v>
      </c>
      <c r="D31" s="110" t="n">
        <v>685.9</v>
      </c>
      <c r="E31" s="110" t="n">
        <v>157.22</v>
      </c>
      <c r="F31" s="110" t="n">
        <v>103.13</v>
      </c>
      <c r="G31" s="110" t="n">
        <v>88.55</v>
      </c>
      <c r="H31" s="110" t="n">
        <v>252.91</v>
      </c>
      <c r="I31" s="110" t="n">
        <v>391.13</v>
      </c>
      <c r="J31" s="110" t="n">
        <v>650.87</v>
      </c>
      <c r="K31" s="110" t="n">
        <v>754.18</v>
      </c>
      <c r="L31" s="110" t="n">
        <v>1651.69</v>
      </c>
      <c r="M31" s="110"/>
      <c r="N31" s="121" t="s">
        <v>105</v>
      </c>
    </row>
    <row r="32" s="98" customFormat="true" ht="26.25" hidden="false" customHeight="true" outlineLevel="0" collapsed="false">
      <c r="A32" s="122" t="s">
        <v>92</v>
      </c>
      <c r="B32" s="100" t="n">
        <v>258.25</v>
      </c>
      <c r="C32" s="100" t="n">
        <v>22.53</v>
      </c>
      <c r="D32" s="100" t="n">
        <v>26.42</v>
      </c>
      <c r="E32" s="100" t="n">
        <v>18.59</v>
      </c>
      <c r="F32" s="100" t="n">
        <v>9.83</v>
      </c>
      <c r="G32" s="100" t="n">
        <v>10.06</v>
      </c>
      <c r="H32" s="100" t="n">
        <v>41.83</v>
      </c>
      <c r="I32" s="100" t="n">
        <v>73.42</v>
      </c>
      <c r="J32" s="100" t="n">
        <v>27.87</v>
      </c>
      <c r="K32" s="100" t="n">
        <v>18.23</v>
      </c>
      <c r="L32" s="100" t="n">
        <v>9.47</v>
      </c>
      <c r="M32" s="100"/>
      <c r="N32" s="124" t="s">
        <v>93</v>
      </c>
    </row>
    <row r="33" s="98" customFormat="true" ht="26.25" hidden="false" customHeight="true" outlineLevel="0" collapsed="false">
      <c r="A33" s="122" t="s">
        <v>94</v>
      </c>
      <c r="B33" s="100" t="n">
        <v>2134.76</v>
      </c>
      <c r="C33" s="100" t="n">
        <v>1643.96</v>
      </c>
      <c r="D33" s="100" t="n">
        <v>476.31</v>
      </c>
      <c r="E33" s="100" t="n">
        <v>12.31</v>
      </c>
      <c r="F33" s="100" t="n">
        <v>1.77</v>
      </c>
      <c r="G33" s="100" t="s">
        <v>37</v>
      </c>
      <c r="H33" s="100" t="n">
        <v>0.18</v>
      </c>
      <c r="I33" s="100" t="s">
        <v>37</v>
      </c>
      <c r="J33" s="100" t="n">
        <v>0.25</v>
      </c>
      <c r="K33" s="100" t="s">
        <v>37</v>
      </c>
      <c r="L33" s="100" t="s">
        <v>37</v>
      </c>
      <c r="M33" s="100"/>
      <c r="N33" s="123" t="s">
        <v>95</v>
      </c>
    </row>
    <row r="34" s="98" customFormat="true" ht="26.25" hidden="false" customHeight="true" outlineLevel="0" collapsed="false">
      <c r="A34" s="122" t="s">
        <v>96</v>
      </c>
      <c r="B34" s="100" t="n">
        <v>2934.32</v>
      </c>
      <c r="C34" s="100" t="n">
        <v>38.28</v>
      </c>
      <c r="D34" s="100" t="n">
        <v>58.82</v>
      </c>
      <c r="E34" s="100" t="n">
        <v>66.86</v>
      </c>
      <c r="F34" s="100" t="n">
        <v>52.98</v>
      </c>
      <c r="G34" s="100" t="n">
        <v>48.71</v>
      </c>
      <c r="H34" s="100" t="n">
        <v>132.96</v>
      </c>
      <c r="I34" s="100" t="n">
        <v>168.37</v>
      </c>
      <c r="J34" s="100" t="n">
        <v>362.63</v>
      </c>
      <c r="K34" s="100" t="n">
        <v>531.91</v>
      </c>
      <c r="L34" s="100" t="n">
        <v>1472.8</v>
      </c>
      <c r="M34" s="100"/>
      <c r="N34" s="123" t="s">
        <v>97</v>
      </c>
    </row>
    <row r="35" s="98" customFormat="true" ht="50.25" hidden="false" customHeight="true" outlineLevel="0" collapsed="false">
      <c r="A35" s="139" t="s">
        <v>106</v>
      </c>
      <c r="B35" s="126" t="n">
        <v>65.41</v>
      </c>
      <c r="C35" s="126" t="n">
        <v>5.14</v>
      </c>
      <c r="D35" s="126" t="n">
        <v>4.55</v>
      </c>
      <c r="E35" s="126" t="n">
        <v>5.61</v>
      </c>
      <c r="F35" s="126" t="n">
        <v>3.7</v>
      </c>
      <c r="G35" s="126" t="n">
        <v>4.22</v>
      </c>
      <c r="H35" s="126" t="n">
        <v>15.69</v>
      </c>
      <c r="I35" s="126" t="n">
        <v>14.43</v>
      </c>
      <c r="J35" s="126" t="n">
        <v>5.23</v>
      </c>
      <c r="K35" s="126" t="n">
        <v>3.62</v>
      </c>
      <c r="L35" s="126" t="n">
        <v>3.21</v>
      </c>
      <c r="M35" s="100"/>
      <c r="N35" s="127" t="s">
        <v>99</v>
      </c>
    </row>
    <row r="36" s="98" customFormat="true" ht="26.25" hidden="false" customHeight="true" outlineLevel="0" collapsed="false">
      <c r="A36" s="122" t="s">
        <v>100</v>
      </c>
      <c r="B36" s="100" t="n">
        <v>1132.21</v>
      </c>
      <c r="C36" s="100" t="n">
        <v>79.47</v>
      </c>
      <c r="D36" s="100" t="n">
        <v>119.8</v>
      </c>
      <c r="E36" s="100" t="n">
        <v>53.85</v>
      </c>
      <c r="F36" s="100" t="n">
        <v>34.85</v>
      </c>
      <c r="G36" s="100" t="n">
        <v>25.55</v>
      </c>
      <c r="H36" s="100" t="n">
        <v>62.25</v>
      </c>
      <c r="I36" s="100" t="n">
        <v>134.91</v>
      </c>
      <c r="J36" s="100" t="n">
        <v>254.89</v>
      </c>
      <c r="K36" s="100" t="n">
        <v>200.42</v>
      </c>
      <c r="L36" s="100" t="n">
        <v>166.21</v>
      </c>
      <c r="M36" s="100"/>
      <c r="N36" s="123" t="s">
        <v>107</v>
      </c>
    </row>
    <row r="37" s="98" customFormat="true" ht="1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</row>
    <row r="38" s="134" customFormat="true" ht="27" hidden="false" customHeight="true" outlineLevel="0" collapsed="false">
      <c r="A38" s="132" t="s">
        <v>102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 t="s">
        <v>52</v>
      </c>
    </row>
    <row r="39" s="98" customFormat="true" ht="26.25" hidden="false" customHeight="true" outlineLevel="0" collapsed="false">
      <c r="A39" s="104" t="s">
        <v>103</v>
      </c>
      <c r="B39" s="105"/>
      <c r="C39" s="136"/>
      <c r="D39" s="136"/>
      <c r="E39" s="107"/>
      <c r="F39" s="136"/>
      <c r="G39" s="136"/>
      <c r="H39" s="136"/>
      <c r="I39" s="136"/>
      <c r="J39" s="136"/>
      <c r="K39" s="136"/>
      <c r="L39" s="136"/>
      <c r="M39" s="136"/>
    </row>
    <row r="40" s="98" customFormat="true" ht="26.25" hidden="false" customHeight="true" outlineLevel="0" collapsed="false">
      <c r="A40" s="108" t="s">
        <v>104</v>
      </c>
      <c r="B40" s="105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</row>
    <row r="41" s="98" customFormat="true" ht="26.25" hidden="false" customHeight="true" outlineLevel="0" collapsed="false">
      <c r="A41" s="109" t="str">
        <f aca="false">A22</f>
        <v>ไตรมาสที่ 3/2567 : Quarter 3/2024</v>
      </c>
      <c r="B41" s="10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10" t="s">
        <v>62</v>
      </c>
    </row>
    <row r="42" customFormat="false" ht="26.25" hidden="false" customHeight="true" outlineLevel="0" collapsed="false">
      <c r="A42" s="111" t="s">
        <v>73</v>
      </c>
      <c r="B42" s="112" t="s">
        <v>18</v>
      </c>
      <c r="C42" s="111" t="s">
        <v>7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2"/>
      <c r="N42" s="113" t="s">
        <v>11</v>
      </c>
    </row>
    <row r="43" customFormat="false" ht="26.25" hidden="false" customHeight="true" outlineLevel="0" collapsed="false">
      <c r="A43" s="111"/>
      <c r="B43" s="114" t="s">
        <v>25</v>
      </c>
      <c r="C43" s="115" t="s">
        <v>75</v>
      </c>
      <c r="D43" s="115" t="s">
        <v>76</v>
      </c>
      <c r="E43" s="115" t="s">
        <v>77</v>
      </c>
      <c r="F43" s="115" t="s">
        <v>78</v>
      </c>
      <c r="G43" s="115" t="s">
        <v>79</v>
      </c>
      <c r="H43" s="115" t="s">
        <v>80</v>
      </c>
      <c r="I43" s="115" t="s">
        <v>81</v>
      </c>
      <c r="J43" s="115" t="s">
        <v>82</v>
      </c>
      <c r="K43" s="115" t="s">
        <v>83</v>
      </c>
      <c r="L43" s="116" t="s">
        <v>84</v>
      </c>
      <c r="M43" s="116"/>
      <c r="N43" s="113"/>
    </row>
    <row r="44" s="98" customFormat="true" ht="26.25" hidden="false" customHeight="true" outlineLevel="0" collapsed="false">
      <c r="A44" s="136" t="s">
        <v>108</v>
      </c>
      <c r="B44" s="118" t="n">
        <v>31022.39</v>
      </c>
      <c r="C44" s="118" t="n">
        <v>2092.69</v>
      </c>
      <c r="D44" s="118" t="n">
        <v>2470.91</v>
      </c>
      <c r="E44" s="118" t="n">
        <v>2625.68</v>
      </c>
      <c r="F44" s="118" t="n">
        <v>2518.9</v>
      </c>
      <c r="G44" s="118" t="n">
        <v>2357.22</v>
      </c>
      <c r="H44" s="118" t="n">
        <v>5188.93</v>
      </c>
      <c r="I44" s="118" t="n">
        <v>5567.44</v>
      </c>
      <c r="J44" s="118" t="n">
        <v>2509.55</v>
      </c>
      <c r="K44" s="118" t="n">
        <v>2073.42</v>
      </c>
      <c r="L44" s="118" t="n">
        <v>3617.65</v>
      </c>
      <c r="M44" s="110"/>
      <c r="N44" s="94" t="s">
        <v>58</v>
      </c>
    </row>
    <row r="45" s="98" customFormat="true" ht="26.25" hidden="false" customHeight="true" outlineLevel="0" collapsed="false">
      <c r="A45" s="120" t="s">
        <v>28</v>
      </c>
      <c r="B45" s="110" t="n">
        <v>18792.95</v>
      </c>
      <c r="C45" s="110" t="n">
        <v>149.5</v>
      </c>
      <c r="D45" s="110" t="n">
        <v>1411.47</v>
      </c>
      <c r="E45" s="110" t="n">
        <v>2141.14</v>
      </c>
      <c r="F45" s="110" t="n">
        <v>2129.34</v>
      </c>
      <c r="G45" s="110" t="n">
        <v>2024.85</v>
      </c>
      <c r="H45" s="110" t="n">
        <v>4401.31</v>
      </c>
      <c r="I45" s="110" t="n">
        <v>4161.3</v>
      </c>
      <c r="J45" s="110" t="n">
        <v>1233.14</v>
      </c>
      <c r="K45" s="110" t="n">
        <v>729.99</v>
      </c>
      <c r="L45" s="110" t="n">
        <v>410.9</v>
      </c>
      <c r="M45" s="110"/>
      <c r="N45" s="121" t="s">
        <v>29</v>
      </c>
    </row>
    <row r="46" s="98" customFormat="true" ht="26.25" hidden="false" customHeight="true" outlineLevel="0" collapsed="false">
      <c r="A46" s="120" t="s">
        <v>30</v>
      </c>
      <c r="B46" s="110" t="n">
        <v>18785.88</v>
      </c>
      <c r="C46" s="110" t="n">
        <v>149.5</v>
      </c>
      <c r="D46" s="110" t="n">
        <v>1410.38</v>
      </c>
      <c r="E46" s="110" t="n">
        <v>2139.51</v>
      </c>
      <c r="F46" s="110" t="n">
        <v>2129.19</v>
      </c>
      <c r="G46" s="110" t="n">
        <v>2024.52</v>
      </c>
      <c r="H46" s="110" t="n">
        <v>4400.68</v>
      </c>
      <c r="I46" s="110" t="n">
        <v>4158.99</v>
      </c>
      <c r="J46" s="110" t="n">
        <v>1232.22</v>
      </c>
      <c r="K46" s="110" t="n">
        <v>729.99</v>
      </c>
      <c r="L46" s="110" t="n">
        <v>410.9</v>
      </c>
      <c r="M46" s="110"/>
      <c r="N46" s="121" t="s">
        <v>86</v>
      </c>
    </row>
    <row r="47" s="98" customFormat="true" ht="26.25" hidden="false" customHeight="true" outlineLevel="0" collapsed="false">
      <c r="A47" s="122" t="s">
        <v>87</v>
      </c>
      <c r="B47" s="100" t="n">
        <v>18604.44</v>
      </c>
      <c r="C47" s="100" t="n">
        <v>136.55</v>
      </c>
      <c r="D47" s="100" t="n">
        <v>1318.89</v>
      </c>
      <c r="E47" s="100" t="n">
        <v>2100.57</v>
      </c>
      <c r="F47" s="100" t="n">
        <v>2112.78</v>
      </c>
      <c r="G47" s="100" t="n">
        <v>2019.4</v>
      </c>
      <c r="H47" s="100" t="n">
        <v>4391.83</v>
      </c>
      <c r="I47" s="100" t="n">
        <v>4152.65</v>
      </c>
      <c r="J47" s="100" t="n">
        <v>1232.12</v>
      </c>
      <c r="K47" s="100" t="n">
        <v>729.86</v>
      </c>
      <c r="L47" s="100" t="n">
        <v>409.8</v>
      </c>
      <c r="M47" s="100"/>
      <c r="N47" s="123" t="s">
        <v>88</v>
      </c>
    </row>
    <row r="48" s="98" customFormat="true" ht="26.25" hidden="false" customHeight="true" outlineLevel="0" collapsed="false">
      <c r="A48" s="122" t="s">
        <v>89</v>
      </c>
      <c r="B48" s="100" t="n">
        <v>181.44</v>
      </c>
      <c r="C48" s="100" t="n">
        <v>12.94</v>
      </c>
      <c r="D48" s="100" t="n">
        <v>91.49</v>
      </c>
      <c r="E48" s="100" t="n">
        <v>38.94</v>
      </c>
      <c r="F48" s="100" t="n">
        <v>16.42</v>
      </c>
      <c r="G48" s="100" t="n">
        <v>5.12</v>
      </c>
      <c r="H48" s="100" t="n">
        <v>8.85</v>
      </c>
      <c r="I48" s="100" t="n">
        <v>6.34</v>
      </c>
      <c r="J48" s="100" t="n">
        <v>0.1</v>
      </c>
      <c r="K48" s="100" t="n">
        <v>0.13</v>
      </c>
      <c r="L48" s="100" t="n">
        <v>1.1</v>
      </c>
      <c r="M48" s="100"/>
      <c r="N48" s="123" t="s">
        <v>90</v>
      </c>
    </row>
    <row r="49" s="98" customFormat="true" ht="26.25" hidden="false" customHeight="true" outlineLevel="0" collapsed="false">
      <c r="A49" s="120" t="s">
        <v>36</v>
      </c>
      <c r="B49" s="110" t="n">
        <v>7.07</v>
      </c>
      <c r="C49" s="140" t="s">
        <v>37</v>
      </c>
      <c r="D49" s="110" t="n">
        <v>1.09</v>
      </c>
      <c r="E49" s="110" t="n">
        <v>1.63</v>
      </c>
      <c r="F49" s="110" t="n">
        <v>0.15</v>
      </c>
      <c r="G49" s="110" t="n">
        <v>0.33</v>
      </c>
      <c r="H49" s="110" t="n">
        <v>0.64</v>
      </c>
      <c r="I49" s="110" t="n">
        <v>2.32</v>
      </c>
      <c r="J49" s="110" t="n">
        <v>0.92</v>
      </c>
      <c r="K49" s="140" t="s">
        <v>37</v>
      </c>
      <c r="L49" s="140" t="s">
        <v>37</v>
      </c>
      <c r="M49" s="110"/>
      <c r="N49" s="121" t="s">
        <v>91</v>
      </c>
    </row>
    <row r="50" s="98" customFormat="true" ht="26.25" hidden="false" customHeight="true" outlineLevel="0" collapsed="false">
      <c r="A50" s="120" t="s">
        <v>39</v>
      </c>
      <c r="B50" s="110" t="n">
        <v>12229.44</v>
      </c>
      <c r="C50" s="110" t="n">
        <v>1943.19</v>
      </c>
      <c r="D50" s="110" t="n">
        <v>1059.44</v>
      </c>
      <c r="E50" s="110" t="n">
        <v>484.53</v>
      </c>
      <c r="F50" s="110" t="n">
        <v>389.56</v>
      </c>
      <c r="G50" s="110" t="n">
        <v>332.37</v>
      </c>
      <c r="H50" s="110" t="n">
        <v>787.62</v>
      </c>
      <c r="I50" s="110" t="n">
        <v>1406.14</v>
      </c>
      <c r="J50" s="110" t="n">
        <v>1276.41</v>
      </c>
      <c r="K50" s="110" t="n">
        <v>1343.43</v>
      </c>
      <c r="L50" s="110" t="n">
        <v>3206.75</v>
      </c>
      <c r="M50" s="110"/>
      <c r="N50" s="121" t="s">
        <v>105</v>
      </c>
    </row>
    <row r="51" s="98" customFormat="true" ht="26.25" hidden="false" customHeight="true" outlineLevel="0" collapsed="false">
      <c r="A51" s="122" t="s">
        <v>92</v>
      </c>
      <c r="B51" s="100" t="n">
        <v>4334.18</v>
      </c>
      <c r="C51" s="100" t="n">
        <v>66.16</v>
      </c>
      <c r="D51" s="100" t="n">
        <v>307.74</v>
      </c>
      <c r="E51" s="100" t="n">
        <v>342.51</v>
      </c>
      <c r="F51" s="100" t="n">
        <v>300.8</v>
      </c>
      <c r="G51" s="100" t="n">
        <v>269.88</v>
      </c>
      <c r="H51" s="100" t="n">
        <v>644.36</v>
      </c>
      <c r="I51" s="100" t="n">
        <v>1122.79</v>
      </c>
      <c r="J51" s="100" t="n">
        <v>612.2</v>
      </c>
      <c r="K51" s="100" t="n">
        <v>396.41</v>
      </c>
      <c r="L51" s="100" t="n">
        <v>271.33</v>
      </c>
      <c r="M51" s="100"/>
      <c r="N51" s="124" t="s">
        <v>93</v>
      </c>
    </row>
    <row r="52" s="98" customFormat="true" ht="26.25" hidden="false" customHeight="true" outlineLevel="0" collapsed="false">
      <c r="A52" s="122" t="s">
        <v>94</v>
      </c>
      <c r="B52" s="100" t="n">
        <v>2400.68</v>
      </c>
      <c r="C52" s="100" t="n">
        <v>1805.59</v>
      </c>
      <c r="D52" s="100" t="n">
        <v>584.33</v>
      </c>
      <c r="E52" s="100" t="n">
        <v>7.62</v>
      </c>
      <c r="F52" s="100" t="n">
        <v>1.51</v>
      </c>
      <c r="G52" s="100" t="s">
        <v>37</v>
      </c>
      <c r="H52" s="100" t="n">
        <v>0.32</v>
      </c>
      <c r="I52" s="100" t="n">
        <v>1.32</v>
      </c>
      <c r="J52" s="100" t="s">
        <v>37</v>
      </c>
      <c r="K52" s="100" t="s">
        <v>37</v>
      </c>
      <c r="L52" s="100" t="s">
        <v>37</v>
      </c>
      <c r="M52" s="100"/>
      <c r="N52" s="123" t="s">
        <v>95</v>
      </c>
    </row>
    <row r="53" s="98" customFormat="true" ht="26.25" hidden="false" customHeight="true" outlineLevel="0" collapsed="false">
      <c r="A53" s="122" t="s">
        <v>96</v>
      </c>
      <c r="B53" s="100" t="n">
        <v>4367.81</v>
      </c>
      <c r="C53" s="100" t="n">
        <v>30.51</v>
      </c>
      <c r="D53" s="100" t="n">
        <v>45.4</v>
      </c>
      <c r="E53" s="100" t="n">
        <v>30.6</v>
      </c>
      <c r="F53" s="100" t="n">
        <v>31.29</v>
      </c>
      <c r="G53" s="100" t="n">
        <v>22.77</v>
      </c>
      <c r="H53" s="100" t="n">
        <v>75.73</v>
      </c>
      <c r="I53" s="100" t="n">
        <v>122.15</v>
      </c>
      <c r="J53" s="100" t="n">
        <v>454.84</v>
      </c>
      <c r="K53" s="100" t="n">
        <v>761.23</v>
      </c>
      <c r="L53" s="100" t="n">
        <v>2793.28</v>
      </c>
      <c r="M53" s="100"/>
      <c r="N53" s="123" t="s">
        <v>97</v>
      </c>
    </row>
    <row r="54" s="98" customFormat="true" ht="50.25" hidden="false" customHeight="true" outlineLevel="0" collapsed="false">
      <c r="A54" s="139" t="s">
        <v>106</v>
      </c>
      <c r="B54" s="126" t="n">
        <v>423.58</v>
      </c>
      <c r="C54" s="126" t="n">
        <v>14.8</v>
      </c>
      <c r="D54" s="126" t="n">
        <v>53.08</v>
      </c>
      <c r="E54" s="126" t="n">
        <v>79.04</v>
      </c>
      <c r="F54" s="126" t="n">
        <v>43.39</v>
      </c>
      <c r="G54" s="126" t="n">
        <v>29.09</v>
      </c>
      <c r="H54" s="126" t="n">
        <v>40.26</v>
      </c>
      <c r="I54" s="126" t="n">
        <v>88.5</v>
      </c>
      <c r="J54" s="126" t="n">
        <v>41.13</v>
      </c>
      <c r="K54" s="126" t="n">
        <v>23.94</v>
      </c>
      <c r="L54" s="126" t="n">
        <v>10.34</v>
      </c>
      <c r="M54" s="100"/>
      <c r="N54" s="127" t="s">
        <v>99</v>
      </c>
    </row>
    <row r="55" s="98" customFormat="true" ht="26.25" hidden="false" customHeight="true" outlineLevel="0" collapsed="false">
      <c r="A55" s="122" t="s">
        <v>100</v>
      </c>
      <c r="B55" s="100" t="n">
        <v>703.19</v>
      </c>
      <c r="C55" s="100" t="n">
        <v>26.14</v>
      </c>
      <c r="D55" s="100" t="n">
        <v>68.89</v>
      </c>
      <c r="E55" s="100" t="n">
        <v>24.77</v>
      </c>
      <c r="F55" s="100" t="n">
        <v>12.57</v>
      </c>
      <c r="G55" s="100" t="n">
        <v>10.63</v>
      </c>
      <c r="H55" s="100" t="n">
        <v>26.94</v>
      </c>
      <c r="I55" s="100" t="n">
        <v>71.37</v>
      </c>
      <c r="J55" s="100" t="n">
        <v>168.23</v>
      </c>
      <c r="K55" s="100" t="n">
        <v>161.85</v>
      </c>
      <c r="L55" s="100" t="n">
        <v>131.8</v>
      </c>
      <c r="M55" s="100"/>
      <c r="N55" s="123" t="s">
        <v>107</v>
      </c>
    </row>
    <row r="56" s="98" customFormat="true" ht="15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</row>
    <row r="57" s="134" customFormat="true" ht="27" hidden="false" customHeight="true" outlineLevel="0" collapsed="false">
      <c r="A57" s="132" t="s">
        <v>102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4" t="s">
        <v>52</v>
      </c>
    </row>
    <row r="58" customFormat="false" ht="20.1" hidden="false" customHeight="true" outlineLevel="0" collapsed="false">
      <c r="A58" s="13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41"/>
    </row>
    <row r="59" customFormat="false" ht="20.1" hidden="false" customHeight="true" outlineLevel="0" collapsed="false">
      <c r="A59" s="13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41"/>
    </row>
    <row r="60" customFormat="false" ht="20.1" hidden="false" customHeight="true" outlineLevel="0" collapsed="false">
      <c r="A60" s="139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41"/>
    </row>
    <row r="61" customFormat="false" ht="20.1" hidden="false" customHeight="true" outlineLevel="0" collapsed="false">
      <c r="A61" s="139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41"/>
    </row>
    <row r="62" customFormat="false" ht="20.1" hidden="false" customHeight="true" outlineLevel="0" collapsed="false">
      <c r="A62" s="139"/>
      <c r="B62" s="100"/>
      <c r="C62" s="100"/>
      <c r="D62" s="100"/>
      <c r="E62" s="100" t="s">
        <v>109</v>
      </c>
      <c r="F62" s="100"/>
      <c r="G62" s="100"/>
      <c r="H62" s="100"/>
      <c r="I62" s="100"/>
      <c r="J62" s="100"/>
      <c r="K62" s="100"/>
      <c r="L62" s="100"/>
      <c r="M62" s="100"/>
      <c r="N62" s="141"/>
    </row>
    <row r="63" customFormat="false" ht="20.1" hidden="false" customHeight="true" outlineLevel="0" collapsed="false">
      <c r="A63" s="13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41"/>
    </row>
    <row r="64" customFormat="false" ht="20.1" hidden="false" customHeight="true" outlineLevel="0" collapsed="false">
      <c r="A64" s="139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41"/>
    </row>
    <row r="65" customFormat="false" ht="20.1" hidden="false" customHeight="true" outlineLevel="0" collapsed="false">
      <c r="A65" s="13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41"/>
    </row>
    <row r="66" customFormat="false" ht="20.1" hidden="false" customHeight="true" outlineLevel="0" collapsed="false">
      <c r="A66" s="139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41"/>
    </row>
    <row r="67" customFormat="false" ht="20.1" hidden="false" customHeight="true" outlineLevel="0" collapsed="false">
      <c r="A67" s="13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41"/>
    </row>
    <row r="68" customFormat="false" ht="45" hidden="false" customHeight="true" outlineLevel="0" collapsed="false">
      <c r="B68" s="142"/>
      <c r="C68" s="142"/>
    </row>
  </sheetData>
  <mergeCells count="9">
    <mergeCell ref="A4:A5"/>
    <mergeCell ref="C4:L4"/>
    <mergeCell ref="N4:N5"/>
    <mergeCell ref="A23:A24"/>
    <mergeCell ref="C23:L23"/>
    <mergeCell ref="N23:N24"/>
    <mergeCell ref="A42:A43"/>
    <mergeCell ref="C42:L42"/>
    <mergeCell ref="N42:N43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90" zoomScalePageLayoutView="75" workbookViewId="0">
      <selection pane="topLeft" activeCell="K44" activeCellId="0" sqref="K44"/>
    </sheetView>
  </sheetViews>
  <sheetFormatPr defaultColWidth="8.9921875" defaultRowHeight="19.5" zeroHeight="false" outlineLevelRow="0" outlineLevelCol="0"/>
  <cols>
    <col collapsed="false" customWidth="true" hidden="false" outlineLevel="0" max="1" min="1" style="143" width="26.13"/>
    <col collapsed="false" customWidth="true" hidden="false" outlineLevel="0" max="4" min="2" style="144" width="15.13"/>
    <col collapsed="false" customWidth="true" hidden="false" outlineLevel="0" max="17" min="5" style="145" width="15.13"/>
    <col collapsed="false" customWidth="true" hidden="false" outlineLevel="0" max="18" min="18" style="143" width="30.28"/>
    <col collapsed="false" customWidth="false" hidden="false" outlineLevel="0" max="257" min="19" style="143" width="8.99"/>
  </cols>
  <sheetData>
    <row r="1" customFormat="false" ht="30" hidden="false" customHeight="true" outlineLevel="0" collapsed="false">
      <c r="A1" s="146" t="s">
        <v>110</v>
      </c>
      <c r="B1" s="146"/>
      <c r="C1" s="146"/>
      <c r="D1" s="146"/>
      <c r="E1" s="146"/>
      <c r="F1" s="146"/>
      <c r="G1" s="146"/>
      <c r="H1" s="146"/>
      <c r="I1" s="146"/>
      <c r="J1" s="147"/>
      <c r="K1" s="146"/>
      <c r="L1" s="146"/>
      <c r="M1" s="146"/>
      <c r="N1" s="146"/>
      <c r="O1" s="146"/>
      <c r="P1" s="146"/>
      <c r="Q1" s="146"/>
    </row>
    <row r="2" customFormat="false" ht="30" hidden="false" customHeight="true" outlineLevel="0" collapsed="false">
      <c r="A2" s="148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30" hidden="false" customHeight="true" outlineLevel="0" collapsed="false">
      <c r="A3" s="149" t="s">
        <v>112</v>
      </c>
      <c r="B3" s="150"/>
      <c r="C3" s="150"/>
      <c r="D3" s="150"/>
      <c r="R3" s="151" t="s">
        <v>113</v>
      </c>
    </row>
    <row r="4" customFormat="false" ht="27" hidden="false" customHeight="true" outlineLevel="0" collapsed="false">
      <c r="A4" s="152" t="s">
        <v>114</v>
      </c>
      <c r="B4" s="153" t="s">
        <v>5</v>
      </c>
      <c r="C4" s="153"/>
      <c r="D4" s="153"/>
      <c r="E4" s="152" t="s">
        <v>115</v>
      </c>
      <c r="F4" s="153" t="s">
        <v>7</v>
      </c>
      <c r="G4" s="153"/>
      <c r="H4" s="153"/>
      <c r="I4" s="153" t="s">
        <v>8</v>
      </c>
      <c r="J4" s="153"/>
      <c r="K4" s="153"/>
      <c r="L4" s="153" t="s">
        <v>9</v>
      </c>
      <c r="M4" s="153"/>
      <c r="N4" s="153"/>
      <c r="O4" s="153" t="s">
        <v>10</v>
      </c>
      <c r="P4" s="153"/>
      <c r="Q4" s="153"/>
      <c r="R4" s="154" t="s">
        <v>116</v>
      </c>
      <c r="S4" s="155"/>
    </row>
    <row r="5" customFormat="false" ht="27" hidden="false" customHeight="true" outlineLevel="0" collapsed="false">
      <c r="A5" s="152"/>
      <c r="B5" s="156" t="s">
        <v>12</v>
      </c>
      <c r="C5" s="156"/>
      <c r="D5" s="156"/>
      <c r="E5" s="157" t="s">
        <v>13</v>
      </c>
      <c r="F5" s="158" t="s">
        <v>14</v>
      </c>
      <c r="G5" s="158"/>
      <c r="H5" s="158"/>
      <c r="I5" s="158" t="s">
        <v>15</v>
      </c>
      <c r="J5" s="158"/>
      <c r="K5" s="158"/>
      <c r="L5" s="158" t="s">
        <v>16</v>
      </c>
      <c r="M5" s="158"/>
      <c r="N5" s="158"/>
      <c r="O5" s="158" t="s">
        <v>17</v>
      </c>
      <c r="P5" s="158"/>
      <c r="Q5" s="158"/>
      <c r="R5" s="154"/>
      <c r="S5" s="155"/>
    </row>
    <row r="6" customFormat="false" ht="27" hidden="false" customHeight="true" outlineLevel="0" collapsed="false">
      <c r="A6" s="159" t="s">
        <v>64</v>
      </c>
      <c r="B6" s="160" t="s">
        <v>18</v>
      </c>
      <c r="C6" s="160" t="s">
        <v>19</v>
      </c>
      <c r="D6" s="160" t="s">
        <v>20</v>
      </c>
      <c r="E6" s="150" t="s">
        <v>21</v>
      </c>
      <c r="F6" s="160" t="s">
        <v>18</v>
      </c>
      <c r="G6" s="160" t="s">
        <v>19</v>
      </c>
      <c r="H6" s="160" t="s">
        <v>20</v>
      </c>
      <c r="I6" s="160" t="s">
        <v>18</v>
      </c>
      <c r="J6" s="160" t="s">
        <v>19</v>
      </c>
      <c r="K6" s="160" t="s">
        <v>20</v>
      </c>
      <c r="L6" s="160" t="s">
        <v>18</v>
      </c>
      <c r="M6" s="160" t="s">
        <v>19</v>
      </c>
      <c r="N6" s="160" t="s">
        <v>20</v>
      </c>
      <c r="O6" s="160" t="s">
        <v>18</v>
      </c>
      <c r="P6" s="160" t="s">
        <v>19</v>
      </c>
      <c r="Q6" s="160" t="s">
        <v>20</v>
      </c>
      <c r="R6" s="150" t="s">
        <v>117</v>
      </c>
      <c r="S6" s="161"/>
    </row>
    <row r="7" customFormat="false" ht="27" hidden="false" customHeight="true" outlineLevel="0" collapsed="false">
      <c r="A7" s="159"/>
      <c r="B7" s="158" t="s">
        <v>22</v>
      </c>
      <c r="C7" s="162" t="s">
        <v>23</v>
      </c>
      <c r="D7" s="162" t="s">
        <v>66</v>
      </c>
      <c r="E7" s="157"/>
      <c r="F7" s="158" t="s">
        <v>22</v>
      </c>
      <c r="G7" s="162" t="s">
        <v>23</v>
      </c>
      <c r="H7" s="162" t="s">
        <v>66</v>
      </c>
      <c r="I7" s="158" t="s">
        <v>22</v>
      </c>
      <c r="J7" s="162" t="s">
        <v>23</v>
      </c>
      <c r="K7" s="162" t="s">
        <v>66</v>
      </c>
      <c r="L7" s="158" t="s">
        <v>22</v>
      </c>
      <c r="M7" s="162" t="s">
        <v>23</v>
      </c>
      <c r="N7" s="162" t="s">
        <v>66</v>
      </c>
      <c r="O7" s="158" t="s">
        <v>22</v>
      </c>
      <c r="P7" s="162" t="s">
        <v>23</v>
      </c>
      <c r="Q7" s="162" t="s">
        <v>66</v>
      </c>
      <c r="R7" s="163"/>
      <c r="S7" s="161"/>
    </row>
    <row r="8" customFormat="false" ht="45" hidden="false" customHeight="true" outlineLevel="0" collapsed="false">
      <c r="A8" s="164"/>
      <c r="B8" s="158"/>
      <c r="C8" s="162"/>
      <c r="D8" s="162"/>
      <c r="E8" s="156"/>
      <c r="F8" s="158"/>
      <c r="G8" s="162"/>
      <c r="H8" s="162"/>
      <c r="I8" s="158"/>
      <c r="J8" s="162"/>
      <c r="K8" s="162"/>
      <c r="L8" s="158"/>
      <c r="M8" s="162"/>
      <c r="N8" s="162"/>
      <c r="O8" s="158"/>
      <c r="P8" s="162"/>
      <c r="Q8" s="162"/>
      <c r="R8" s="165"/>
      <c r="S8" s="161"/>
    </row>
    <row r="9" s="170" customFormat="true" ht="27" hidden="false" customHeight="true" outlineLevel="0" collapsed="false">
      <c r="A9" s="166" t="s">
        <v>67</v>
      </c>
      <c r="B9" s="167" t="n">
        <v>68.34</v>
      </c>
      <c r="C9" s="167" t="n">
        <v>68.49</v>
      </c>
      <c r="D9" s="167" t="n">
        <v>68.22</v>
      </c>
      <c r="E9" s="167" t="n">
        <v>72.94</v>
      </c>
      <c r="F9" s="167" t="n">
        <v>70.9</v>
      </c>
      <c r="G9" s="167" t="n">
        <v>70.35</v>
      </c>
      <c r="H9" s="167" t="n">
        <v>71.4</v>
      </c>
      <c r="I9" s="167" t="n">
        <v>65.15</v>
      </c>
      <c r="J9" s="167" t="n">
        <v>63.01</v>
      </c>
      <c r="K9" s="167" t="n">
        <v>66.3</v>
      </c>
      <c r="L9" s="167" t="n">
        <v>64.59</v>
      </c>
      <c r="M9" s="167" t="n">
        <v>61.85</v>
      </c>
      <c r="N9" s="167" t="n">
        <v>65.75</v>
      </c>
      <c r="O9" s="167" t="n">
        <v>68.5</v>
      </c>
      <c r="P9" s="167" t="n">
        <v>66.91</v>
      </c>
      <c r="Q9" s="167" t="n">
        <v>69.33</v>
      </c>
      <c r="R9" s="168" t="s">
        <v>25</v>
      </c>
      <c r="S9" s="169"/>
    </row>
    <row r="10" customFormat="false" ht="27" hidden="false" customHeight="true" outlineLevel="0" collapsed="false">
      <c r="A10" s="171" t="s">
        <v>118</v>
      </c>
      <c r="B10" s="172" t="n">
        <v>11.62</v>
      </c>
      <c r="C10" s="172" t="n">
        <v>11.02</v>
      </c>
      <c r="D10" s="172" t="n">
        <v>12.04</v>
      </c>
      <c r="E10" s="172" t="n">
        <v>12.48</v>
      </c>
      <c r="F10" s="172" t="n">
        <v>13.24</v>
      </c>
      <c r="G10" s="172" t="n">
        <v>13.61</v>
      </c>
      <c r="H10" s="172" t="n">
        <v>12.92</v>
      </c>
      <c r="I10" s="172" t="n">
        <v>13.9</v>
      </c>
      <c r="J10" s="172" t="n">
        <v>8.03</v>
      </c>
      <c r="K10" s="172" t="n">
        <v>17.04</v>
      </c>
      <c r="L10" s="172" t="n">
        <v>8.61</v>
      </c>
      <c r="M10" s="172" t="n">
        <v>7.59</v>
      </c>
      <c r="N10" s="172" t="n">
        <v>9.03</v>
      </c>
      <c r="O10" s="172" t="n">
        <v>12.03</v>
      </c>
      <c r="P10" s="172" t="n">
        <v>11.97</v>
      </c>
      <c r="Q10" s="172" t="n">
        <v>12.06</v>
      </c>
      <c r="R10" s="173" t="s">
        <v>119</v>
      </c>
      <c r="S10" s="163"/>
    </row>
    <row r="11" customFormat="false" ht="27" hidden="false" customHeight="true" outlineLevel="0" collapsed="false">
      <c r="A11" s="171" t="s">
        <v>120</v>
      </c>
      <c r="B11" s="172" t="n">
        <v>64.58</v>
      </c>
      <c r="C11" s="172" t="n">
        <v>59</v>
      </c>
      <c r="D11" s="172" t="n">
        <v>68.91</v>
      </c>
      <c r="E11" s="172" t="n">
        <v>60.11</v>
      </c>
      <c r="F11" s="172" t="n">
        <v>66.1</v>
      </c>
      <c r="G11" s="172" t="n">
        <v>66.37</v>
      </c>
      <c r="H11" s="172" t="n">
        <v>65.87</v>
      </c>
      <c r="I11" s="172" t="n">
        <v>63.39</v>
      </c>
      <c r="J11" s="172" t="n">
        <v>53.43</v>
      </c>
      <c r="K11" s="172" t="n">
        <v>68.75</v>
      </c>
      <c r="L11" s="172" t="n">
        <v>63.88</v>
      </c>
      <c r="M11" s="172" t="n">
        <v>49.29</v>
      </c>
      <c r="N11" s="172" t="n">
        <v>70.03</v>
      </c>
      <c r="O11" s="172" t="n">
        <v>66.91</v>
      </c>
      <c r="P11" s="172" t="n">
        <v>57.08</v>
      </c>
      <c r="Q11" s="172" t="n">
        <v>72.12</v>
      </c>
      <c r="R11" s="173" t="s">
        <v>121</v>
      </c>
      <c r="S11" s="163"/>
    </row>
    <row r="12" customFormat="false" ht="27" hidden="false" customHeight="true" outlineLevel="0" collapsed="false">
      <c r="A12" s="171" t="s">
        <v>122</v>
      </c>
      <c r="B12" s="172" t="n">
        <v>87.81</v>
      </c>
      <c r="C12" s="172" t="n">
        <v>89.86</v>
      </c>
      <c r="D12" s="172" t="n">
        <v>86.07</v>
      </c>
      <c r="E12" s="172" t="n">
        <v>91.55</v>
      </c>
      <c r="F12" s="172" t="n">
        <v>90.17</v>
      </c>
      <c r="G12" s="172" t="n">
        <v>90.98</v>
      </c>
      <c r="H12" s="172" t="n">
        <v>89.43</v>
      </c>
      <c r="I12" s="172" t="n">
        <v>84.2</v>
      </c>
      <c r="J12" s="172" t="n">
        <v>87.77</v>
      </c>
      <c r="K12" s="172" t="n">
        <v>82.26</v>
      </c>
      <c r="L12" s="172" t="n">
        <v>85.2</v>
      </c>
      <c r="M12" s="172" t="n">
        <v>87.1</v>
      </c>
      <c r="N12" s="172" t="n">
        <v>84.41</v>
      </c>
      <c r="O12" s="172" t="n">
        <v>87.07</v>
      </c>
      <c r="P12" s="172" t="n">
        <v>88.18</v>
      </c>
      <c r="Q12" s="172" t="n">
        <v>86.48</v>
      </c>
      <c r="R12" s="173" t="s">
        <v>123</v>
      </c>
      <c r="S12" s="163"/>
    </row>
    <row r="13" customFormat="false" ht="27" hidden="false" customHeight="true" outlineLevel="0" collapsed="false">
      <c r="A13" s="171" t="s">
        <v>124</v>
      </c>
      <c r="B13" s="172" t="n">
        <v>90.27</v>
      </c>
      <c r="C13" s="172" t="n">
        <v>92.55</v>
      </c>
      <c r="D13" s="172" t="n">
        <v>88.08</v>
      </c>
      <c r="E13" s="172" t="n">
        <v>94.39</v>
      </c>
      <c r="F13" s="172" t="n">
        <v>92.99</v>
      </c>
      <c r="G13" s="172" t="n">
        <v>93.74</v>
      </c>
      <c r="H13" s="172" t="n">
        <v>92.29</v>
      </c>
      <c r="I13" s="172" t="n">
        <v>86.38</v>
      </c>
      <c r="J13" s="172" t="n">
        <v>88.84</v>
      </c>
      <c r="K13" s="172" t="n">
        <v>85.05</v>
      </c>
      <c r="L13" s="172" t="n">
        <v>87.2</v>
      </c>
      <c r="M13" s="172" t="n">
        <v>91.11</v>
      </c>
      <c r="N13" s="172" t="n">
        <v>85.55</v>
      </c>
      <c r="O13" s="172" t="n">
        <v>86.63</v>
      </c>
      <c r="P13" s="172" t="n">
        <v>87.55</v>
      </c>
      <c r="Q13" s="172" t="n">
        <v>86.15</v>
      </c>
      <c r="R13" s="173" t="s">
        <v>125</v>
      </c>
      <c r="S13" s="163"/>
    </row>
    <row r="14" customFormat="false" ht="27" hidden="false" customHeight="true" outlineLevel="0" collapsed="false">
      <c r="A14" s="171" t="s">
        <v>126</v>
      </c>
      <c r="B14" s="172" t="n">
        <v>91.06</v>
      </c>
      <c r="C14" s="172" t="n">
        <v>92.39</v>
      </c>
      <c r="D14" s="172" t="n">
        <v>89.64</v>
      </c>
      <c r="E14" s="172" t="n">
        <v>94.48</v>
      </c>
      <c r="F14" s="172" t="n">
        <v>92.4</v>
      </c>
      <c r="G14" s="172" t="n">
        <v>92.06</v>
      </c>
      <c r="H14" s="172" t="n">
        <v>92.72</v>
      </c>
      <c r="I14" s="172" t="n">
        <v>91.38</v>
      </c>
      <c r="J14" s="172" t="n">
        <v>92.08</v>
      </c>
      <c r="K14" s="172" t="n">
        <v>91</v>
      </c>
      <c r="L14" s="172" t="n">
        <v>87.52</v>
      </c>
      <c r="M14" s="172" t="n">
        <v>88.82</v>
      </c>
      <c r="N14" s="172" t="n">
        <v>86.97</v>
      </c>
      <c r="O14" s="172" t="n">
        <v>86.29</v>
      </c>
      <c r="P14" s="172" t="n">
        <v>88.91</v>
      </c>
      <c r="Q14" s="172" t="n">
        <v>84.93</v>
      </c>
      <c r="R14" s="173" t="s">
        <v>127</v>
      </c>
      <c r="S14" s="163"/>
    </row>
    <row r="15" customFormat="false" ht="27" hidden="false" customHeight="true" outlineLevel="0" collapsed="false">
      <c r="A15" s="171" t="s">
        <v>128</v>
      </c>
      <c r="B15" s="172" t="n">
        <v>89.81</v>
      </c>
      <c r="C15" s="172" t="n">
        <v>89.93</v>
      </c>
      <c r="D15" s="172" t="n">
        <v>89.7</v>
      </c>
      <c r="E15" s="172" t="n">
        <v>90.65</v>
      </c>
      <c r="F15" s="172" t="n">
        <v>89.84</v>
      </c>
      <c r="G15" s="172" t="n">
        <v>89.33</v>
      </c>
      <c r="H15" s="172" t="n">
        <v>90.31</v>
      </c>
      <c r="I15" s="172" t="n">
        <v>89.8</v>
      </c>
      <c r="J15" s="172" t="n">
        <v>90.52</v>
      </c>
      <c r="K15" s="172" t="n">
        <v>89.41</v>
      </c>
      <c r="L15" s="172" t="n">
        <v>89.8</v>
      </c>
      <c r="M15" s="172" t="n">
        <v>89.53</v>
      </c>
      <c r="N15" s="172" t="n">
        <v>89.91</v>
      </c>
      <c r="O15" s="172" t="n">
        <v>88.68</v>
      </c>
      <c r="P15" s="172" t="n">
        <v>89.42</v>
      </c>
      <c r="Q15" s="172" t="n">
        <v>88.3</v>
      </c>
      <c r="R15" s="173" t="s">
        <v>129</v>
      </c>
      <c r="S15" s="163"/>
    </row>
    <row r="16" customFormat="false" ht="27" hidden="false" customHeight="true" outlineLevel="0" collapsed="false">
      <c r="A16" s="171" t="s">
        <v>130</v>
      </c>
      <c r="B16" s="172" t="n">
        <v>83.17</v>
      </c>
      <c r="C16" s="172" t="n">
        <v>81.27</v>
      </c>
      <c r="D16" s="172" t="n">
        <v>84.76</v>
      </c>
      <c r="E16" s="172" t="n">
        <v>80.71</v>
      </c>
      <c r="F16" s="172" t="n">
        <v>81.27</v>
      </c>
      <c r="G16" s="172" t="n">
        <v>79.56</v>
      </c>
      <c r="H16" s="172" t="n">
        <v>82.8</v>
      </c>
      <c r="I16" s="172" t="n">
        <v>83.15</v>
      </c>
      <c r="J16" s="172" t="n">
        <v>81.4</v>
      </c>
      <c r="K16" s="172" t="n">
        <v>84.08</v>
      </c>
      <c r="L16" s="172" t="n">
        <v>86.12</v>
      </c>
      <c r="M16" s="172" t="n">
        <v>84.53</v>
      </c>
      <c r="N16" s="172" t="n">
        <v>86.78</v>
      </c>
      <c r="O16" s="172" t="n">
        <v>84.04</v>
      </c>
      <c r="P16" s="172" t="n">
        <v>82.49</v>
      </c>
      <c r="Q16" s="172" t="n">
        <v>84.83</v>
      </c>
      <c r="R16" s="173" t="s">
        <v>131</v>
      </c>
      <c r="S16" s="163"/>
    </row>
    <row r="17" customFormat="false" ht="27" hidden="false" customHeight="true" outlineLevel="0" collapsed="false">
      <c r="A17" s="171" t="s">
        <v>132</v>
      </c>
      <c r="B17" s="172" t="n">
        <v>58.68</v>
      </c>
      <c r="C17" s="172" t="n">
        <v>50.94</v>
      </c>
      <c r="D17" s="172" t="n">
        <v>64.76</v>
      </c>
      <c r="E17" s="172" t="n">
        <v>45.67</v>
      </c>
      <c r="F17" s="172" t="n">
        <v>50.44</v>
      </c>
      <c r="G17" s="172" t="n">
        <v>43.25</v>
      </c>
      <c r="H17" s="172" t="n">
        <v>56.65</v>
      </c>
      <c r="I17" s="172" t="n">
        <v>63.89</v>
      </c>
      <c r="J17" s="172" t="n">
        <v>59.12</v>
      </c>
      <c r="K17" s="172" t="n">
        <v>66.43</v>
      </c>
      <c r="L17" s="172" t="n">
        <v>67.04</v>
      </c>
      <c r="M17" s="172" t="n">
        <v>60.85</v>
      </c>
      <c r="N17" s="172" t="n">
        <v>69.66</v>
      </c>
      <c r="O17" s="172" t="n">
        <v>62.4</v>
      </c>
      <c r="P17" s="172" t="n">
        <v>56.41</v>
      </c>
      <c r="Q17" s="172" t="n">
        <v>65.47</v>
      </c>
      <c r="R17" s="171" t="s">
        <v>133</v>
      </c>
      <c r="S17" s="163"/>
    </row>
    <row r="18" customFormat="false" ht="27" hidden="false" customHeight="true" outlineLevel="0" collapsed="false">
      <c r="A18" s="171" t="s">
        <v>134</v>
      </c>
      <c r="B18" s="172" t="n">
        <v>43.59</v>
      </c>
      <c r="C18" s="172" t="n">
        <v>35.56</v>
      </c>
      <c r="D18" s="172" t="n">
        <v>49.69</v>
      </c>
      <c r="E18" s="172" t="n">
        <v>29.21</v>
      </c>
      <c r="F18" s="172" t="n">
        <v>36.27</v>
      </c>
      <c r="G18" s="172" t="n">
        <v>32.28</v>
      </c>
      <c r="H18" s="172" t="n">
        <v>39.68</v>
      </c>
      <c r="I18" s="172" t="n">
        <v>48.9</v>
      </c>
      <c r="J18" s="172" t="n">
        <v>42.73</v>
      </c>
      <c r="K18" s="172" t="n">
        <v>52.18</v>
      </c>
      <c r="L18" s="172" t="n">
        <v>49.61</v>
      </c>
      <c r="M18" s="172" t="n">
        <v>39.41</v>
      </c>
      <c r="N18" s="172" t="n">
        <v>53.92</v>
      </c>
      <c r="O18" s="172" t="n">
        <v>48.81</v>
      </c>
      <c r="P18" s="172" t="n">
        <v>41.2</v>
      </c>
      <c r="Q18" s="172" t="n">
        <v>52.72</v>
      </c>
      <c r="R18" s="171" t="s">
        <v>135</v>
      </c>
      <c r="S18" s="163"/>
    </row>
    <row r="19" customFormat="false" ht="27" hidden="false" customHeight="true" outlineLevel="0" collapsed="false">
      <c r="A19" s="171" t="s">
        <v>136</v>
      </c>
      <c r="B19" s="174" t="n">
        <v>15.88</v>
      </c>
      <c r="C19" s="174" t="n">
        <v>14.13</v>
      </c>
      <c r="D19" s="174" t="n">
        <v>17.14</v>
      </c>
      <c r="E19" s="174" t="n">
        <v>11.49</v>
      </c>
      <c r="F19" s="174" t="n">
        <v>15.84</v>
      </c>
      <c r="G19" s="174" t="n">
        <v>14.66</v>
      </c>
      <c r="H19" s="174" t="n">
        <v>16.81</v>
      </c>
      <c r="I19" s="174" t="n">
        <v>17.94</v>
      </c>
      <c r="J19" s="174" t="n">
        <v>15.88</v>
      </c>
      <c r="K19" s="174" t="n">
        <v>19.04</v>
      </c>
      <c r="L19" s="174" t="n">
        <v>15.5</v>
      </c>
      <c r="M19" s="174" t="n">
        <v>14.37</v>
      </c>
      <c r="N19" s="174" t="n">
        <v>15.98</v>
      </c>
      <c r="O19" s="174" t="n">
        <v>16.81</v>
      </c>
      <c r="P19" s="174" t="n">
        <v>14.93</v>
      </c>
      <c r="Q19" s="174" t="n">
        <v>17.78</v>
      </c>
      <c r="R19" s="171" t="s">
        <v>137</v>
      </c>
      <c r="S19" s="163"/>
    </row>
    <row r="20" s="170" customFormat="true" ht="27" hidden="false" customHeight="true" outlineLevel="0" collapsed="false">
      <c r="A20" s="166" t="s">
        <v>55</v>
      </c>
      <c r="B20" s="175" t="n">
        <v>76.88</v>
      </c>
      <c r="C20" s="175" t="n">
        <v>76.13</v>
      </c>
      <c r="D20" s="175" t="n">
        <v>77.5</v>
      </c>
      <c r="E20" s="175" t="n">
        <v>79.62</v>
      </c>
      <c r="F20" s="175" t="n">
        <v>78.75</v>
      </c>
      <c r="G20" s="175" t="n">
        <v>77.55</v>
      </c>
      <c r="H20" s="175" t="n">
        <v>79.8</v>
      </c>
      <c r="I20" s="175" t="n">
        <v>74.6</v>
      </c>
      <c r="J20" s="175" t="n">
        <v>71.56</v>
      </c>
      <c r="K20" s="175" t="n">
        <v>76.18</v>
      </c>
      <c r="L20" s="175" t="n">
        <v>73.32</v>
      </c>
      <c r="M20" s="175" t="n">
        <v>70.12</v>
      </c>
      <c r="N20" s="175" t="n">
        <v>74.66</v>
      </c>
      <c r="O20" s="175" t="n">
        <v>79</v>
      </c>
      <c r="P20" s="175" t="n">
        <v>76.46</v>
      </c>
      <c r="Q20" s="175" t="n">
        <v>80.27</v>
      </c>
      <c r="R20" s="168" t="s">
        <v>56</v>
      </c>
      <c r="S20" s="169"/>
    </row>
    <row r="21" customFormat="false" ht="27" hidden="false" customHeight="true" outlineLevel="0" collapsed="false">
      <c r="A21" s="171" t="s">
        <v>118</v>
      </c>
      <c r="B21" s="174" t="n">
        <v>16.01</v>
      </c>
      <c r="C21" s="174" t="n">
        <v>14.73</v>
      </c>
      <c r="D21" s="174" t="n">
        <v>16.89</v>
      </c>
      <c r="E21" s="174" t="n">
        <v>14.48</v>
      </c>
      <c r="F21" s="174" t="n">
        <v>17.49</v>
      </c>
      <c r="G21" s="174" t="n">
        <v>17.67</v>
      </c>
      <c r="H21" s="174" t="n">
        <v>17.34</v>
      </c>
      <c r="I21" s="174" t="n">
        <v>18.58</v>
      </c>
      <c r="J21" s="174" t="n">
        <v>10.45</v>
      </c>
      <c r="K21" s="174" t="n">
        <v>22.8</v>
      </c>
      <c r="L21" s="174" t="n">
        <v>13.11</v>
      </c>
      <c r="M21" s="174" t="n">
        <v>11.32</v>
      </c>
      <c r="N21" s="174" t="n">
        <v>13.85</v>
      </c>
      <c r="O21" s="174" t="n">
        <v>17.45</v>
      </c>
      <c r="P21" s="174" t="n">
        <v>19.05</v>
      </c>
      <c r="Q21" s="174" t="n">
        <v>16.65</v>
      </c>
      <c r="R21" s="173" t="s">
        <v>119</v>
      </c>
      <c r="S21" s="163"/>
    </row>
    <row r="22" customFormat="false" ht="27" hidden="false" customHeight="true" outlineLevel="0" collapsed="false">
      <c r="A22" s="171" t="s">
        <v>120</v>
      </c>
      <c r="B22" s="174" t="n">
        <v>72.07</v>
      </c>
      <c r="C22" s="174" t="n">
        <v>64.42</v>
      </c>
      <c r="D22" s="174" t="n">
        <v>77.81</v>
      </c>
      <c r="E22" s="174" t="n">
        <v>65.24</v>
      </c>
      <c r="F22" s="174" t="n">
        <v>72.09</v>
      </c>
      <c r="G22" s="174" t="n">
        <v>67.93</v>
      </c>
      <c r="H22" s="174" t="n">
        <v>75.63</v>
      </c>
      <c r="I22" s="174" t="n">
        <v>73.49</v>
      </c>
      <c r="J22" s="174" t="n">
        <v>64.14</v>
      </c>
      <c r="K22" s="174" t="n">
        <v>78.37</v>
      </c>
      <c r="L22" s="174" t="n">
        <v>70.92</v>
      </c>
      <c r="M22" s="174" t="n">
        <v>56.7</v>
      </c>
      <c r="N22" s="174" t="n">
        <v>76.82</v>
      </c>
      <c r="O22" s="174" t="n">
        <v>77.31</v>
      </c>
      <c r="P22" s="174" t="n">
        <v>66.02</v>
      </c>
      <c r="Q22" s="174" t="n">
        <v>83.06</v>
      </c>
      <c r="R22" s="173" t="s">
        <v>121</v>
      </c>
      <c r="S22" s="163"/>
    </row>
    <row r="23" customFormat="false" ht="27" hidden="false" customHeight="true" outlineLevel="0" collapsed="false">
      <c r="A23" s="171" t="s">
        <v>122</v>
      </c>
      <c r="B23" s="174" t="n">
        <v>94.04</v>
      </c>
      <c r="C23" s="174" t="n">
        <v>94.6</v>
      </c>
      <c r="D23" s="174" t="n">
        <v>93.58</v>
      </c>
      <c r="E23" s="174" t="n">
        <v>94.02</v>
      </c>
      <c r="F23" s="174" t="n">
        <v>95.28</v>
      </c>
      <c r="G23" s="174" t="n">
        <v>95.63</v>
      </c>
      <c r="H23" s="174" t="n">
        <v>94.97</v>
      </c>
      <c r="I23" s="174" t="n">
        <v>91.48</v>
      </c>
      <c r="J23" s="174" t="n">
        <v>92.06</v>
      </c>
      <c r="K23" s="174" t="n">
        <v>91.17</v>
      </c>
      <c r="L23" s="174" t="n">
        <v>92.18</v>
      </c>
      <c r="M23" s="174" t="n">
        <v>93.56</v>
      </c>
      <c r="N23" s="174" t="n">
        <v>91.6</v>
      </c>
      <c r="O23" s="174" t="n">
        <v>96.96</v>
      </c>
      <c r="P23" s="174" t="n">
        <v>96.82</v>
      </c>
      <c r="Q23" s="174" t="n">
        <v>97.03</v>
      </c>
      <c r="R23" s="173" t="s">
        <v>123</v>
      </c>
      <c r="S23" s="163"/>
    </row>
    <row r="24" customFormat="false" ht="27" hidden="false" customHeight="true" outlineLevel="0" collapsed="false">
      <c r="A24" s="171" t="s">
        <v>124</v>
      </c>
      <c r="B24" s="174" t="n">
        <v>95.95</v>
      </c>
      <c r="C24" s="174" t="n">
        <v>96.81</v>
      </c>
      <c r="D24" s="174" t="n">
        <v>95.13</v>
      </c>
      <c r="E24" s="174" t="n">
        <v>97.76</v>
      </c>
      <c r="F24" s="174" t="n">
        <v>96.97</v>
      </c>
      <c r="G24" s="174" t="n">
        <v>97.81</v>
      </c>
      <c r="H24" s="174" t="n">
        <v>96.21</v>
      </c>
      <c r="I24" s="174" t="n">
        <v>93.55</v>
      </c>
      <c r="J24" s="174" t="n">
        <v>92.87</v>
      </c>
      <c r="K24" s="174" t="n">
        <v>93.91</v>
      </c>
      <c r="L24" s="174" t="n">
        <v>94.32</v>
      </c>
      <c r="M24" s="174" t="n">
        <v>95.96</v>
      </c>
      <c r="N24" s="174" t="n">
        <v>93.65</v>
      </c>
      <c r="O24" s="174" t="n">
        <v>95.88</v>
      </c>
      <c r="P24" s="174" t="n">
        <v>95.02</v>
      </c>
      <c r="Q24" s="174" t="n">
        <v>96.32</v>
      </c>
      <c r="R24" s="173" t="s">
        <v>125</v>
      </c>
      <c r="S24" s="163"/>
    </row>
    <row r="25" customFormat="false" ht="27" hidden="false" customHeight="true" outlineLevel="0" collapsed="false">
      <c r="A25" s="171" t="s">
        <v>126</v>
      </c>
      <c r="B25" s="174" t="n">
        <v>96.24</v>
      </c>
      <c r="C25" s="174" t="n">
        <v>96.53</v>
      </c>
      <c r="D25" s="174" t="n">
        <v>95.93</v>
      </c>
      <c r="E25" s="174" t="n">
        <v>97.43</v>
      </c>
      <c r="F25" s="174" t="n">
        <v>96.72</v>
      </c>
      <c r="G25" s="174" t="n">
        <v>96.65</v>
      </c>
      <c r="H25" s="174" t="n">
        <v>96.78</v>
      </c>
      <c r="I25" s="174" t="n">
        <v>96.47</v>
      </c>
      <c r="J25" s="174" t="n">
        <v>96.19</v>
      </c>
      <c r="K25" s="174" t="n">
        <v>96.62</v>
      </c>
      <c r="L25" s="174" t="n">
        <v>93.77</v>
      </c>
      <c r="M25" s="174" t="n">
        <v>92.79</v>
      </c>
      <c r="N25" s="174" t="n">
        <v>94.17</v>
      </c>
      <c r="O25" s="174" t="n">
        <v>95.91</v>
      </c>
      <c r="P25" s="174" t="n">
        <v>96.59</v>
      </c>
      <c r="Q25" s="174" t="n">
        <v>95.56</v>
      </c>
      <c r="R25" s="173" t="s">
        <v>127</v>
      </c>
      <c r="S25" s="163"/>
    </row>
    <row r="26" customFormat="false" ht="27" hidden="false" customHeight="true" outlineLevel="0" collapsed="false">
      <c r="A26" s="171" t="s">
        <v>128</v>
      </c>
      <c r="B26" s="174" t="n">
        <v>94.97</v>
      </c>
      <c r="C26" s="174" t="n">
        <v>95.44</v>
      </c>
      <c r="D26" s="174" t="n">
        <v>94.51</v>
      </c>
      <c r="E26" s="174" t="n">
        <v>95.83</v>
      </c>
      <c r="F26" s="174" t="n">
        <v>95.39</v>
      </c>
      <c r="G26" s="174" t="n">
        <v>95.37</v>
      </c>
      <c r="H26" s="174" t="n">
        <v>95.4</v>
      </c>
      <c r="I26" s="174" t="n">
        <v>94.16</v>
      </c>
      <c r="J26" s="174" t="n">
        <v>95.45</v>
      </c>
      <c r="K26" s="174" t="n">
        <v>93.5</v>
      </c>
      <c r="L26" s="174" t="n">
        <v>93.19</v>
      </c>
      <c r="M26" s="174" t="n">
        <v>93.45</v>
      </c>
      <c r="N26" s="174" t="n">
        <v>93.09</v>
      </c>
      <c r="O26" s="174" t="n">
        <v>96.09</v>
      </c>
      <c r="P26" s="174" t="n">
        <v>96.78</v>
      </c>
      <c r="Q26" s="174" t="n">
        <v>95.75</v>
      </c>
      <c r="R26" s="173" t="s">
        <v>129</v>
      </c>
      <c r="S26" s="163"/>
    </row>
    <row r="27" customFormat="false" ht="27" hidden="false" customHeight="true" outlineLevel="0" collapsed="false">
      <c r="A27" s="171" t="s">
        <v>130</v>
      </c>
      <c r="B27" s="174" t="n">
        <v>92.34</v>
      </c>
      <c r="C27" s="174" t="n">
        <v>90.72</v>
      </c>
      <c r="D27" s="174" t="n">
        <v>93.71</v>
      </c>
      <c r="E27" s="174" t="n">
        <v>90.21</v>
      </c>
      <c r="F27" s="174" t="n">
        <v>90.98</v>
      </c>
      <c r="G27" s="174" t="n">
        <v>88.9</v>
      </c>
      <c r="H27" s="174" t="n">
        <v>92.81</v>
      </c>
      <c r="I27" s="174" t="n">
        <v>92.92</v>
      </c>
      <c r="J27" s="174" t="n">
        <v>91.96</v>
      </c>
      <c r="K27" s="174" t="n">
        <v>93.42</v>
      </c>
      <c r="L27" s="174" t="n">
        <v>93.95</v>
      </c>
      <c r="M27" s="174" t="n">
        <v>93.18</v>
      </c>
      <c r="N27" s="174" t="n">
        <v>94.27</v>
      </c>
      <c r="O27" s="174" t="n">
        <v>93.84</v>
      </c>
      <c r="P27" s="174" t="n">
        <v>92.38</v>
      </c>
      <c r="Q27" s="174" t="n">
        <v>94.57</v>
      </c>
      <c r="R27" s="173" t="s">
        <v>131</v>
      </c>
      <c r="S27" s="163"/>
    </row>
    <row r="28" customFormat="false" ht="27" hidden="false" customHeight="true" outlineLevel="0" collapsed="false">
      <c r="A28" s="171" t="s">
        <v>132</v>
      </c>
      <c r="B28" s="174" t="n">
        <v>69.79</v>
      </c>
      <c r="C28" s="174" t="n">
        <v>60.39</v>
      </c>
      <c r="D28" s="174" t="n">
        <v>77.04</v>
      </c>
      <c r="E28" s="174" t="n">
        <v>52.91</v>
      </c>
      <c r="F28" s="174" t="n">
        <v>59</v>
      </c>
      <c r="G28" s="174" t="n">
        <v>50.46</v>
      </c>
      <c r="H28" s="174" t="n">
        <v>66.31</v>
      </c>
      <c r="I28" s="174" t="n">
        <v>75.8</v>
      </c>
      <c r="J28" s="174" t="n">
        <v>71.03</v>
      </c>
      <c r="K28" s="174" t="n">
        <v>78.25</v>
      </c>
      <c r="L28" s="174" t="n">
        <v>80.22</v>
      </c>
      <c r="M28" s="174" t="n">
        <v>74.58</v>
      </c>
      <c r="N28" s="174" t="n">
        <v>82.57</v>
      </c>
      <c r="O28" s="174" t="n">
        <v>76.76</v>
      </c>
      <c r="P28" s="174" t="n">
        <v>66.77</v>
      </c>
      <c r="Q28" s="174" t="n">
        <v>81.73</v>
      </c>
      <c r="R28" s="171" t="s">
        <v>133</v>
      </c>
      <c r="S28" s="163"/>
    </row>
    <row r="29" customFormat="false" ht="27" hidden="false" customHeight="true" outlineLevel="0" collapsed="false">
      <c r="A29" s="171" t="s">
        <v>134</v>
      </c>
      <c r="B29" s="174" t="n">
        <v>54.16</v>
      </c>
      <c r="C29" s="174" t="n">
        <v>42.93</v>
      </c>
      <c r="D29" s="174" t="n">
        <v>62.47</v>
      </c>
      <c r="E29" s="174" t="n">
        <v>34.43</v>
      </c>
      <c r="F29" s="174" t="n">
        <v>42.07</v>
      </c>
      <c r="G29" s="174" t="n">
        <v>36.79</v>
      </c>
      <c r="H29" s="174" t="n">
        <v>46.55</v>
      </c>
      <c r="I29" s="174" t="n">
        <v>60.74</v>
      </c>
      <c r="J29" s="174" t="n">
        <v>51.84</v>
      </c>
      <c r="K29" s="174" t="n">
        <v>65.32</v>
      </c>
      <c r="L29" s="174" t="n">
        <v>64</v>
      </c>
      <c r="M29" s="174" t="n">
        <v>50.76</v>
      </c>
      <c r="N29" s="174" t="n">
        <v>69.5</v>
      </c>
      <c r="O29" s="174" t="n">
        <v>61.98</v>
      </c>
      <c r="P29" s="174" t="n">
        <v>50.72</v>
      </c>
      <c r="Q29" s="174" t="n">
        <v>67.58</v>
      </c>
      <c r="R29" s="171" t="s">
        <v>135</v>
      </c>
      <c r="S29" s="163"/>
    </row>
    <row r="30" customFormat="false" ht="27" hidden="false" customHeight="true" outlineLevel="0" collapsed="false">
      <c r="A30" s="171" t="s">
        <v>136</v>
      </c>
      <c r="B30" s="174" t="n">
        <v>23.46</v>
      </c>
      <c r="C30" s="174" t="n">
        <v>18.94</v>
      </c>
      <c r="D30" s="174" t="n">
        <v>26.58</v>
      </c>
      <c r="E30" s="174" t="n">
        <v>12.82</v>
      </c>
      <c r="F30" s="174" t="n">
        <v>22.56</v>
      </c>
      <c r="G30" s="174" t="n">
        <v>18.73</v>
      </c>
      <c r="H30" s="174" t="n">
        <v>25.65</v>
      </c>
      <c r="I30" s="174" t="n">
        <v>26.31</v>
      </c>
      <c r="J30" s="174" t="n">
        <v>21.66</v>
      </c>
      <c r="K30" s="174" t="n">
        <v>28.7</v>
      </c>
      <c r="L30" s="174" t="n">
        <v>24.7</v>
      </c>
      <c r="M30" s="174" t="n">
        <v>21.82</v>
      </c>
      <c r="N30" s="174" t="n">
        <v>25.9</v>
      </c>
      <c r="O30" s="174" t="n">
        <v>24.61</v>
      </c>
      <c r="P30" s="174" t="n">
        <v>21.05</v>
      </c>
      <c r="Q30" s="174" t="n">
        <v>26.38</v>
      </c>
      <c r="R30" s="171" t="s">
        <v>137</v>
      </c>
      <c r="S30" s="163"/>
    </row>
    <row r="31" s="170" customFormat="true" ht="27" hidden="false" customHeight="true" outlineLevel="0" collapsed="false">
      <c r="A31" s="166" t="s">
        <v>57</v>
      </c>
      <c r="B31" s="175" t="n">
        <v>60.58</v>
      </c>
      <c r="C31" s="175" t="n">
        <v>61.67</v>
      </c>
      <c r="D31" s="175" t="n">
        <v>59.63</v>
      </c>
      <c r="E31" s="175" t="n">
        <v>66.92</v>
      </c>
      <c r="F31" s="175" t="n">
        <v>63.69</v>
      </c>
      <c r="G31" s="175" t="n">
        <v>63.87</v>
      </c>
      <c r="H31" s="175" t="n">
        <v>63.54</v>
      </c>
      <c r="I31" s="175" t="n">
        <v>56.65</v>
      </c>
      <c r="J31" s="175" t="n">
        <v>55.63</v>
      </c>
      <c r="K31" s="175" t="n">
        <v>57.22</v>
      </c>
      <c r="L31" s="175" t="n">
        <v>56.72</v>
      </c>
      <c r="M31" s="175" t="n">
        <v>54.55</v>
      </c>
      <c r="N31" s="175" t="n">
        <v>57.65</v>
      </c>
      <c r="O31" s="175" t="n">
        <v>58.8</v>
      </c>
      <c r="P31" s="175" t="n">
        <v>58.41</v>
      </c>
      <c r="Q31" s="175" t="n">
        <v>59.01</v>
      </c>
      <c r="R31" s="168" t="s">
        <v>58</v>
      </c>
      <c r="S31" s="169"/>
    </row>
    <row r="32" customFormat="false" ht="27" hidden="false" customHeight="true" outlineLevel="0" collapsed="false">
      <c r="A32" s="171" t="s">
        <v>118</v>
      </c>
      <c r="B32" s="174" t="n">
        <v>7.14</v>
      </c>
      <c r="C32" s="174" t="n">
        <v>7.4</v>
      </c>
      <c r="D32" s="174" t="n">
        <v>6.96</v>
      </c>
      <c r="E32" s="174" t="n">
        <v>10.58</v>
      </c>
      <c r="F32" s="174" t="n">
        <v>9.08</v>
      </c>
      <c r="G32" s="174" t="n">
        <v>9.78</v>
      </c>
      <c r="H32" s="174" t="n">
        <v>8.47</v>
      </c>
      <c r="I32" s="174" t="n">
        <v>8.99</v>
      </c>
      <c r="J32" s="174" t="n">
        <v>5.59</v>
      </c>
      <c r="K32" s="174" t="n">
        <v>10.87</v>
      </c>
      <c r="L32" s="174" t="n">
        <v>3.88</v>
      </c>
      <c r="M32" s="174" t="n">
        <v>3.77</v>
      </c>
      <c r="N32" s="174" t="n">
        <v>3.93</v>
      </c>
      <c r="O32" s="174" t="n">
        <v>6.45</v>
      </c>
      <c r="P32" s="174" t="n">
        <v>5</v>
      </c>
      <c r="Q32" s="174" t="n">
        <v>7.22</v>
      </c>
      <c r="R32" s="173" t="s">
        <v>119</v>
      </c>
      <c r="S32" s="163"/>
    </row>
    <row r="33" customFormat="false" ht="27" hidden="false" customHeight="true" outlineLevel="0" collapsed="false">
      <c r="A33" s="171" t="s">
        <v>120</v>
      </c>
      <c r="B33" s="174" t="n">
        <v>57.12</v>
      </c>
      <c r="C33" s="174" t="n">
        <v>53.83</v>
      </c>
      <c r="D33" s="174" t="n">
        <v>59.78</v>
      </c>
      <c r="E33" s="174" t="n">
        <v>55.23</v>
      </c>
      <c r="F33" s="174" t="n">
        <v>60.36</v>
      </c>
      <c r="G33" s="174" t="n">
        <v>64.94</v>
      </c>
      <c r="H33" s="174" t="n">
        <v>56.12</v>
      </c>
      <c r="I33" s="174" t="n">
        <v>53.06</v>
      </c>
      <c r="J33" s="174" t="n">
        <v>42.96</v>
      </c>
      <c r="K33" s="174" t="n">
        <v>58.7</v>
      </c>
      <c r="L33" s="174" t="n">
        <v>56.64</v>
      </c>
      <c r="M33" s="174" t="n">
        <v>41.82</v>
      </c>
      <c r="N33" s="174" t="n">
        <v>62.99</v>
      </c>
      <c r="O33" s="174" t="n">
        <v>56.45</v>
      </c>
      <c r="P33" s="174" t="n">
        <v>48.51</v>
      </c>
      <c r="Q33" s="174" t="n">
        <v>60.82</v>
      </c>
      <c r="R33" s="173" t="s">
        <v>121</v>
      </c>
      <c r="S33" s="163"/>
    </row>
    <row r="34" customFormat="false" ht="27" hidden="false" customHeight="true" outlineLevel="0" collapsed="false">
      <c r="A34" s="171" t="s">
        <v>122</v>
      </c>
      <c r="B34" s="174" t="n">
        <v>81.55</v>
      </c>
      <c r="C34" s="174" t="n">
        <v>85.24</v>
      </c>
      <c r="D34" s="174" t="n">
        <v>78.32</v>
      </c>
      <c r="E34" s="174" t="n">
        <v>89.14</v>
      </c>
      <c r="F34" s="174" t="n">
        <v>84.99</v>
      </c>
      <c r="G34" s="174" t="n">
        <v>86.45</v>
      </c>
      <c r="H34" s="174" t="n">
        <v>83.63</v>
      </c>
      <c r="I34" s="174" t="n">
        <v>76.82</v>
      </c>
      <c r="J34" s="174" t="n">
        <v>83.61</v>
      </c>
      <c r="K34" s="174" t="n">
        <v>73.01</v>
      </c>
      <c r="L34" s="174" t="n">
        <v>78.24</v>
      </c>
      <c r="M34" s="174" t="n">
        <v>80.77</v>
      </c>
      <c r="N34" s="174" t="n">
        <v>77.15</v>
      </c>
      <c r="O34" s="174" t="n">
        <v>77.08</v>
      </c>
      <c r="P34" s="174" t="n">
        <v>79.84</v>
      </c>
      <c r="Q34" s="174" t="n">
        <v>75.55</v>
      </c>
      <c r="R34" s="173" t="s">
        <v>123</v>
      </c>
      <c r="S34" s="163"/>
    </row>
    <row r="35" customFormat="false" ht="27" hidden="false" customHeight="true" outlineLevel="0" collapsed="false">
      <c r="A35" s="171" t="s">
        <v>124</v>
      </c>
      <c r="B35" s="174" t="n">
        <v>84.53</v>
      </c>
      <c r="C35" s="174" t="n">
        <v>88.34</v>
      </c>
      <c r="D35" s="174" t="n">
        <v>80.78</v>
      </c>
      <c r="E35" s="174" t="n">
        <v>91.06</v>
      </c>
      <c r="F35" s="174" t="n">
        <v>88.9</v>
      </c>
      <c r="G35" s="174" t="n">
        <v>89.7</v>
      </c>
      <c r="H35" s="174" t="n">
        <v>88.14</v>
      </c>
      <c r="I35" s="174" t="n">
        <v>79.03</v>
      </c>
      <c r="J35" s="174" t="n">
        <v>84.89</v>
      </c>
      <c r="K35" s="174" t="n">
        <v>75.75</v>
      </c>
      <c r="L35" s="174" t="n">
        <v>80.19</v>
      </c>
      <c r="M35" s="174" t="n">
        <v>86.44</v>
      </c>
      <c r="N35" s="174" t="n">
        <v>77.51</v>
      </c>
      <c r="O35" s="174" t="n">
        <v>77.3</v>
      </c>
      <c r="P35" s="174" t="n">
        <v>80.28</v>
      </c>
      <c r="Q35" s="174" t="n">
        <v>75.68</v>
      </c>
      <c r="R35" s="173" t="s">
        <v>125</v>
      </c>
      <c r="S35" s="163"/>
    </row>
    <row r="36" customFormat="false" ht="27" hidden="false" customHeight="true" outlineLevel="0" collapsed="false">
      <c r="A36" s="171" t="s">
        <v>126</v>
      </c>
      <c r="B36" s="174" t="n">
        <v>85.9</v>
      </c>
      <c r="C36" s="174" t="n">
        <v>88.42</v>
      </c>
      <c r="D36" s="174" t="n">
        <v>83.07</v>
      </c>
      <c r="E36" s="174" t="n">
        <v>91.79</v>
      </c>
      <c r="F36" s="174" t="n">
        <v>88.04</v>
      </c>
      <c r="G36" s="174" t="n">
        <v>87.58</v>
      </c>
      <c r="H36" s="174" t="n">
        <v>88.47</v>
      </c>
      <c r="I36" s="174" t="n">
        <v>86.03</v>
      </c>
      <c r="J36" s="174" t="n">
        <v>87.95</v>
      </c>
      <c r="K36" s="174" t="n">
        <v>84.96</v>
      </c>
      <c r="L36" s="174" t="n">
        <v>81.1</v>
      </c>
      <c r="M36" s="174" t="n">
        <v>84.82</v>
      </c>
      <c r="N36" s="174" t="n">
        <v>79.5</v>
      </c>
      <c r="O36" s="174" t="n">
        <v>76.6</v>
      </c>
      <c r="P36" s="174" t="n">
        <v>81.43</v>
      </c>
      <c r="Q36" s="174" t="n">
        <v>74.03</v>
      </c>
      <c r="R36" s="173" t="s">
        <v>127</v>
      </c>
      <c r="S36" s="163"/>
    </row>
    <row r="37" customFormat="false" ht="27" hidden="false" customHeight="true" outlineLevel="0" collapsed="false">
      <c r="A37" s="171" t="s">
        <v>128</v>
      </c>
      <c r="B37" s="174" t="n">
        <v>84.82</v>
      </c>
      <c r="C37" s="174" t="n">
        <v>84.68</v>
      </c>
      <c r="D37" s="174" t="n">
        <v>84.96</v>
      </c>
      <c r="E37" s="174" t="n">
        <v>85.69</v>
      </c>
      <c r="F37" s="174" t="n">
        <v>84.38</v>
      </c>
      <c r="G37" s="174" t="n">
        <v>83.48</v>
      </c>
      <c r="H37" s="174" t="n">
        <v>85.22</v>
      </c>
      <c r="I37" s="174" t="n">
        <v>85.54</v>
      </c>
      <c r="J37" s="174" t="n">
        <v>85.89</v>
      </c>
      <c r="K37" s="174" t="n">
        <v>85.34</v>
      </c>
      <c r="L37" s="174" t="n">
        <v>86.61</v>
      </c>
      <c r="M37" s="174" t="n">
        <v>85.92</v>
      </c>
      <c r="N37" s="174" t="n">
        <v>86.9</v>
      </c>
      <c r="O37" s="174" t="n">
        <v>81.46</v>
      </c>
      <c r="P37" s="174" t="n">
        <v>82.53</v>
      </c>
      <c r="Q37" s="174" t="n">
        <v>80.9</v>
      </c>
      <c r="R37" s="173" t="s">
        <v>129</v>
      </c>
      <c r="S37" s="163"/>
    </row>
    <row r="38" customFormat="false" ht="27" hidden="false" customHeight="true" outlineLevel="0" collapsed="false">
      <c r="A38" s="171" t="s">
        <v>130</v>
      </c>
      <c r="B38" s="174" t="n">
        <v>74.74</v>
      </c>
      <c r="C38" s="174" t="n">
        <v>72.67</v>
      </c>
      <c r="D38" s="174" t="n">
        <v>76.51</v>
      </c>
      <c r="E38" s="174" t="n">
        <v>71.72</v>
      </c>
      <c r="F38" s="174" t="n">
        <v>72.22</v>
      </c>
      <c r="G38" s="174" t="n">
        <v>70.94</v>
      </c>
      <c r="H38" s="174" t="n">
        <v>73.37</v>
      </c>
      <c r="I38" s="174" t="n">
        <v>74.44</v>
      </c>
      <c r="J38" s="174" t="n">
        <v>72.37</v>
      </c>
      <c r="K38" s="174" t="n">
        <v>75.58</v>
      </c>
      <c r="L38" s="174" t="n">
        <v>79.07</v>
      </c>
      <c r="M38" s="174" t="n">
        <v>76.9</v>
      </c>
      <c r="N38" s="174" t="n">
        <v>79.99</v>
      </c>
      <c r="O38" s="174" t="n">
        <v>74.96</v>
      </c>
      <c r="P38" s="174" t="n">
        <v>73.66</v>
      </c>
      <c r="Q38" s="174" t="n">
        <v>75.65</v>
      </c>
      <c r="R38" s="173" t="s">
        <v>131</v>
      </c>
      <c r="S38" s="163"/>
    </row>
    <row r="39" customFormat="false" ht="27" hidden="false" customHeight="true" outlineLevel="0" collapsed="false">
      <c r="A39" s="171" t="s">
        <v>132</v>
      </c>
      <c r="B39" s="174" t="n">
        <v>49.14</v>
      </c>
      <c r="C39" s="174" t="n">
        <v>42.97</v>
      </c>
      <c r="D39" s="174" t="n">
        <v>54.06</v>
      </c>
      <c r="E39" s="174" t="n">
        <v>39.54</v>
      </c>
      <c r="F39" s="174" t="n">
        <v>43.13</v>
      </c>
      <c r="G39" s="174" t="n">
        <v>37.14</v>
      </c>
      <c r="H39" s="174" t="n">
        <v>48.34</v>
      </c>
      <c r="I39" s="174" t="n">
        <v>53.85</v>
      </c>
      <c r="J39" s="174" t="n">
        <v>49.48</v>
      </c>
      <c r="K39" s="174" t="n">
        <v>56.24</v>
      </c>
      <c r="L39" s="174" t="n">
        <v>55.58</v>
      </c>
      <c r="M39" s="174" t="n">
        <v>49.15</v>
      </c>
      <c r="N39" s="174" t="n">
        <v>58.33</v>
      </c>
      <c r="O39" s="174" t="n">
        <v>49.76</v>
      </c>
      <c r="P39" s="174" t="n">
        <v>47.61</v>
      </c>
      <c r="Q39" s="174" t="n">
        <v>50.88</v>
      </c>
      <c r="R39" s="171" t="s">
        <v>133</v>
      </c>
      <c r="S39" s="163"/>
    </row>
    <row r="40" customFormat="false" ht="27" hidden="false" customHeight="true" outlineLevel="0" collapsed="false">
      <c r="A40" s="171" t="s">
        <v>134</v>
      </c>
      <c r="B40" s="174" t="n">
        <v>35.21</v>
      </c>
      <c r="C40" s="174" t="n">
        <v>29.86</v>
      </c>
      <c r="D40" s="174" t="n">
        <v>39.35</v>
      </c>
      <c r="E40" s="174" t="n">
        <v>25.25</v>
      </c>
      <c r="F40" s="174" t="n">
        <v>31.78</v>
      </c>
      <c r="G40" s="174" t="n">
        <v>28.8</v>
      </c>
      <c r="H40" s="174" t="n">
        <v>34.32</v>
      </c>
      <c r="I40" s="174" t="n">
        <v>39.43</v>
      </c>
      <c r="J40" s="174" t="n">
        <v>35.74</v>
      </c>
      <c r="K40" s="174" t="n">
        <v>41.45</v>
      </c>
      <c r="L40" s="174" t="n">
        <v>37.9</v>
      </c>
      <c r="M40" s="174" t="n">
        <v>30.36</v>
      </c>
      <c r="N40" s="174" t="n">
        <v>41.13</v>
      </c>
      <c r="O40" s="174" t="n">
        <v>38.15</v>
      </c>
      <c r="P40" s="174" t="n">
        <v>33.77</v>
      </c>
      <c r="Q40" s="174" t="n">
        <v>40.45</v>
      </c>
      <c r="R40" s="171" t="s">
        <v>135</v>
      </c>
      <c r="S40" s="163"/>
    </row>
    <row r="41" customFormat="false" ht="27" hidden="false" customHeight="true" outlineLevel="0" collapsed="false">
      <c r="A41" s="171" t="s">
        <v>136</v>
      </c>
      <c r="B41" s="174" t="n">
        <v>11.36</v>
      </c>
      <c r="C41" s="174" t="n">
        <v>11.37</v>
      </c>
      <c r="D41" s="174" t="n">
        <v>11.35</v>
      </c>
      <c r="E41" s="174" t="n">
        <v>10.76</v>
      </c>
      <c r="F41" s="174" t="n">
        <v>12.12</v>
      </c>
      <c r="G41" s="174" t="n">
        <v>12.45</v>
      </c>
      <c r="H41" s="174" t="n">
        <v>11.84</v>
      </c>
      <c r="I41" s="174" t="n">
        <v>12.68</v>
      </c>
      <c r="J41" s="174" t="n">
        <v>12.39</v>
      </c>
      <c r="K41" s="174" t="n">
        <v>12.84</v>
      </c>
      <c r="L41" s="174" t="n">
        <v>9.7</v>
      </c>
      <c r="M41" s="174" t="n">
        <v>9.78</v>
      </c>
      <c r="N41" s="174" t="n">
        <v>9.67</v>
      </c>
      <c r="O41" s="174" t="n">
        <v>12.18</v>
      </c>
      <c r="P41" s="174" t="n">
        <v>11.43</v>
      </c>
      <c r="Q41" s="174" t="n">
        <v>12.58</v>
      </c>
      <c r="R41" s="171" t="s">
        <v>137</v>
      </c>
      <c r="S41" s="163"/>
    </row>
    <row r="42" customFormat="false" ht="19.5" hidden="false" customHeight="true" outlineLevel="0" collapsed="false">
      <c r="A42" s="165"/>
      <c r="B42" s="176"/>
      <c r="C42" s="176"/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65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8" width="23.7"/>
    <col collapsed="false" customWidth="true" hidden="false" outlineLevel="0" max="2" min="2" style="179" width="9.99"/>
    <col collapsed="false" customWidth="true" hidden="false" outlineLevel="0" max="4" min="3" style="179" width="11.28"/>
    <col collapsed="false" customWidth="true" hidden="false" outlineLevel="0" max="6" min="5" style="180" width="9.99"/>
    <col collapsed="false" customWidth="true" hidden="false" outlineLevel="0" max="7" min="7" style="180" width="10.85"/>
    <col collapsed="false" customWidth="true" hidden="false" outlineLevel="0" max="8" min="8" style="180" width="10.71"/>
    <col collapsed="false" customWidth="true" hidden="false" outlineLevel="0" max="9" min="9" style="180" width="9.99"/>
    <col collapsed="false" customWidth="true" hidden="false" outlineLevel="0" max="11" min="10" style="180" width="11.28"/>
    <col collapsed="false" customWidth="true" hidden="false" outlineLevel="0" max="12" min="12" style="180" width="9.99"/>
    <col collapsed="false" customWidth="true" hidden="false" outlineLevel="0" max="14" min="13" style="180" width="11.56"/>
    <col collapsed="false" customWidth="true" hidden="false" outlineLevel="0" max="15" min="15" style="180" width="9.99"/>
    <col collapsed="false" customWidth="true" hidden="false" outlineLevel="0" max="17" min="16" style="180" width="10.71"/>
    <col collapsed="false" customWidth="true" hidden="false" outlineLevel="0" max="18" min="18" style="178" width="29.41"/>
    <col collapsed="false" customWidth="false" hidden="false" outlineLevel="0" max="257" min="19" style="178" width="8.99"/>
  </cols>
  <sheetData>
    <row r="1" customFormat="false" ht="22.5" hidden="false" customHeight="true" outlineLevel="0" collapsed="false">
      <c r="A1" s="181" t="s">
        <v>13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  <c r="M1" s="181"/>
      <c r="N1" s="181"/>
      <c r="O1" s="181"/>
      <c r="P1" s="181"/>
      <c r="Q1" s="181"/>
    </row>
    <row r="2" customFormat="false" ht="22.5" hidden="false" customHeight="true" outlineLevel="0" collapsed="false">
      <c r="A2" s="108" t="s">
        <v>1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2"/>
      <c r="M2" s="181"/>
      <c r="N2" s="181"/>
      <c r="O2" s="181"/>
      <c r="P2" s="181"/>
      <c r="Q2" s="181"/>
    </row>
    <row r="3" customFormat="false" ht="22.5" hidden="false" customHeight="true" outlineLevel="0" collapsed="false">
      <c r="A3" s="109" t="s">
        <v>61</v>
      </c>
      <c r="B3" s="85"/>
      <c r="C3" s="85"/>
      <c r="D3" s="85"/>
      <c r="R3" s="183" t="s">
        <v>140</v>
      </c>
    </row>
    <row r="4" s="187" customFormat="true" ht="22.5" hidden="false" customHeight="true" outlineLevel="0" collapsed="false">
      <c r="A4" s="184" t="s">
        <v>141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186" t="s">
        <v>143</v>
      </c>
    </row>
    <row r="5" s="187" customFormat="true" ht="22.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86"/>
    </row>
    <row r="6" s="187" customFormat="true" ht="22.5" hidden="false" customHeight="true" outlineLevel="0" collapsed="false">
      <c r="A6" s="191" t="s">
        <v>64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4" t="s">
        <v>144</v>
      </c>
    </row>
    <row r="7" s="187" customFormat="true" ht="22.5" hidden="false" customHeight="true" outlineLevel="0" collapsed="false">
      <c r="A7" s="191"/>
      <c r="B7" s="190" t="s">
        <v>22</v>
      </c>
      <c r="C7" s="195" t="s">
        <v>23</v>
      </c>
      <c r="D7" s="195" t="s">
        <v>66</v>
      </c>
      <c r="E7" s="189"/>
      <c r="F7" s="190" t="s">
        <v>22</v>
      </c>
      <c r="G7" s="195" t="s">
        <v>23</v>
      </c>
      <c r="H7" s="195" t="s">
        <v>66</v>
      </c>
      <c r="I7" s="190" t="s">
        <v>22</v>
      </c>
      <c r="J7" s="195" t="s">
        <v>23</v>
      </c>
      <c r="K7" s="195" t="s">
        <v>66</v>
      </c>
      <c r="L7" s="190" t="s">
        <v>22</v>
      </c>
      <c r="M7" s="195" t="s">
        <v>23</v>
      </c>
      <c r="N7" s="195" t="s">
        <v>66</v>
      </c>
      <c r="O7" s="190" t="s">
        <v>22</v>
      </c>
      <c r="P7" s="195" t="s">
        <v>23</v>
      </c>
      <c r="Q7" s="195" t="s">
        <v>66</v>
      </c>
      <c r="R7" s="196"/>
    </row>
    <row r="8" s="187" customFormat="true" ht="40.5" hidden="false" customHeight="true" outlineLevel="0" collapsed="false">
      <c r="A8" s="19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8"/>
    </row>
    <row r="9" s="187" customFormat="true" ht="22.5" hidden="false" customHeight="true" outlineLevel="0" collapsed="false">
      <c r="A9" s="189" t="s">
        <v>67</v>
      </c>
      <c r="B9" s="199" t="n">
        <v>68.34</v>
      </c>
      <c r="C9" s="199" t="n">
        <v>68.49</v>
      </c>
      <c r="D9" s="199" t="n">
        <v>68.22</v>
      </c>
      <c r="E9" s="199" t="n">
        <v>72.94</v>
      </c>
      <c r="F9" s="199" t="n">
        <v>70.9</v>
      </c>
      <c r="G9" s="199" t="n">
        <v>70.35</v>
      </c>
      <c r="H9" s="199" t="n">
        <v>71.4</v>
      </c>
      <c r="I9" s="199" t="n">
        <v>65.15</v>
      </c>
      <c r="J9" s="199" t="n">
        <v>63.01</v>
      </c>
      <c r="K9" s="199" t="n">
        <v>66.3</v>
      </c>
      <c r="L9" s="199" t="n">
        <v>64.59</v>
      </c>
      <c r="M9" s="199" t="n">
        <v>61.85</v>
      </c>
      <c r="N9" s="199" t="n">
        <v>65.75</v>
      </c>
      <c r="O9" s="199" t="n">
        <v>68.5</v>
      </c>
      <c r="P9" s="199" t="n">
        <v>66.91</v>
      </c>
      <c r="Q9" s="199" t="n">
        <v>69.33</v>
      </c>
      <c r="R9" s="200" t="s">
        <v>25</v>
      </c>
    </row>
    <row r="10" s="187" customFormat="true" ht="22.5" hidden="false" customHeight="true" outlineLevel="0" collapsed="false">
      <c r="A10" s="201" t="s">
        <v>145</v>
      </c>
      <c r="B10" s="202" t="n">
        <v>64.26</v>
      </c>
      <c r="C10" s="202" t="n">
        <v>67.18</v>
      </c>
      <c r="D10" s="202" t="n">
        <v>61.21</v>
      </c>
      <c r="E10" s="202" t="n">
        <v>75.71</v>
      </c>
      <c r="F10" s="202" t="n">
        <v>69.01</v>
      </c>
      <c r="G10" s="202" t="n">
        <v>70.22</v>
      </c>
      <c r="H10" s="202" t="n">
        <v>67.86</v>
      </c>
      <c r="I10" s="202" t="n">
        <v>56.56</v>
      </c>
      <c r="J10" s="202" t="n">
        <v>56.79</v>
      </c>
      <c r="K10" s="202" t="n">
        <v>56.41</v>
      </c>
      <c r="L10" s="202" t="n">
        <v>55.74</v>
      </c>
      <c r="M10" s="202" t="n">
        <v>53.36</v>
      </c>
      <c r="N10" s="202" t="n">
        <v>56.85</v>
      </c>
      <c r="O10" s="202" t="n">
        <v>60.85</v>
      </c>
      <c r="P10" s="202" t="n">
        <v>60.76</v>
      </c>
      <c r="Q10" s="202" t="n">
        <v>60.91</v>
      </c>
      <c r="R10" s="203" t="s">
        <v>146</v>
      </c>
    </row>
    <row r="11" s="187" customFormat="true" ht="22.5" hidden="false" customHeight="true" outlineLevel="0" collapsed="false">
      <c r="A11" s="204" t="s">
        <v>147</v>
      </c>
      <c r="B11" s="202" t="n">
        <v>70.39</v>
      </c>
      <c r="C11" s="202" t="n">
        <v>67.33</v>
      </c>
      <c r="D11" s="202" t="n">
        <v>72.59</v>
      </c>
      <c r="E11" s="202" t="n">
        <v>66.69</v>
      </c>
      <c r="F11" s="202" t="n">
        <v>68.76</v>
      </c>
      <c r="G11" s="202" t="n">
        <v>65.36</v>
      </c>
      <c r="H11" s="202" t="n">
        <v>71.61</v>
      </c>
      <c r="I11" s="202" t="n">
        <v>71.09</v>
      </c>
      <c r="J11" s="202" t="n">
        <v>69.33</v>
      </c>
      <c r="K11" s="202" t="n">
        <v>71.96</v>
      </c>
      <c r="L11" s="202" t="n">
        <v>72.21</v>
      </c>
      <c r="M11" s="202" t="n">
        <v>69.4</v>
      </c>
      <c r="N11" s="202" t="n">
        <v>73.37</v>
      </c>
      <c r="O11" s="202" t="n">
        <v>71.34</v>
      </c>
      <c r="P11" s="202" t="n">
        <v>67.34</v>
      </c>
      <c r="Q11" s="202" t="n">
        <v>73.11</v>
      </c>
      <c r="R11" s="203" t="s">
        <v>148</v>
      </c>
    </row>
    <row r="12" s="187" customFormat="true" ht="22.5" hidden="false" customHeight="true" outlineLevel="0" collapsed="false">
      <c r="A12" s="204" t="s">
        <v>149</v>
      </c>
      <c r="B12" s="202" t="n">
        <v>82.65</v>
      </c>
      <c r="C12" s="202" t="n">
        <v>83.26</v>
      </c>
      <c r="D12" s="202" t="n">
        <v>82.09</v>
      </c>
      <c r="E12" s="202" t="n">
        <v>84.14</v>
      </c>
      <c r="F12" s="202" t="n">
        <v>84.13</v>
      </c>
      <c r="G12" s="202" t="n">
        <v>84.14</v>
      </c>
      <c r="H12" s="202" t="n">
        <v>84.12</v>
      </c>
      <c r="I12" s="202" t="n">
        <v>82.25</v>
      </c>
      <c r="J12" s="202" t="n">
        <v>81.12</v>
      </c>
      <c r="K12" s="202" t="n">
        <v>82.74</v>
      </c>
      <c r="L12" s="202" t="n">
        <v>80.13</v>
      </c>
      <c r="M12" s="202" t="n">
        <v>81.18</v>
      </c>
      <c r="N12" s="202" t="n">
        <v>79.74</v>
      </c>
      <c r="O12" s="202" t="n">
        <v>80.51</v>
      </c>
      <c r="P12" s="202" t="n">
        <v>81.03</v>
      </c>
      <c r="Q12" s="202" t="n">
        <v>80.23</v>
      </c>
      <c r="R12" s="205" t="s">
        <v>150</v>
      </c>
    </row>
    <row r="13" s="187" customFormat="true" ht="22.5" hidden="false" customHeight="true" outlineLevel="0" collapsed="false">
      <c r="A13" s="206" t="s">
        <v>151</v>
      </c>
      <c r="B13" s="202" t="n">
        <v>30.91</v>
      </c>
      <c r="C13" s="202" t="n">
        <v>29.05</v>
      </c>
      <c r="D13" s="202" t="n">
        <v>32.23</v>
      </c>
      <c r="E13" s="202" t="n">
        <v>30.48</v>
      </c>
      <c r="F13" s="202" t="n">
        <v>30.67</v>
      </c>
      <c r="G13" s="202" t="n">
        <v>29.01</v>
      </c>
      <c r="H13" s="202" t="n">
        <v>31.95</v>
      </c>
      <c r="I13" s="202" t="n">
        <v>29.36</v>
      </c>
      <c r="J13" s="202" t="n">
        <v>28.63</v>
      </c>
      <c r="K13" s="202" t="n">
        <v>29.77</v>
      </c>
      <c r="L13" s="202" t="n">
        <v>29.81</v>
      </c>
      <c r="M13" s="202" t="n">
        <v>25.78</v>
      </c>
      <c r="N13" s="202" t="n">
        <v>31.54</v>
      </c>
      <c r="O13" s="202" t="n">
        <v>36.99</v>
      </c>
      <c r="P13" s="202" t="n">
        <v>34.37</v>
      </c>
      <c r="Q13" s="202" t="n">
        <v>38.29</v>
      </c>
      <c r="R13" s="205" t="s">
        <v>152</v>
      </c>
    </row>
    <row r="14" s="187" customFormat="true" ht="22.5" hidden="false" customHeight="true" outlineLevel="0" collapsed="false">
      <c r="A14" s="206" t="s">
        <v>153</v>
      </c>
      <c r="B14" s="202" t="n">
        <v>77.33</v>
      </c>
      <c r="C14" s="202" t="n">
        <v>74.66</v>
      </c>
      <c r="D14" s="202" t="n">
        <v>79.82</v>
      </c>
      <c r="E14" s="202" t="n">
        <v>70.46</v>
      </c>
      <c r="F14" s="202" t="n">
        <v>78.73</v>
      </c>
      <c r="G14" s="202" t="n">
        <v>76.92</v>
      </c>
      <c r="H14" s="202" t="n">
        <v>80.61</v>
      </c>
      <c r="I14" s="202" t="n">
        <v>71.86</v>
      </c>
      <c r="J14" s="202" t="n">
        <v>67.64</v>
      </c>
      <c r="K14" s="202" t="n">
        <v>74.69</v>
      </c>
      <c r="L14" s="202" t="n">
        <v>79.26</v>
      </c>
      <c r="M14" s="202" t="n">
        <v>78.11</v>
      </c>
      <c r="N14" s="202" t="n">
        <v>79.77</v>
      </c>
      <c r="O14" s="202" t="n">
        <v>85.9</v>
      </c>
      <c r="P14" s="202" t="n">
        <v>85.69</v>
      </c>
      <c r="Q14" s="202" t="n">
        <v>86</v>
      </c>
      <c r="R14" s="205" t="s">
        <v>154</v>
      </c>
    </row>
    <row r="15" s="187" customFormat="true" ht="22.5" hidden="false" customHeight="true" outlineLevel="0" collapsed="false">
      <c r="A15" s="206" t="s">
        <v>155</v>
      </c>
      <c r="B15" s="202" t="n">
        <v>79.68</v>
      </c>
      <c r="C15" s="202" t="n">
        <v>77.12</v>
      </c>
      <c r="D15" s="202" t="n">
        <v>81.7</v>
      </c>
      <c r="E15" s="202" t="n">
        <v>74.63</v>
      </c>
      <c r="F15" s="202" t="n">
        <v>79.55</v>
      </c>
      <c r="G15" s="202" t="n">
        <v>75.81</v>
      </c>
      <c r="H15" s="202" t="n">
        <v>82.45</v>
      </c>
      <c r="I15" s="202" t="n">
        <v>76.8</v>
      </c>
      <c r="J15" s="202" t="n">
        <v>76.01</v>
      </c>
      <c r="K15" s="202" t="n">
        <v>77.16</v>
      </c>
      <c r="L15" s="202" t="n">
        <v>82</v>
      </c>
      <c r="M15" s="202" t="n">
        <v>79.67</v>
      </c>
      <c r="N15" s="202" t="n">
        <v>82.93</v>
      </c>
      <c r="O15" s="202" t="n">
        <v>84.23</v>
      </c>
      <c r="P15" s="202" t="n">
        <v>86.32</v>
      </c>
      <c r="Q15" s="202" t="n">
        <v>83.17</v>
      </c>
      <c r="R15" s="205" t="s">
        <v>156</v>
      </c>
    </row>
    <row r="16" s="187" customFormat="true" ht="22.5" hidden="false" customHeight="true" outlineLevel="0" collapsed="false">
      <c r="A16" s="189" t="s">
        <v>55</v>
      </c>
      <c r="B16" s="199" t="n">
        <v>76.88</v>
      </c>
      <c r="C16" s="199" t="n">
        <v>76.13</v>
      </c>
      <c r="D16" s="199" t="n">
        <v>77.5</v>
      </c>
      <c r="E16" s="199" t="n">
        <v>79.62</v>
      </c>
      <c r="F16" s="199" t="n">
        <v>78.75</v>
      </c>
      <c r="G16" s="199" t="n">
        <v>77.55</v>
      </c>
      <c r="H16" s="199" t="n">
        <v>79.8</v>
      </c>
      <c r="I16" s="199" t="n">
        <v>74.6</v>
      </c>
      <c r="J16" s="199" t="n">
        <v>71.56</v>
      </c>
      <c r="K16" s="199" t="n">
        <v>76.18</v>
      </c>
      <c r="L16" s="199" t="n">
        <v>73.32</v>
      </c>
      <c r="M16" s="199" t="n">
        <v>70.12</v>
      </c>
      <c r="N16" s="199" t="n">
        <v>74.66</v>
      </c>
      <c r="O16" s="199" t="n">
        <v>79</v>
      </c>
      <c r="P16" s="199" t="n">
        <v>76.46</v>
      </c>
      <c r="Q16" s="199" t="n">
        <v>80.27</v>
      </c>
      <c r="R16" s="200" t="s">
        <v>56</v>
      </c>
    </row>
    <row r="17" s="187" customFormat="true" ht="22.5" hidden="false" customHeight="true" outlineLevel="0" collapsed="false">
      <c r="A17" s="201" t="s">
        <v>145</v>
      </c>
      <c r="B17" s="202" t="n">
        <v>69.03</v>
      </c>
      <c r="C17" s="202" t="n">
        <v>71.14</v>
      </c>
      <c r="D17" s="202" t="n">
        <v>67.04</v>
      </c>
      <c r="E17" s="202" t="n">
        <v>79.04</v>
      </c>
      <c r="F17" s="202" t="n">
        <v>73.37</v>
      </c>
      <c r="G17" s="202" t="n">
        <v>73.66</v>
      </c>
      <c r="H17" s="202" t="n">
        <v>73.11</v>
      </c>
      <c r="I17" s="202" t="n">
        <v>63.71</v>
      </c>
      <c r="J17" s="202" t="n">
        <v>62.63</v>
      </c>
      <c r="K17" s="202" t="n">
        <v>64.38</v>
      </c>
      <c r="L17" s="202" t="n">
        <v>61.15</v>
      </c>
      <c r="M17" s="202" t="n">
        <v>58.43</v>
      </c>
      <c r="N17" s="202" t="n">
        <v>62.31</v>
      </c>
      <c r="O17" s="202" t="n">
        <v>67.09</v>
      </c>
      <c r="P17" s="202" t="n">
        <v>66.27</v>
      </c>
      <c r="Q17" s="202" t="n">
        <v>67.53</v>
      </c>
      <c r="R17" s="203" t="s">
        <v>146</v>
      </c>
    </row>
    <row r="18" s="187" customFormat="true" ht="22.5" hidden="false" customHeight="true" outlineLevel="0" collapsed="false">
      <c r="A18" s="204" t="s">
        <v>147</v>
      </c>
      <c r="B18" s="202" t="n">
        <v>78.24</v>
      </c>
      <c r="C18" s="202" t="n">
        <v>74.58</v>
      </c>
      <c r="D18" s="202" t="n">
        <v>80.89</v>
      </c>
      <c r="E18" s="202" t="n">
        <v>73.96</v>
      </c>
      <c r="F18" s="202" t="n">
        <v>75.53</v>
      </c>
      <c r="G18" s="202" t="n">
        <v>72.01</v>
      </c>
      <c r="H18" s="202" t="n">
        <v>78.4</v>
      </c>
      <c r="I18" s="202" t="n">
        <v>79.01</v>
      </c>
      <c r="J18" s="202" t="n">
        <v>75.73</v>
      </c>
      <c r="K18" s="202" t="n">
        <v>80.64</v>
      </c>
      <c r="L18" s="202" t="n">
        <v>79.8</v>
      </c>
      <c r="M18" s="202" t="n">
        <v>76.7</v>
      </c>
      <c r="N18" s="202" t="n">
        <v>81.1</v>
      </c>
      <c r="O18" s="202" t="n">
        <v>82.38</v>
      </c>
      <c r="P18" s="202" t="n">
        <v>77.36</v>
      </c>
      <c r="Q18" s="202" t="n">
        <v>84.58</v>
      </c>
      <c r="R18" s="203" t="s">
        <v>148</v>
      </c>
    </row>
    <row r="19" s="187" customFormat="true" ht="22.5" hidden="false" customHeight="true" outlineLevel="0" collapsed="false">
      <c r="A19" s="204" t="s">
        <v>149</v>
      </c>
      <c r="B19" s="202" t="n">
        <v>92.4</v>
      </c>
      <c r="C19" s="202" t="n">
        <v>91.44</v>
      </c>
      <c r="D19" s="202" t="n">
        <v>93.29</v>
      </c>
      <c r="E19" s="202" t="n">
        <v>90.97</v>
      </c>
      <c r="F19" s="202" t="n">
        <v>92.41</v>
      </c>
      <c r="G19" s="202" t="n">
        <v>91.59</v>
      </c>
      <c r="H19" s="202" t="n">
        <v>93.15</v>
      </c>
      <c r="I19" s="202" t="n">
        <v>91.68</v>
      </c>
      <c r="J19" s="202" t="n">
        <v>90.06</v>
      </c>
      <c r="K19" s="202" t="n">
        <v>92.38</v>
      </c>
      <c r="L19" s="202" t="n">
        <v>93.24</v>
      </c>
      <c r="M19" s="202" t="n">
        <v>91.81</v>
      </c>
      <c r="N19" s="202" t="n">
        <v>93.78</v>
      </c>
      <c r="O19" s="202" t="n">
        <v>93.69</v>
      </c>
      <c r="P19" s="202" t="n">
        <v>93.18</v>
      </c>
      <c r="Q19" s="202" t="n">
        <v>93.97</v>
      </c>
      <c r="R19" s="205" t="s">
        <v>150</v>
      </c>
    </row>
    <row r="20" s="187" customFormat="true" ht="22.5" hidden="false" customHeight="true" outlineLevel="0" collapsed="false">
      <c r="A20" s="206" t="s">
        <v>151</v>
      </c>
      <c r="B20" s="202" t="n">
        <v>38.23</v>
      </c>
      <c r="C20" s="202" t="n">
        <v>33.11</v>
      </c>
      <c r="D20" s="202" t="n">
        <v>41.65</v>
      </c>
      <c r="E20" s="202" t="n">
        <v>37.01</v>
      </c>
      <c r="F20" s="202" t="n">
        <v>37.87</v>
      </c>
      <c r="G20" s="202" t="n">
        <v>34.52</v>
      </c>
      <c r="H20" s="202" t="n">
        <v>40.39</v>
      </c>
      <c r="I20" s="202" t="n">
        <v>33.85</v>
      </c>
      <c r="J20" s="202" t="n">
        <v>29.49</v>
      </c>
      <c r="K20" s="202" t="n">
        <v>36.19</v>
      </c>
      <c r="L20" s="202" t="n">
        <v>38.7</v>
      </c>
      <c r="M20" s="202" t="n">
        <v>29.15</v>
      </c>
      <c r="N20" s="202" t="n">
        <v>42.55</v>
      </c>
      <c r="O20" s="202" t="n">
        <v>46.11</v>
      </c>
      <c r="P20" s="202" t="n">
        <v>37.6</v>
      </c>
      <c r="Q20" s="202" t="n">
        <v>50.48</v>
      </c>
      <c r="R20" s="205" t="s">
        <v>152</v>
      </c>
    </row>
    <row r="21" s="187" customFormat="true" ht="22.5" hidden="false" customHeight="true" outlineLevel="0" collapsed="false">
      <c r="A21" s="206" t="s">
        <v>153</v>
      </c>
      <c r="B21" s="202" t="n">
        <v>81.93</v>
      </c>
      <c r="C21" s="202" t="n">
        <v>80.36</v>
      </c>
      <c r="D21" s="202" t="n">
        <v>83.27</v>
      </c>
      <c r="E21" s="202" t="n">
        <v>72.72</v>
      </c>
      <c r="F21" s="202" t="n">
        <v>82.01</v>
      </c>
      <c r="G21" s="202" t="n">
        <v>83.33</v>
      </c>
      <c r="H21" s="202" t="n">
        <v>80.71</v>
      </c>
      <c r="I21" s="202" t="n">
        <v>77.97</v>
      </c>
      <c r="J21" s="202" t="n">
        <v>77.73</v>
      </c>
      <c r="K21" s="202" t="n">
        <v>78.12</v>
      </c>
      <c r="L21" s="202" t="n">
        <v>85.64</v>
      </c>
      <c r="M21" s="202" t="n">
        <v>84.6</v>
      </c>
      <c r="N21" s="202" t="n">
        <v>86.11</v>
      </c>
      <c r="O21" s="202" t="n">
        <v>86.71</v>
      </c>
      <c r="P21" s="202" t="n">
        <v>84.68</v>
      </c>
      <c r="Q21" s="202" t="n">
        <v>87.73</v>
      </c>
      <c r="R21" s="205" t="s">
        <v>154</v>
      </c>
    </row>
    <row r="22" s="187" customFormat="true" ht="22.5" hidden="false" customHeight="true" outlineLevel="0" collapsed="false">
      <c r="A22" s="206" t="s">
        <v>155</v>
      </c>
      <c r="B22" s="202" t="n">
        <v>83.92</v>
      </c>
      <c r="C22" s="202" t="n">
        <v>80.29</v>
      </c>
      <c r="D22" s="202" t="n">
        <v>86.48</v>
      </c>
      <c r="E22" s="202" t="n">
        <v>75.18</v>
      </c>
      <c r="F22" s="202" t="n">
        <v>84.71</v>
      </c>
      <c r="G22" s="202" t="n">
        <v>81.07</v>
      </c>
      <c r="H22" s="202" t="n">
        <v>87.29</v>
      </c>
      <c r="I22" s="202" t="n">
        <v>82.39</v>
      </c>
      <c r="J22" s="202" t="n">
        <v>80.55</v>
      </c>
      <c r="K22" s="202" t="n">
        <v>83.16</v>
      </c>
      <c r="L22" s="202" t="n">
        <v>86.04</v>
      </c>
      <c r="M22" s="202" t="n">
        <v>82.01</v>
      </c>
      <c r="N22" s="202" t="n">
        <v>87.67</v>
      </c>
      <c r="O22" s="202" t="n">
        <v>86.08</v>
      </c>
      <c r="P22" s="202" t="n">
        <v>84.7</v>
      </c>
      <c r="Q22" s="202" t="n">
        <v>86.77</v>
      </c>
      <c r="R22" s="205" t="s">
        <v>156</v>
      </c>
    </row>
    <row r="23" s="187" customFormat="true" ht="22.5" hidden="false" customHeight="true" outlineLevel="0" collapsed="false">
      <c r="A23" s="189" t="s">
        <v>57</v>
      </c>
      <c r="B23" s="199" t="n">
        <v>60.58</v>
      </c>
      <c r="C23" s="199" t="n">
        <v>61.67</v>
      </c>
      <c r="D23" s="199" t="n">
        <v>59.63</v>
      </c>
      <c r="E23" s="199" t="n">
        <v>66.92</v>
      </c>
      <c r="F23" s="199" t="n">
        <v>63.69</v>
      </c>
      <c r="G23" s="199" t="n">
        <v>63.87</v>
      </c>
      <c r="H23" s="199" t="n">
        <v>63.54</v>
      </c>
      <c r="I23" s="199" t="n">
        <v>56.65</v>
      </c>
      <c r="J23" s="199" t="n">
        <v>55.63</v>
      </c>
      <c r="K23" s="199" t="n">
        <v>57.22</v>
      </c>
      <c r="L23" s="199" t="n">
        <v>56.72</v>
      </c>
      <c r="M23" s="199" t="n">
        <v>54.55</v>
      </c>
      <c r="N23" s="199" t="n">
        <v>57.65</v>
      </c>
      <c r="O23" s="199" t="n">
        <v>58.8</v>
      </c>
      <c r="P23" s="199" t="n">
        <v>58.41</v>
      </c>
      <c r="Q23" s="199" t="n">
        <v>59.01</v>
      </c>
      <c r="R23" s="200" t="s">
        <v>58</v>
      </c>
    </row>
    <row r="24" s="187" customFormat="true" ht="22.5" hidden="false" customHeight="true" outlineLevel="0" collapsed="false">
      <c r="A24" s="201" t="s">
        <v>145</v>
      </c>
      <c r="B24" s="202" t="n">
        <v>58.43</v>
      </c>
      <c r="C24" s="202" t="n">
        <v>62.84</v>
      </c>
      <c r="D24" s="202" t="n">
        <v>53.27</v>
      </c>
      <c r="E24" s="202" t="n">
        <v>72.34</v>
      </c>
      <c r="F24" s="202" t="n">
        <v>63.82</v>
      </c>
      <c r="G24" s="202" t="n">
        <v>66.22</v>
      </c>
      <c r="H24" s="202" t="n">
        <v>61.48</v>
      </c>
      <c r="I24" s="202" t="n">
        <v>47.38</v>
      </c>
      <c r="J24" s="202" t="n">
        <v>50.35</v>
      </c>
      <c r="K24" s="202" t="n">
        <v>45.03</v>
      </c>
      <c r="L24" s="202" t="n">
        <v>48.33</v>
      </c>
      <c r="M24" s="202" t="n">
        <v>47.32</v>
      </c>
      <c r="N24" s="202" t="n">
        <v>48.86</v>
      </c>
      <c r="O24" s="202" t="n">
        <v>52.88</v>
      </c>
      <c r="P24" s="202" t="n">
        <v>54.93</v>
      </c>
      <c r="Q24" s="202" t="n">
        <v>51.35</v>
      </c>
      <c r="R24" s="203" t="s">
        <v>146</v>
      </c>
    </row>
    <row r="25" s="187" customFormat="true" ht="22.5" hidden="false" customHeight="true" outlineLevel="0" collapsed="false">
      <c r="A25" s="204" t="s">
        <v>147</v>
      </c>
      <c r="B25" s="202" t="n">
        <v>63.07</v>
      </c>
      <c r="C25" s="202" t="n">
        <v>60.55</v>
      </c>
      <c r="D25" s="202" t="n">
        <v>64.88</v>
      </c>
      <c r="E25" s="202" t="n">
        <v>59.73</v>
      </c>
      <c r="F25" s="202" t="n">
        <v>62.4</v>
      </c>
      <c r="G25" s="202" t="n">
        <v>59.25</v>
      </c>
      <c r="H25" s="202" t="n">
        <v>65.09</v>
      </c>
      <c r="I25" s="202" t="n">
        <v>63.7</v>
      </c>
      <c r="J25" s="202" t="n">
        <v>63.29</v>
      </c>
      <c r="K25" s="202" t="n">
        <v>63.9</v>
      </c>
      <c r="L25" s="202" t="n">
        <v>65.27</v>
      </c>
      <c r="M25" s="202" t="n">
        <v>62.59</v>
      </c>
      <c r="N25" s="202" t="n">
        <v>66.37</v>
      </c>
      <c r="O25" s="202" t="n">
        <v>61.09</v>
      </c>
      <c r="P25" s="202" t="n">
        <v>58.2</v>
      </c>
      <c r="Q25" s="202" t="n">
        <v>62.39</v>
      </c>
      <c r="R25" s="203" t="s">
        <v>148</v>
      </c>
    </row>
    <row r="26" s="187" customFormat="true" ht="22.5" hidden="false" customHeight="true" outlineLevel="0" collapsed="false">
      <c r="A26" s="204" t="s">
        <v>149</v>
      </c>
      <c r="B26" s="202" t="n">
        <v>73.83</v>
      </c>
      <c r="C26" s="202" t="n">
        <v>75.73</v>
      </c>
      <c r="D26" s="202" t="n">
        <v>72.14</v>
      </c>
      <c r="E26" s="202" t="n">
        <v>77.54</v>
      </c>
      <c r="F26" s="202" t="n">
        <v>76.43</v>
      </c>
      <c r="G26" s="202" t="n">
        <v>77.46</v>
      </c>
      <c r="H26" s="202" t="n">
        <v>75.45</v>
      </c>
      <c r="I26" s="202" t="n">
        <v>73.53</v>
      </c>
      <c r="J26" s="202" t="n">
        <v>72.68</v>
      </c>
      <c r="K26" s="202" t="n">
        <v>73.89</v>
      </c>
      <c r="L26" s="202" t="n">
        <v>69.87</v>
      </c>
      <c r="M26" s="202" t="n">
        <v>72.31</v>
      </c>
      <c r="N26" s="202" t="n">
        <v>69.02</v>
      </c>
      <c r="O26" s="202" t="n">
        <v>68.5</v>
      </c>
      <c r="P26" s="202" t="n">
        <v>69.46</v>
      </c>
      <c r="Q26" s="202" t="n">
        <v>68.02</v>
      </c>
      <c r="R26" s="205" t="s">
        <v>150</v>
      </c>
    </row>
    <row r="27" s="187" customFormat="true" ht="22.5" hidden="false" customHeight="true" outlineLevel="0" collapsed="false">
      <c r="A27" s="206" t="s">
        <v>151</v>
      </c>
      <c r="B27" s="202" t="n">
        <v>29</v>
      </c>
      <c r="C27" s="202" t="n">
        <v>28.03</v>
      </c>
      <c r="D27" s="202" t="n">
        <v>29.7</v>
      </c>
      <c r="E27" s="202" t="n">
        <v>28.82</v>
      </c>
      <c r="F27" s="202" t="n">
        <v>29</v>
      </c>
      <c r="G27" s="202" t="n">
        <v>27.76</v>
      </c>
      <c r="H27" s="202" t="n">
        <v>29.97</v>
      </c>
      <c r="I27" s="202" t="n">
        <v>28.14</v>
      </c>
      <c r="J27" s="202" t="n">
        <v>28.42</v>
      </c>
      <c r="K27" s="202" t="n">
        <v>27.98</v>
      </c>
      <c r="L27" s="202" t="n">
        <v>27.21</v>
      </c>
      <c r="M27" s="202" t="n">
        <v>24.86</v>
      </c>
      <c r="N27" s="202" t="n">
        <v>28.24</v>
      </c>
      <c r="O27" s="202" t="n">
        <v>34.77</v>
      </c>
      <c r="P27" s="202" t="n">
        <v>33.56</v>
      </c>
      <c r="Q27" s="202" t="n">
        <v>35.37</v>
      </c>
      <c r="R27" s="205" t="s">
        <v>152</v>
      </c>
    </row>
    <row r="28" s="187" customFormat="true" ht="22.5" hidden="false" customHeight="true" outlineLevel="0" collapsed="false">
      <c r="A28" s="206" t="s">
        <v>153</v>
      </c>
      <c r="B28" s="202" t="n">
        <v>74.16</v>
      </c>
      <c r="C28" s="202" t="n">
        <v>70.99</v>
      </c>
      <c r="D28" s="202" t="n">
        <v>77.27</v>
      </c>
      <c r="E28" s="202" t="n">
        <v>69.27</v>
      </c>
      <c r="F28" s="202" t="n">
        <v>76.54</v>
      </c>
      <c r="G28" s="202" t="n">
        <v>72.83</v>
      </c>
      <c r="H28" s="202" t="n">
        <v>80.54</v>
      </c>
      <c r="I28" s="202" t="n">
        <v>67.88</v>
      </c>
      <c r="J28" s="202" t="n">
        <v>61.23</v>
      </c>
      <c r="K28" s="202" t="n">
        <v>72.41</v>
      </c>
      <c r="L28" s="202" t="n">
        <v>74.1</v>
      </c>
      <c r="M28" s="202" t="n">
        <v>72.77</v>
      </c>
      <c r="N28" s="202" t="n">
        <v>74.69</v>
      </c>
      <c r="O28" s="202" t="n">
        <v>85.27</v>
      </c>
      <c r="P28" s="202" t="n">
        <v>86.46</v>
      </c>
      <c r="Q28" s="202" t="n">
        <v>84.67</v>
      </c>
      <c r="R28" s="205" t="s">
        <v>154</v>
      </c>
    </row>
    <row r="29" s="187" customFormat="true" ht="22.5" hidden="false" customHeight="true" outlineLevel="0" collapsed="false">
      <c r="A29" s="206" t="s">
        <v>155</v>
      </c>
      <c r="B29" s="202" t="n">
        <v>75.72</v>
      </c>
      <c r="C29" s="202" t="n">
        <v>74.46</v>
      </c>
      <c r="D29" s="202" t="n">
        <v>76.81</v>
      </c>
      <c r="E29" s="202" t="n">
        <v>74.27</v>
      </c>
      <c r="F29" s="202" t="n">
        <v>74.77</v>
      </c>
      <c r="G29" s="202" t="n">
        <v>71.38</v>
      </c>
      <c r="H29" s="202" t="n">
        <v>77.61</v>
      </c>
      <c r="I29" s="202" t="n">
        <v>70.88</v>
      </c>
      <c r="J29" s="202" t="n">
        <v>71.68</v>
      </c>
      <c r="K29" s="202" t="n">
        <v>70.49</v>
      </c>
      <c r="L29" s="202" t="n">
        <v>78.15</v>
      </c>
      <c r="M29" s="202" t="n">
        <v>77.43</v>
      </c>
      <c r="N29" s="202" t="n">
        <v>78.44</v>
      </c>
      <c r="O29" s="202" t="n">
        <v>82.24</v>
      </c>
      <c r="P29" s="202" t="n">
        <v>88.07</v>
      </c>
      <c r="Q29" s="202" t="n">
        <v>79.29</v>
      </c>
      <c r="R29" s="205" t="s">
        <v>156</v>
      </c>
    </row>
    <row r="30" customFormat="false" ht="15" hidden="false" customHeight="true" outlineLevel="0" collapsed="false">
      <c r="A30" s="207"/>
      <c r="B30" s="208"/>
      <c r="C30" s="208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7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78" width="22.42"/>
    <col collapsed="false" customWidth="true" hidden="false" outlineLevel="0" max="4" min="2" style="179" width="9.99"/>
    <col collapsed="false" customWidth="true" hidden="false" outlineLevel="0" max="17" min="5" style="180" width="9.99"/>
    <col collapsed="false" customWidth="true" hidden="false" outlineLevel="0" max="18" min="18" style="180" width="3.42"/>
    <col collapsed="false" customWidth="true" hidden="false" outlineLevel="0" max="19" min="19" style="178" width="28.14"/>
    <col collapsed="false" customWidth="false" hidden="false" outlineLevel="0" max="257" min="20" style="178" width="8.99"/>
  </cols>
  <sheetData>
    <row r="1" customFormat="false" ht="29.25" hidden="false" customHeight="true" outlineLevel="0" collapsed="false">
      <c r="A1" s="181" t="s">
        <v>15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210"/>
      <c r="M1" s="181"/>
      <c r="N1" s="181"/>
      <c r="O1" s="181"/>
      <c r="P1" s="181"/>
      <c r="Q1" s="181"/>
      <c r="R1" s="181"/>
    </row>
    <row r="2" customFormat="false" ht="29.25" hidden="false" customHeight="true" outlineLevel="0" collapsed="false">
      <c r="A2" s="108" t="s">
        <v>158</v>
      </c>
      <c r="B2" s="85"/>
      <c r="C2" s="85"/>
      <c r="D2" s="85"/>
    </row>
    <row r="3" customFormat="false" ht="29.25" hidden="false" customHeight="true" outlineLevel="0" collapsed="false">
      <c r="A3" s="109" t="str">
        <f aca="false">T1!A3</f>
        <v>ไตรมาสที่ 3/2567 : Quarter 3/2024</v>
      </c>
      <c r="B3" s="85"/>
      <c r="C3" s="85"/>
      <c r="D3" s="85"/>
      <c r="S3" s="183" t="s">
        <v>140</v>
      </c>
    </row>
    <row r="4" customFormat="false" ht="29.25" hidden="false" customHeight="true" outlineLevel="0" collapsed="false">
      <c r="A4" s="211" t="s">
        <v>159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78"/>
      <c r="S4" s="212" t="s">
        <v>160</v>
      </c>
    </row>
    <row r="5" customFormat="false" ht="29.25" hidden="false" customHeight="true" outlineLevel="0" collapsed="false">
      <c r="A5" s="211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84"/>
      <c r="S5" s="212"/>
    </row>
    <row r="6" customFormat="false" ht="29.25" hidden="false" customHeight="true" outlineLevel="0" collapsed="false">
      <c r="A6" s="213" t="s">
        <v>64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4"/>
      <c r="S6" s="214" t="s">
        <v>161</v>
      </c>
    </row>
    <row r="7" customFormat="false" ht="29.25" hidden="false" customHeight="true" outlineLevel="0" collapsed="false">
      <c r="A7" s="213"/>
      <c r="B7" s="82" t="s">
        <v>22</v>
      </c>
      <c r="C7" s="215" t="s">
        <v>23</v>
      </c>
      <c r="D7" s="215" t="s">
        <v>66</v>
      </c>
      <c r="E7" s="216"/>
      <c r="F7" s="82" t="s">
        <v>22</v>
      </c>
      <c r="G7" s="215" t="s">
        <v>23</v>
      </c>
      <c r="H7" s="215" t="s">
        <v>66</v>
      </c>
      <c r="I7" s="82" t="s">
        <v>22</v>
      </c>
      <c r="J7" s="215" t="s">
        <v>23</v>
      </c>
      <c r="K7" s="215" t="s">
        <v>66</v>
      </c>
      <c r="L7" s="82" t="s">
        <v>22</v>
      </c>
      <c r="M7" s="215" t="s">
        <v>23</v>
      </c>
      <c r="N7" s="215" t="s">
        <v>66</v>
      </c>
      <c r="O7" s="82" t="s">
        <v>22</v>
      </c>
      <c r="P7" s="215" t="s">
        <v>23</v>
      </c>
      <c r="Q7" s="215" t="s">
        <v>66</v>
      </c>
      <c r="R7" s="217"/>
      <c r="S7" s="85" t="s">
        <v>65</v>
      </c>
    </row>
    <row r="8" customFormat="false" ht="29.25" hidden="false" customHeight="true" outlineLevel="0" collapsed="false">
      <c r="A8" s="218"/>
      <c r="B8" s="82"/>
      <c r="C8" s="215"/>
      <c r="D8" s="215"/>
      <c r="E8" s="219"/>
      <c r="F8" s="82"/>
      <c r="G8" s="215"/>
      <c r="H8" s="215"/>
      <c r="I8" s="82"/>
      <c r="J8" s="215"/>
      <c r="K8" s="215"/>
      <c r="L8" s="82"/>
      <c r="M8" s="215"/>
      <c r="N8" s="215"/>
      <c r="O8" s="82"/>
      <c r="P8" s="215"/>
      <c r="Q8" s="215"/>
      <c r="R8" s="215"/>
      <c r="S8" s="80"/>
    </row>
    <row r="9" customFormat="false" ht="29.25" hidden="false" customHeight="true" outlineLevel="0" collapsed="false">
      <c r="A9" s="220" t="s">
        <v>67</v>
      </c>
      <c r="B9" s="221" t="n">
        <v>68.34</v>
      </c>
      <c r="C9" s="221" t="n">
        <v>68.49</v>
      </c>
      <c r="D9" s="221" t="n">
        <v>68.22</v>
      </c>
      <c r="E9" s="221" t="n">
        <v>72.94</v>
      </c>
      <c r="F9" s="221" t="n">
        <v>70.9</v>
      </c>
      <c r="G9" s="221" t="n">
        <v>70.35</v>
      </c>
      <c r="H9" s="221" t="n">
        <v>71.4</v>
      </c>
      <c r="I9" s="221" t="n">
        <v>65.15</v>
      </c>
      <c r="J9" s="221" t="n">
        <v>63.01</v>
      </c>
      <c r="K9" s="221" t="n">
        <v>66.3</v>
      </c>
      <c r="L9" s="221" t="n">
        <v>64.59</v>
      </c>
      <c r="M9" s="221" t="n">
        <v>61.85</v>
      </c>
      <c r="N9" s="221" t="n">
        <v>65.75</v>
      </c>
      <c r="O9" s="221" t="n">
        <v>68.5</v>
      </c>
      <c r="P9" s="221" t="n">
        <v>66.91</v>
      </c>
      <c r="Q9" s="221" t="n">
        <v>69.33</v>
      </c>
      <c r="R9" s="221"/>
      <c r="S9" s="222" t="s">
        <v>25</v>
      </c>
    </row>
    <row r="10" customFormat="false" ht="29.25" hidden="false" customHeight="true" outlineLevel="0" collapsed="false">
      <c r="A10" s="223" t="s">
        <v>162</v>
      </c>
      <c r="B10" s="224" t="n">
        <v>49.59</v>
      </c>
      <c r="C10" s="224" t="n">
        <v>54.61</v>
      </c>
      <c r="D10" s="224" t="n">
        <v>46.58</v>
      </c>
      <c r="E10" s="224" t="n">
        <v>61.6</v>
      </c>
      <c r="F10" s="224" t="n">
        <v>55.12</v>
      </c>
      <c r="G10" s="224" t="n">
        <v>58.96</v>
      </c>
      <c r="H10" s="224" t="n">
        <v>51.75</v>
      </c>
      <c r="I10" s="224" t="n">
        <v>52.16</v>
      </c>
      <c r="J10" s="224" t="n">
        <v>52</v>
      </c>
      <c r="K10" s="224" t="n">
        <v>52.22</v>
      </c>
      <c r="L10" s="224" t="n">
        <v>24.37</v>
      </c>
      <c r="M10" s="224" t="n">
        <v>28.97</v>
      </c>
      <c r="N10" s="224" t="n">
        <v>22.87</v>
      </c>
      <c r="O10" s="224" t="n">
        <v>41.99</v>
      </c>
      <c r="P10" s="224" t="n">
        <v>46.56</v>
      </c>
      <c r="Q10" s="224" t="n">
        <v>40.35</v>
      </c>
      <c r="R10" s="224"/>
      <c r="S10" s="225" t="s">
        <v>163</v>
      </c>
      <c r="T10" s="226"/>
    </row>
    <row r="11" customFormat="false" ht="29.25" hidden="false" customHeight="true" outlineLevel="0" collapsed="false">
      <c r="A11" s="227" t="s">
        <v>164</v>
      </c>
      <c r="B11" s="224" t="n">
        <v>45.43</v>
      </c>
      <c r="C11" s="224" t="n">
        <v>41.83</v>
      </c>
      <c r="D11" s="224" t="n">
        <v>47.37</v>
      </c>
      <c r="E11" s="224" t="n">
        <v>43.78</v>
      </c>
      <c r="F11" s="224" t="n">
        <v>42.9</v>
      </c>
      <c r="G11" s="224" t="n">
        <v>40.16</v>
      </c>
      <c r="H11" s="224" t="n">
        <v>44.73</v>
      </c>
      <c r="I11" s="224" t="n">
        <v>49.83</v>
      </c>
      <c r="J11" s="224" t="n">
        <v>44.51</v>
      </c>
      <c r="K11" s="224" t="n">
        <v>52.2</v>
      </c>
      <c r="L11" s="224" t="n">
        <v>43.69</v>
      </c>
      <c r="M11" s="224" t="n">
        <v>39.56</v>
      </c>
      <c r="N11" s="224" t="n">
        <v>45.17</v>
      </c>
      <c r="O11" s="224" t="n">
        <v>48.7</v>
      </c>
      <c r="P11" s="224" t="n">
        <v>44.74</v>
      </c>
      <c r="Q11" s="224" t="n">
        <v>50.27</v>
      </c>
      <c r="R11" s="224"/>
      <c r="S11" s="228" t="s">
        <v>165</v>
      </c>
      <c r="T11" s="229"/>
    </row>
    <row r="12" customFormat="false" ht="29.25" hidden="false" customHeight="true" outlineLevel="0" collapsed="false">
      <c r="A12" s="227" t="s">
        <v>166</v>
      </c>
      <c r="B12" s="224" t="n">
        <v>75.78</v>
      </c>
      <c r="C12" s="224" t="n">
        <v>73.53</v>
      </c>
      <c r="D12" s="224" t="n">
        <v>77.26</v>
      </c>
      <c r="E12" s="224" t="n">
        <v>73.91</v>
      </c>
      <c r="F12" s="224" t="n">
        <v>74.69</v>
      </c>
      <c r="G12" s="224" t="n">
        <v>72.77</v>
      </c>
      <c r="H12" s="224" t="n">
        <v>76.12</v>
      </c>
      <c r="I12" s="224" t="n">
        <v>76.84</v>
      </c>
      <c r="J12" s="224" t="n">
        <v>73.48</v>
      </c>
      <c r="K12" s="224" t="n">
        <v>78.15</v>
      </c>
      <c r="L12" s="224" t="n">
        <v>77.52</v>
      </c>
      <c r="M12" s="224" t="n">
        <v>74.47</v>
      </c>
      <c r="N12" s="224" t="n">
        <v>78.6</v>
      </c>
      <c r="O12" s="224" t="n">
        <v>74.83</v>
      </c>
      <c r="P12" s="224" t="n">
        <v>73.16</v>
      </c>
      <c r="Q12" s="224" t="n">
        <v>75.45</v>
      </c>
      <c r="R12" s="224"/>
      <c r="S12" s="228" t="s">
        <v>167</v>
      </c>
      <c r="T12" s="230"/>
    </row>
    <row r="13" customFormat="false" ht="29.25" hidden="false" customHeight="true" outlineLevel="0" collapsed="false">
      <c r="A13" s="227" t="s">
        <v>168</v>
      </c>
      <c r="B13" s="224" t="n">
        <v>65.57</v>
      </c>
      <c r="C13" s="224" t="n">
        <v>66.22</v>
      </c>
      <c r="D13" s="224" t="n">
        <v>65.06</v>
      </c>
      <c r="E13" s="224" t="n">
        <v>72.43</v>
      </c>
      <c r="F13" s="224" t="n">
        <v>70.22</v>
      </c>
      <c r="G13" s="224" t="n">
        <v>69.47</v>
      </c>
      <c r="H13" s="224" t="n">
        <v>70.83</v>
      </c>
      <c r="I13" s="224" t="n">
        <v>61.94</v>
      </c>
      <c r="J13" s="224" t="n">
        <v>58.11</v>
      </c>
      <c r="K13" s="224" t="n">
        <v>63.75</v>
      </c>
      <c r="L13" s="224" t="n">
        <v>60.14</v>
      </c>
      <c r="M13" s="224" t="n">
        <v>57.82</v>
      </c>
      <c r="N13" s="224" t="n">
        <v>61.05</v>
      </c>
      <c r="O13" s="224" t="n">
        <v>61.79</v>
      </c>
      <c r="P13" s="224" t="n">
        <v>60.34</v>
      </c>
      <c r="Q13" s="224" t="n">
        <v>62.46</v>
      </c>
      <c r="R13" s="224"/>
      <c r="S13" s="228" t="s">
        <v>169</v>
      </c>
      <c r="T13" s="231"/>
    </row>
    <row r="14" customFormat="false" ht="29.25" hidden="false" customHeight="true" outlineLevel="0" collapsed="false">
      <c r="A14" s="227" t="s">
        <v>170</v>
      </c>
      <c r="B14" s="224" t="n">
        <v>71.74</v>
      </c>
      <c r="C14" s="224" t="n">
        <v>68.21</v>
      </c>
      <c r="D14" s="224" t="n">
        <v>75.34</v>
      </c>
      <c r="E14" s="224" t="n">
        <v>68.6</v>
      </c>
      <c r="F14" s="224" t="n">
        <v>73.98</v>
      </c>
      <c r="G14" s="224" t="n">
        <v>72.84</v>
      </c>
      <c r="H14" s="224" t="n">
        <v>75.09</v>
      </c>
      <c r="I14" s="224" t="n">
        <v>68.78</v>
      </c>
      <c r="J14" s="224" t="n">
        <v>62.55</v>
      </c>
      <c r="K14" s="224" t="n">
        <v>73.12</v>
      </c>
      <c r="L14" s="224" t="n">
        <v>71.25</v>
      </c>
      <c r="M14" s="224" t="n">
        <v>63.45</v>
      </c>
      <c r="N14" s="224" t="n">
        <v>75</v>
      </c>
      <c r="O14" s="224" t="n">
        <v>73.39</v>
      </c>
      <c r="P14" s="224" t="n">
        <v>64.9</v>
      </c>
      <c r="Q14" s="224" t="n">
        <v>78.85</v>
      </c>
      <c r="R14" s="224"/>
      <c r="S14" s="228" t="s">
        <v>171</v>
      </c>
      <c r="T14" s="229"/>
    </row>
    <row r="15" customFormat="false" ht="29.25" hidden="false" customHeight="true" outlineLevel="0" collapsed="false">
      <c r="A15" s="232" t="s">
        <v>172</v>
      </c>
      <c r="B15" s="224" t="n">
        <v>71.93</v>
      </c>
      <c r="C15" s="224" t="n">
        <v>68</v>
      </c>
      <c r="D15" s="224" t="n">
        <v>75.74</v>
      </c>
      <c r="E15" s="224" t="n">
        <v>68.68</v>
      </c>
      <c r="F15" s="224" t="n">
        <v>73.17</v>
      </c>
      <c r="G15" s="224" t="n">
        <v>72.35</v>
      </c>
      <c r="H15" s="224" t="n">
        <v>73.98</v>
      </c>
      <c r="I15" s="224" t="n">
        <v>69.52</v>
      </c>
      <c r="J15" s="224" t="n">
        <v>61.9</v>
      </c>
      <c r="K15" s="224" t="n">
        <v>74.66</v>
      </c>
      <c r="L15" s="224" t="n">
        <v>72.59</v>
      </c>
      <c r="M15" s="224" t="n">
        <v>64.34</v>
      </c>
      <c r="N15" s="224" t="n">
        <v>76.53</v>
      </c>
      <c r="O15" s="224" t="n">
        <v>73.42</v>
      </c>
      <c r="P15" s="224" t="n">
        <v>64.92</v>
      </c>
      <c r="Q15" s="224" t="n">
        <v>78.6</v>
      </c>
      <c r="R15" s="224"/>
      <c r="S15" s="228" t="s">
        <v>173</v>
      </c>
      <c r="T15" s="229"/>
    </row>
    <row r="16" customFormat="false" ht="29.25" hidden="false" customHeight="true" outlineLevel="0" collapsed="false">
      <c r="A16" s="232" t="s">
        <v>174</v>
      </c>
      <c r="B16" s="224" t="n">
        <v>70.99</v>
      </c>
      <c r="C16" s="224" t="n">
        <v>68.97</v>
      </c>
      <c r="D16" s="224" t="n">
        <v>73.51</v>
      </c>
      <c r="E16" s="224" t="n">
        <v>68.46</v>
      </c>
      <c r="F16" s="224" t="n">
        <v>76.51</v>
      </c>
      <c r="G16" s="224" t="n">
        <v>74.33</v>
      </c>
      <c r="H16" s="224" t="n">
        <v>78.52</v>
      </c>
      <c r="I16" s="224" t="n">
        <v>65.69</v>
      </c>
      <c r="J16" s="224" t="n">
        <v>65.55</v>
      </c>
      <c r="K16" s="224" t="n">
        <v>65.8</v>
      </c>
      <c r="L16" s="224" t="n">
        <v>61.73</v>
      </c>
      <c r="M16" s="224" t="n">
        <v>57.38</v>
      </c>
      <c r="N16" s="224" t="n">
        <v>63.96</v>
      </c>
      <c r="O16" s="224" t="n">
        <v>73.14</v>
      </c>
      <c r="P16" s="224" t="n">
        <v>64.58</v>
      </c>
      <c r="Q16" s="224" t="n">
        <v>80.43</v>
      </c>
      <c r="R16" s="224"/>
      <c r="S16" s="233" t="s">
        <v>175</v>
      </c>
    </row>
    <row r="17" customFormat="false" ht="29.25" hidden="false" customHeight="true" outlineLevel="0" collapsed="false">
      <c r="A17" s="232" t="s">
        <v>176</v>
      </c>
      <c r="B17" s="224" t="n">
        <v>61.27</v>
      </c>
      <c r="C17" s="224" t="n">
        <v>69.51</v>
      </c>
      <c r="D17" s="224" t="n">
        <v>19.41</v>
      </c>
      <c r="E17" s="224" t="n">
        <v>47.1</v>
      </c>
      <c r="F17" s="224" t="n">
        <v>89.9</v>
      </c>
      <c r="G17" s="224" t="n">
        <v>90.04</v>
      </c>
      <c r="H17" s="224" t="n">
        <v>88.13</v>
      </c>
      <c r="I17" s="224" t="n">
        <v>13.54</v>
      </c>
      <c r="J17" s="224" t="n">
        <v>13.54</v>
      </c>
      <c r="K17" s="224" t="s">
        <v>37</v>
      </c>
      <c r="L17" s="224" t="n">
        <v>7.29</v>
      </c>
      <c r="M17" s="224" t="n">
        <v>31.2</v>
      </c>
      <c r="N17" s="224" t="s">
        <v>37</v>
      </c>
      <c r="O17" s="224" t="n">
        <v>96</v>
      </c>
      <c r="P17" s="224" t="n">
        <v>96</v>
      </c>
      <c r="Q17" s="224" t="s">
        <v>37</v>
      </c>
      <c r="R17" s="224"/>
      <c r="S17" s="233" t="s">
        <v>177</v>
      </c>
    </row>
    <row r="18" customFormat="false" ht="29.25" hidden="false" customHeight="true" outlineLevel="0" collapsed="false">
      <c r="A18" s="234" t="s">
        <v>178</v>
      </c>
      <c r="B18" s="224" t="n">
        <v>82.3</v>
      </c>
      <c r="C18" s="224" t="n">
        <v>80.73</v>
      </c>
      <c r="D18" s="224" t="n">
        <v>84.75</v>
      </c>
      <c r="E18" s="224" t="n">
        <v>82.04</v>
      </c>
      <c r="F18" s="224" t="n">
        <v>82.14</v>
      </c>
      <c r="G18" s="224" t="n">
        <v>79.54</v>
      </c>
      <c r="H18" s="224" t="n">
        <v>85.06</v>
      </c>
      <c r="I18" s="224" t="n">
        <v>81.21</v>
      </c>
      <c r="J18" s="224" t="n">
        <v>80.16</v>
      </c>
      <c r="K18" s="224" t="n">
        <v>82.26</v>
      </c>
      <c r="L18" s="224" t="n">
        <v>83.35</v>
      </c>
      <c r="M18" s="224" t="n">
        <v>79.57</v>
      </c>
      <c r="N18" s="224" t="n">
        <v>86.03</v>
      </c>
      <c r="O18" s="224" t="n">
        <v>82.91</v>
      </c>
      <c r="P18" s="224" t="n">
        <v>80.88</v>
      </c>
      <c r="Q18" s="224" t="n">
        <v>84.59</v>
      </c>
      <c r="R18" s="224"/>
      <c r="S18" s="233" t="s">
        <v>179</v>
      </c>
    </row>
    <row r="19" customFormat="false" ht="29.25" hidden="false" customHeight="true" outlineLevel="0" collapsed="false">
      <c r="A19" s="232" t="s">
        <v>180</v>
      </c>
      <c r="B19" s="224" t="n">
        <v>83.54</v>
      </c>
      <c r="C19" s="224" t="n">
        <v>82.08</v>
      </c>
      <c r="D19" s="224" t="n">
        <v>86.29</v>
      </c>
      <c r="E19" s="224" t="n">
        <v>83.3</v>
      </c>
      <c r="F19" s="224" t="n">
        <v>82.89</v>
      </c>
      <c r="G19" s="224" t="n">
        <v>79.54</v>
      </c>
      <c r="H19" s="224" t="n">
        <v>86.83</v>
      </c>
      <c r="I19" s="224" t="n">
        <v>84.19</v>
      </c>
      <c r="J19" s="224" t="n">
        <v>83.79</v>
      </c>
      <c r="K19" s="224" t="n">
        <v>84.63</v>
      </c>
      <c r="L19" s="224" t="n">
        <v>85.33</v>
      </c>
      <c r="M19" s="224" t="n">
        <v>82</v>
      </c>
      <c r="N19" s="224" t="n">
        <v>88.09</v>
      </c>
      <c r="O19" s="224" t="n">
        <v>83.37</v>
      </c>
      <c r="P19" s="224" t="n">
        <v>82.02</v>
      </c>
      <c r="Q19" s="224" t="n">
        <v>84.62</v>
      </c>
      <c r="R19" s="224"/>
      <c r="S19" s="233" t="s">
        <v>181</v>
      </c>
    </row>
    <row r="20" customFormat="false" ht="29.25" hidden="false" customHeight="true" outlineLevel="0" collapsed="false">
      <c r="A20" s="232" t="s">
        <v>182</v>
      </c>
      <c r="B20" s="224" t="n">
        <v>85.8</v>
      </c>
      <c r="C20" s="224" t="n">
        <v>84.58</v>
      </c>
      <c r="D20" s="224" t="n">
        <v>87.19</v>
      </c>
      <c r="E20" s="224" t="n">
        <v>81.44</v>
      </c>
      <c r="F20" s="224" t="n">
        <v>85.8</v>
      </c>
      <c r="G20" s="224" t="n">
        <v>85.29</v>
      </c>
      <c r="H20" s="224" t="n">
        <v>86.35</v>
      </c>
      <c r="I20" s="224" t="n">
        <v>85.75</v>
      </c>
      <c r="J20" s="224" t="n">
        <v>85.71</v>
      </c>
      <c r="K20" s="224" t="n">
        <v>85.77</v>
      </c>
      <c r="L20" s="224" t="n">
        <v>88.95</v>
      </c>
      <c r="M20" s="224" t="n">
        <v>89.13</v>
      </c>
      <c r="N20" s="224" t="n">
        <v>88.86</v>
      </c>
      <c r="O20" s="224" t="n">
        <v>85.83</v>
      </c>
      <c r="P20" s="224" t="n">
        <v>83.16</v>
      </c>
      <c r="Q20" s="224" t="n">
        <v>87.72</v>
      </c>
      <c r="R20" s="224"/>
      <c r="S20" s="233" t="s">
        <v>183</v>
      </c>
    </row>
    <row r="21" customFormat="false" ht="29.25" hidden="false" customHeight="true" outlineLevel="0" collapsed="false">
      <c r="A21" s="232" t="s">
        <v>176</v>
      </c>
      <c r="B21" s="224" t="n">
        <v>67.43</v>
      </c>
      <c r="C21" s="224" t="n">
        <v>62.19</v>
      </c>
      <c r="D21" s="224" t="n">
        <v>73.1</v>
      </c>
      <c r="E21" s="224" t="n">
        <v>68.34</v>
      </c>
      <c r="F21" s="224" t="n">
        <v>64.36</v>
      </c>
      <c r="G21" s="224" t="n">
        <v>59.15</v>
      </c>
      <c r="H21" s="224" t="n">
        <v>69.24</v>
      </c>
      <c r="I21" s="224" t="n">
        <v>62.01</v>
      </c>
      <c r="J21" s="224" t="n">
        <v>56.63</v>
      </c>
      <c r="K21" s="224" t="n">
        <v>67.25</v>
      </c>
      <c r="L21" s="224" t="n">
        <v>68.5</v>
      </c>
      <c r="M21" s="224" t="n">
        <v>57.42</v>
      </c>
      <c r="N21" s="224" t="n">
        <v>75.83</v>
      </c>
      <c r="O21" s="224" t="n">
        <v>75.54</v>
      </c>
      <c r="P21" s="224" t="n">
        <v>70.07</v>
      </c>
      <c r="Q21" s="224" t="n">
        <v>79.07</v>
      </c>
      <c r="R21" s="224"/>
      <c r="S21" s="228" t="s">
        <v>177</v>
      </c>
    </row>
    <row r="22" customFormat="false" ht="29.25" hidden="false" customHeight="true" outlineLevel="0" collapsed="false">
      <c r="A22" s="227" t="s">
        <v>184</v>
      </c>
      <c r="B22" s="224" t="n">
        <v>95.37</v>
      </c>
      <c r="C22" s="224" t="n">
        <v>97.27</v>
      </c>
      <c r="D22" s="224" t="n">
        <v>93.46</v>
      </c>
      <c r="E22" s="224" t="s">
        <v>37</v>
      </c>
      <c r="F22" s="224" t="n">
        <v>98.21</v>
      </c>
      <c r="G22" s="224" t="n">
        <v>97.99</v>
      </c>
      <c r="H22" s="224" t="n">
        <v>98.44</v>
      </c>
      <c r="I22" s="224" t="n">
        <v>35.46</v>
      </c>
      <c r="J22" s="224" t="n">
        <v>18.73</v>
      </c>
      <c r="K22" s="224" t="n">
        <v>45.48</v>
      </c>
      <c r="L22" s="224" t="s">
        <v>37</v>
      </c>
      <c r="M22" s="224" t="s">
        <v>37</v>
      </c>
      <c r="N22" s="224" t="s">
        <v>37</v>
      </c>
      <c r="O22" s="224" t="n">
        <v>46.21</v>
      </c>
      <c r="P22" s="224" t="n">
        <v>47.99</v>
      </c>
      <c r="Q22" s="224" t="n">
        <v>46.01</v>
      </c>
      <c r="R22" s="224"/>
      <c r="S22" s="228" t="s">
        <v>185</v>
      </c>
    </row>
    <row r="23" customFormat="false" ht="29.25" hidden="false" customHeight="true" outlineLevel="0" collapsed="false">
      <c r="A23" s="235" t="s">
        <v>186</v>
      </c>
      <c r="B23" s="236" t="n">
        <v>85.89</v>
      </c>
      <c r="C23" s="236" t="n">
        <v>84.11</v>
      </c>
      <c r="D23" s="236" t="n">
        <v>90.19</v>
      </c>
      <c r="E23" s="236" t="n">
        <v>72.3</v>
      </c>
      <c r="F23" s="236" t="n">
        <v>89.62</v>
      </c>
      <c r="G23" s="236" t="n">
        <v>88.2</v>
      </c>
      <c r="H23" s="236" t="n">
        <v>92.5</v>
      </c>
      <c r="I23" s="236" t="n">
        <v>78.2</v>
      </c>
      <c r="J23" s="236" t="n">
        <v>68.93</v>
      </c>
      <c r="K23" s="236" t="n">
        <v>85.43</v>
      </c>
      <c r="L23" s="236" t="n">
        <v>63.21</v>
      </c>
      <c r="M23" s="236" t="n">
        <v>67.86</v>
      </c>
      <c r="N23" s="236" t="n">
        <v>61.02</v>
      </c>
      <c r="O23" s="236" t="n">
        <v>81.57</v>
      </c>
      <c r="P23" s="236" t="n">
        <v>85.72</v>
      </c>
      <c r="Q23" s="236" t="n">
        <v>78.1</v>
      </c>
      <c r="R23" s="236"/>
      <c r="S23" s="228" t="s">
        <v>187</v>
      </c>
    </row>
    <row r="24" customFormat="false" ht="1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s="241" customFormat="true" ht="20.25" hidden="false" customHeight="true" outlineLevel="0" collapsed="false">
      <c r="A25" s="240" t="s">
        <v>188</v>
      </c>
      <c r="C25" s="242"/>
      <c r="D25" s="242"/>
      <c r="E25" s="60"/>
      <c r="F25" s="24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 t="s">
        <v>189</v>
      </c>
      <c r="R25" s="60"/>
      <c r="S25" s="60"/>
    </row>
    <row r="26" s="241" customFormat="true" ht="21" hidden="false" customHeight="true" outlineLevel="0" collapsed="false">
      <c r="A26" s="244" t="s">
        <v>190</v>
      </c>
      <c r="B26" s="242"/>
      <c r="C26" s="242"/>
      <c r="D26" s="24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245" t="s">
        <v>52</v>
      </c>
      <c r="R26" s="245"/>
    </row>
    <row r="27" customFormat="false" ht="30" hidden="false" customHeight="true" outlineLevel="0" collapsed="false">
      <c r="A27" s="181" t="s">
        <v>191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210"/>
      <c r="M27" s="181"/>
      <c r="N27" s="181"/>
      <c r="O27" s="181"/>
      <c r="P27" s="181"/>
      <c r="Q27" s="181"/>
      <c r="R27" s="181"/>
      <c r="S27" s="181"/>
    </row>
    <row r="28" customFormat="false" ht="30" hidden="false" customHeight="true" outlineLevel="0" collapsed="false">
      <c r="A28" s="108" t="s">
        <v>192</v>
      </c>
      <c r="B28" s="85"/>
      <c r="C28" s="85"/>
      <c r="D28" s="85"/>
    </row>
    <row r="29" customFormat="false" ht="30" hidden="false" customHeight="true" outlineLevel="0" collapsed="false">
      <c r="A29" s="109" t="str">
        <f aca="false">A3</f>
        <v>ไตรมาสที่ 3/2567 : Quarter 3/2024</v>
      </c>
      <c r="B29" s="85"/>
      <c r="C29" s="85"/>
      <c r="D29" s="85"/>
      <c r="S29" s="183" t="s">
        <v>140</v>
      </c>
    </row>
    <row r="30" customFormat="false" ht="30" hidden="false" customHeight="true" outlineLevel="0" collapsed="false">
      <c r="A30" s="211" t="s">
        <v>159</v>
      </c>
      <c r="B30" s="76" t="s">
        <v>5</v>
      </c>
      <c r="C30" s="76"/>
      <c r="D30" s="76"/>
      <c r="E30" s="77" t="s">
        <v>63</v>
      </c>
      <c r="F30" s="76" t="s">
        <v>7</v>
      </c>
      <c r="G30" s="76"/>
      <c r="H30" s="76"/>
      <c r="I30" s="76" t="s">
        <v>8</v>
      </c>
      <c r="J30" s="76"/>
      <c r="K30" s="76"/>
      <c r="L30" s="76" t="s">
        <v>9</v>
      </c>
      <c r="M30" s="76"/>
      <c r="N30" s="76"/>
      <c r="O30" s="76" t="s">
        <v>10</v>
      </c>
      <c r="P30" s="76"/>
      <c r="Q30" s="76"/>
      <c r="R30" s="78"/>
      <c r="S30" s="212" t="s">
        <v>160</v>
      </c>
    </row>
    <row r="31" customFormat="false" ht="30" hidden="false" customHeight="true" outlineLevel="0" collapsed="false">
      <c r="A31" s="211"/>
      <c r="B31" s="80" t="s">
        <v>12</v>
      </c>
      <c r="C31" s="80"/>
      <c r="D31" s="80"/>
      <c r="E31" s="81" t="s">
        <v>13</v>
      </c>
      <c r="F31" s="82" t="s">
        <v>14</v>
      </c>
      <c r="G31" s="82"/>
      <c r="H31" s="82"/>
      <c r="I31" s="82" t="s">
        <v>15</v>
      </c>
      <c r="J31" s="82"/>
      <c r="K31" s="82"/>
      <c r="L31" s="82" t="s">
        <v>16</v>
      </c>
      <c r="M31" s="82"/>
      <c r="N31" s="82"/>
      <c r="O31" s="82" t="s">
        <v>17</v>
      </c>
      <c r="P31" s="82"/>
      <c r="Q31" s="82"/>
      <c r="R31" s="84"/>
      <c r="S31" s="212"/>
    </row>
    <row r="32" customFormat="false" ht="30" hidden="false" customHeight="true" outlineLevel="0" collapsed="false">
      <c r="A32" s="213" t="s">
        <v>64</v>
      </c>
      <c r="B32" s="84" t="s">
        <v>18</v>
      </c>
      <c r="C32" s="84" t="s">
        <v>19</v>
      </c>
      <c r="D32" s="84" t="s">
        <v>20</v>
      </c>
      <c r="E32" s="85" t="s">
        <v>21</v>
      </c>
      <c r="F32" s="84" t="s">
        <v>18</v>
      </c>
      <c r="G32" s="84" t="s">
        <v>19</v>
      </c>
      <c r="H32" s="84" t="s">
        <v>20</v>
      </c>
      <c r="I32" s="84" t="s">
        <v>18</v>
      </c>
      <c r="J32" s="84" t="s">
        <v>19</v>
      </c>
      <c r="K32" s="84" t="s">
        <v>20</v>
      </c>
      <c r="L32" s="84" t="s">
        <v>18</v>
      </c>
      <c r="M32" s="84" t="s">
        <v>19</v>
      </c>
      <c r="N32" s="84" t="s">
        <v>20</v>
      </c>
      <c r="O32" s="84" t="s">
        <v>18</v>
      </c>
      <c r="P32" s="84" t="s">
        <v>19</v>
      </c>
      <c r="Q32" s="84" t="s">
        <v>20</v>
      </c>
      <c r="R32" s="84"/>
      <c r="S32" s="214" t="s">
        <v>161</v>
      </c>
    </row>
    <row r="33" customFormat="false" ht="30" hidden="false" customHeight="true" outlineLevel="0" collapsed="false">
      <c r="A33" s="213"/>
      <c r="B33" s="82" t="s">
        <v>22</v>
      </c>
      <c r="C33" s="215" t="s">
        <v>23</v>
      </c>
      <c r="D33" s="215" t="s">
        <v>66</v>
      </c>
      <c r="E33" s="216"/>
      <c r="F33" s="82" t="s">
        <v>22</v>
      </c>
      <c r="G33" s="215" t="s">
        <v>23</v>
      </c>
      <c r="H33" s="215" t="s">
        <v>66</v>
      </c>
      <c r="I33" s="82" t="s">
        <v>22</v>
      </c>
      <c r="J33" s="215" t="s">
        <v>23</v>
      </c>
      <c r="K33" s="215" t="s">
        <v>66</v>
      </c>
      <c r="L33" s="82" t="s">
        <v>22</v>
      </c>
      <c r="M33" s="215" t="s">
        <v>23</v>
      </c>
      <c r="N33" s="215" t="s">
        <v>66</v>
      </c>
      <c r="O33" s="82" t="s">
        <v>22</v>
      </c>
      <c r="P33" s="215" t="s">
        <v>23</v>
      </c>
      <c r="Q33" s="215" t="s">
        <v>66</v>
      </c>
      <c r="R33" s="217"/>
      <c r="S33" s="85" t="s">
        <v>65</v>
      </c>
    </row>
    <row r="34" customFormat="false" ht="30" hidden="false" customHeight="true" outlineLevel="0" collapsed="false">
      <c r="A34" s="218"/>
      <c r="B34" s="82"/>
      <c r="C34" s="215"/>
      <c r="D34" s="215"/>
      <c r="E34" s="219"/>
      <c r="F34" s="82"/>
      <c r="G34" s="215"/>
      <c r="H34" s="215"/>
      <c r="I34" s="82"/>
      <c r="J34" s="215"/>
      <c r="K34" s="215"/>
      <c r="L34" s="82"/>
      <c r="M34" s="215"/>
      <c r="N34" s="215"/>
      <c r="O34" s="82"/>
      <c r="P34" s="215"/>
      <c r="Q34" s="215"/>
      <c r="R34" s="215"/>
      <c r="S34" s="80"/>
    </row>
    <row r="35" customFormat="false" ht="30" hidden="false" customHeight="true" outlineLevel="0" collapsed="false">
      <c r="A35" s="220" t="s">
        <v>55</v>
      </c>
      <c r="B35" s="221" t="n">
        <v>76.88</v>
      </c>
      <c r="C35" s="221" t="n">
        <v>76.13</v>
      </c>
      <c r="D35" s="221" t="n">
        <v>77.5</v>
      </c>
      <c r="E35" s="221" t="n">
        <v>79.62</v>
      </c>
      <c r="F35" s="221" t="n">
        <v>78.75</v>
      </c>
      <c r="G35" s="221" t="n">
        <v>77.55</v>
      </c>
      <c r="H35" s="221" t="n">
        <v>79.8</v>
      </c>
      <c r="I35" s="221" t="n">
        <v>74.6</v>
      </c>
      <c r="J35" s="221" t="n">
        <v>71.56</v>
      </c>
      <c r="K35" s="221" t="n">
        <v>76.18</v>
      </c>
      <c r="L35" s="221" t="n">
        <v>73.32</v>
      </c>
      <c r="M35" s="221" t="n">
        <v>70.12</v>
      </c>
      <c r="N35" s="221" t="n">
        <v>74.66</v>
      </c>
      <c r="O35" s="221" t="n">
        <v>79</v>
      </c>
      <c r="P35" s="221" t="n">
        <v>76.46</v>
      </c>
      <c r="Q35" s="221" t="n">
        <v>80.27</v>
      </c>
      <c r="R35" s="221"/>
      <c r="S35" s="214" t="s">
        <v>56</v>
      </c>
    </row>
    <row r="36" customFormat="false" ht="30" hidden="false" customHeight="true" outlineLevel="0" collapsed="false">
      <c r="A36" s="223" t="s">
        <v>162</v>
      </c>
      <c r="B36" s="224" t="n">
        <v>65.52</v>
      </c>
      <c r="C36" s="224" t="n">
        <v>71.78</v>
      </c>
      <c r="D36" s="224" t="n">
        <v>61.55</v>
      </c>
      <c r="E36" s="224" t="n">
        <v>79</v>
      </c>
      <c r="F36" s="224" t="n">
        <v>76.16</v>
      </c>
      <c r="G36" s="224" t="n">
        <v>78.96</v>
      </c>
      <c r="H36" s="224" t="n">
        <v>73.38</v>
      </c>
      <c r="I36" s="224" t="n">
        <v>66.48</v>
      </c>
      <c r="J36" s="224" t="n">
        <v>68.67</v>
      </c>
      <c r="K36" s="224" t="n">
        <v>65.85</v>
      </c>
      <c r="L36" s="224" t="n">
        <v>21.76</v>
      </c>
      <c r="M36" s="224" t="n">
        <v>31.16</v>
      </c>
      <c r="N36" s="224" t="n">
        <v>18.28</v>
      </c>
      <c r="O36" s="224" t="n">
        <v>59.81</v>
      </c>
      <c r="P36" s="224" t="n">
        <v>61.53</v>
      </c>
      <c r="Q36" s="224" t="n">
        <v>59.11</v>
      </c>
      <c r="R36" s="224"/>
      <c r="S36" s="225" t="s">
        <v>163</v>
      </c>
    </row>
    <row r="37" customFormat="false" ht="30" hidden="false" customHeight="true" outlineLevel="0" collapsed="false">
      <c r="A37" s="227" t="s">
        <v>164</v>
      </c>
      <c r="B37" s="224" t="n">
        <v>58.74</v>
      </c>
      <c r="C37" s="224" t="n">
        <v>53.89</v>
      </c>
      <c r="D37" s="224" t="n">
        <v>61.16</v>
      </c>
      <c r="E37" s="224" t="n">
        <v>55.16</v>
      </c>
      <c r="F37" s="224" t="n">
        <v>55.17</v>
      </c>
      <c r="G37" s="224" t="n">
        <v>49.74</v>
      </c>
      <c r="H37" s="224" t="n">
        <v>58.51</v>
      </c>
      <c r="I37" s="224" t="n">
        <v>61.98</v>
      </c>
      <c r="J37" s="224" t="n">
        <v>55.73</v>
      </c>
      <c r="K37" s="224" t="n">
        <v>64.66</v>
      </c>
      <c r="L37" s="224" t="n">
        <v>58.29</v>
      </c>
      <c r="M37" s="224" t="n">
        <v>53.84</v>
      </c>
      <c r="N37" s="224" t="n">
        <v>59.8</v>
      </c>
      <c r="O37" s="224" t="n">
        <v>62.54</v>
      </c>
      <c r="P37" s="224" t="n">
        <v>60.09</v>
      </c>
      <c r="Q37" s="224" t="n">
        <v>63.43</v>
      </c>
      <c r="R37" s="224"/>
      <c r="S37" s="228" t="s">
        <v>165</v>
      </c>
    </row>
    <row r="38" customFormat="false" ht="30" hidden="false" customHeight="true" outlineLevel="0" collapsed="false">
      <c r="A38" s="227" t="s">
        <v>166</v>
      </c>
      <c r="B38" s="224" t="n">
        <v>83.87</v>
      </c>
      <c r="C38" s="224" t="n">
        <v>82.36</v>
      </c>
      <c r="D38" s="224" t="n">
        <v>84.81</v>
      </c>
      <c r="E38" s="224" t="n">
        <v>83.15</v>
      </c>
      <c r="F38" s="224" t="n">
        <v>83.11</v>
      </c>
      <c r="G38" s="224" t="n">
        <v>82.07</v>
      </c>
      <c r="H38" s="224" t="n">
        <v>83.84</v>
      </c>
      <c r="I38" s="224" t="n">
        <v>84.6</v>
      </c>
      <c r="J38" s="224" t="n">
        <v>80.71</v>
      </c>
      <c r="K38" s="224" t="n">
        <v>86.02</v>
      </c>
      <c r="L38" s="224" t="n">
        <v>83.79</v>
      </c>
      <c r="M38" s="224" t="n">
        <v>81.83</v>
      </c>
      <c r="N38" s="224" t="n">
        <v>84.46</v>
      </c>
      <c r="O38" s="224" t="n">
        <v>85.24</v>
      </c>
      <c r="P38" s="224" t="n">
        <v>83.74</v>
      </c>
      <c r="Q38" s="224" t="n">
        <v>85.76</v>
      </c>
      <c r="R38" s="224"/>
      <c r="S38" s="228" t="s">
        <v>167</v>
      </c>
    </row>
    <row r="39" customFormat="false" ht="30" hidden="false" customHeight="true" outlineLevel="0" collapsed="false">
      <c r="A39" s="227" t="s">
        <v>168</v>
      </c>
      <c r="B39" s="224" t="n">
        <v>73.15</v>
      </c>
      <c r="C39" s="224" t="n">
        <v>73.26</v>
      </c>
      <c r="D39" s="224" t="n">
        <v>73.07</v>
      </c>
      <c r="E39" s="224" t="n">
        <v>78.73</v>
      </c>
      <c r="F39" s="224" t="n">
        <v>77.87</v>
      </c>
      <c r="G39" s="224" t="n">
        <v>77.17</v>
      </c>
      <c r="H39" s="224" t="n">
        <v>78.4</v>
      </c>
      <c r="I39" s="224" t="n">
        <v>68.2</v>
      </c>
      <c r="J39" s="224" t="n">
        <v>62.86</v>
      </c>
      <c r="K39" s="224" t="n">
        <v>70.75</v>
      </c>
      <c r="L39" s="224" t="n">
        <v>68.33</v>
      </c>
      <c r="M39" s="224" t="n">
        <v>65.84</v>
      </c>
      <c r="N39" s="224" t="n">
        <v>69.32</v>
      </c>
      <c r="O39" s="224" t="n">
        <v>71.08</v>
      </c>
      <c r="P39" s="224" t="n">
        <v>69.31</v>
      </c>
      <c r="Q39" s="224" t="n">
        <v>71.91</v>
      </c>
      <c r="R39" s="224"/>
      <c r="S39" s="228" t="s">
        <v>169</v>
      </c>
    </row>
    <row r="40" customFormat="false" ht="30" hidden="false" customHeight="true" outlineLevel="0" collapsed="false">
      <c r="A40" s="227" t="s">
        <v>170</v>
      </c>
      <c r="B40" s="224" t="n">
        <v>79.3</v>
      </c>
      <c r="C40" s="224" t="n">
        <v>75.12</v>
      </c>
      <c r="D40" s="224" t="n">
        <v>83.67</v>
      </c>
      <c r="E40" s="224" t="n">
        <v>77.19</v>
      </c>
      <c r="F40" s="224" t="n">
        <v>79.44</v>
      </c>
      <c r="G40" s="224" t="n">
        <v>77.08</v>
      </c>
      <c r="H40" s="224" t="n">
        <v>81.85</v>
      </c>
      <c r="I40" s="224" t="n">
        <v>78.06</v>
      </c>
      <c r="J40" s="224" t="n">
        <v>72.11</v>
      </c>
      <c r="K40" s="224" t="n">
        <v>81.95</v>
      </c>
      <c r="L40" s="224" t="n">
        <v>78.71</v>
      </c>
      <c r="M40" s="224" t="n">
        <v>69.5</v>
      </c>
      <c r="N40" s="224" t="n">
        <v>83.21</v>
      </c>
      <c r="O40" s="224" t="n">
        <v>83.75</v>
      </c>
      <c r="P40" s="224" t="n">
        <v>73.58</v>
      </c>
      <c r="Q40" s="224" t="n">
        <v>90.39</v>
      </c>
      <c r="R40" s="224"/>
      <c r="S40" s="228" t="s">
        <v>171</v>
      </c>
    </row>
    <row r="41" customFormat="false" ht="30" hidden="false" customHeight="true" outlineLevel="0" collapsed="false">
      <c r="A41" s="232" t="s">
        <v>172</v>
      </c>
      <c r="B41" s="224" t="n">
        <v>80.41</v>
      </c>
      <c r="C41" s="224" t="n">
        <v>75.78</v>
      </c>
      <c r="D41" s="224" t="n">
        <v>85</v>
      </c>
      <c r="E41" s="224" t="n">
        <v>77.08</v>
      </c>
      <c r="F41" s="224" t="n">
        <v>79.37</v>
      </c>
      <c r="G41" s="224" t="n">
        <v>77.76</v>
      </c>
      <c r="H41" s="224" t="n">
        <v>80.99</v>
      </c>
      <c r="I41" s="224" t="n">
        <v>80.96</v>
      </c>
      <c r="J41" s="224" t="n">
        <v>72.83</v>
      </c>
      <c r="K41" s="224" t="n">
        <v>86.13</v>
      </c>
      <c r="L41" s="224" t="n">
        <v>80.59</v>
      </c>
      <c r="M41" s="224" t="n">
        <v>71.54</v>
      </c>
      <c r="N41" s="224" t="n">
        <v>84.96</v>
      </c>
      <c r="O41" s="224" t="n">
        <v>85.52</v>
      </c>
      <c r="P41" s="224" t="n">
        <v>75.63</v>
      </c>
      <c r="Q41" s="224" t="n">
        <v>91.59</v>
      </c>
      <c r="R41" s="224"/>
      <c r="S41" s="228" t="s">
        <v>173</v>
      </c>
    </row>
    <row r="42" customFormat="false" ht="30" hidden="false" customHeight="true" outlineLevel="0" collapsed="false">
      <c r="A42" s="232" t="s">
        <v>174</v>
      </c>
      <c r="B42" s="224" t="n">
        <v>75.41</v>
      </c>
      <c r="C42" s="224" t="n">
        <v>73.01</v>
      </c>
      <c r="D42" s="224" t="n">
        <v>78.43</v>
      </c>
      <c r="E42" s="224" t="n">
        <v>77.41</v>
      </c>
      <c r="F42" s="224" t="n">
        <v>79.63</v>
      </c>
      <c r="G42" s="224" t="n">
        <v>75.24</v>
      </c>
      <c r="H42" s="224" t="n">
        <v>84.15</v>
      </c>
      <c r="I42" s="224" t="n">
        <v>68.19</v>
      </c>
      <c r="J42" s="224" t="n">
        <v>69.99</v>
      </c>
      <c r="K42" s="224" t="n">
        <v>66.88</v>
      </c>
      <c r="L42" s="224" t="n">
        <v>67.42</v>
      </c>
      <c r="M42" s="224" t="n">
        <v>57.68</v>
      </c>
      <c r="N42" s="224" t="n">
        <v>72.51</v>
      </c>
      <c r="O42" s="224" t="n">
        <v>75.41</v>
      </c>
      <c r="P42" s="224" t="n">
        <v>65.52</v>
      </c>
      <c r="Q42" s="224" t="n">
        <v>83.89</v>
      </c>
      <c r="R42" s="224"/>
      <c r="S42" s="233" t="s">
        <v>175</v>
      </c>
    </row>
    <row r="43" customFormat="false" ht="30" hidden="false" customHeight="true" outlineLevel="0" collapsed="false">
      <c r="A43" s="232" t="s">
        <v>176</v>
      </c>
      <c r="B43" s="224" t="n">
        <v>81.03</v>
      </c>
      <c r="C43" s="224" t="n">
        <v>90.48</v>
      </c>
      <c r="D43" s="224" t="n">
        <v>52.14</v>
      </c>
      <c r="E43" s="224" t="n">
        <v>100</v>
      </c>
      <c r="F43" s="224" t="n">
        <v>94.2</v>
      </c>
      <c r="G43" s="224" t="n">
        <v>100</v>
      </c>
      <c r="H43" s="224" t="n">
        <v>88.13</v>
      </c>
      <c r="I43" s="224" t="s">
        <v>37</v>
      </c>
      <c r="J43" s="224" t="s">
        <v>37</v>
      </c>
      <c r="K43" s="224" t="s">
        <v>37</v>
      </c>
      <c r="L43" s="224" t="n">
        <v>32.79</v>
      </c>
      <c r="M43" s="224" t="n">
        <v>100</v>
      </c>
      <c r="N43" s="224" t="s">
        <v>37</v>
      </c>
      <c r="O43" s="224" t="n">
        <v>93.1</v>
      </c>
      <c r="P43" s="224" t="n">
        <v>93.1</v>
      </c>
      <c r="Q43" s="224" t="s">
        <v>37</v>
      </c>
      <c r="R43" s="224"/>
      <c r="S43" s="233" t="s">
        <v>177</v>
      </c>
    </row>
    <row r="44" customFormat="false" ht="30" hidden="false" customHeight="true" outlineLevel="0" collapsed="false">
      <c r="A44" s="234" t="s">
        <v>178</v>
      </c>
      <c r="B44" s="224" t="n">
        <v>85.39</v>
      </c>
      <c r="C44" s="224" t="n">
        <v>83.92</v>
      </c>
      <c r="D44" s="224" t="n">
        <v>87.76</v>
      </c>
      <c r="E44" s="224" t="n">
        <v>84.36</v>
      </c>
      <c r="F44" s="224" t="n">
        <v>85.14</v>
      </c>
      <c r="G44" s="224" t="n">
        <v>82.52</v>
      </c>
      <c r="H44" s="224" t="n">
        <v>88.2</v>
      </c>
      <c r="I44" s="224" t="n">
        <v>86.71</v>
      </c>
      <c r="J44" s="224" t="n">
        <v>86</v>
      </c>
      <c r="K44" s="224" t="n">
        <v>87.43</v>
      </c>
      <c r="L44" s="224" t="n">
        <v>83.15</v>
      </c>
      <c r="M44" s="224" t="n">
        <v>80.94</v>
      </c>
      <c r="N44" s="224" t="n">
        <v>84.81</v>
      </c>
      <c r="O44" s="224" t="n">
        <v>89.32</v>
      </c>
      <c r="P44" s="224" t="n">
        <v>87.56</v>
      </c>
      <c r="Q44" s="224" t="n">
        <v>90.82</v>
      </c>
      <c r="R44" s="224"/>
      <c r="S44" s="233" t="s">
        <v>179</v>
      </c>
    </row>
    <row r="45" customFormat="false" ht="30" hidden="false" customHeight="true" outlineLevel="0" collapsed="false">
      <c r="A45" s="232" t="s">
        <v>180</v>
      </c>
      <c r="B45" s="224" t="n">
        <v>85.39</v>
      </c>
      <c r="C45" s="224" t="n">
        <v>83.9</v>
      </c>
      <c r="D45" s="224" t="n">
        <v>88.39</v>
      </c>
      <c r="E45" s="224" t="n">
        <v>84.88</v>
      </c>
      <c r="F45" s="224" t="n">
        <v>84.12</v>
      </c>
      <c r="G45" s="224" t="n">
        <v>80.32</v>
      </c>
      <c r="H45" s="224" t="n">
        <v>88.73</v>
      </c>
      <c r="I45" s="224" t="n">
        <v>87.57</v>
      </c>
      <c r="J45" s="224" t="n">
        <v>88.27</v>
      </c>
      <c r="K45" s="224" t="n">
        <v>86.73</v>
      </c>
      <c r="L45" s="224" t="n">
        <v>83.18</v>
      </c>
      <c r="M45" s="224" t="n">
        <v>79.66</v>
      </c>
      <c r="N45" s="224" t="n">
        <v>86.49</v>
      </c>
      <c r="O45" s="224" t="n">
        <v>89.77</v>
      </c>
      <c r="P45" s="224" t="n">
        <v>88.58</v>
      </c>
      <c r="Q45" s="224" t="n">
        <v>90.97</v>
      </c>
      <c r="R45" s="224"/>
      <c r="S45" s="233" t="s">
        <v>181</v>
      </c>
    </row>
    <row r="46" customFormat="false" ht="30" hidden="false" customHeight="true" outlineLevel="0" collapsed="false">
      <c r="A46" s="232" t="s">
        <v>182</v>
      </c>
      <c r="B46" s="224" t="n">
        <v>90.08</v>
      </c>
      <c r="C46" s="224" t="n">
        <v>88.81</v>
      </c>
      <c r="D46" s="224" t="n">
        <v>91.55</v>
      </c>
      <c r="E46" s="224" t="n">
        <v>84.91</v>
      </c>
      <c r="F46" s="224" t="n">
        <v>90.66</v>
      </c>
      <c r="G46" s="224" t="n">
        <v>90.22</v>
      </c>
      <c r="H46" s="224" t="n">
        <v>91.15</v>
      </c>
      <c r="I46" s="224" t="n">
        <v>90.99</v>
      </c>
      <c r="J46" s="224" t="n">
        <v>89.17</v>
      </c>
      <c r="K46" s="224" t="n">
        <v>92.35</v>
      </c>
      <c r="L46" s="224" t="n">
        <v>92.15</v>
      </c>
      <c r="M46" s="224" t="n">
        <v>93.23</v>
      </c>
      <c r="N46" s="224" t="n">
        <v>91.53</v>
      </c>
      <c r="O46" s="224" t="n">
        <v>90.19</v>
      </c>
      <c r="P46" s="224" t="n">
        <v>87.87</v>
      </c>
      <c r="Q46" s="224" t="n">
        <v>91.71</v>
      </c>
      <c r="R46" s="224"/>
      <c r="S46" s="233" t="s">
        <v>183</v>
      </c>
    </row>
    <row r="47" customFormat="false" ht="30" hidden="false" customHeight="true" outlineLevel="0" collapsed="false">
      <c r="A47" s="232" t="s">
        <v>176</v>
      </c>
      <c r="B47" s="224" t="n">
        <v>65.36</v>
      </c>
      <c r="C47" s="224" t="n">
        <v>63.73</v>
      </c>
      <c r="D47" s="224" t="n">
        <v>67.35</v>
      </c>
      <c r="E47" s="224" t="n">
        <v>75.14</v>
      </c>
      <c r="F47" s="224" t="n">
        <v>58.4</v>
      </c>
      <c r="G47" s="224" t="n">
        <v>52.6</v>
      </c>
      <c r="H47" s="224" t="n">
        <v>64.2</v>
      </c>
      <c r="I47" s="224" t="n">
        <v>66.53</v>
      </c>
      <c r="J47" s="224" t="n">
        <v>62.36</v>
      </c>
      <c r="K47" s="224" t="n">
        <v>70.99</v>
      </c>
      <c r="L47" s="224" t="n">
        <v>56.69</v>
      </c>
      <c r="M47" s="224" t="n">
        <v>54.61</v>
      </c>
      <c r="N47" s="224" t="n">
        <v>58.18</v>
      </c>
      <c r="O47" s="224" t="n">
        <v>82.38</v>
      </c>
      <c r="P47" s="224" t="n">
        <v>75.7</v>
      </c>
      <c r="Q47" s="224" t="n">
        <v>86.46</v>
      </c>
      <c r="R47" s="224"/>
      <c r="S47" s="228" t="s">
        <v>177</v>
      </c>
    </row>
    <row r="48" customFormat="false" ht="30" hidden="false" customHeight="true" outlineLevel="0" collapsed="false">
      <c r="A48" s="227" t="s">
        <v>184</v>
      </c>
      <c r="B48" s="224" t="n">
        <v>96.91</v>
      </c>
      <c r="C48" s="224" t="n">
        <v>97.67</v>
      </c>
      <c r="D48" s="224" t="n">
        <v>96.18</v>
      </c>
      <c r="E48" s="224" t="s">
        <v>37</v>
      </c>
      <c r="F48" s="224" t="n">
        <v>98.67</v>
      </c>
      <c r="G48" s="224" t="n">
        <v>98.17</v>
      </c>
      <c r="H48" s="224" t="n">
        <v>99.18</v>
      </c>
      <c r="I48" s="224" t="n">
        <v>11.81</v>
      </c>
      <c r="J48" s="224" t="n">
        <v>27.76</v>
      </c>
      <c r="K48" s="224" t="s">
        <v>37</v>
      </c>
      <c r="L48" s="224" t="s">
        <v>37</v>
      </c>
      <c r="M48" s="224" t="s">
        <v>37</v>
      </c>
      <c r="N48" s="224" t="s">
        <v>37</v>
      </c>
      <c r="O48" s="224" t="n">
        <v>63.57</v>
      </c>
      <c r="P48" s="224" t="n">
        <v>67.06</v>
      </c>
      <c r="Q48" s="224" t="n">
        <v>63.19</v>
      </c>
      <c r="R48" s="224"/>
      <c r="S48" s="228" t="s">
        <v>185</v>
      </c>
    </row>
    <row r="49" customFormat="false" ht="30" hidden="false" customHeight="true" outlineLevel="0" collapsed="false">
      <c r="A49" s="235" t="s">
        <v>186</v>
      </c>
      <c r="B49" s="236" t="n">
        <v>89.8</v>
      </c>
      <c r="C49" s="236" t="n">
        <v>87.94</v>
      </c>
      <c r="D49" s="236" t="n">
        <v>94.04</v>
      </c>
      <c r="E49" s="236" t="n">
        <v>77.62</v>
      </c>
      <c r="F49" s="236" t="n">
        <v>91.94</v>
      </c>
      <c r="G49" s="236" t="n">
        <v>91.02</v>
      </c>
      <c r="H49" s="236" t="n">
        <v>93.71</v>
      </c>
      <c r="I49" s="236" t="n">
        <v>87.71</v>
      </c>
      <c r="J49" s="236" t="n">
        <v>85.3</v>
      </c>
      <c r="K49" s="236" t="n">
        <v>89.13</v>
      </c>
      <c r="L49" s="236" t="n">
        <v>63.21</v>
      </c>
      <c r="M49" s="236" t="n">
        <v>67.86</v>
      </c>
      <c r="N49" s="236" t="n">
        <v>61.02</v>
      </c>
      <c r="O49" s="236" t="n">
        <v>95.18</v>
      </c>
      <c r="P49" s="236" t="n">
        <v>91.31</v>
      </c>
      <c r="Q49" s="236" t="n">
        <v>98.21</v>
      </c>
      <c r="R49" s="236"/>
      <c r="S49" s="228" t="s">
        <v>187</v>
      </c>
    </row>
    <row r="50" customFormat="false" ht="15" hidden="false" customHeight="true" outlineLevel="0" collapsed="false">
      <c r="A50" s="237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9"/>
    </row>
    <row r="51" s="241" customFormat="true" ht="20.25" hidden="false" customHeight="true" outlineLevel="0" collapsed="false">
      <c r="A51" s="240" t="s">
        <v>188</v>
      </c>
      <c r="C51" s="242"/>
      <c r="D51" s="242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189</v>
      </c>
      <c r="R51" s="60"/>
      <c r="S51" s="60"/>
    </row>
    <row r="52" s="241" customFormat="true" ht="21" hidden="false" customHeight="true" outlineLevel="0" collapsed="false">
      <c r="A52" s="244" t="s">
        <v>190</v>
      </c>
      <c r="B52" s="242"/>
      <c r="C52" s="242"/>
      <c r="D52" s="242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245" t="s">
        <v>52</v>
      </c>
      <c r="R52" s="245"/>
    </row>
    <row r="53" customFormat="false" ht="30" hidden="false" customHeight="true" outlineLevel="0" collapsed="false">
      <c r="A53" s="181" t="s">
        <v>191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210"/>
      <c r="M53" s="181"/>
      <c r="N53" s="181"/>
      <c r="O53" s="181"/>
      <c r="P53" s="181"/>
      <c r="Q53" s="181"/>
      <c r="R53" s="181"/>
    </row>
    <row r="54" customFormat="false" ht="30" hidden="false" customHeight="true" outlineLevel="0" collapsed="false">
      <c r="A54" s="108" t="s">
        <v>192</v>
      </c>
      <c r="B54" s="85"/>
      <c r="C54" s="85"/>
      <c r="D54" s="85"/>
    </row>
    <row r="55" customFormat="false" ht="30" hidden="false" customHeight="true" outlineLevel="0" collapsed="false">
      <c r="A55" s="109" t="str">
        <f aca="false">A3</f>
        <v>ไตรมาสที่ 3/2567 : Quarter 3/2024</v>
      </c>
      <c r="B55" s="85"/>
      <c r="C55" s="85"/>
      <c r="D55" s="85"/>
      <c r="S55" s="183" t="s">
        <v>140</v>
      </c>
    </row>
    <row r="56" customFormat="false" ht="30" hidden="false" customHeight="true" outlineLevel="0" collapsed="false">
      <c r="A56" s="211" t="s">
        <v>159</v>
      </c>
      <c r="B56" s="76" t="s">
        <v>5</v>
      </c>
      <c r="C56" s="76"/>
      <c r="D56" s="76"/>
      <c r="E56" s="77" t="s">
        <v>63</v>
      </c>
      <c r="F56" s="76" t="s">
        <v>7</v>
      </c>
      <c r="G56" s="76"/>
      <c r="H56" s="76"/>
      <c r="I56" s="76" t="s">
        <v>8</v>
      </c>
      <c r="J56" s="76"/>
      <c r="K56" s="76"/>
      <c r="L56" s="76" t="s">
        <v>9</v>
      </c>
      <c r="M56" s="76"/>
      <c r="N56" s="76"/>
      <c r="O56" s="76" t="s">
        <v>10</v>
      </c>
      <c r="P56" s="76"/>
      <c r="Q56" s="76"/>
      <c r="R56" s="78"/>
      <c r="S56" s="212" t="s">
        <v>160</v>
      </c>
    </row>
    <row r="57" customFormat="false" ht="30" hidden="false" customHeight="true" outlineLevel="0" collapsed="false">
      <c r="A57" s="211"/>
      <c r="B57" s="80" t="s">
        <v>12</v>
      </c>
      <c r="C57" s="80"/>
      <c r="D57" s="80"/>
      <c r="E57" s="81" t="s">
        <v>13</v>
      </c>
      <c r="F57" s="82" t="s">
        <v>14</v>
      </c>
      <c r="G57" s="82"/>
      <c r="H57" s="82"/>
      <c r="I57" s="82" t="s">
        <v>15</v>
      </c>
      <c r="J57" s="82"/>
      <c r="K57" s="82"/>
      <c r="L57" s="82" t="s">
        <v>16</v>
      </c>
      <c r="M57" s="82"/>
      <c r="N57" s="82"/>
      <c r="O57" s="82" t="s">
        <v>17</v>
      </c>
      <c r="P57" s="82"/>
      <c r="Q57" s="82"/>
      <c r="R57" s="84"/>
      <c r="S57" s="212"/>
    </row>
    <row r="58" customFormat="false" ht="30" hidden="false" customHeight="true" outlineLevel="0" collapsed="false">
      <c r="A58" s="213" t="s">
        <v>64</v>
      </c>
      <c r="B58" s="84" t="s">
        <v>18</v>
      </c>
      <c r="C58" s="84" t="s">
        <v>19</v>
      </c>
      <c r="D58" s="84" t="s">
        <v>20</v>
      </c>
      <c r="E58" s="85" t="s">
        <v>21</v>
      </c>
      <c r="F58" s="84" t="s">
        <v>18</v>
      </c>
      <c r="G58" s="84" t="s">
        <v>19</v>
      </c>
      <c r="H58" s="84" t="s">
        <v>20</v>
      </c>
      <c r="I58" s="84" t="s">
        <v>18</v>
      </c>
      <c r="J58" s="84" t="s">
        <v>19</v>
      </c>
      <c r="K58" s="84" t="s">
        <v>20</v>
      </c>
      <c r="L58" s="84" t="s">
        <v>18</v>
      </c>
      <c r="M58" s="84" t="s">
        <v>19</v>
      </c>
      <c r="N58" s="84" t="s">
        <v>20</v>
      </c>
      <c r="O58" s="84" t="s">
        <v>18</v>
      </c>
      <c r="P58" s="84" t="s">
        <v>19</v>
      </c>
      <c r="Q58" s="84" t="s">
        <v>20</v>
      </c>
      <c r="R58" s="84"/>
      <c r="S58" s="214" t="s">
        <v>161</v>
      </c>
    </row>
    <row r="59" customFormat="false" ht="30" hidden="false" customHeight="true" outlineLevel="0" collapsed="false">
      <c r="A59" s="213"/>
      <c r="B59" s="82" t="s">
        <v>22</v>
      </c>
      <c r="C59" s="215" t="s">
        <v>23</v>
      </c>
      <c r="D59" s="215" t="s">
        <v>66</v>
      </c>
      <c r="E59" s="216"/>
      <c r="F59" s="82" t="s">
        <v>22</v>
      </c>
      <c r="G59" s="215" t="s">
        <v>23</v>
      </c>
      <c r="H59" s="215" t="s">
        <v>66</v>
      </c>
      <c r="I59" s="82" t="s">
        <v>22</v>
      </c>
      <c r="J59" s="215" t="s">
        <v>23</v>
      </c>
      <c r="K59" s="215" t="s">
        <v>66</v>
      </c>
      <c r="L59" s="82" t="s">
        <v>22</v>
      </c>
      <c r="M59" s="215" t="s">
        <v>23</v>
      </c>
      <c r="N59" s="215" t="s">
        <v>66</v>
      </c>
      <c r="O59" s="82" t="s">
        <v>22</v>
      </c>
      <c r="P59" s="215" t="s">
        <v>23</v>
      </c>
      <c r="Q59" s="215" t="s">
        <v>66</v>
      </c>
      <c r="R59" s="217"/>
      <c r="S59" s="85" t="s">
        <v>65</v>
      </c>
    </row>
    <row r="60" customFormat="false" ht="30" hidden="false" customHeight="true" outlineLevel="0" collapsed="false">
      <c r="A60" s="218"/>
      <c r="B60" s="82"/>
      <c r="C60" s="215"/>
      <c r="D60" s="215"/>
      <c r="E60" s="219"/>
      <c r="F60" s="82"/>
      <c r="G60" s="215"/>
      <c r="H60" s="215"/>
      <c r="I60" s="82"/>
      <c r="J60" s="215"/>
      <c r="K60" s="215"/>
      <c r="L60" s="82"/>
      <c r="M60" s="215"/>
      <c r="N60" s="215"/>
      <c r="O60" s="82"/>
      <c r="P60" s="215"/>
      <c r="Q60" s="215"/>
      <c r="R60" s="215"/>
      <c r="S60" s="80"/>
    </row>
    <row r="61" customFormat="false" ht="30" hidden="false" customHeight="true" outlineLevel="0" collapsed="false">
      <c r="A61" s="220" t="s">
        <v>57</v>
      </c>
      <c r="B61" s="221" t="n">
        <v>60.58</v>
      </c>
      <c r="C61" s="221" t="n">
        <v>61.67</v>
      </c>
      <c r="D61" s="221" t="n">
        <v>59.63</v>
      </c>
      <c r="E61" s="221" t="n">
        <v>66.92</v>
      </c>
      <c r="F61" s="221" t="n">
        <v>63.69</v>
      </c>
      <c r="G61" s="221" t="n">
        <v>63.87</v>
      </c>
      <c r="H61" s="221" t="n">
        <v>63.54</v>
      </c>
      <c r="I61" s="221" t="n">
        <v>56.65</v>
      </c>
      <c r="J61" s="221" t="n">
        <v>55.63</v>
      </c>
      <c r="K61" s="221" t="n">
        <v>57.22</v>
      </c>
      <c r="L61" s="221" t="n">
        <v>56.72</v>
      </c>
      <c r="M61" s="221" t="n">
        <v>54.55</v>
      </c>
      <c r="N61" s="221" t="n">
        <v>57.65</v>
      </c>
      <c r="O61" s="221" t="n">
        <v>58.8</v>
      </c>
      <c r="P61" s="221" t="n">
        <v>58.41</v>
      </c>
      <c r="Q61" s="221" t="n">
        <v>59.01</v>
      </c>
      <c r="R61" s="221"/>
      <c r="S61" s="214" t="s">
        <v>58</v>
      </c>
    </row>
    <row r="62" customFormat="false" ht="30" hidden="false" customHeight="true" outlineLevel="0" collapsed="false">
      <c r="A62" s="223" t="s">
        <v>162</v>
      </c>
      <c r="B62" s="224" t="n">
        <v>40.57</v>
      </c>
      <c r="C62" s="224" t="n">
        <v>44.34</v>
      </c>
      <c r="D62" s="224" t="n">
        <v>38.37</v>
      </c>
      <c r="E62" s="224" t="n">
        <v>50.34</v>
      </c>
      <c r="F62" s="224" t="n">
        <v>43.04</v>
      </c>
      <c r="G62" s="224" t="n">
        <v>46.24</v>
      </c>
      <c r="H62" s="224" t="n">
        <v>40.42</v>
      </c>
      <c r="I62" s="224" t="n">
        <v>44.33</v>
      </c>
      <c r="J62" s="224" t="n">
        <v>44</v>
      </c>
      <c r="K62" s="224" t="n">
        <v>44.44</v>
      </c>
      <c r="L62" s="224" t="n">
        <v>25.56</v>
      </c>
      <c r="M62" s="224" t="n">
        <v>27.82</v>
      </c>
      <c r="N62" s="224" t="n">
        <v>24.88</v>
      </c>
      <c r="O62" s="224" t="n">
        <v>30.9</v>
      </c>
      <c r="P62" s="224" t="n">
        <v>35.81</v>
      </c>
      <c r="Q62" s="224" t="n">
        <v>29.27</v>
      </c>
      <c r="R62" s="224"/>
      <c r="S62" s="225" t="s">
        <v>163</v>
      </c>
    </row>
    <row r="63" customFormat="false" ht="30" hidden="false" customHeight="true" outlineLevel="0" collapsed="false">
      <c r="A63" s="227" t="s">
        <v>164</v>
      </c>
      <c r="B63" s="224" t="n">
        <v>36.63</v>
      </c>
      <c r="C63" s="224" t="n">
        <v>34.5</v>
      </c>
      <c r="D63" s="224" t="n">
        <v>37.84</v>
      </c>
      <c r="E63" s="224" t="n">
        <v>37.33</v>
      </c>
      <c r="F63" s="224" t="n">
        <v>35.42</v>
      </c>
      <c r="G63" s="224" t="n">
        <v>34.76</v>
      </c>
      <c r="H63" s="224" t="n">
        <v>35.89</v>
      </c>
      <c r="I63" s="224" t="n">
        <v>41.3</v>
      </c>
      <c r="J63" s="224" t="n">
        <v>37</v>
      </c>
      <c r="K63" s="224" t="n">
        <v>43.28</v>
      </c>
      <c r="L63" s="224" t="n">
        <v>33.78</v>
      </c>
      <c r="M63" s="224" t="n">
        <v>30.54</v>
      </c>
      <c r="N63" s="224" t="n">
        <v>34.99</v>
      </c>
      <c r="O63" s="224" t="n">
        <v>39.11</v>
      </c>
      <c r="P63" s="224" t="n">
        <v>35.14</v>
      </c>
      <c r="Q63" s="224" t="n">
        <v>40.77</v>
      </c>
      <c r="R63" s="224"/>
      <c r="S63" s="228" t="s">
        <v>165</v>
      </c>
    </row>
    <row r="64" customFormat="false" ht="30" hidden="false" customHeight="true" outlineLevel="0" collapsed="false">
      <c r="A64" s="227" t="s">
        <v>166</v>
      </c>
      <c r="B64" s="224" t="n">
        <v>67.2</v>
      </c>
      <c r="C64" s="224" t="n">
        <v>64.9</v>
      </c>
      <c r="D64" s="224" t="n">
        <v>68.82</v>
      </c>
      <c r="E64" s="224" t="n">
        <v>64.56</v>
      </c>
      <c r="F64" s="224" t="n">
        <v>66.18</v>
      </c>
      <c r="G64" s="224" t="n">
        <v>64.22</v>
      </c>
      <c r="H64" s="224" t="n">
        <v>67.77</v>
      </c>
      <c r="I64" s="224" t="n">
        <v>68.3</v>
      </c>
      <c r="J64" s="224" t="n">
        <v>66.39</v>
      </c>
      <c r="K64" s="224" t="n">
        <v>69.12</v>
      </c>
      <c r="L64" s="224" t="n">
        <v>70.89</v>
      </c>
      <c r="M64" s="224" t="n">
        <v>67.13</v>
      </c>
      <c r="N64" s="224" t="n">
        <v>72.29</v>
      </c>
      <c r="O64" s="224" t="n">
        <v>62.64</v>
      </c>
      <c r="P64" s="224" t="n">
        <v>62.27</v>
      </c>
      <c r="Q64" s="224" t="n">
        <v>62.8</v>
      </c>
      <c r="R64" s="224"/>
      <c r="S64" s="228" t="s">
        <v>167</v>
      </c>
    </row>
    <row r="65" customFormat="false" ht="30" hidden="false" customHeight="true" outlineLevel="0" collapsed="false">
      <c r="A65" s="227" t="s">
        <v>168</v>
      </c>
      <c r="B65" s="224" t="n">
        <v>56.64</v>
      </c>
      <c r="C65" s="224" t="n">
        <v>58.28</v>
      </c>
      <c r="D65" s="224" t="n">
        <v>55.32</v>
      </c>
      <c r="E65" s="224" t="n">
        <v>65.13</v>
      </c>
      <c r="F65" s="224" t="n">
        <v>61.5</v>
      </c>
      <c r="G65" s="224" t="n">
        <v>61.55</v>
      </c>
      <c r="H65" s="224" t="n">
        <v>61.46</v>
      </c>
      <c r="I65" s="224" t="n">
        <v>54.29</v>
      </c>
      <c r="J65" s="224" t="n">
        <v>52.22</v>
      </c>
      <c r="K65" s="224" t="n">
        <v>55.27</v>
      </c>
      <c r="L65" s="224" t="n">
        <v>50.08</v>
      </c>
      <c r="M65" s="224" t="n">
        <v>47.84</v>
      </c>
      <c r="N65" s="224" t="n">
        <v>50.94</v>
      </c>
      <c r="O65" s="224" t="n">
        <v>51.11</v>
      </c>
      <c r="P65" s="224" t="n">
        <v>50.07</v>
      </c>
      <c r="Q65" s="224" t="n">
        <v>51.59</v>
      </c>
      <c r="R65" s="224"/>
      <c r="S65" s="228" t="s">
        <v>169</v>
      </c>
    </row>
    <row r="66" customFormat="false" ht="30" hidden="false" customHeight="true" outlineLevel="0" collapsed="false">
      <c r="A66" s="227" t="s">
        <v>170</v>
      </c>
      <c r="B66" s="224" t="n">
        <v>64.03</v>
      </c>
      <c r="C66" s="224" t="n">
        <v>60.98</v>
      </c>
      <c r="D66" s="224" t="n">
        <v>67.07</v>
      </c>
      <c r="E66" s="224" t="n">
        <v>59.26</v>
      </c>
      <c r="F66" s="224" t="n">
        <v>68.33</v>
      </c>
      <c r="G66" s="224" t="n">
        <v>68.28</v>
      </c>
      <c r="H66" s="224" t="n">
        <v>68.37</v>
      </c>
      <c r="I66" s="224" t="n">
        <v>59.08</v>
      </c>
      <c r="J66" s="224" t="n">
        <v>53.25</v>
      </c>
      <c r="K66" s="224" t="n">
        <v>63.42</v>
      </c>
      <c r="L66" s="224" t="n">
        <v>64.19</v>
      </c>
      <c r="M66" s="224" t="n">
        <v>57.64</v>
      </c>
      <c r="N66" s="224" t="n">
        <v>67.3</v>
      </c>
      <c r="O66" s="224" t="n">
        <v>62.84</v>
      </c>
      <c r="P66" s="224" t="n">
        <v>55.91</v>
      </c>
      <c r="Q66" s="224" t="n">
        <v>67.24</v>
      </c>
      <c r="R66" s="224"/>
      <c r="S66" s="228" t="s">
        <v>171</v>
      </c>
    </row>
    <row r="67" customFormat="false" ht="30" hidden="false" customHeight="true" outlineLevel="0" collapsed="false">
      <c r="A67" s="232" t="s">
        <v>172</v>
      </c>
      <c r="B67" s="224" t="n">
        <v>63.88</v>
      </c>
      <c r="C67" s="224" t="n">
        <v>60.45</v>
      </c>
      <c r="D67" s="224" t="n">
        <v>67.15</v>
      </c>
      <c r="E67" s="224" t="n">
        <v>59.7</v>
      </c>
      <c r="F67" s="224" t="n">
        <v>67.37</v>
      </c>
      <c r="G67" s="224" t="n">
        <v>67.2</v>
      </c>
      <c r="H67" s="224" t="n">
        <v>67.53</v>
      </c>
      <c r="I67" s="224" t="n">
        <v>58.76</v>
      </c>
      <c r="J67" s="224" t="n">
        <v>52.32</v>
      </c>
      <c r="K67" s="224" t="n">
        <v>63.36</v>
      </c>
      <c r="L67" s="224" t="n">
        <v>65.37</v>
      </c>
      <c r="M67" s="224" t="n">
        <v>57.75</v>
      </c>
      <c r="N67" s="224" t="n">
        <v>68.98</v>
      </c>
      <c r="O67" s="224" t="n">
        <v>61.75</v>
      </c>
      <c r="P67" s="224" t="n">
        <v>54.52</v>
      </c>
      <c r="Q67" s="224" t="n">
        <v>66.14</v>
      </c>
      <c r="R67" s="224"/>
      <c r="S67" s="228" t="s">
        <v>173</v>
      </c>
    </row>
    <row r="68" customFormat="false" ht="30" hidden="false" customHeight="true" outlineLevel="0" collapsed="false">
      <c r="A68" s="232" t="s">
        <v>174</v>
      </c>
      <c r="B68" s="224" t="n">
        <v>64.87</v>
      </c>
      <c r="C68" s="224" t="n">
        <v>63.34</v>
      </c>
      <c r="D68" s="224" t="n">
        <v>66.76</v>
      </c>
      <c r="E68" s="224" t="n">
        <v>58.21</v>
      </c>
      <c r="F68" s="224" t="n">
        <v>72.02</v>
      </c>
      <c r="G68" s="224" t="n">
        <v>72.8</v>
      </c>
      <c r="H68" s="224" t="n">
        <v>71.42</v>
      </c>
      <c r="I68" s="224" t="n">
        <v>61.45</v>
      </c>
      <c r="J68" s="224" t="n">
        <v>58.9</v>
      </c>
      <c r="K68" s="224" t="n">
        <v>63.77</v>
      </c>
      <c r="L68" s="224" t="n">
        <v>54.03</v>
      </c>
      <c r="M68" s="224" t="n">
        <v>56.98</v>
      </c>
      <c r="N68" s="224" t="n">
        <v>52.55</v>
      </c>
      <c r="O68" s="224" t="n">
        <v>70.02</v>
      </c>
      <c r="P68" s="224" t="n">
        <v>63.28</v>
      </c>
      <c r="Q68" s="224" t="n">
        <v>75.72</v>
      </c>
      <c r="R68" s="224"/>
      <c r="S68" s="233" t="s">
        <v>175</v>
      </c>
    </row>
    <row r="69" customFormat="false" ht="30" hidden="false" customHeight="true" outlineLevel="0" collapsed="false">
      <c r="A69" s="232" t="s">
        <v>176</v>
      </c>
      <c r="B69" s="224" t="n">
        <v>54.75</v>
      </c>
      <c r="C69" s="224" t="n">
        <v>63.46</v>
      </c>
      <c r="D69" s="224" t="s">
        <v>37</v>
      </c>
      <c r="E69" s="224" t="s">
        <v>37</v>
      </c>
      <c r="F69" s="224" t="n">
        <v>89.12</v>
      </c>
      <c r="G69" s="224" t="n">
        <v>89.12</v>
      </c>
      <c r="H69" s="224" t="s">
        <v>37</v>
      </c>
      <c r="I69" s="224" t="n">
        <v>15.77</v>
      </c>
      <c r="J69" s="224" t="n">
        <v>15.77</v>
      </c>
      <c r="K69" s="224" t="s">
        <v>37</v>
      </c>
      <c r="L69" s="224" t="s">
        <v>37</v>
      </c>
      <c r="M69" s="224" t="s">
        <v>37</v>
      </c>
      <c r="N69" s="224" t="s">
        <v>37</v>
      </c>
      <c r="O69" s="224" t="n">
        <v>100</v>
      </c>
      <c r="P69" s="224" t="n">
        <v>100</v>
      </c>
      <c r="Q69" s="224" t="s">
        <v>37</v>
      </c>
      <c r="R69" s="224"/>
      <c r="S69" s="233" t="s">
        <v>177</v>
      </c>
    </row>
    <row r="70" customFormat="false" ht="30" hidden="false" customHeight="true" outlineLevel="0" collapsed="false">
      <c r="A70" s="234" t="s">
        <v>178</v>
      </c>
      <c r="B70" s="224" t="n">
        <v>79.95</v>
      </c>
      <c r="C70" s="224" t="n">
        <v>78.25</v>
      </c>
      <c r="D70" s="224" t="n">
        <v>82.54</v>
      </c>
      <c r="E70" s="224" t="n">
        <v>80.3</v>
      </c>
      <c r="F70" s="224" t="n">
        <v>79.76</v>
      </c>
      <c r="G70" s="224" t="n">
        <v>77.1</v>
      </c>
      <c r="H70" s="224" t="n">
        <v>82.67</v>
      </c>
      <c r="I70" s="224" t="n">
        <v>76.8</v>
      </c>
      <c r="J70" s="224" t="n">
        <v>75.45</v>
      </c>
      <c r="K70" s="224" t="n">
        <v>78.15</v>
      </c>
      <c r="L70" s="224" t="n">
        <v>83.49</v>
      </c>
      <c r="M70" s="224" t="n">
        <v>78.54</v>
      </c>
      <c r="N70" s="224" t="n">
        <v>86.87</v>
      </c>
      <c r="O70" s="224" t="n">
        <v>78.45</v>
      </c>
      <c r="P70" s="224" t="n">
        <v>76.08</v>
      </c>
      <c r="Q70" s="224" t="n">
        <v>80.36</v>
      </c>
      <c r="R70" s="224"/>
      <c r="S70" s="233" t="s">
        <v>179</v>
      </c>
    </row>
    <row r="71" customFormat="false" ht="30" hidden="false" customHeight="true" outlineLevel="0" collapsed="false">
      <c r="A71" s="232" t="s">
        <v>180</v>
      </c>
      <c r="B71" s="224" t="n">
        <v>82.29</v>
      </c>
      <c r="C71" s="224" t="n">
        <v>80.81</v>
      </c>
      <c r="D71" s="224" t="n">
        <v>84.96</v>
      </c>
      <c r="E71" s="224" t="n">
        <v>82.2</v>
      </c>
      <c r="F71" s="224" t="n">
        <v>82.08</v>
      </c>
      <c r="G71" s="224" t="n">
        <v>79</v>
      </c>
      <c r="H71" s="224" t="n">
        <v>85.6</v>
      </c>
      <c r="I71" s="224" t="n">
        <v>81.69</v>
      </c>
      <c r="J71" s="224" t="n">
        <v>80.3</v>
      </c>
      <c r="K71" s="224" t="n">
        <v>83.18</v>
      </c>
      <c r="L71" s="224" t="n">
        <v>86.67</v>
      </c>
      <c r="M71" s="224" t="n">
        <v>83.64</v>
      </c>
      <c r="N71" s="224" t="n">
        <v>89</v>
      </c>
      <c r="O71" s="224" t="n">
        <v>79.12</v>
      </c>
      <c r="P71" s="224" t="n">
        <v>77.26</v>
      </c>
      <c r="Q71" s="224" t="n">
        <v>80.73</v>
      </c>
      <c r="R71" s="224"/>
      <c r="S71" s="233" t="s">
        <v>181</v>
      </c>
    </row>
    <row r="72" customFormat="false" ht="30" hidden="false" customHeight="true" outlineLevel="0" collapsed="false">
      <c r="A72" s="232" t="s">
        <v>182</v>
      </c>
      <c r="B72" s="224" t="n">
        <v>80.18</v>
      </c>
      <c r="C72" s="224" t="n">
        <v>78.96</v>
      </c>
      <c r="D72" s="224" t="n">
        <v>81.57</v>
      </c>
      <c r="E72" s="224" t="n">
        <v>76.8</v>
      </c>
      <c r="F72" s="224" t="n">
        <v>78.95</v>
      </c>
      <c r="G72" s="224" t="n">
        <v>78</v>
      </c>
      <c r="H72" s="224" t="n">
        <v>79.92</v>
      </c>
      <c r="I72" s="224" t="n">
        <v>78.08</v>
      </c>
      <c r="J72" s="224" t="n">
        <v>81.02</v>
      </c>
      <c r="K72" s="224" t="n">
        <v>75.54</v>
      </c>
      <c r="L72" s="224" t="n">
        <v>85.29</v>
      </c>
      <c r="M72" s="224" t="n">
        <v>84.29</v>
      </c>
      <c r="N72" s="224" t="n">
        <v>85.85</v>
      </c>
      <c r="O72" s="224" t="n">
        <v>80.8</v>
      </c>
      <c r="P72" s="224" t="n">
        <v>78.25</v>
      </c>
      <c r="Q72" s="224" t="n">
        <v>82.78</v>
      </c>
      <c r="R72" s="224"/>
      <c r="S72" s="233" t="s">
        <v>183</v>
      </c>
    </row>
    <row r="73" customFormat="false" ht="30" hidden="false" customHeight="true" outlineLevel="0" collapsed="false">
      <c r="A73" s="232" t="s">
        <v>176</v>
      </c>
      <c r="B73" s="224" t="n">
        <v>68.27</v>
      </c>
      <c r="C73" s="224" t="n">
        <v>61.51</v>
      </c>
      <c r="D73" s="224" t="n">
        <v>75.26</v>
      </c>
      <c r="E73" s="224" t="n">
        <v>64.6</v>
      </c>
      <c r="F73" s="224" t="n">
        <v>66.72</v>
      </c>
      <c r="G73" s="224" t="n">
        <v>61.86</v>
      </c>
      <c r="H73" s="224" t="n">
        <v>71.14</v>
      </c>
      <c r="I73" s="224" t="n">
        <v>60.26</v>
      </c>
      <c r="J73" s="224" t="n">
        <v>54.27</v>
      </c>
      <c r="K73" s="224" t="n">
        <v>65.9</v>
      </c>
      <c r="L73" s="224" t="n">
        <v>73.67</v>
      </c>
      <c r="M73" s="224" t="n">
        <v>58.74</v>
      </c>
      <c r="N73" s="224" t="n">
        <v>83.23</v>
      </c>
      <c r="O73" s="224" t="n">
        <v>73.39</v>
      </c>
      <c r="P73" s="224" t="n">
        <v>68.38</v>
      </c>
      <c r="Q73" s="224" t="n">
        <v>76.68</v>
      </c>
      <c r="R73" s="224"/>
      <c r="S73" s="228" t="s">
        <v>177</v>
      </c>
    </row>
    <row r="74" customFormat="false" ht="30" hidden="false" customHeight="true" outlineLevel="0" collapsed="false">
      <c r="A74" s="227" t="s">
        <v>184</v>
      </c>
      <c r="B74" s="224" t="n">
        <v>93.76</v>
      </c>
      <c r="C74" s="224" t="n">
        <v>96.87</v>
      </c>
      <c r="D74" s="224" t="n">
        <v>90.45</v>
      </c>
      <c r="E74" s="224" t="s">
        <v>37</v>
      </c>
      <c r="F74" s="224" t="n">
        <v>97.71</v>
      </c>
      <c r="G74" s="224" t="n">
        <v>97.81</v>
      </c>
      <c r="H74" s="224" t="n">
        <v>97.6</v>
      </c>
      <c r="I74" s="224" t="n">
        <v>70.02</v>
      </c>
      <c r="J74" s="224" t="s">
        <v>37</v>
      </c>
      <c r="K74" s="224" t="n">
        <v>100</v>
      </c>
      <c r="L74" s="224" t="s">
        <v>37</v>
      </c>
      <c r="M74" s="224" t="s">
        <v>37</v>
      </c>
      <c r="N74" s="224" t="s">
        <v>37</v>
      </c>
      <c r="O74" s="224" t="n">
        <v>34.38</v>
      </c>
      <c r="P74" s="224" t="n">
        <v>35.79</v>
      </c>
      <c r="Q74" s="224" t="n">
        <v>34.21</v>
      </c>
      <c r="R74" s="224"/>
      <c r="S74" s="228" t="s">
        <v>185</v>
      </c>
    </row>
    <row r="75" customFormat="false" ht="30" hidden="false" customHeight="true" outlineLevel="0" collapsed="false">
      <c r="A75" s="235" t="s">
        <v>186</v>
      </c>
      <c r="B75" s="236" t="n">
        <v>80.62</v>
      </c>
      <c r="C75" s="236" t="n">
        <v>79.14</v>
      </c>
      <c r="D75" s="236" t="n">
        <v>84.48</v>
      </c>
      <c r="E75" s="236" t="n">
        <v>66.17</v>
      </c>
      <c r="F75" s="236" t="n">
        <v>86.33</v>
      </c>
      <c r="G75" s="236" t="n">
        <v>84.33</v>
      </c>
      <c r="H75" s="236" t="n">
        <v>90.66</v>
      </c>
      <c r="I75" s="236" t="n">
        <v>74.9</v>
      </c>
      <c r="J75" s="236" t="n">
        <v>64.34</v>
      </c>
      <c r="K75" s="236" t="n">
        <v>83.93</v>
      </c>
      <c r="L75" s="236" t="s">
        <v>37</v>
      </c>
      <c r="M75" s="236" t="s">
        <v>37</v>
      </c>
      <c r="N75" s="236" t="s">
        <v>37</v>
      </c>
      <c r="O75" s="236" t="n">
        <v>63.33</v>
      </c>
      <c r="P75" s="236" t="n">
        <v>78.84</v>
      </c>
      <c r="Q75" s="236" t="n">
        <v>49.12</v>
      </c>
      <c r="R75" s="236"/>
      <c r="S75" s="228" t="s">
        <v>187</v>
      </c>
    </row>
    <row r="76" customFormat="false" ht="15" hidden="false" customHeight="true" outlineLevel="0" collapsed="false">
      <c r="A76" s="237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9"/>
    </row>
    <row r="77" s="241" customFormat="true" ht="20.25" hidden="false" customHeight="true" outlineLevel="0" collapsed="false">
      <c r="A77" s="240" t="s">
        <v>188</v>
      </c>
      <c r="C77" s="242"/>
      <c r="D77" s="242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 t="s">
        <v>189</v>
      </c>
      <c r="R77" s="60"/>
      <c r="S77" s="60"/>
    </row>
    <row r="78" s="241" customFormat="true" ht="21" hidden="false" customHeight="true" outlineLevel="0" collapsed="false">
      <c r="A78" s="246" t="s">
        <v>102</v>
      </c>
      <c r="B78" s="242"/>
      <c r="C78" s="242"/>
      <c r="D78" s="242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245" t="s">
        <v>52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7" width="33.56"/>
    <col collapsed="false" customWidth="true" hidden="false" outlineLevel="0" max="2" min="2" style="247" width="10.56"/>
    <col collapsed="false" customWidth="true" hidden="false" outlineLevel="0" max="4" min="3" style="247" width="10.85"/>
    <col collapsed="false" customWidth="true" hidden="false" outlineLevel="0" max="5" min="5" style="247" width="9.7"/>
    <col collapsed="false" customWidth="true" hidden="false" outlineLevel="0" max="6" min="6" style="247" width="10.28"/>
    <col collapsed="false" customWidth="true" hidden="false" outlineLevel="0" max="8" min="7" style="247" width="10.71"/>
    <col collapsed="false" customWidth="true" hidden="false" outlineLevel="0" max="9" min="9" style="247" width="9.7"/>
    <col collapsed="false" customWidth="true" hidden="false" outlineLevel="0" max="11" min="10" style="247" width="10.71"/>
    <col collapsed="false" customWidth="true" hidden="false" outlineLevel="0" max="12" min="12" style="247" width="9.7"/>
    <col collapsed="false" customWidth="true" hidden="false" outlineLevel="0" max="14" min="13" style="247" width="10.56"/>
    <col collapsed="false" customWidth="true" hidden="false" outlineLevel="0" max="15" min="15" style="247" width="9.7"/>
    <col collapsed="false" customWidth="true" hidden="false" outlineLevel="0" max="17" min="16" style="247" width="11.13"/>
    <col collapsed="false" customWidth="true" hidden="false" outlineLevel="0" max="18" min="18" style="247" width="3.42"/>
    <col collapsed="false" customWidth="true" hidden="false" outlineLevel="0" max="19" min="19" style="247" width="35.85"/>
    <col collapsed="false" customWidth="false" hidden="false" outlineLevel="0" max="257" min="20" style="247" width="8.99"/>
  </cols>
  <sheetData>
    <row r="1" s="254" customFormat="true" ht="30.75" hidden="false" customHeight="true" outlineLevel="0" collapsed="false">
      <c r="A1" s="248" t="s">
        <v>193</v>
      </c>
      <c r="B1" s="249"/>
      <c r="C1" s="250"/>
      <c r="D1" s="250"/>
      <c r="E1" s="250"/>
      <c r="F1" s="251"/>
      <c r="G1" s="250"/>
      <c r="H1" s="250"/>
      <c r="I1" s="252"/>
      <c r="J1" s="250"/>
      <c r="K1" s="250"/>
      <c r="L1" s="250"/>
      <c r="M1" s="250"/>
      <c r="N1" s="250"/>
      <c r="O1" s="250"/>
      <c r="P1" s="250"/>
      <c r="Q1" s="253"/>
      <c r="R1" s="253"/>
    </row>
    <row r="2" s="254" customFormat="true" ht="30.75" hidden="false" customHeight="true" outlineLevel="0" collapsed="false">
      <c r="A2" s="255" t="s">
        <v>194</v>
      </c>
      <c r="B2" s="249"/>
      <c r="C2" s="250"/>
      <c r="D2" s="250"/>
      <c r="E2" s="250"/>
      <c r="F2" s="256"/>
      <c r="G2" s="250"/>
      <c r="H2" s="250"/>
      <c r="I2" s="252"/>
      <c r="J2" s="250"/>
      <c r="K2" s="250"/>
      <c r="L2" s="250"/>
      <c r="M2" s="250"/>
      <c r="N2" s="250"/>
      <c r="O2" s="250"/>
      <c r="P2" s="250"/>
      <c r="Q2" s="253"/>
      <c r="R2" s="253"/>
    </row>
    <row r="3" s="254" customFormat="true" ht="30.75" hidden="false" customHeight="true" outlineLevel="0" collapsed="false">
      <c r="A3" s="257" t="s">
        <v>61</v>
      </c>
      <c r="B3" s="249"/>
      <c r="C3" s="250"/>
      <c r="D3" s="250"/>
      <c r="E3" s="250"/>
      <c r="F3" s="250"/>
      <c r="G3" s="250"/>
      <c r="H3" s="250"/>
      <c r="I3" s="252"/>
      <c r="J3" s="250"/>
      <c r="K3" s="250"/>
      <c r="L3" s="250"/>
      <c r="M3" s="250"/>
      <c r="N3" s="250"/>
      <c r="O3" s="250"/>
      <c r="P3" s="250"/>
      <c r="Q3" s="253"/>
      <c r="R3" s="253"/>
      <c r="S3" s="258" t="s">
        <v>62</v>
      </c>
    </row>
    <row r="4" customFormat="false" ht="30.75" hidden="false" customHeight="true" outlineLevel="0" collapsed="false">
      <c r="A4" s="259" t="s">
        <v>195</v>
      </c>
      <c r="B4" s="260" t="s">
        <v>5</v>
      </c>
      <c r="C4" s="260"/>
      <c r="D4" s="260"/>
      <c r="E4" s="261" t="s">
        <v>196</v>
      </c>
      <c r="F4" s="260" t="s">
        <v>7</v>
      </c>
      <c r="G4" s="260"/>
      <c r="H4" s="260"/>
      <c r="I4" s="260" t="s">
        <v>8</v>
      </c>
      <c r="J4" s="260"/>
      <c r="K4" s="260"/>
      <c r="L4" s="260" t="s">
        <v>9</v>
      </c>
      <c r="M4" s="260"/>
      <c r="N4" s="260"/>
      <c r="O4" s="260" t="s">
        <v>10</v>
      </c>
      <c r="P4" s="260"/>
      <c r="Q4" s="260"/>
      <c r="R4" s="262"/>
      <c r="S4" s="263" t="s">
        <v>197</v>
      </c>
    </row>
    <row r="5" customFormat="false" ht="30.75" hidden="false" customHeight="true" outlineLevel="0" collapsed="false">
      <c r="A5" s="259"/>
      <c r="B5" s="264" t="s">
        <v>12</v>
      </c>
      <c r="C5" s="264"/>
      <c r="D5" s="264"/>
      <c r="E5" s="265" t="s">
        <v>13</v>
      </c>
      <c r="F5" s="266" t="s">
        <v>14</v>
      </c>
      <c r="G5" s="266"/>
      <c r="H5" s="266"/>
      <c r="I5" s="266" t="s">
        <v>15</v>
      </c>
      <c r="J5" s="266"/>
      <c r="K5" s="266"/>
      <c r="L5" s="266" t="s">
        <v>16</v>
      </c>
      <c r="M5" s="266"/>
      <c r="N5" s="266"/>
      <c r="O5" s="266" t="s">
        <v>17</v>
      </c>
      <c r="P5" s="266"/>
      <c r="Q5" s="266"/>
      <c r="R5" s="267"/>
      <c r="S5" s="263"/>
    </row>
    <row r="6" customFormat="false" ht="30.75" hidden="false" customHeight="true" outlineLevel="0" collapsed="false">
      <c r="A6" s="259"/>
      <c r="B6" s="268" t="s">
        <v>18</v>
      </c>
      <c r="C6" s="268" t="s">
        <v>19</v>
      </c>
      <c r="D6" s="268" t="s">
        <v>20</v>
      </c>
      <c r="E6" s="269" t="s">
        <v>21</v>
      </c>
      <c r="F6" s="268" t="s">
        <v>18</v>
      </c>
      <c r="G6" s="268" t="s">
        <v>19</v>
      </c>
      <c r="H6" s="268" t="s">
        <v>20</v>
      </c>
      <c r="I6" s="268" t="s">
        <v>18</v>
      </c>
      <c r="J6" s="268" t="s">
        <v>19</v>
      </c>
      <c r="K6" s="268" t="s">
        <v>20</v>
      </c>
      <c r="L6" s="268" t="s">
        <v>18</v>
      </c>
      <c r="M6" s="268" t="s">
        <v>19</v>
      </c>
      <c r="N6" s="268" t="s">
        <v>20</v>
      </c>
      <c r="O6" s="268" t="s">
        <v>18</v>
      </c>
      <c r="P6" s="268" t="s">
        <v>19</v>
      </c>
      <c r="Q6" s="268" t="s">
        <v>20</v>
      </c>
      <c r="R6" s="268"/>
      <c r="S6" s="263"/>
    </row>
    <row r="7" s="271" customFormat="true" ht="30.75" hidden="false" customHeight="true" outlineLevel="0" collapsed="false">
      <c r="A7" s="259"/>
      <c r="B7" s="266" t="s">
        <v>22</v>
      </c>
      <c r="C7" s="266" t="s">
        <v>23</v>
      </c>
      <c r="D7" s="266" t="s">
        <v>66</v>
      </c>
      <c r="E7" s="270"/>
      <c r="F7" s="266" t="s">
        <v>22</v>
      </c>
      <c r="G7" s="266" t="s">
        <v>23</v>
      </c>
      <c r="H7" s="266" t="s">
        <v>66</v>
      </c>
      <c r="I7" s="266" t="s">
        <v>22</v>
      </c>
      <c r="J7" s="266" t="s">
        <v>23</v>
      </c>
      <c r="K7" s="266" t="s">
        <v>66</v>
      </c>
      <c r="L7" s="266" t="s">
        <v>22</v>
      </c>
      <c r="M7" s="266" t="s">
        <v>23</v>
      </c>
      <c r="N7" s="266" t="s">
        <v>66</v>
      </c>
      <c r="O7" s="266" t="s">
        <v>22</v>
      </c>
      <c r="P7" s="266" t="s">
        <v>23</v>
      </c>
      <c r="Q7" s="266" t="s">
        <v>66</v>
      </c>
      <c r="R7" s="268"/>
      <c r="S7" s="263"/>
    </row>
    <row r="8" s="273" customFormat="true" ht="30.75" hidden="false" customHeight="true" outlineLevel="0" collapsed="false">
      <c r="A8" s="259"/>
      <c r="B8" s="266"/>
      <c r="C8" s="266"/>
      <c r="D8" s="266"/>
      <c r="E8" s="272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3"/>
    </row>
    <row r="9" s="277" customFormat="true" ht="30.75" hidden="false" customHeight="true" outlineLevel="0" collapsed="false">
      <c r="A9" s="274" t="s">
        <v>67</v>
      </c>
      <c r="B9" s="275" t="n">
        <v>40039.54</v>
      </c>
      <c r="C9" s="275" t="n">
        <v>18480.06</v>
      </c>
      <c r="D9" s="275" t="n">
        <v>21559.48</v>
      </c>
      <c r="E9" s="275" t="n">
        <v>5690.24</v>
      </c>
      <c r="F9" s="275" t="n">
        <v>13360.27</v>
      </c>
      <c r="G9" s="275" t="n">
        <v>6232.36</v>
      </c>
      <c r="H9" s="275" t="n">
        <v>7127.9</v>
      </c>
      <c r="I9" s="275" t="n">
        <v>6107.81</v>
      </c>
      <c r="J9" s="275" t="n">
        <v>2061.38</v>
      </c>
      <c r="K9" s="275" t="n">
        <v>4046.43</v>
      </c>
      <c r="L9" s="275" t="n">
        <v>9565.94</v>
      </c>
      <c r="M9" s="275" t="n">
        <v>2720.71</v>
      </c>
      <c r="N9" s="275" t="n">
        <v>6845.23</v>
      </c>
      <c r="O9" s="275" t="n">
        <v>5315.29</v>
      </c>
      <c r="P9" s="275" t="n">
        <v>1775.37</v>
      </c>
      <c r="Q9" s="275" t="n">
        <v>3539.92</v>
      </c>
      <c r="R9" s="275"/>
      <c r="S9" s="276" t="s">
        <v>25</v>
      </c>
      <c r="IG9" s="278"/>
      <c r="IH9" s="278"/>
      <c r="II9" s="278"/>
      <c r="IJ9" s="278"/>
      <c r="IK9" s="278"/>
      <c r="IL9" s="278"/>
      <c r="IM9" s="278"/>
      <c r="IN9" s="278"/>
      <c r="IO9" s="278"/>
      <c r="IP9" s="278"/>
      <c r="IQ9" s="278"/>
      <c r="IR9" s="278"/>
      <c r="IS9" s="278"/>
      <c r="IT9" s="278"/>
      <c r="IU9" s="278"/>
      <c r="IV9" s="278"/>
    </row>
    <row r="10" s="254" customFormat="true" ht="30.75" hidden="false" customHeight="true" outlineLevel="0" collapsed="false">
      <c r="A10" s="279" t="s">
        <v>198</v>
      </c>
      <c r="B10" s="280" t="n">
        <v>1409.89</v>
      </c>
      <c r="C10" s="280" t="n">
        <v>873.2</v>
      </c>
      <c r="D10" s="280" t="n">
        <v>536.69</v>
      </c>
      <c r="E10" s="280" t="n">
        <v>429.05</v>
      </c>
      <c r="F10" s="280" t="n">
        <v>466.47</v>
      </c>
      <c r="G10" s="280" t="n">
        <v>233.26</v>
      </c>
      <c r="H10" s="280" t="n">
        <v>233.21</v>
      </c>
      <c r="I10" s="280" t="n">
        <v>142.39</v>
      </c>
      <c r="J10" s="280" t="n">
        <v>72.07</v>
      </c>
      <c r="K10" s="280" t="n">
        <v>70.32</v>
      </c>
      <c r="L10" s="280" t="n">
        <v>242.84</v>
      </c>
      <c r="M10" s="280" t="n">
        <v>73.63</v>
      </c>
      <c r="N10" s="280" t="n">
        <v>169.21</v>
      </c>
      <c r="O10" s="280" t="n">
        <v>129.14</v>
      </c>
      <c r="P10" s="280" t="n">
        <v>65.18</v>
      </c>
      <c r="Q10" s="280" t="n">
        <v>63.96</v>
      </c>
      <c r="R10" s="280"/>
      <c r="S10" s="281" t="s">
        <v>199</v>
      </c>
      <c r="U10" s="282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</row>
    <row r="11" s="254" customFormat="true" ht="30.75" hidden="false" customHeight="true" outlineLevel="0" collapsed="false">
      <c r="A11" s="279" t="s">
        <v>200</v>
      </c>
      <c r="S11" s="281" t="s">
        <v>201</v>
      </c>
      <c r="U11" s="282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</row>
    <row r="12" s="254" customFormat="true" ht="30.75" hidden="false" customHeight="true" outlineLevel="0" collapsed="false">
      <c r="A12" s="279" t="s">
        <v>202</v>
      </c>
      <c r="B12" s="280" t="n">
        <v>2158.09</v>
      </c>
      <c r="C12" s="280" t="n">
        <v>1337.24</v>
      </c>
      <c r="D12" s="280" t="n">
        <v>820.85</v>
      </c>
      <c r="E12" s="280" t="n">
        <v>588.69</v>
      </c>
      <c r="F12" s="280" t="n">
        <v>670.33</v>
      </c>
      <c r="G12" s="280" t="n">
        <v>332.93</v>
      </c>
      <c r="H12" s="280" t="n">
        <v>337.41</v>
      </c>
      <c r="I12" s="280" t="n">
        <v>274.02</v>
      </c>
      <c r="J12" s="280" t="n">
        <v>140.93</v>
      </c>
      <c r="K12" s="280" t="n">
        <v>133.1</v>
      </c>
      <c r="L12" s="280" t="n">
        <v>356.51</v>
      </c>
      <c r="M12" s="280" t="n">
        <v>147.34</v>
      </c>
      <c r="N12" s="280" t="n">
        <v>209.17</v>
      </c>
      <c r="O12" s="280" t="n">
        <v>268.54</v>
      </c>
      <c r="P12" s="280" t="n">
        <v>127.36</v>
      </c>
      <c r="Q12" s="280" t="n">
        <v>141.18</v>
      </c>
      <c r="R12" s="280"/>
      <c r="S12" s="281" t="s">
        <v>203</v>
      </c>
      <c r="U12" s="282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254" customFormat="true" ht="30.75" hidden="false" customHeight="true" outlineLevel="0" collapsed="false">
      <c r="A13" s="279" t="s">
        <v>204</v>
      </c>
      <c r="B13" s="280" t="n">
        <v>1829.05</v>
      </c>
      <c r="C13" s="280" t="n">
        <v>1196.32</v>
      </c>
      <c r="D13" s="280" t="n">
        <v>632.73</v>
      </c>
      <c r="E13" s="280" t="n">
        <v>535.18</v>
      </c>
      <c r="F13" s="280" t="n">
        <v>741.24</v>
      </c>
      <c r="G13" s="280" t="n">
        <v>409.93</v>
      </c>
      <c r="H13" s="280" t="n">
        <v>331.31</v>
      </c>
      <c r="I13" s="280" t="n">
        <v>165.11</v>
      </c>
      <c r="J13" s="280" t="n">
        <v>81.75</v>
      </c>
      <c r="K13" s="280" t="n">
        <v>83.36</v>
      </c>
      <c r="L13" s="280" t="n">
        <v>197.43</v>
      </c>
      <c r="M13" s="280" t="n">
        <v>76.01</v>
      </c>
      <c r="N13" s="280" t="n">
        <v>121.42</v>
      </c>
      <c r="O13" s="280" t="n">
        <v>190.09</v>
      </c>
      <c r="P13" s="280" t="n">
        <v>93.45</v>
      </c>
      <c r="Q13" s="280" t="n">
        <v>96.64</v>
      </c>
      <c r="R13" s="280"/>
      <c r="S13" s="281" t="s">
        <v>205</v>
      </c>
      <c r="U13" s="282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54" customFormat="true" ht="30.75" hidden="false" customHeight="true" outlineLevel="0" collapsed="false">
      <c r="A14" s="279" t="s">
        <v>206</v>
      </c>
      <c r="S14" s="281" t="s">
        <v>207</v>
      </c>
      <c r="U14" s="282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254" customFormat="true" ht="30.75" hidden="false" customHeight="true" outlineLevel="0" collapsed="false">
      <c r="A15" s="279" t="s">
        <v>208</v>
      </c>
      <c r="B15" s="280" t="n">
        <v>1760.84</v>
      </c>
      <c r="C15" s="280" t="n">
        <v>1081.86</v>
      </c>
      <c r="D15" s="280" t="n">
        <v>678.97</v>
      </c>
      <c r="E15" s="280" t="n">
        <v>451.66</v>
      </c>
      <c r="F15" s="280" t="n">
        <v>711.91</v>
      </c>
      <c r="G15" s="280" t="n">
        <v>355.34</v>
      </c>
      <c r="H15" s="280" t="n">
        <v>356.57</v>
      </c>
      <c r="I15" s="280" t="n">
        <v>192.59</v>
      </c>
      <c r="J15" s="280" t="n">
        <v>99.61</v>
      </c>
      <c r="K15" s="280" t="n">
        <v>92.98</v>
      </c>
      <c r="L15" s="280" t="n">
        <v>231.75</v>
      </c>
      <c r="M15" s="280" t="n">
        <v>96.29</v>
      </c>
      <c r="N15" s="280" t="n">
        <v>135.46</v>
      </c>
      <c r="O15" s="280" t="n">
        <v>172.93</v>
      </c>
      <c r="P15" s="280" t="n">
        <v>78.96</v>
      </c>
      <c r="Q15" s="280" t="n">
        <v>93.97</v>
      </c>
      <c r="R15" s="280"/>
      <c r="S15" s="281" t="s">
        <v>209</v>
      </c>
      <c r="U15" s="282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254" customFormat="true" ht="30.75" hidden="false" customHeight="true" outlineLevel="0" collapsed="false">
      <c r="A16" s="279" t="s">
        <v>210</v>
      </c>
      <c r="B16" s="280" t="n">
        <v>8468.6</v>
      </c>
      <c r="C16" s="280" t="n">
        <v>5057.89</v>
      </c>
      <c r="D16" s="280" t="n">
        <v>3410.71</v>
      </c>
      <c r="E16" s="280" t="n">
        <v>1571.77</v>
      </c>
      <c r="F16" s="280" t="n">
        <v>3032.67</v>
      </c>
      <c r="G16" s="280" t="n">
        <v>1679.62</v>
      </c>
      <c r="H16" s="280" t="n">
        <v>1353.04</v>
      </c>
      <c r="I16" s="280" t="n">
        <v>1086.61</v>
      </c>
      <c r="J16" s="280" t="n">
        <v>552</v>
      </c>
      <c r="K16" s="280" t="n">
        <v>534.6</v>
      </c>
      <c r="L16" s="280" t="n">
        <v>1646.68</v>
      </c>
      <c r="M16" s="280" t="n">
        <v>704.45</v>
      </c>
      <c r="N16" s="280" t="n">
        <v>942.23</v>
      </c>
      <c r="O16" s="280" t="n">
        <v>1130.87</v>
      </c>
      <c r="P16" s="280" t="n">
        <v>550.04</v>
      </c>
      <c r="Q16" s="280" t="n">
        <v>580.83</v>
      </c>
      <c r="R16" s="280"/>
      <c r="S16" s="281" t="s">
        <v>211</v>
      </c>
      <c r="U16" s="282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254" customFormat="true" ht="30.75" hidden="false" customHeight="true" outlineLevel="0" collapsed="false">
      <c r="A17" s="279" t="s">
        <v>212</v>
      </c>
      <c r="S17" s="281" t="s">
        <v>213</v>
      </c>
      <c r="U17" s="282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254" customFormat="true" ht="30.75" hidden="false" customHeight="true" outlineLevel="0" collapsed="false">
      <c r="A18" s="279" t="s">
        <v>214</v>
      </c>
      <c r="B18" s="280" t="n">
        <v>11262.57</v>
      </c>
      <c r="C18" s="280" t="n">
        <v>2208.58</v>
      </c>
      <c r="D18" s="280" t="n">
        <v>9053.99</v>
      </c>
      <c r="E18" s="280" t="n">
        <v>37.22</v>
      </c>
      <c r="F18" s="280" t="n">
        <v>1652.72</v>
      </c>
      <c r="G18" s="280" t="n">
        <v>317.29</v>
      </c>
      <c r="H18" s="280" t="n">
        <v>1335.43</v>
      </c>
      <c r="I18" s="280" t="n">
        <v>2563.26</v>
      </c>
      <c r="J18" s="280" t="n">
        <v>475.07</v>
      </c>
      <c r="K18" s="280" t="n">
        <v>2088.2</v>
      </c>
      <c r="L18" s="280" t="n">
        <v>4998.77</v>
      </c>
      <c r="M18" s="280" t="n">
        <v>1043.95</v>
      </c>
      <c r="N18" s="280" t="n">
        <v>3954.82</v>
      </c>
      <c r="O18" s="280" t="n">
        <v>2010.59</v>
      </c>
      <c r="P18" s="280" t="n">
        <v>335.05</v>
      </c>
      <c r="Q18" s="280" t="n">
        <v>1675.54</v>
      </c>
      <c r="R18" s="280"/>
      <c r="S18" s="281" t="s">
        <v>215</v>
      </c>
      <c r="U18" s="282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</row>
    <row r="19" s="254" customFormat="true" ht="30.75" hidden="false" customHeight="true" outlineLevel="0" collapsed="false">
      <c r="A19" s="279" t="s">
        <v>216</v>
      </c>
      <c r="S19" s="281" t="s">
        <v>217</v>
      </c>
      <c r="U19" s="282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254" customFormat="true" ht="30.75" hidden="false" customHeight="true" outlineLevel="0" collapsed="false">
      <c r="A20" s="279" t="s">
        <v>218</v>
      </c>
      <c r="B20" s="280" t="n">
        <v>4168.26</v>
      </c>
      <c r="C20" s="280" t="n">
        <v>2159.9</v>
      </c>
      <c r="D20" s="280" t="n">
        <v>2008.36</v>
      </c>
      <c r="E20" s="280" t="n">
        <v>590.43</v>
      </c>
      <c r="F20" s="280" t="n">
        <v>1771.62</v>
      </c>
      <c r="G20" s="280" t="n">
        <v>866.99</v>
      </c>
      <c r="H20" s="280" t="n">
        <v>904.63</v>
      </c>
      <c r="I20" s="280" t="n">
        <v>592.6</v>
      </c>
      <c r="J20" s="280" t="n">
        <v>261.4</v>
      </c>
      <c r="K20" s="280" t="n">
        <v>331.21</v>
      </c>
      <c r="L20" s="280" t="n">
        <v>711.49</v>
      </c>
      <c r="M20" s="280" t="n">
        <v>238.67</v>
      </c>
      <c r="N20" s="280" t="n">
        <v>472.83</v>
      </c>
      <c r="O20" s="280" t="n">
        <v>502.11</v>
      </c>
      <c r="P20" s="280" t="n">
        <v>202.41</v>
      </c>
      <c r="Q20" s="280" t="n">
        <v>299.7</v>
      </c>
      <c r="R20" s="280"/>
      <c r="S20" s="281" t="s">
        <v>219</v>
      </c>
      <c r="U20" s="282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</row>
    <row r="21" s="254" customFormat="true" ht="30.75" hidden="false" customHeight="true" outlineLevel="0" collapsed="false">
      <c r="A21" s="279" t="s">
        <v>220</v>
      </c>
      <c r="B21" s="280" t="n">
        <v>4306.85</v>
      </c>
      <c r="C21" s="280" t="n">
        <v>2410.71</v>
      </c>
      <c r="D21" s="280" t="n">
        <v>1896.15</v>
      </c>
      <c r="E21" s="280" t="n">
        <v>819.06</v>
      </c>
      <c r="F21" s="280" t="n">
        <v>2522.78</v>
      </c>
      <c r="G21" s="280" t="n">
        <v>1242.32</v>
      </c>
      <c r="H21" s="280" t="n">
        <v>1280.46</v>
      </c>
      <c r="I21" s="280" t="n">
        <v>309.44</v>
      </c>
      <c r="J21" s="280" t="n">
        <v>129.48</v>
      </c>
      <c r="K21" s="280" t="n">
        <v>179.96</v>
      </c>
      <c r="L21" s="280" t="n">
        <v>387.83</v>
      </c>
      <c r="M21" s="280" t="n">
        <v>105.99</v>
      </c>
      <c r="N21" s="280" t="n">
        <v>281.85</v>
      </c>
      <c r="O21" s="280" t="n">
        <v>267.74</v>
      </c>
      <c r="P21" s="280" t="n">
        <v>113.86</v>
      </c>
      <c r="Q21" s="280" t="n">
        <v>153.89</v>
      </c>
      <c r="R21" s="280"/>
      <c r="S21" s="281" t="s">
        <v>221</v>
      </c>
      <c r="T21" s="283"/>
      <c r="U21" s="284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</row>
    <row r="22" s="254" customFormat="true" ht="30.75" hidden="false" customHeight="true" outlineLevel="0" collapsed="false">
      <c r="A22" s="279" t="s">
        <v>222</v>
      </c>
      <c r="S22" s="281" t="s">
        <v>223</v>
      </c>
      <c r="T22" s="283"/>
      <c r="U22" s="284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s="283" customFormat="true" ht="30.75" hidden="false" customHeight="true" outlineLevel="0" collapsed="false">
      <c r="A23" s="279" t="s">
        <v>224</v>
      </c>
      <c r="B23" s="280" t="n">
        <v>4580.68</v>
      </c>
      <c r="C23" s="280" t="n">
        <v>2081.62</v>
      </c>
      <c r="D23" s="280" t="n">
        <v>2499.06</v>
      </c>
      <c r="E23" s="280" t="n">
        <v>647.33</v>
      </c>
      <c r="F23" s="280" t="n">
        <v>1716.64</v>
      </c>
      <c r="G23" s="280" t="n">
        <v>742.76</v>
      </c>
      <c r="H23" s="280" t="n">
        <v>973.88</v>
      </c>
      <c r="I23" s="280" t="n">
        <v>780.82</v>
      </c>
      <c r="J23" s="280" t="n">
        <v>248.11</v>
      </c>
      <c r="K23" s="280" t="n">
        <v>532.71</v>
      </c>
      <c r="L23" s="280" t="n">
        <v>792.62</v>
      </c>
      <c r="M23" s="280" t="n">
        <v>234.37</v>
      </c>
      <c r="N23" s="280" t="n">
        <v>558.25</v>
      </c>
      <c r="O23" s="280" t="n">
        <v>643.27</v>
      </c>
      <c r="P23" s="280" t="n">
        <v>209.05</v>
      </c>
      <c r="Q23" s="280" t="n">
        <v>434.22</v>
      </c>
      <c r="R23" s="280"/>
      <c r="S23" s="281" t="s">
        <v>225</v>
      </c>
      <c r="U23" s="284"/>
    </row>
    <row r="24" s="283" customFormat="true" ht="30.75" hidden="false" customHeight="true" outlineLevel="0" collapsed="false">
      <c r="A24" s="285" t="s">
        <v>226</v>
      </c>
      <c r="B24" s="280" t="n">
        <v>94.72</v>
      </c>
      <c r="C24" s="280" t="n">
        <v>72.75</v>
      </c>
      <c r="D24" s="280" t="n">
        <v>21.97</v>
      </c>
      <c r="E24" s="280" t="n">
        <v>19.86</v>
      </c>
      <c r="F24" s="280" t="n">
        <v>73.88</v>
      </c>
      <c r="G24" s="280" t="n">
        <v>51.91</v>
      </c>
      <c r="H24" s="280" t="n">
        <v>21.97</v>
      </c>
      <c r="I24" s="280" t="n">
        <v>0.98</v>
      </c>
      <c r="J24" s="280" t="n">
        <v>0.98</v>
      </c>
      <c r="K24" s="280" t="s">
        <v>37</v>
      </c>
      <c r="L24" s="280" t="s">
        <v>37</v>
      </c>
      <c r="M24" s="280" t="s">
        <v>37</v>
      </c>
      <c r="N24" s="280" t="s">
        <v>37</v>
      </c>
      <c r="O24" s="280" t="s">
        <v>37</v>
      </c>
      <c r="P24" s="280" t="s">
        <v>37</v>
      </c>
      <c r="Q24" s="280" t="s">
        <v>37</v>
      </c>
      <c r="R24" s="280"/>
      <c r="S24" s="286" t="s">
        <v>227</v>
      </c>
      <c r="U24" s="284"/>
    </row>
    <row r="25" s="283" customFormat="true" ht="1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7"/>
      <c r="U25" s="284"/>
    </row>
    <row r="26" s="62" customFormat="true" ht="21.75" hidden="false" customHeight="true" outlineLevel="0" collapsed="false">
      <c r="A26" s="289" t="s">
        <v>228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1" t="s">
        <v>229</v>
      </c>
      <c r="S26" s="289"/>
    </row>
    <row r="27" s="292" customFormat="true" ht="21.95" hidden="false" customHeight="true" outlineLevel="0" collapsed="false">
      <c r="A27" s="244" t="s">
        <v>190</v>
      </c>
      <c r="P27" s="245" t="s">
        <v>52</v>
      </c>
    </row>
    <row r="28" s="283" customFormat="true" ht="30.75" hidden="false" customHeight="true" outlineLevel="0" collapsed="false">
      <c r="A28" s="248" t="s">
        <v>230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54"/>
      <c r="U28" s="284"/>
    </row>
    <row r="29" s="283" customFormat="true" ht="30.75" hidden="false" customHeight="true" outlineLevel="0" collapsed="false">
      <c r="A29" s="255" t="s">
        <v>231</v>
      </c>
      <c r="B29" s="249"/>
      <c r="C29" s="250"/>
      <c r="D29" s="250"/>
      <c r="E29" s="250"/>
      <c r="F29" s="256"/>
      <c r="G29" s="250"/>
      <c r="H29" s="250"/>
      <c r="I29" s="252"/>
      <c r="J29" s="250"/>
      <c r="K29" s="250"/>
      <c r="L29" s="250"/>
      <c r="M29" s="250"/>
      <c r="N29" s="250"/>
      <c r="O29" s="250"/>
      <c r="P29" s="250"/>
      <c r="Q29" s="253"/>
      <c r="R29" s="253"/>
      <c r="S29" s="254"/>
      <c r="U29" s="284"/>
    </row>
    <row r="30" s="283" customFormat="true" ht="30.75" hidden="false" customHeight="true" outlineLevel="0" collapsed="false">
      <c r="A30" s="257" t="str">
        <f aca="false">A3</f>
        <v>ไตรมาสที่ 3/2567 : Quarter 3/2024</v>
      </c>
      <c r="B30" s="249"/>
      <c r="C30" s="250"/>
      <c r="D30" s="250"/>
      <c r="E30" s="250"/>
      <c r="F30" s="250"/>
      <c r="G30" s="250"/>
      <c r="H30" s="250"/>
      <c r="I30" s="252"/>
      <c r="J30" s="250"/>
      <c r="K30" s="250"/>
      <c r="L30" s="250"/>
      <c r="M30" s="250"/>
      <c r="N30" s="250"/>
      <c r="O30" s="250"/>
      <c r="P30" s="250"/>
      <c r="Q30" s="253"/>
      <c r="R30" s="253"/>
      <c r="S30" s="258" t="s">
        <v>62</v>
      </c>
      <c r="U30" s="284"/>
    </row>
    <row r="31" s="293" customFormat="true" ht="30.75" hidden="false" customHeight="true" outlineLevel="0" collapsed="false">
      <c r="A31" s="259" t="s">
        <v>195</v>
      </c>
      <c r="B31" s="260" t="s">
        <v>5</v>
      </c>
      <c r="C31" s="260"/>
      <c r="D31" s="260"/>
      <c r="E31" s="261" t="s">
        <v>196</v>
      </c>
      <c r="F31" s="260" t="s">
        <v>7</v>
      </c>
      <c r="G31" s="260"/>
      <c r="H31" s="260"/>
      <c r="I31" s="260" t="s">
        <v>8</v>
      </c>
      <c r="J31" s="260"/>
      <c r="K31" s="260"/>
      <c r="L31" s="260" t="s">
        <v>9</v>
      </c>
      <c r="M31" s="260"/>
      <c r="N31" s="260"/>
      <c r="O31" s="260" t="s">
        <v>10</v>
      </c>
      <c r="P31" s="260"/>
      <c r="Q31" s="260"/>
      <c r="R31" s="262"/>
      <c r="S31" s="263" t="s">
        <v>197</v>
      </c>
      <c r="U31" s="294"/>
    </row>
    <row r="32" s="293" customFormat="true" ht="30.75" hidden="false" customHeight="true" outlineLevel="0" collapsed="false">
      <c r="A32" s="259"/>
      <c r="B32" s="264" t="s">
        <v>12</v>
      </c>
      <c r="C32" s="264"/>
      <c r="D32" s="264"/>
      <c r="E32" s="265" t="s">
        <v>13</v>
      </c>
      <c r="F32" s="266" t="s">
        <v>14</v>
      </c>
      <c r="G32" s="266"/>
      <c r="H32" s="266"/>
      <c r="I32" s="266" t="s">
        <v>15</v>
      </c>
      <c r="J32" s="266"/>
      <c r="K32" s="266"/>
      <c r="L32" s="266" t="s">
        <v>16</v>
      </c>
      <c r="M32" s="266"/>
      <c r="N32" s="266"/>
      <c r="O32" s="266" t="s">
        <v>17</v>
      </c>
      <c r="P32" s="266"/>
      <c r="Q32" s="266"/>
      <c r="R32" s="267"/>
      <c r="S32" s="263"/>
      <c r="U32" s="294"/>
    </row>
    <row r="33" s="293" customFormat="true" ht="30.75" hidden="false" customHeight="true" outlineLevel="0" collapsed="false">
      <c r="A33" s="259"/>
      <c r="B33" s="268" t="s">
        <v>18</v>
      </c>
      <c r="C33" s="268" t="s">
        <v>19</v>
      </c>
      <c r="D33" s="268" t="s">
        <v>20</v>
      </c>
      <c r="E33" s="269" t="s">
        <v>21</v>
      </c>
      <c r="F33" s="268" t="s">
        <v>18</v>
      </c>
      <c r="G33" s="268" t="s">
        <v>19</v>
      </c>
      <c r="H33" s="268" t="s">
        <v>20</v>
      </c>
      <c r="I33" s="268" t="s">
        <v>18</v>
      </c>
      <c r="J33" s="268" t="s">
        <v>19</v>
      </c>
      <c r="K33" s="268" t="s">
        <v>20</v>
      </c>
      <c r="L33" s="268" t="s">
        <v>18</v>
      </c>
      <c r="M33" s="268" t="s">
        <v>19</v>
      </c>
      <c r="N33" s="268" t="s">
        <v>20</v>
      </c>
      <c r="O33" s="268" t="s">
        <v>18</v>
      </c>
      <c r="P33" s="268" t="s">
        <v>19</v>
      </c>
      <c r="Q33" s="268" t="s">
        <v>20</v>
      </c>
      <c r="R33" s="268"/>
      <c r="S33" s="263"/>
      <c r="U33" s="294"/>
    </row>
    <row r="34" s="293" customFormat="true" ht="30.75" hidden="false" customHeight="true" outlineLevel="0" collapsed="false">
      <c r="A34" s="259"/>
      <c r="B34" s="266" t="s">
        <v>22</v>
      </c>
      <c r="C34" s="266" t="s">
        <v>23</v>
      </c>
      <c r="D34" s="266" t="s">
        <v>66</v>
      </c>
      <c r="E34" s="270"/>
      <c r="F34" s="266" t="s">
        <v>22</v>
      </c>
      <c r="G34" s="266" t="s">
        <v>23</v>
      </c>
      <c r="H34" s="266" t="s">
        <v>66</v>
      </c>
      <c r="I34" s="266" t="s">
        <v>22</v>
      </c>
      <c r="J34" s="266" t="s">
        <v>23</v>
      </c>
      <c r="K34" s="266" t="s">
        <v>66</v>
      </c>
      <c r="L34" s="266" t="s">
        <v>22</v>
      </c>
      <c r="M34" s="266" t="s">
        <v>23</v>
      </c>
      <c r="N34" s="266" t="s">
        <v>66</v>
      </c>
      <c r="O34" s="266" t="s">
        <v>22</v>
      </c>
      <c r="P34" s="266" t="s">
        <v>23</v>
      </c>
      <c r="Q34" s="266" t="s">
        <v>66</v>
      </c>
      <c r="R34" s="268"/>
      <c r="S34" s="263"/>
      <c r="U34" s="294"/>
    </row>
    <row r="35" s="293" customFormat="true" ht="30.75" hidden="false" customHeight="true" outlineLevel="0" collapsed="false">
      <c r="A35" s="259"/>
      <c r="B35" s="266"/>
      <c r="C35" s="266"/>
      <c r="D35" s="266"/>
      <c r="E35" s="272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3"/>
      <c r="U35" s="294"/>
    </row>
    <row r="36" s="283" customFormat="true" ht="30.75" hidden="false" customHeight="true" outlineLevel="0" collapsed="false">
      <c r="A36" s="274" t="s">
        <v>55</v>
      </c>
      <c r="B36" s="295" t="n">
        <v>21435.1</v>
      </c>
      <c r="C36" s="295" t="n">
        <v>9667.37</v>
      </c>
      <c r="D36" s="295" t="n">
        <v>11767.74</v>
      </c>
      <c r="E36" s="295" t="n">
        <v>2940.66</v>
      </c>
      <c r="F36" s="295" t="n">
        <v>7100.29</v>
      </c>
      <c r="G36" s="295" t="n">
        <v>3247.93</v>
      </c>
      <c r="H36" s="295" t="n">
        <v>3852.36</v>
      </c>
      <c r="I36" s="295" t="n">
        <v>3305.91</v>
      </c>
      <c r="J36" s="295" t="n">
        <v>1080.44</v>
      </c>
      <c r="K36" s="295" t="n">
        <v>2225.47</v>
      </c>
      <c r="L36" s="295" t="n">
        <v>5141.82</v>
      </c>
      <c r="M36" s="295" t="n">
        <v>1443.53</v>
      </c>
      <c r="N36" s="295" t="n">
        <v>3698.29</v>
      </c>
      <c r="O36" s="295" t="n">
        <v>2946.42</v>
      </c>
      <c r="P36" s="295" t="n">
        <v>954.81</v>
      </c>
      <c r="Q36" s="295" t="n">
        <v>1991.62</v>
      </c>
      <c r="R36" s="295"/>
      <c r="S36" s="296" t="s">
        <v>56</v>
      </c>
    </row>
    <row r="37" s="283" customFormat="true" ht="30.75" hidden="false" customHeight="true" outlineLevel="0" collapsed="false">
      <c r="A37" s="279" t="s">
        <v>198</v>
      </c>
      <c r="B37" s="297" t="n">
        <v>892.95</v>
      </c>
      <c r="C37" s="297" t="n">
        <v>522.83</v>
      </c>
      <c r="D37" s="297" t="n">
        <v>370.12</v>
      </c>
      <c r="E37" s="297" t="n">
        <v>236.83</v>
      </c>
      <c r="F37" s="297" t="n">
        <v>293.67</v>
      </c>
      <c r="G37" s="297" t="n">
        <v>141.46</v>
      </c>
      <c r="H37" s="297" t="n">
        <v>152.21</v>
      </c>
      <c r="I37" s="297" t="n">
        <v>102</v>
      </c>
      <c r="J37" s="297" t="n">
        <v>48.38</v>
      </c>
      <c r="K37" s="297" t="n">
        <v>53.63</v>
      </c>
      <c r="L37" s="297" t="n">
        <v>168.83</v>
      </c>
      <c r="M37" s="297" t="n">
        <v>50.39</v>
      </c>
      <c r="N37" s="297" t="n">
        <v>118.44</v>
      </c>
      <c r="O37" s="297" t="n">
        <v>91.62</v>
      </c>
      <c r="P37" s="297" t="n">
        <v>45.78</v>
      </c>
      <c r="Q37" s="297" t="n">
        <v>45.84</v>
      </c>
      <c r="R37" s="297"/>
      <c r="S37" s="281" t="s">
        <v>199</v>
      </c>
    </row>
    <row r="38" s="283" customFormat="true" ht="30.75" hidden="false" customHeight="true" outlineLevel="0" collapsed="false">
      <c r="A38" s="279" t="s">
        <v>200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81" t="s">
        <v>201</v>
      </c>
    </row>
    <row r="39" s="283" customFormat="true" ht="30.75" hidden="false" customHeight="true" outlineLevel="0" collapsed="false">
      <c r="A39" s="279" t="s">
        <v>202</v>
      </c>
      <c r="B39" s="297" t="n">
        <v>794.11</v>
      </c>
      <c r="C39" s="297" t="n">
        <v>549.73</v>
      </c>
      <c r="D39" s="297" t="n">
        <v>244.38</v>
      </c>
      <c r="E39" s="297" t="n">
        <v>271.66</v>
      </c>
      <c r="F39" s="297" t="n">
        <v>248.66</v>
      </c>
      <c r="G39" s="297" t="n">
        <v>132.8</v>
      </c>
      <c r="H39" s="297" t="n">
        <v>115.86</v>
      </c>
      <c r="I39" s="297" t="n">
        <v>86.16</v>
      </c>
      <c r="J39" s="297" t="n">
        <v>51.25</v>
      </c>
      <c r="K39" s="297" t="n">
        <v>34.91</v>
      </c>
      <c r="L39" s="297" t="n">
        <v>102.13</v>
      </c>
      <c r="M39" s="297" t="n">
        <v>47.84</v>
      </c>
      <c r="N39" s="297" t="n">
        <v>54.29</v>
      </c>
      <c r="O39" s="297" t="n">
        <v>85.49</v>
      </c>
      <c r="P39" s="297" t="n">
        <v>46.18</v>
      </c>
      <c r="Q39" s="297" t="n">
        <v>39.31</v>
      </c>
      <c r="R39" s="297"/>
      <c r="S39" s="281" t="s">
        <v>203</v>
      </c>
    </row>
    <row r="40" s="283" customFormat="true" ht="30.75" hidden="false" customHeight="true" outlineLevel="0" collapsed="false">
      <c r="A40" s="279" t="s">
        <v>204</v>
      </c>
      <c r="B40" s="297" t="n">
        <v>760.82</v>
      </c>
      <c r="C40" s="297" t="n">
        <v>510.33</v>
      </c>
      <c r="D40" s="297" t="n">
        <v>250.48</v>
      </c>
      <c r="E40" s="297" t="n">
        <v>202.65</v>
      </c>
      <c r="F40" s="297" t="n">
        <v>320.28</v>
      </c>
      <c r="G40" s="297" t="n">
        <v>190.22</v>
      </c>
      <c r="H40" s="297" t="n">
        <v>130.06</v>
      </c>
      <c r="I40" s="297" t="n">
        <v>81.86</v>
      </c>
      <c r="J40" s="297" t="n">
        <v>43.15</v>
      </c>
      <c r="K40" s="297" t="n">
        <v>38.71</v>
      </c>
      <c r="L40" s="297" t="n">
        <v>73.66</v>
      </c>
      <c r="M40" s="297" t="n">
        <v>33.51</v>
      </c>
      <c r="N40" s="297" t="n">
        <v>40.15</v>
      </c>
      <c r="O40" s="297" t="n">
        <v>82.37</v>
      </c>
      <c r="P40" s="297" t="n">
        <v>40.81</v>
      </c>
      <c r="Q40" s="297" t="n">
        <v>41.56</v>
      </c>
      <c r="R40" s="297"/>
      <c r="S40" s="281" t="s">
        <v>205</v>
      </c>
    </row>
    <row r="41" s="283" customFormat="true" ht="30.75" hidden="false" customHeight="true" outlineLevel="0" collapsed="false">
      <c r="A41" s="279" t="s">
        <v>20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81" t="s">
        <v>207</v>
      </c>
    </row>
    <row r="42" s="283" customFormat="true" ht="30.75" hidden="false" customHeight="true" outlineLevel="0" collapsed="false">
      <c r="A42" s="279" t="s">
        <v>208</v>
      </c>
      <c r="B42" s="297" t="n">
        <v>478.93</v>
      </c>
      <c r="C42" s="297" t="n">
        <v>303.05</v>
      </c>
      <c r="D42" s="297" t="n">
        <v>175.88</v>
      </c>
      <c r="E42" s="297" t="n">
        <v>136.18</v>
      </c>
      <c r="F42" s="297" t="n">
        <v>189.05</v>
      </c>
      <c r="G42" s="297" t="n">
        <v>92.89</v>
      </c>
      <c r="H42" s="297" t="n">
        <v>96.15</v>
      </c>
      <c r="I42" s="297" t="n">
        <v>51.34</v>
      </c>
      <c r="J42" s="297" t="n">
        <v>26.32</v>
      </c>
      <c r="K42" s="297" t="n">
        <v>25.02</v>
      </c>
      <c r="L42" s="297" t="n">
        <v>59.1</v>
      </c>
      <c r="M42" s="297" t="n">
        <v>25.9</v>
      </c>
      <c r="N42" s="297" t="n">
        <v>33.2</v>
      </c>
      <c r="O42" s="297" t="n">
        <v>43.27</v>
      </c>
      <c r="P42" s="297" t="n">
        <v>21.75</v>
      </c>
      <c r="Q42" s="297" t="n">
        <v>21.51</v>
      </c>
      <c r="R42" s="297"/>
      <c r="S42" s="281" t="s">
        <v>209</v>
      </c>
    </row>
    <row r="43" s="283" customFormat="true" ht="30.75" hidden="false" customHeight="true" outlineLevel="0" collapsed="false">
      <c r="A43" s="279" t="s">
        <v>210</v>
      </c>
      <c r="B43" s="297" t="n">
        <v>3235.02</v>
      </c>
      <c r="C43" s="297" t="n">
        <v>2026.24</v>
      </c>
      <c r="D43" s="297" t="n">
        <v>1208.78</v>
      </c>
      <c r="E43" s="297" t="n">
        <v>685.09</v>
      </c>
      <c r="F43" s="297" t="n">
        <v>1156.87</v>
      </c>
      <c r="G43" s="297" t="n">
        <v>635.38</v>
      </c>
      <c r="H43" s="297" t="n">
        <v>521.49</v>
      </c>
      <c r="I43" s="297" t="n">
        <v>389.09</v>
      </c>
      <c r="J43" s="297" t="n">
        <v>200.75</v>
      </c>
      <c r="K43" s="297" t="n">
        <v>188.34</v>
      </c>
      <c r="L43" s="297" t="n">
        <v>589.1</v>
      </c>
      <c r="M43" s="297" t="n">
        <v>284.96</v>
      </c>
      <c r="N43" s="297" t="n">
        <v>304.15</v>
      </c>
      <c r="O43" s="297" t="n">
        <v>414.88</v>
      </c>
      <c r="P43" s="297" t="n">
        <v>220.07</v>
      </c>
      <c r="Q43" s="297" t="n">
        <v>194.8</v>
      </c>
      <c r="R43" s="297"/>
      <c r="S43" s="281" t="s">
        <v>211</v>
      </c>
    </row>
    <row r="44" s="283" customFormat="true" ht="30.75" hidden="false" customHeight="true" outlineLevel="0" collapsed="false">
      <c r="A44" s="279" t="s">
        <v>212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81" t="s">
        <v>213</v>
      </c>
    </row>
    <row r="45" s="283" customFormat="true" ht="30.75" hidden="false" customHeight="true" outlineLevel="0" collapsed="false">
      <c r="A45" s="279" t="s">
        <v>214</v>
      </c>
      <c r="B45" s="297" t="n">
        <v>6604.83</v>
      </c>
      <c r="C45" s="297" t="n">
        <v>1328.12</v>
      </c>
      <c r="D45" s="297" t="n">
        <v>5276.71</v>
      </c>
      <c r="E45" s="297" t="n">
        <v>20.25</v>
      </c>
      <c r="F45" s="297" t="n">
        <v>1013.49</v>
      </c>
      <c r="G45" s="297" t="n">
        <v>203</v>
      </c>
      <c r="H45" s="297" t="n">
        <v>810.49</v>
      </c>
      <c r="I45" s="297" t="n">
        <v>1495.74</v>
      </c>
      <c r="J45" s="297" t="n">
        <v>289.78</v>
      </c>
      <c r="K45" s="297" t="n">
        <v>1205.96</v>
      </c>
      <c r="L45" s="297" t="n">
        <v>2853.15</v>
      </c>
      <c r="M45" s="297" t="n">
        <v>598.46</v>
      </c>
      <c r="N45" s="297" t="n">
        <v>2254.69</v>
      </c>
      <c r="O45" s="297" t="n">
        <v>1222.21</v>
      </c>
      <c r="P45" s="297" t="n">
        <v>216.63</v>
      </c>
      <c r="Q45" s="297" t="n">
        <v>1005.58</v>
      </c>
      <c r="R45" s="297"/>
      <c r="S45" s="281" t="s">
        <v>215</v>
      </c>
    </row>
    <row r="46" s="283" customFormat="true" ht="30.75" hidden="false" customHeight="true" outlineLevel="0" collapsed="false">
      <c r="A46" s="279" t="s">
        <v>216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81" t="s">
        <v>217</v>
      </c>
    </row>
    <row r="47" s="283" customFormat="true" ht="30.75" hidden="false" customHeight="true" outlineLevel="0" collapsed="false">
      <c r="A47" s="279" t="s">
        <v>218</v>
      </c>
      <c r="B47" s="297" t="n">
        <v>3080.56</v>
      </c>
      <c r="C47" s="297" t="n">
        <v>1634.4</v>
      </c>
      <c r="D47" s="297" t="n">
        <v>1446.16</v>
      </c>
      <c r="E47" s="297" t="n">
        <v>459.63</v>
      </c>
      <c r="F47" s="297" t="n">
        <v>1296.05</v>
      </c>
      <c r="G47" s="297" t="n">
        <v>647.06</v>
      </c>
      <c r="H47" s="297" t="n">
        <v>648.99</v>
      </c>
      <c r="I47" s="297" t="n">
        <v>413.63</v>
      </c>
      <c r="J47" s="297" t="n">
        <v>186.18</v>
      </c>
      <c r="K47" s="297" t="n">
        <v>227.45</v>
      </c>
      <c r="L47" s="297" t="n">
        <v>532</v>
      </c>
      <c r="M47" s="297" t="n">
        <v>179.39</v>
      </c>
      <c r="N47" s="297" t="n">
        <v>352.61</v>
      </c>
      <c r="O47" s="297" t="n">
        <v>379.25</v>
      </c>
      <c r="P47" s="297" t="n">
        <v>162.13</v>
      </c>
      <c r="Q47" s="297" t="n">
        <v>217.12</v>
      </c>
      <c r="R47" s="297"/>
      <c r="S47" s="281" t="s">
        <v>219</v>
      </c>
    </row>
    <row r="48" s="283" customFormat="true" ht="30.75" hidden="false" customHeight="true" outlineLevel="0" collapsed="false">
      <c r="A48" s="279" t="s">
        <v>220</v>
      </c>
      <c r="B48" s="297" t="n">
        <v>3162.57</v>
      </c>
      <c r="C48" s="297" t="n">
        <v>1798.88</v>
      </c>
      <c r="D48" s="297" t="n">
        <v>1363.68</v>
      </c>
      <c r="E48" s="297" t="n">
        <v>667.49</v>
      </c>
      <c r="F48" s="297" t="n">
        <v>1720.92</v>
      </c>
      <c r="G48" s="297" t="n">
        <v>853.83</v>
      </c>
      <c r="H48" s="297" t="n">
        <v>867.09</v>
      </c>
      <c r="I48" s="297" t="n">
        <v>242.41</v>
      </c>
      <c r="J48" s="297" t="n">
        <v>95.39</v>
      </c>
      <c r="K48" s="297" t="n">
        <v>147.02</v>
      </c>
      <c r="L48" s="297" t="n">
        <v>280.85</v>
      </c>
      <c r="M48" s="297" t="n">
        <v>78.22</v>
      </c>
      <c r="N48" s="297" t="n">
        <v>202.63</v>
      </c>
      <c r="O48" s="297" t="n">
        <v>250.89</v>
      </c>
      <c r="P48" s="297" t="n">
        <v>103.95</v>
      </c>
      <c r="Q48" s="297" t="n">
        <v>146.94</v>
      </c>
      <c r="R48" s="297"/>
      <c r="S48" s="281" t="s">
        <v>221</v>
      </c>
    </row>
    <row r="49" s="283" customFormat="true" ht="30.75" hidden="false" customHeight="true" outlineLevel="0" collapsed="false">
      <c r="A49" s="279" t="s">
        <v>222</v>
      </c>
      <c r="S49" s="281" t="s">
        <v>223</v>
      </c>
    </row>
    <row r="50" s="283" customFormat="true" ht="30.75" hidden="false" customHeight="true" outlineLevel="0" collapsed="false">
      <c r="A50" s="279" t="s">
        <v>224</v>
      </c>
      <c r="B50" s="298" t="n">
        <v>2370.6</v>
      </c>
      <c r="C50" s="298" t="n">
        <v>949.53</v>
      </c>
      <c r="D50" s="298" t="n">
        <v>1421.06</v>
      </c>
      <c r="E50" s="298" t="n">
        <v>250.64</v>
      </c>
      <c r="F50" s="298" t="n">
        <v>817.52</v>
      </c>
      <c r="G50" s="298" t="n">
        <v>317.98</v>
      </c>
      <c r="H50" s="298" t="n">
        <v>499.54</v>
      </c>
      <c r="I50" s="298" t="n">
        <v>442.98</v>
      </c>
      <c r="J50" s="298" t="n">
        <v>138.53</v>
      </c>
      <c r="K50" s="298" t="n">
        <v>304.45</v>
      </c>
      <c r="L50" s="298" t="n">
        <v>483</v>
      </c>
      <c r="M50" s="298" t="n">
        <v>144.87</v>
      </c>
      <c r="N50" s="298" t="n">
        <v>338.13</v>
      </c>
      <c r="O50" s="298" t="n">
        <v>376.45</v>
      </c>
      <c r="P50" s="298" t="n">
        <v>97.51</v>
      </c>
      <c r="Q50" s="298" t="n">
        <v>278.94</v>
      </c>
      <c r="R50" s="298"/>
      <c r="S50" s="281" t="s">
        <v>225</v>
      </c>
    </row>
    <row r="51" s="283" customFormat="true" ht="30.75" hidden="false" customHeight="true" outlineLevel="0" collapsed="false">
      <c r="A51" s="285" t="s">
        <v>226</v>
      </c>
      <c r="B51" s="298" t="n">
        <v>54.72</v>
      </c>
      <c r="C51" s="298" t="n">
        <v>44.25</v>
      </c>
      <c r="D51" s="298" t="n">
        <v>10.48</v>
      </c>
      <c r="E51" s="298" t="n">
        <v>10.23</v>
      </c>
      <c r="F51" s="298" t="n">
        <v>43.79</v>
      </c>
      <c r="G51" s="298" t="n">
        <v>33.31</v>
      </c>
      <c r="H51" s="298" t="n">
        <v>10.48</v>
      </c>
      <c r="I51" s="298" t="n">
        <v>0.71</v>
      </c>
      <c r="J51" s="298" t="n">
        <v>0.71</v>
      </c>
      <c r="K51" s="298" t="s">
        <v>37</v>
      </c>
      <c r="L51" s="298" t="s">
        <v>37</v>
      </c>
      <c r="M51" s="298" t="s">
        <v>37</v>
      </c>
      <c r="N51" s="298" t="s">
        <v>37</v>
      </c>
      <c r="O51" s="298" t="s">
        <v>37</v>
      </c>
      <c r="P51" s="298" t="s">
        <v>37</v>
      </c>
      <c r="Q51" s="298" t="s">
        <v>37</v>
      </c>
      <c r="R51" s="298"/>
      <c r="S51" s="286" t="s">
        <v>227</v>
      </c>
    </row>
    <row r="52" s="283" customFormat="true" ht="15" hidden="false" customHeight="true" outlineLevel="0" collapsed="false">
      <c r="A52" s="287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87"/>
    </row>
    <row r="53" s="62" customFormat="true" ht="21.75" hidden="false" customHeight="true" outlineLevel="0" collapsed="false">
      <c r="A53" s="289" t="s">
        <v>228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1" t="s">
        <v>229</v>
      </c>
      <c r="S53" s="289"/>
    </row>
    <row r="54" s="292" customFormat="true" ht="21.95" hidden="false" customHeight="true" outlineLevel="0" collapsed="false">
      <c r="A54" s="244" t="s">
        <v>190</v>
      </c>
      <c r="P54" s="245" t="s">
        <v>52</v>
      </c>
    </row>
    <row r="55" s="283" customFormat="true" ht="30" hidden="false" customHeight="true" outlineLevel="0" collapsed="false">
      <c r="A55" s="248" t="s">
        <v>230</v>
      </c>
      <c r="B55" s="249"/>
      <c r="C55" s="250"/>
      <c r="D55" s="250"/>
      <c r="E55" s="250"/>
      <c r="F55" s="251"/>
      <c r="G55" s="250"/>
      <c r="H55" s="250"/>
      <c r="I55" s="252"/>
      <c r="J55" s="250"/>
      <c r="K55" s="250"/>
      <c r="L55" s="250"/>
      <c r="M55" s="250"/>
      <c r="N55" s="250"/>
      <c r="O55" s="250"/>
      <c r="P55" s="250"/>
      <c r="Q55" s="253"/>
      <c r="R55" s="253"/>
      <c r="S55" s="254"/>
    </row>
    <row r="56" s="283" customFormat="true" ht="30" hidden="false" customHeight="true" outlineLevel="0" collapsed="false">
      <c r="A56" s="255" t="s">
        <v>231</v>
      </c>
      <c r="B56" s="249"/>
      <c r="C56" s="250"/>
      <c r="D56" s="250"/>
      <c r="E56" s="250"/>
      <c r="F56" s="256"/>
      <c r="G56" s="250"/>
      <c r="H56" s="250"/>
      <c r="I56" s="252"/>
      <c r="J56" s="250"/>
      <c r="K56" s="250"/>
      <c r="L56" s="250"/>
      <c r="M56" s="250"/>
      <c r="N56" s="250"/>
      <c r="O56" s="250"/>
      <c r="P56" s="250"/>
      <c r="Q56" s="253"/>
      <c r="R56" s="253"/>
      <c r="S56" s="254"/>
    </row>
    <row r="57" s="283" customFormat="true" ht="30" hidden="false" customHeight="true" outlineLevel="0" collapsed="false">
      <c r="A57" s="257" t="str">
        <f aca="false">A30</f>
        <v>ไตรมาสที่ 3/2567 : Quarter 3/2024</v>
      </c>
      <c r="B57" s="249"/>
      <c r="C57" s="250"/>
      <c r="D57" s="250"/>
      <c r="E57" s="250"/>
      <c r="F57" s="250"/>
      <c r="G57" s="250"/>
      <c r="H57" s="250"/>
      <c r="I57" s="252"/>
      <c r="J57" s="250"/>
      <c r="K57" s="250"/>
      <c r="L57" s="250"/>
      <c r="M57" s="250"/>
      <c r="N57" s="250"/>
      <c r="O57" s="250"/>
      <c r="P57" s="250"/>
      <c r="Q57" s="253"/>
      <c r="R57" s="253"/>
      <c r="S57" s="258" t="s">
        <v>62</v>
      </c>
    </row>
    <row r="58" s="293" customFormat="true" ht="30" hidden="false" customHeight="true" outlineLevel="0" collapsed="false">
      <c r="A58" s="259" t="s">
        <v>195</v>
      </c>
      <c r="B58" s="260" t="s">
        <v>5</v>
      </c>
      <c r="C58" s="260"/>
      <c r="D58" s="260"/>
      <c r="E58" s="261" t="s">
        <v>196</v>
      </c>
      <c r="F58" s="260" t="s">
        <v>7</v>
      </c>
      <c r="G58" s="260"/>
      <c r="H58" s="260"/>
      <c r="I58" s="260" t="s">
        <v>8</v>
      </c>
      <c r="J58" s="260"/>
      <c r="K58" s="260"/>
      <c r="L58" s="260" t="s">
        <v>9</v>
      </c>
      <c r="M58" s="260"/>
      <c r="N58" s="260"/>
      <c r="O58" s="260" t="s">
        <v>10</v>
      </c>
      <c r="P58" s="260"/>
      <c r="Q58" s="260"/>
      <c r="R58" s="262"/>
      <c r="S58" s="263" t="s">
        <v>197</v>
      </c>
    </row>
    <row r="59" s="293" customFormat="true" ht="30" hidden="false" customHeight="true" outlineLevel="0" collapsed="false">
      <c r="A59" s="259"/>
      <c r="B59" s="264" t="s">
        <v>12</v>
      </c>
      <c r="C59" s="264"/>
      <c r="D59" s="264"/>
      <c r="E59" s="265" t="s">
        <v>13</v>
      </c>
      <c r="F59" s="266" t="s">
        <v>14</v>
      </c>
      <c r="G59" s="266"/>
      <c r="H59" s="266"/>
      <c r="I59" s="266" t="s">
        <v>15</v>
      </c>
      <c r="J59" s="266"/>
      <c r="K59" s="266"/>
      <c r="L59" s="266" t="s">
        <v>16</v>
      </c>
      <c r="M59" s="266"/>
      <c r="N59" s="266"/>
      <c r="O59" s="266" t="s">
        <v>17</v>
      </c>
      <c r="P59" s="266"/>
      <c r="Q59" s="266"/>
      <c r="R59" s="267"/>
      <c r="S59" s="263"/>
    </row>
    <row r="60" s="293" customFormat="true" ht="30" hidden="false" customHeight="true" outlineLevel="0" collapsed="false">
      <c r="A60" s="259"/>
      <c r="B60" s="268" t="s">
        <v>18</v>
      </c>
      <c r="C60" s="268" t="s">
        <v>19</v>
      </c>
      <c r="D60" s="268" t="s">
        <v>20</v>
      </c>
      <c r="E60" s="269" t="s">
        <v>21</v>
      </c>
      <c r="F60" s="268" t="s">
        <v>18</v>
      </c>
      <c r="G60" s="268" t="s">
        <v>19</v>
      </c>
      <c r="H60" s="268" t="s">
        <v>20</v>
      </c>
      <c r="I60" s="268" t="s">
        <v>18</v>
      </c>
      <c r="J60" s="268" t="s">
        <v>19</v>
      </c>
      <c r="K60" s="268" t="s">
        <v>20</v>
      </c>
      <c r="L60" s="268" t="s">
        <v>18</v>
      </c>
      <c r="M60" s="268" t="s">
        <v>19</v>
      </c>
      <c r="N60" s="268" t="s">
        <v>20</v>
      </c>
      <c r="O60" s="268" t="s">
        <v>18</v>
      </c>
      <c r="P60" s="268" t="s">
        <v>19</v>
      </c>
      <c r="Q60" s="268" t="s">
        <v>20</v>
      </c>
      <c r="R60" s="268"/>
      <c r="S60" s="263"/>
    </row>
    <row r="61" s="293" customFormat="true" ht="30" hidden="false" customHeight="true" outlineLevel="0" collapsed="false">
      <c r="A61" s="259"/>
      <c r="B61" s="266" t="s">
        <v>22</v>
      </c>
      <c r="C61" s="266" t="s">
        <v>23</v>
      </c>
      <c r="D61" s="266" t="s">
        <v>66</v>
      </c>
      <c r="E61" s="270"/>
      <c r="F61" s="266" t="s">
        <v>22</v>
      </c>
      <c r="G61" s="266" t="s">
        <v>23</v>
      </c>
      <c r="H61" s="266" t="s">
        <v>66</v>
      </c>
      <c r="I61" s="266" t="s">
        <v>22</v>
      </c>
      <c r="J61" s="266" t="s">
        <v>23</v>
      </c>
      <c r="K61" s="266" t="s">
        <v>66</v>
      </c>
      <c r="L61" s="266" t="s">
        <v>22</v>
      </c>
      <c r="M61" s="266" t="s">
        <v>23</v>
      </c>
      <c r="N61" s="266" t="s">
        <v>66</v>
      </c>
      <c r="O61" s="266" t="s">
        <v>22</v>
      </c>
      <c r="P61" s="266" t="s">
        <v>23</v>
      </c>
      <c r="Q61" s="266" t="s">
        <v>66</v>
      </c>
      <c r="R61" s="268"/>
      <c r="S61" s="263"/>
    </row>
    <row r="62" s="293" customFormat="true" ht="30" hidden="false" customHeight="true" outlineLevel="0" collapsed="false">
      <c r="A62" s="259"/>
      <c r="B62" s="266"/>
      <c r="C62" s="266"/>
      <c r="D62" s="266"/>
      <c r="E62" s="272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3"/>
    </row>
    <row r="63" s="293" customFormat="true" ht="30" hidden="false" customHeight="true" outlineLevel="0" collapsed="false">
      <c r="A63" s="300" t="s">
        <v>57</v>
      </c>
      <c r="B63" s="295" t="n">
        <v>18604.44</v>
      </c>
      <c r="C63" s="295" t="n">
        <v>8812.7</v>
      </c>
      <c r="D63" s="295" t="n">
        <v>9791.74</v>
      </c>
      <c r="E63" s="295" t="n">
        <v>2749.58</v>
      </c>
      <c r="F63" s="295" t="n">
        <v>6259.98</v>
      </c>
      <c r="G63" s="295" t="n">
        <v>2984.44</v>
      </c>
      <c r="H63" s="295" t="n">
        <v>3275.54</v>
      </c>
      <c r="I63" s="295" t="n">
        <v>2801.9</v>
      </c>
      <c r="J63" s="295" t="n">
        <v>980.95</v>
      </c>
      <c r="K63" s="295" t="n">
        <v>1820.96</v>
      </c>
      <c r="L63" s="295" t="n">
        <v>4424.12</v>
      </c>
      <c r="M63" s="295" t="n">
        <v>1277.17</v>
      </c>
      <c r="N63" s="295" t="n">
        <v>3146.94</v>
      </c>
      <c r="O63" s="295" t="n">
        <v>2368.87</v>
      </c>
      <c r="P63" s="295" t="n">
        <v>820.56</v>
      </c>
      <c r="Q63" s="295" t="n">
        <v>1548.3</v>
      </c>
      <c r="R63" s="295"/>
      <c r="S63" s="301" t="s">
        <v>58</v>
      </c>
    </row>
    <row r="64" s="283" customFormat="true" ht="30" hidden="false" customHeight="true" outlineLevel="0" collapsed="false">
      <c r="A64" s="279" t="s">
        <v>198</v>
      </c>
      <c r="B64" s="297" t="n">
        <v>516.94</v>
      </c>
      <c r="C64" s="297" t="n">
        <v>350.37</v>
      </c>
      <c r="D64" s="297" t="n">
        <v>166.58</v>
      </c>
      <c r="E64" s="297" t="n">
        <v>192.22</v>
      </c>
      <c r="F64" s="297" t="n">
        <v>172.8</v>
      </c>
      <c r="G64" s="297" t="n">
        <v>91.81</v>
      </c>
      <c r="H64" s="297" t="n">
        <v>81</v>
      </c>
      <c r="I64" s="297" t="n">
        <v>40.38</v>
      </c>
      <c r="J64" s="297" t="n">
        <v>23.69</v>
      </c>
      <c r="K64" s="297" t="n">
        <v>16.69</v>
      </c>
      <c r="L64" s="297" t="n">
        <v>74.02</v>
      </c>
      <c r="M64" s="297" t="n">
        <v>23.24</v>
      </c>
      <c r="N64" s="297" t="n">
        <v>50.77</v>
      </c>
      <c r="O64" s="297" t="n">
        <v>37.52</v>
      </c>
      <c r="P64" s="297" t="n">
        <v>19.4</v>
      </c>
      <c r="Q64" s="297" t="n">
        <v>18.12</v>
      </c>
      <c r="R64" s="297"/>
      <c r="S64" s="281" t="s">
        <v>199</v>
      </c>
    </row>
    <row r="65" s="283" customFormat="true" ht="30" hidden="false" customHeight="true" outlineLevel="0" collapsed="false">
      <c r="A65" s="279" t="s">
        <v>200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81" t="s">
        <v>201</v>
      </c>
    </row>
    <row r="66" s="283" customFormat="true" ht="30" hidden="false" customHeight="true" outlineLevel="0" collapsed="false">
      <c r="A66" s="279" t="s">
        <v>202</v>
      </c>
      <c r="B66" s="297" t="n">
        <v>1363.98</v>
      </c>
      <c r="C66" s="297" t="n">
        <v>787.51</v>
      </c>
      <c r="D66" s="297" t="n">
        <v>576.47</v>
      </c>
      <c r="E66" s="297" t="n">
        <v>317.02</v>
      </c>
      <c r="F66" s="297" t="n">
        <v>421.67</v>
      </c>
      <c r="G66" s="297" t="n">
        <v>200.13</v>
      </c>
      <c r="H66" s="297" t="n">
        <v>221.54</v>
      </c>
      <c r="I66" s="297" t="n">
        <v>187.87</v>
      </c>
      <c r="J66" s="297" t="n">
        <v>89.68</v>
      </c>
      <c r="K66" s="297" t="n">
        <v>98.19</v>
      </c>
      <c r="L66" s="297" t="n">
        <v>254.38</v>
      </c>
      <c r="M66" s="297" t="n">
        <v>99.5</v>
      </c>
      <c r="N66" s="297" t="n">
        <v>154.88</v>
      </c>
      <c r="O66" s="297" t="n">
        <v>183.04</v>
      </c>
      <c r="P66" s="297" t="n">
        <v>81.18</v>
      </c>
      <c r="Q66" s="297" t="n">
        <v>101.87</v>
      </c>
      <c r="R66" s="297"/>
      <c r="S66" s="281" t="s">
        <v>203</v>
      </c>
    </row>
    <row r="67" s="283" customFormat="true" ht="30" hidden="false" customHeight="true" outlineLevel="0" collapsed="false">
      <c r="A67" s="279" t="s">
        <v>204</v>
      </c>
      <c r="B67" s="297" t="n">
        <v>1068.24</v>
      </c>
      <c r="C67" s="297" t="n">
        <v>685.99</v>
      </c>
      <c r="D67" s="297" t="n">
        <v>382.25</v>
      </c>
      <c r="E67" s="297" t="n">
        <v>332.53</v>
      </c>
      <c r="F67" s="297" t="n">
        <v>420.96</v>
      </c>
      <c r="G67" s="297" t="n">
        <v>219.71</v>
      </c>
      <c r="H67" s="297" t="n">
        <v>201.25</v>
      </c>
      <c r="I67" s="297" t="n">
        <v>83.25</v>
      </c>
      <c r="J67" s="297" t="n">
        <v>38.6</v>
      </c>
      <c r="K67" s="297" t="n">
        <v>44.65</v>
      </c>
      <c r="L67" s="297" t="n">
        <v>123.77</v>
      </c>
      <c r="M67" s="297" t="n">
        <v>42.5</v>
      </c>
      <c r="N67" s="297" t="n">
        <v>81.27</v>
      </c>
      <c r="O67" s="297" t="n">
        <v>107.73</v>
      </c>
      <c r="P67" s="297" t="n">
        <v>52.65</v>
      </c>
      <c r="Q67" s="297" t="n">
        <v>55.08</v>
      </c>
      <c r="R67" s="297"/>
      <c r="S67" s="281" t="s">
        <v>205</v>
      </c>
    </row>
    <row r="68" s="283" customFormat="true" ht="30" hidden="false" customHeight="true" outlineLevel="0" collapsed="false">
      <c r="A68" s="279" t="s">
        <v>206</v>
      </c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81" t="s">
        <v>207</v>
      </c>
    </row>
    <row r="69" s="283" customFormat="true" ht="30" hidden="false" customHeight="true" outlineLevel="0" collapsed="false">
      <c r="A69" s="279" t="s">
        <v>208</v>
      </c>
      <c r="B69" s="297" t="n">
        <v>1281.91</v>
      </c>
      <c r="C69" s="297" t="n">
        <v>778.81</v>
      </c>
      <c r="D69" s="297" t="n">
        <v>503.09</v>
      </c>
      <c r="E69" s="297" t="n">
        <v>315.48</v>
      </c>
      <c r="F69" s="297" t="n">
        <v>522.86</v>
      </c>
      <c r="G69" s="297" t="n">
        <v>262.45</v>
      </c>
      <c r="H69" s="297" t="n">
        <v>260.41</v>
      </c>
      <c r="I69" s="297" t="n">
        <v>141.26</v>
      </c>
      <c r="J69" s="297" t="n">
        <v>73.29</v>
      </c>
      <c r="K69" s="297" t="n">
        <v>67.96</v>
      </c>
      <c r="L69" s="297" t="n">
        <v>172.64</v>
      </c>
      <c r="M69" s="297" t="n">
        <v>70.39</v>
      </c>
      <c r="N69" s="297" t="n">
        <v>102.26</v>
      </c>
      <c r="O69" s="297" t="n">
        <v>129.66</v>
      </c>
      <c r="P69" s="297" t="n">
        <v>57.21</v>
      </c>
      <c r="Q69" s="297" t="n">
        <v>72.45</v>
      </c>
      <c r="R69" s="297"/>
      <c r="S69" s="281" t="s">
        <v>209</v>
      </c>
    </row>
    <row r="70" s="283" customFormat="true" ht="30" hidden="false" customHeight="true" outlineLevel="0" collapsed="false">
      <c r="A70" s="279" t="s">
        <v>210</v>
      </c>
      <c r="B70" s="297" t="n">
        <v>5233.58</v>
      </c>
      <c r="C70" s="297" t="n">
        <v>3031.65</v>
      </c>
      <c r="D70" s="297" t="n">
        <v>2201.93</v>
      </c>
      <c r="E70" s="297" t="n">
        <v>886.69</v>
      </c>
      <c r="F70" s="297" t="n">
        <v>1875.8</v>
      </c>
      <c r="G70" s="297" t="n">
        <v>1044.25</v>
      </c>
      <c r="H70" s="297" t="n">
        <v>831.55</v>
      </c>
      <c r="I70" s="297" t="n">
        <v>697.51</v>
      </c>
      <c r="J70" s="297" t="n">
        <v>351.25</v>
      </c>
      <c r="K70" s="297" t="n">
        <v>346.27</v>
      </c>
      <c r="L70" s="297" t="n">
        <v>1057.58</v>
      </c>
      <c r="M70" s="297" t="n">
        <v>419.5</v>
      </c>
      <c r="N70" s="297" t="n">
        <v>638.08</v>
      </c>
      <c r="O70" s="297" t="n">
        <v>716</v>
      </c>
      <c r="P70" s="297" t="n">
        <v>329.97</v>
      </c>
      <c r="Q70" s="297" t="n">
        <v>386.03</v>
      </c>
      <c r="R70" s="297"/>
      <c r="S70" s="281" t="s">
        <v>211</v>
      </c>
    </row>
    <row r="71" s="283" customFormat="true" ht="30" hidden="false" customHeight="true" outlineLevel="0" collapsed="false">
      <c r="A71" s="279" t="s">
        <v>212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81" t="s">
        <v>213</v>
      </c>
    </row>
    <row r="72" s="283" customFormat="true" ht="30" hidden="false" customHeight="true" outlineLevel="0" collapsed="false">
      <c r="A72" s="279" t="s">
        <v>214</v>
      </c>
      <c r="B72" s="297" t="n">
        <v>4657.74</v>
      </c>
      <c r="C72" s="297" t="n">
        <v>880.45</v>
      </c>
      <c r="D72" s="297" t="n">
        <v>3777.28</v>
      </c>
      <c r="E72" s="297" t="n">
        <v>16.97</v>
      </c>
      <c r="F72" s="297" t="n">
        <v>639.23</v>
      </c>
      <c r="G72" s="297" t="n">
        <v>114.28</v>
      </c>
      <c r="H72" s="297" t="n">
        <v>524.94</v>
      </c>
      <c r="I72" s="297" t="n">
        <v>1067.53</v>
      </c>
      <c r="J72" s="297" t="n">
        <v>185.28</v>
      </c>
      <c r="K72" s="297" t="n">
        <v>882.24</v>
      </c>
      <c r="L72" s="297" t="n">
        <v>2145.62</v>
      </c>
      <c r="M72" s="297" t="n">
        <v>445.5</v>
      </c>
      <c r="N72" s="297" t="n">
        <v>1700.13</v>
      </c>
      <c r="O72" s="297" t="n">
        <v>788.39</v>
      </c>
      <c r="P72" s="297" t="n">
        <v>118.42</v>
      </c>
      <c r="Q72" s="297" t="n">
        <v>669.97</v>
      </c>
      <c r="R72" s="297"/>
      <c r="S72" s="281" t="s">
        <v>215</v>
      </c>
    </row>
    <row r="73" s="283" customFormat="true" ht="30" hidden="false" customHeight="true" outlineLevel="0" collapsed="false">
      <c r="A73" s="279" t="s">
        <v>216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81" t="s">
        <v>217</v>
      </c>
    </row>
    <row r="74" s="283" customFormat="true" ht="30" hidden="false" customHeight="true" outlineLevel="0" collapsed="false">
      <c r="A74" s="279" t="s">
        <v>218</v>
      </c>
      <c r="B74" s="297" t="n">
        <v>1087.7</v>
      </c>
      <c r="C74" s="297" t="n">
        <v>525.5</v>
      </c>
      <c r="D74" s="297" t="n">
        <v>562.19</v>
      </c>
      <c r="E74" s="297" t="n">
        <v>130.79</v>
      </c>
      <c r="F74" s="297" t="n">
        <v>475.58</v>
      </c>
      <c r="G74" s="297" t="n">
        <v>219.93</v>
      </c>
      <c r="H74" s="297" t="n">
        <v>255.64</v>
      </c>
      <c r="I74" s="297" t="n">
        <v>178.97</v>
      </c>
      <c r="J74" s="297" t="n">
        <v>75.21</v>
      </c>
      <c r="K74" s="297" t="n">
        <v>103.76</v>
      </c>
      <c r="L74" s="297" t="n">
        <v>179.5</v>
      </c>
      <c r="M74" s="297" t="n">
        <v>59.28</v>
      </c>
      <c r="N74" s="297" t="n">
        <v>120.22</v>
      </c>
      <c r="O74" s="297" t="n">
        <v>122.86</v>
      </c>
      <c r="P74" s="297" t="n">
        <v>40.29</v>
      </c>
      <c r="Q74" s="297" t="n">
        <v>82.57</v>
      </c>
      <c r="R74" s="297"/>
      <c r="S74" s="281" t="s">
        <v>219</v>
      </c>
    </row>
    <row r="75" s="283" customFormat="true" ht="30" hidden="false" customHeight="true" outlineLevel="0" collapsed="false">
      <c r="A75" s="279" t="s">
        <v>220</v>
      </c>
      <c r="B75" s="297" t="n">
        <v>1144.29</v>
      </c>
      <c r="C75" s="297" t="n">
        <v>611.82</v>
      </c>
      <c r="D75" s="297" t="n">
        <v>532.46</v>
      </c>
      <c r="E75" s="297" t="n">
        <v>151.56</v>
      </c>
      <c r="F75" s="297" t="n">
        <v>801.86</v>
      </c>
      <c r="G75" s="297" t="n">
        <v>388.49</v>
      </c>
      <c r="H75" s="297" t="n">
        <v>413.36</v>
      </c>
      <c r="I75" s="297" t="n">
        <v>67.03</v>
      </c>
      <c r="J75" s="297" t="n">
        <v>34.09</v>
      </c>
      <c r="K75" s="297" t="n">
        <v>32.93</v>
      </c>
      <c r="L75" s="297" t="n">
        <v>106.98</v>
      </c>
      <c r="M75" s="297" t="n">
        <v>27.76</v>
      </c>
      <c r="N75" s="297" t="n">
        <v>79.22</v>
      </c>
      <c r="O75" s="297" t="n">
        <v>16.86</v>
      </c>
      <c r="P75" s="297" t="n">
        <v>9.91</v>
      </c>
      <c r="Q75" s="297" t="n">
        <v>6.95</v>
      </c>
      <c r="R75" s="297"/>
      <c r="S75" s="281" t="s">
        <v>221</v>
      </c>
    </row>
    <row r="76" s="283" customFormat="true" ht="30" hidden="false" customHeight="true" outlineLevel="0" collapsed="false">
      <c r="A76" s="279" t="s">
        <v>222</v>
      </c>
      <c r="S76" s="281" t="s">
        <v>223</v>
      </c>
    </row>
    <row r="77" s="283" customFormat="true" ht="30" hidden="false" customHeight="true" outlineLevel="0" collapsed="false">
      <c r="A77" s="279" t="s">
        <v>224</v>
      </c>
      <c r="B77" s="298" t="n">
        <v>2210.08</v>
      </c>
      <c r="C77" s="298" t="n">
        <v>1132.08</v>
      </c>
      <c r="D77" s="298" t="n">
        <v>1077.99</v>
      </c>
      <c r="E77" s="298" t="n">
        <v>396.68</v>
      </c>
      <c r="F77" s="298" t="n">
        <v>899.12</v>
      </c>
      <c r="G77" s="298" t="n">
        <v>424.78</v>
      </c>
      <c r="H77" s="298" t="n">
        <v>474.34</v>
      </c>
      <c r="I77" s="298" t="n">
        <v>337.84</v>
      </c>
      <c r="J77" s="298" t="n">
        <v>109.57</v>
      </c>
      <c r="K77" s="298" t="n">
        <v>228.26</v>
      </c>
      <c r="L77" s="298" t="n">
        <v>309.62</v>
      </c>
      <c r="M77" s="298" t="n">
        <v>89.5</v>
      </c>
      <c r="N77" s="298" t="n">
        <v>220.12</v>
      </c>
      <c r="O77" s="298" t="n">
        <v>266.81</v>
      </c>
      <c r="P77" s="298" t="n">
        <v>111.54</v>
      </c>
      <c r="Q77" s="298" t="n">
        <v>155.27</v>
      </c>
      <c r="R77" s="298"/>
      <c r="S77" s="281" t="s">
        <v>225</v>
      </c>
    </row>
    <row r="78" s="283" customFormat="true" ht="30" hidden="false" customHeight="true" outlineLevel="0" collapsed="false">
      <c r="A78" s="285" t="s">
        <v>226</v>
      </c>
      <c r="B78" s="298" t="n">
        <v>39.99</v>
      </c>
      <c r="C78" s="298" t="n">
        <v>28.5</v>
      </c>
      <c r="D78" s="298" t="n">
        <v>11.49</v>
      </c>
      <c r="E78" s="298" t="n">
        <v>9.63</v>
      </c>
      <c r="F78" s="298" t="n">
        <v>30.09</v>
      </c>
      <c r="G78" s="298" t="n">
        <v>18.6</v>
      </c>
      <c r="H78" s="298" t="n">
        <v>11.49</v>
      </c>
      <c r="I78" s="298" t="n">
        <v>0.27</v>
      </c>
      <c r="J78" s="298" t="n">
        <v>0.27</v>
      </c>
      <c r="K78" s="298" t="s">
        <v>37</v>
      </c>
      <c r="L78" s="298" t="s">
        <v>37</v>
      </c>
      <c r="M78" s="298" t="s">
        <v>37</v>
      </c>
      <c r="N78" s="298" t="s">
        <v>37</v>
      </c>
      <c r="O78" s="298" t="s">
        <v>37</v>
      </c>
      <c r="P78" s="298" t="s">
        <v>37</v>
      </c>
      <c r="Q78" s="298" t="s">
        <v>37</v>
      </c>
      <c r="R78" s="298"/>
      <c r="S78" s="286" t="s">
        <v>227</v>
      </c>
    </row>
    <row r="79" s="283" customFormat="true" ht="15" hidden="false" customHeight="true" outlineLevel="0" collapsed="false">
      <c r="A79" s="287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87"/>
    </row>
    <row r="80" s="62" customFormat="true" ht="21.75" hidden="false" customHeight="true" outlineLevel="0" collapsed="false">
      <c r="A80" s="289" t="s">
        <v>22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1" t="s">
        <v>229</v>
      </c>
      <c r="S80" s="289"/>
    </row>
    <row r="81" s="292" customFormat="true" ht="21.95" hidden="false" customHeight="true" outlineLevel="0" collapsed="false">
      <c r="A81" s="244" t="s">
        <v>190</v>
      </c>
      <c r="P81" s="245" t="s">
        <v>52</v>
      </c>
    </row>
    <row r="82" s="293" customFormat="true" ht="21.95" hidden="false" customHeight="tru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</row>
    <row r="83" s="293" customFormat="true" ht="21.95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</row>
    <row r="84" s="293" customFormat="true" ht="21.95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</row>
    <row r="85" s="293" customFormat="true" ht="21.95" hidden="fals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</row>
    <row r="86" s="293" customFormat="true" ht="21.9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</row>
    <row r="87" customFormat="false" ht="21.95" hidden="false" customHeight="true" outlineLevel="0" collapsed="false"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</row>
    <row r="88" customFormat="false" ht="21.95" hidden="false" customHeight="true" outlineLevel="0" collapsed="false"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</row>
    <row r="89" customFormat="false" ht="21.95" hidden="false" customHeight="true" outlineLevel="0" collapsed="false"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</row>
    <row r="90" customFormat="false" ht="21.95" hidden="false" customHeight="true" outlineLevel="0" collapsed="false"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</row>
    <row r="91" customFormat="false" ht="21.95" hidden="false" customHeight="true" outlineLevel="0" collapsed="false"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</row>
    <row r="92" customFormat="false" ht="21.95" hidden="false" customHeight="true" outlineLevel="0" collapsed="false"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</row>
    <row r="93" customFormat="false" ht="21.95" hidden="false" customHeight="true" outlineLevel="0" collapsed="false"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</row>
    <row r="94" customFormat="false" ht="21.95" hidden="false" customHeight="true" outlineLevel="0" collapsed="false"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</row>
    <row r="95" customFormat="false" ht="21.95" hidden="false" customHeight="true" outlineLevel="0" collapsed="false"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</row>
    <row r="96" customFormat="false" ht="21.95" hidden="false" customHeight="true" outlineLevel="0" collapsed="false"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</row>
    <row r="97" customFormat="false" ht="21.95" hidden="false" customHeight="true" outlineLevel="0" collapsed="false"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</row>
    <row r="98" customFormat="false" ht="21.95" hidden="false" customHeight="true" outlineLevel="0" collapsed="false"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1:A35"/>
    <mergeCell ref="B31:D31"/>
    <mergeCell ref="F31:H31"/>
    <mergeCell ref="I31:K31"/>
    <mergeCell ref="L31:N31"/>
    <mergeCell ref="O31:Q31"/>
    <mergeCell ref="S31:S35"/>
    <mergeCell ref="B32:D32"/>
    <mergeCell ref="F32:H32"/>
    <mergeCell ref="I32:K32"/>
    <mergeCell ref="L32:N32"/>
    <mergeCell ref="O32:Q32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58:A62"/>
    <mergeCell ref="B58:D58"/>
    <mergeCell ref="F58:H58"/>
    <mergeCell ref="I58:K58"/>
    <mergeCell ref="L58:N58"/>
    <mergeCell ref="O58:Q58"/>
    <mergeCell ref="S58:S62"/>
    <mergeCell ref="B59:D59"/>
    <mergeCell ref="F59:H59"/>
    <mergeCell ref="I59:K59"/>
    <mergeCell ref="L59:N59"/>
    <mergeCell ref="O59:Q59"/>
    <mergeCell ref="B61:B62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47.14"/>
    <col collapsed="false" customWidth="true" hidden="false" outlineLevel="0" max="6" min="2" style="302" width="13.99"/>
    <col collapsed="false" customWidth="true" hidden="false" outlineLevel="0" max="7" min="7" style="302" width="13.7"/>
    <col collapsed="false" customWidth="true" hidden="false" outlineLevel="0" max="8" min="8" style="302" width="13.99"/>
    <col collapsed="false" customWidth="true" hidden="false" outlineLevel="0" max="9" min="9" style="302" width="12.42"/>
    <col collapsed="false" customWidth="true" hidden="false" outlineLevel="0" max="10" min="10" style="302" width="13.28"/>
    <col collapsed="false" customWidth="true" hidden="false" outlineLevel="0" max="11" min="11" style="302" width="14.14"/>
    <col collapsed="false" customWidth="true" hidden="false" outlineLevel="0" max="12" min="12" style="302" width="12.42"/>
    <col collapsed="false" customWidth="true" hidden="false" outlineLevel="0" max="13" min="13" style="302" width="13.7"/>
    <col collapsed="false" customWidth="true" hidden="false" outlineLevel="0" max="14" min="14" style="302" width="14.28"/>
    <col collapsed="false" customWidth="true" hidden="false" outlineLevel="0" max="15" min="15" style="302" width="12.42"/>
    <col collapsed="false" customWidth="true" hidden="false" outlineLevel="0" max="16" min="16" style="302" width="13.41"/>
    <col collapsed="false" customWidth="true" hidden="false" outlineLevel="0" max="17" min="17" style="302" width="13.85"/>
    <col collapsed="false" customWidth="true" hidden="false" outlineLevel="0" max="18" min="18" style="302" width="2.7"/>
    <col collapsed="false" customWidth="true" hidden="false" outlineLevel="0" max="19" min="19" style="302" width="64.28"/>
    <col collapsed="false" customWidth="false" hidden="false" outlineLevel="0" max="20" min="20" style="302" width="8.99"/>
    <col collapsed="false" customWidth="true" hidden="false" outlineLevel="0" max="21" min="21" style="302" width="11.13"/>
    <col collapsed="false" customWidth="false" hidden="false" outlineLevel="0" max="257" min="22" style="302" width="8.99"/>
  </cols>
  <sheetData>
    <row r="1" customFormat="false" ht="29.25" hidden="false" customHeight="true" outlineLevel="0" collapsed="false">
      <c r="A1" s="303" t="s">
        <v>232</v>
      </c>
      <c r="F1" s="304"/>
      <c r="Q1" s="305"/>
      <c r="R1" s="305"/>
    </row>
    <row r="2" s="310" customFormat="true" ht="29.25" hidden="false" customHeight="true" outlineLevel="0" collapsed="false">
      <c r="A2" s="306" t="s">
        <v>233</v>
      </c>
      <c r="B2" s="307"/>
      <c r="C2" s="308"/>
      <c r="D2" s="308"/>
      <c r="E2" s="308"/>
      <c r="F2" s="304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05"/>
    </row>
    <row r="3" s="310" customFormat="true" ht="29.2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312" t="s">
        <v>235</v>
      </c>
    </row>
    <row r="4" s="310" customFormat="true" ht="18.75" hidden="false" customHeight="true" outlineLevel="0" collapsed="false">
      <c r="A4" s="3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317" t="s">
        <v>238</v>
      </c>
    </row>
    <row r="5" s="310" customFormat="true" ht="22.5" hidden="false" customHeight="true" outlineLevel="0" collapsed="false">
      <c r="A5" s="3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317"/>
    </row>
    <row r="6" s="310" customFormat="true" ht="21.75" hidden="false" customHeight="true" outlineLevel="0" collapsed="false">
      <c r="A6" s="3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317"/>
    </row>
    <row r="7" s="326" customFormat="true" ht="48" hidden="false" customHeight="true" outlineLevel="0" collapsed="false">
      <c r="A7" s="3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325"/>
      <c r="S7" s="317"/>
    </row>
    <row r="8" s="326" customFormat="true" ht="30" hidden="false" customHeight="true" outlineLevel="0" collapsed="false">
      <c r="A8" s="3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317"/>
    </row>
    <row r="9" s="330" customFormat="true" ht="35.1" hidden="false" customHeight="true" outlineLevel="0" collapsed="false">
      <c r="A9" s="327" t="s">
        <v>67</v>
      </c>
      <c r="B9" s="328" t="n">
        <v>40039.54</v>
      </c>
      <c r="C9" s="328" t="n">
        <v>18480.06</v>
      </c>
      <c r="D9" s="328" t="n">
        <v>21559.48</v>
      </c>
      <c r="E9" s="328" t="n">
        <v>5690.24</v>
      </c>
      <c r="F9" s="328" t="n">
        <v>13360.27</v>
      </c>
      <c r="G9" s="328" t="n">
        <v>6232.36</v>
      </c>
      <c r="H9" s="328" t="n">
        <v>7127.9</v>
      </c>
      <c r="I9" s="328" t="n">
        <v>6107.81</v>
      </c>
      <c r="J9" s="328" t="n">
        <v>2061.38</v>
      </c>
      <c r="K9" s="328" t="n">
        <v>4046.43</v>
      </c>
      <c r="L9" s="328" t="n">
        <v>9565.94</v>
      </c>
      <c r="M9" s="328" t="n">
        <v>2720.71</v>
      </c>
      <c r="N9" s="328" t="n">
        <v>6845.23</v>
      </c>
      <c r="O9" s="328" t="n">
        <v>5315.29</v>
      </c>
      <c r="P9" s="328" t="n">
        <v>1775.37</v>
      </c>
      <c r="Q9" s="328" t="n">
        <v>3539.92</v>
      </c>
      <c r="R9" s="328"/>
      <c r="S9" s="329" t="s">
        <v>25</v>
      </c>
    </row>
    <row r="10" s="326" customFormat="true" ht="29.25" hidden="false" customHeight="true" outlineLevel="0" collapsed="false">
      <c r="A10" s="331" t="s">
        <v>239</v>
      </c>
      <c r="B10" s="328" t="n">
        <v>12212.41</v>
      </c>
      <c r="C10" s="328" t="n">
        <v>2339.29</v>
      </c>
      <c r="D10" s="328" t="n">
        <v>9873.12</v>
      </c>
      <c r="E10" s="328" t="n">
        <v>16.45</v>
      </c>
      <c r="F10" s="328" t="n">
        <v>1974.25</v>
      </c>
      <c r="G10" s="328" t="n">
        <v>355.64</v>
      </c>
      <c r="H10" s="328" t="n">
        <v>1618.61</v>
      </c>
      <c r="I10" s="328" t="n">
        <v>2893.04</v>
      </c>
      <c r="J10" s="328" t="n">
        <v>537.25</v>
      </c>
      <c r="K10" s="328" t="n">
        <v>2355.79</v>
      </c>
      <c r="L10" s="328" t="n">
        <v>5129.89</v>
      </c>
      <c r="M10" s="328" t="n">
        <v>1079.43</v>
      </c>
      <c r="N10" s="328" t="n">
        <v>4050.46</v>
      </c>
      <c r="O10" s="328" t="n">
        <v>2198.79</v>
      </c>
      <c r="P10" s="328" t="n">
        <v>350.53</v>
      </c>
      <c r="Q10" s="328" t="n">
        <v>1848.26</v>
      </c>
      <c r="R10" s="328"/>
      <c r="S10" s="332" t="s">
        <v>240</v>
      </c>
      <c r="U10" s="333"/>
    </row>
    <row r="11" customFormat="false" ht="29.25" hidden="false" customHeight="true" outlineLevel="0" collapsed="false">
      <c r="A11" s="334" t="s">
        <v>241</v>
      </c>
      <c r="B11" s="335" t="n">
        <v>12212.41</v>
      </c>
      <c r="C11" s="335" t="n">
        <v>2339.29</v>
      </c>
      <c r="D11" s="335" t="n">
        <v>9873.12</v>
      </c>
      <c r="E11" s="335" t="n">
        <v>16.45</v>
      </c>
      <c r="F11" s="335" t="n">
        <v>1974.25</v>
      </c>
      <c r="G11" s="335" t="n">
        <v>355.64</v>
      </c>
      <c r="H11" s="335" t="n">
        <v>1618.61</v>
      </c>
      <c r="I11" s="335" t="n">
        <v>2893.04</v>
      </c>
      <c r="J11" s="335" t="n">
        <v>537.25</v>
      </c>
      <c r="K11" s="335" t="n">
        <v>2355.79</v>
      </c>
      <c r="L11" s="335" t="n">
        <v>5129.89</v>
      </c>
      <c r="M11" s="335" t="n">
        <v>1079.43</v>
      </c>
      <c r="N11" s="335" t="n">
        <v>4050.46</v>
      </c>
      <c r="O11" s="335" t="n">
        <v>2198.79</v>
      </c>
      <c r="P11" s="335" t="n">
        <v>350.53</v>
      </c>
      <c r="Q11" s="335" t="n">
        <v>1848.26</v>
      </c>
      <c r="R11" s="335"/>
      <c r="S11" s="336" t="s">
        <v>242</v>
      </c>
    </row>
    <row r="12" s="326" customFormat="true" ht="29.25" hidden="false" customHeight="true" outlineLevel="0" collapsed="false">
      <c r="A12" s="331" t="s">
        <v>243</v>
      </c>
      <c r="B12" s="328" t="n">
        <v>27827.13</v>
      </c>
      <c r="C12" s="328" t="n">
        <v>16140.77</v>
      </c>
      <c r="D12" s="328" t="n">
        <v>11686.36</v>
      </c>
      <c r="E12" s="328" t="n">
        <v>5673.79</v>
      </c>
      <c r="F12" s="328" t="n">
        <v>11386.02</v>
      </c>
      <c r="G12" s="328" t="n">
        <v>5876.72</v>
      </c>
      <c r="H12" s="328" t="n">
        <v>5509.3</v>
      </c>
      <c r="I12" s="328" t="n">
        <v>3214.77</v>
      </c>
      <c r="J12" s="328" t="n">
        <v>1524.14</v>
      </c>
      <c r="K12" s="328" t="n">
        <v>1690.64</v>
      </c>
      <c r="L12" s="328" t="n">
        <v>4436.05</v>
      </c>
      <c r="M12" s="328" t="n">
        <v>1641.28</v>
      </c>
      <c r="N12" s="328" t="n">
        <v>2794.77</v>
      </c>
      <c r="O12" s="328" t="n">
        <v>3116.5</v>
      </c>
      <c r="P12" s="328" t="n">
        <v>1424.84</v>
      </c>
      <c r="Q12" s="328" t="n">
        <v>1691.66</v>
      </c>
      <c r="R12" s="328"/>
      <c r="S12" s="337" t="s">
        <v>244</v>
      </c>
    </row>
    <row r="13" customFormat="false" ht="29.25" hidden="false" customHeight="true" outlineLevel="0" collapsed="false">
      <c r="A13" s="334" t="s">
        <v>245</v>
      </c>
      <c r="B13" s="335" t="n">
        <v>60.69</v>
      </c>
      <c r="C13" s="335" t="n">
        <v>25.33</v>
      </c>
      <c r="D13" s="335" t="n">
        <v>35.36</v>
      </c>
      <c r="E13" s="335" t="n">
        <v>3.33</v>
      </c>
      <c r="F13" s="335" t="n">
        <v>14.05</v>
      </c>
      <c r="G13" s="335" t="n">
        <v>7.27</v>
      </c>
      <c r="H13" s="335" t="n">
        <v>6.78</v>
      </c>
      <c r="I13" s="335" t="n">
        <v>22.13</v>
      </c>
      <c r="J13" s="335" t="n">
        <v>7.82</v>
      </c>
      <c r="K13" s="335" t="n">
        <v>14.31</v>
      </c>
      <c r="L13" s="335" t="n">
        <v>3.75</v>
      </c>
      <c r="M13" s="335" t="n">
        <v>2.75</v>
      </c>
      <c r="N13" s="335" t="n">
        <v>1</v>
      </c>
      <c r="O13" s="335" t="n">
        <v>17.42</v>
      </c>
      <c r="P13" s="335" t="n">
        <v>4.16</v>
      </c>
      <c r="Q13" s="335" t="n">
        <v>13.27</v>
      </c>
      <c r="R13" s="335"/>
      <c r="S13" s="336" t="s">
        <v>246</v>
      </c>
    </row>
    <row r="14" customFormat="false" ht="29.25" hidden="false" customHeight="true" outlineLevel="0" collapsed="false">
      <c r="A14" s="334" t="s">
        <v>247</v>
      </c>
      <c r="B14" s="335" t="n">
        <v>6184.57</v>
      </c>
      <c r="C14" s="335" t="n">
        <v>3290.92</v>
      </c>
      <c r="D14" s="335" t="n">
        <v>2893.65</v>
      </c>
      <c r="E14" s="335" t="n">
        <v>879.81</v>
      </c>
      <c r="F14" s="335" t="n">
        <v>3838.98</v>
      </c>
      <c r="G14" s="335" t="n">
        <v>1868.81</v>
      </c>
      <c r="H14" s="335" t="n">
        <v>1970.17</v>
      </c>
      <c r="I14" s="335" t="n">
        <v>480.94</v>
      </c>
      <c r="J14" s="335" t="n">
        <v>215.57</v>
      </c>
      <c r="K14" s="335" t="n">
        <v>265.38</v>
      </c>
      <c r="L14" s="335" t="n">
        <v>595.1</v>
      </c>
      <c r="M14" s="335" t="n">
        <v>175.21</v>
      </c>
      <c r="N14" s="335" t="n">
        <v>419.89</v>
      </c>
      <c r="O14" s="335" t="n">
        <v>389.73</v>
      </c>
      <c r="P14" s="335" t="n">
        <v>151.53</v>
      </c>
      <c r="Q14" s="335" t="n">
        <v>238.21</v>
      </c>
      <c r="R14" s="335"/>
      <c r="S14" s="336" t="s">
        <v>248</v>
      </c>
    </row>
    <row r="15" customFormat="false" ht="29.25" hidden="false" customHeight="true" outlineLevel="0" collapsed="false">
      <c r="A15" s="334" t="s">
        <v>249</v>
      </c>
      <c r="B15" s="335" t="n">
        <v>106.05</v>
      </c>
      <c r="C15" s="335" t="n">
        <v>45.73</v>
      </c>
      <c r="D15" s="335" t="n">
        <v>60.32</v>
      </c>
      <c r="E15" s="335" t="n">
        <v>8.07</v>
      </c>
      <c r="F15" s="335" t="n">
        <v>43.38</v>
      </c>
      <c r="G15" s="335" t="n">
        <v>17.45</v>
      </c>
      <c r="H15" s="335" t="n">
        <v>25.93</v>
      </c>
      <c r="I15" s="335" t="n">
        <v>24.54</v>
      </c>
      <c r="J15" s="335" t="n">
        <v>11.1</v>
      </c>
      <c r="K15" s="335" t="n">
        <v>13.43</v>
      </c>
      <c r="L15" s="335" t="n">
        <v>17.34</v>
      </c>
      <c r="M15" s="335" t="n">
        <v>5.82</v>
      </c>
      <c r="N15" s="335" t="n">
        <v>11.52</v>
      </c>
      <c r="O15" s="335" t="n">
        <v>12.73</v>
      </c>
      <c r="P15" s="335" t="n">
        <v>3.29</v>
      </c>
      <c r="Q15" s="335" t="n">
        <v>9.43</v>
      </c>
      <c r="R15" s="335"/>
      <c r="S15" s="336" t="s">
        <v>250</v>
      </c>
    </row>
    <row r="16" customFormat="false" ht="29.25" hidden="false" customHeight="true" outlineLevel="0" collapsed="false">
      <c r="A16" s="334" t="s">
        <v>251</v>
      </c>
      <c r="B16" s="335" t="n">
        <v>93.86</v>
      </c>
      <c r="C16" s="335" t="n">
        <v>42.09</v>
      </c>
      <c r="D16" s="335" t="n">
        <v>51.77</v>
      </c>
      <c r="E16" s="335" t="n">
        <v>15.55</v>
      </c>
      <c r="F16" s="335" t="n">
        <v>40.92</v>
      </c>
      <c r="G16" s="335" t="n">
        <v>14.16</v>
      </c>
      <c r="H16" s="335" t="n">
        <v>26.76</v>
      </c>
      <c r="I16" s="335" t="n">
        <v>11.86</v>
      </c>
      <c r="J16" s="335" t="n">
        <v>3.19</v>
      </c>
      <c r="K16" s="335" t="n">
        <v>8.67</v>
      </c>
      <c r="L16" s="335" t="n">
        <v>21.01</v>
      </c>
      <c r="M16" s="335" t="n">
        <v>7.25</v>
      </c>
      <c r="N16" s="335" t="n">
        <v>13.76</v>
      </c>
      <c r="O16" s="335" t="n">
        <v>4.53</v>
      </c>
      <c r="P16" s="335" t="n">
        <v>1.94</v>
      </c>
      <c r="Q16" s="335" t="n">
        <v>2.59</v>
      </c>
      <c r="R16" s="335"/>
      <c r="S16" s="336" t="s">
        <v>252</v>
      </c>
    </row>
    <row r="17" customFormat="false" ht="29.25" hidden="false" customHeight="true" outlineLevel="0" collapsed="false">
      <c r="A17" s="334" t="s">
        <v>253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6" t="s">
        <v>254</v>
      </c>
    </row>
    <row r="18" customFormat="false" ht="29.25" hidden="false" customHeight="true" outlineLevel="0" collapsed="false">
      <c r="A18" s="334" t="s">
        <v>255</v>
      </c>
      <c r="B18" s="335" t="n">
        <v>2156.2</v>
      </c>
      <c r="C18" s="335" t="n">
        <v>1042.24</v>
      </c>
      <c r="D18" s="335" t="n">
        <v>1113.96</v>
      </c>
      <c r="E18" s="335" t="n">
        <v>314.97</v>
      </c>
      <c r="F18" s="335" t="n">
        <v>742.63</v>
      </c>
      <c r="G18" s="335" t="n">
        <v>345.96</v>
      </c>
      <c r="H18" s="335" t="n">
        <v>396.67</v>
      </c>
      <c r="I18" s="335" t="n">
        <v>310.21</v>
      </c>
      <c r="J18" s="335" t="n">
        <v>122.56</v>
      </c>
      <c r="K18" s="335" t="n">
        <v>187.66</v>
      </c>
      <c r="L18" s="335" t="n">
        <v>490.28</v>
      </c>
      <c r="M18" s="335" t="n">
        <v>135.96</v>
      </c>
      <c r="N18" s="335" t="n">
        <v>354.32</v>
      </c>
      <c r="O18" s="335" t="n">
        <v>298.11</v>
      </c>
      <c r="P18" s="335" t="n">
        <v>122.8</v>
      </c>
      <c r="Q18" s="335" t="n">
        <v>175.31</v>
      </c>
      <c r="R18" s="335"/>
      <c r="S18" s="336" t="s">
        <v>256</v>
      </c>
    </row>
    <row r="19" customFormat="false" ht="29.25" hidden="false" customHeight="true" outlineLevel="0" collapsed="false">
      <c r="A19" s="334" t="s">
        <v>257</v>
      </c>
      <c r="B19" s="335" t="n">
        <v>6708.45</v>
      </c>
      <c r="C19" s="335" t="n">
        <v>3819.77</v>
      </c>
      <c r="D19" s="335" t="n">
        <v>2888.68</v>
      </c>
      <c r="E19" s="335" t="n">
        <v>1249.66</v>
      </c>
      <c r="F19" s="335" t="n">
        <v>2340.3</v>
      </c>
      <c r="G19" s="335" t="n">
        <v>1240.58</v>
      </c>
      <c r="H19" s="335" t="n">
        <v>1099.72</v>
      </c>
      <c r="I19" s="335" t="n">
        <v>860.91</v>
      </c>
      <c r="J19" s="335" t="n">
        <v>400.85</v>
      </c>
      <c r="K19" s="335" t="n">
        <v>460.06</v>
      </c>
      <c r="L19" s="335" t="n">
        <v>1361.91</v>
      </c>
      <c r="M19" s="335" t="n">
        <v>543.48</v>
      </c>
      <c r="N19" s="335" t="n">
        <v>818.44</v>
      </c>
      <c r="O19" s="335" t="n">
        <v>895.68</v>
      </c>
      <c r="P19" s="335" t="n">
        <v>385.21</v>
      </c>
      <c r="Q19" s="335" t="n">
        <v>510.47</v>
      </c>
      <c r="R19" s="335"/>
      <c r="S19" s="336" t="s">
        <v>258</v>
      </c>
    </row>
    <row r="20" customFormat="false" ht="29.25" hidden="false" customHeight="true" outlineLevel="0" collapsed="false">
      <c r="A20" s="334" t="s">
        <v>259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6" t="s">
        <v>260</v>
      </c>
    </row>
    <row r="21" customFormat="false" ht="29.25" hidden="false" customHeight="true" outlineLevel="0" collapsed="false">
      <c r="A21" s="334" t="s">
        <v>261</v>
      </c>
      <c r="B21" s="335" t="n">
        <v>1637.28</v>
      </c>
      <c r="C21" s="335" t="n">
        <v>1141.22</v>
      </c>
      <c r="D21" s="335" t="n">
        <v>496.05</v>
      </c>
      <c r="E21" s="335" t="n">
        <v>579.47</v>
      </c>
      <c r="F21" s="335" t="n">
        <v>744.21</v>
      </c>
      <c r="G21" s="335" t="n">
        <v>417.01</v>
      </c>
      <c r="H21" s="335" t="n">
        <v>327.2</v>
      </c>
      <c r="I21" s="335" t="n">
        <v>85.81</v>
      </c>
      <c r="J21" s="335" t="n">
        <v>46.04</v>
      </c>
      <c r="K21" s="335" t="n">
        <v>39.77</v>
      </c>
      <c r="L21" s="335" t="n">
        <v>99.27</v>
      </c>
      <c r="M21" s="335" t="n">
        <v>32.7</v>
      </c>
      <c r="N21" s="335" t="n">
        <v>66.57</v>
      </c>
      <c r="O21" s="335" t="n">
        <v>128.52</v>
      </c>
      <c r="P21" s="335" t="n">
        <v>66</v>
      </c>
      <c r="Q21" s="335" t="n">
        <v>62.52</v>
      </c>
      <c r="R21" s="335"/>
      <c r="S21" s="336" t="s">
        <v>262</v>
      </c>
    </row>
    <row r="22" customFormat="false" ht="29.25" hidden="false" customHeight="true" outlineLevel="0" collapsed="false">
      <c r="A22" s="334" t="s">
        <v>263</v>
      </c>
      <c r="B22" s="335" t="n">
        <v>3370.67</v>
      </c>
      <c r="C22" s="335" t="n">
        <v>2186.84</v>
      </c>
      <c r="D22" s="335" t="n">
        <v>1183.83</v>
      </c>
      <c r="E22" s="335" t="n">
        <v>711.06</v>
      </c>
      <c r="F22" s="335" t="n">
        <v>1245</v>
      </c>
      <c r="G22" s="335" t="n">
        <v>735.31</v>
      </c>
      <c r="H22" s="335" t="n">
        <v>509.69</v>
      </c>
      <c r="I22" s="335" t="n">
        <v>380.01</v>
      </c>
      <c r="J22" s="335" t="n">
        <v>220.8</v>
      </c>
      <c r="K22" s="335" t="n">
        <v>159.22</v>
      </c>
      <c r="L22" s="335" t="n">
        <v>534.24</v>
      </c>
      <c r="M22" s="335" t="n">
        <v>242.25</v>
      </c>
      <c r="N22" s="335" t="n">
        <v>291.99</v>
      </c>
      <c r="O22" s="335" t="n">
        <v>500.35</v>
      </c>
      <c r="P22" s="335" t="n">
        <v>277.42</v>
      </c>
      <c r="Q22" s="335" t="n">
        <v>222.93</v>
      </c>
      <c r="R22" s="335"/>
      <c r="S22" s="336" t="s">
        <v>264</v>
      </c>
    </row>
    <row r="23" customFormat="false" ht="29.25" hidden="false" customHeight="true" outlineLevel="0" collapsed="false">
      <c r="A23" s="334" t="s">
        <v>265</v>
      </c>
      <c r="B23" s="335" t="n">
        <v>185.19</v>
      </c>
      <c r="C23" s="335" t="n">
        <v>154.74</v>
      </c>
      <c r="D23" s="335" t="n">
        <v>30.45</v>
      </c>
      <c r="E23" s="335" t="n">
        <v>115.21</v>
      </c>
      <c r="F23" s="335" t="n">
        <v>44.87</v>
      </c>
      <c r="G23" s="335" t="n">
        <v>25.44</v>
      </c>
      <c r="H23" s="335" t="n">
        <v>19.42</v>
      </c>
      <c r="I23" s="335" t="n">
        <v>7.61</v>
      </c>
      <c r="J23" s="335" t="n">
        <v>5.03</v>
      </c>
      <c r="K23" s="335" t="n">
        <v>2.58</v>
      </c>
      <c r="L23" s="335" t="n">
        <v>10.57</v>
      </c>
      <c r="M23" s="335" t="n">
        <v>4</v>
      </c>
      <c r="N23" s="335" t="n">
        <v>6.57</v>
      </c>
      <c r="O23" s="335" t="n">
        <v>6.93</v>
      </c>
      <c r="P23" s="335" t="n">
        <v>5.05</v>
      </c>
      <c r="Q23" s="335" t="n">
        <v>1.88</v>
      </c>
      <c r="R23" s="335"/>
      <c r="S23" s="336" t="s">
        <v>266</v>
      </c>
    </row>
    <row r="24" customFormat="false" ht="29.25" hidden="false" customHeight="true" outlineLevel="0" collapsed="false">
      <c r="A24" s="334" t="s">
        <v>267</v>
      </c>
      <c r="B24" s="335" t="n">
        <v>471.58</v>
      </c>
      <c r="C24" s="335" t="n">
        <v>325.12</v>
      </c>
      <c r="D24" s="335" t="n">
        <v>146.46</v>
      </c>
      <c r="E24" s="335" t="n">
        <v>172.2</v>
      </c>
      <c r="F24" s="335" t="n">
        <v>137.77</v>
      </c>
      <c r="G24" s="335" t="n">
        <v>72.06</v>
      </c>
      <c r="H24" s="335" t="n">
        <v>65.7</v>
      </c>
      <c r="I24" s="335" t="n">
        <v>58.15</v>
      </c>
      <c r="J24" s="335" t="n">
        <v>27.01</v>
      </c>
      <c r="K24" s="335" t="n">
        <v>31.14</v>
      </c>
      <c r="L24" s="335" t="n">
        <v>63.07</v>
      </c>
      <c r="M24" s="335" t="n">
        <v>31.2</v>
      </c>
      <c r="N24" s="335" t="n">
        <v>31.88</v>
      </c>
      <c r="O24" s="335" t="n">
        <v>40.39</v>
      </c>
      <c r="P24" s="335" t="n">
        <v>22.65</v>
      </c>
      <c r="Q24" s="335" t="n">
        <v>17.74</v>
      </c>
      <c r="R24" s="335"/>
      <c r="S24" s="336" t="s">
        <v>268</v>
      </c>
    </row>
    <row r="25" customFormat="false" ht="29.25" hidden="false" customHeight="true" outlineLevel="0" collapsed="false">
      <c r="A25" s="334" t="s">
        <v>269</v>
      </c>
      <c r="B25" s="335" t="n">
        <v>314.95</v>
      </c>
      <c r="C25" s="335" t="n">
        <v>256.09</v>
      </c>
      <c r="D25" s="335" t="n">
        <v>58.86</v>
      </c>
      <c r="E25" s="335" t="n">
        <v>150.9</v>
      </c>
      <c r="F25" s="335" t="n">
        <v>116.79</v>
      </c>
      <c r="G25" s="335" t="n">
        <v>69.12</v>
      </c>
      <c r="H25" s="335" t="n">
        <v>47.67</v>
      </c>
      <c r="I25" s="335" t="n">
        <v>20.08</v>
      </c>
      <c r="J25" s="335" t="n">
        <v>16.4</v>
      </c>
      <c r="K25" s="335" t="n">
        <v>3.68</v>
      </c>
      <c r="L25" s="335" t="n">
        <v>10.1</v>
      </c>
      <c r="M25" s="335" t="n">
        <v>6.06</v>
      </c>
      <c r="N25" s="335" t="n">
        <v>4.04</v>
      </c>
      <c r="O25" s="335" t="n">
        <v>17.09</v>
      </c>
      <c r="P25" s="335" t="n">
        <v>13.61</v>
      </c>
      <c r="Q25" s="335" t="n">
        <v>3.48</v>
      </c>
      <c r="R25" s="335"/>
      <c r="S25" s="336" t="s">
        <v>270</v>
      </c>
    </row>
    <row r="26" customFormat="false" ht="29.25" hidden="false" customHeight="true" outlineLevel="0" collapsed="false">
      <c r="A26" s="334" t="s">
        <v>271</v>
      </c>
      <c r="B26" s="335" t="n">
        <v>434.7</v>
      </c>
      <c r="C26" s="335" t="n">
        <v>348.52</v>
      </c>
      <c r="D26" s="335" t="n">
        <v>86.19</v>
      </c>
      <c r="E26" s="335" t="n">
        <v>205.23</v>
      </c>
      <c r="F26" s="335" t="n">
        <v>137.82</v>
      </c>
      <c r="G26" s="335" t="n">
        <v>89.86</v>
      </c>
      <c r="H26" s="335" t="n">
        <v>47.95</v>
      </c>
      <c r="I26" s="335" t="n">
        <v>35.7</v>
      </c>
      <c r="J26" s="335" t="n">
        <v>20.77</v>
      </c>
      <c r="K26" s="335" t="n">
        <v>14.93</v>
      </c>
      <c r="L26" s="335" t="n">
        <v>25.28</v>
      </c>
      <c r="M26" s="335" t="n">
        <v>12.98</v>
      </c>
      <c r="N26" s="335" t="n">
        <v>12.3</v>
      </c>
      <c r="O26" s="335" t="n">
        <v>30.68</v>
      </c>
      <c r="P26" s="335" t="n">
        <v>19.68</v>
      </c>
      <c r="Q26" s="335" t="n">
        <v>11</v>
      </c>
      <c r="R26" s="335"/>
      <c r="S26" s="336" t="s">
        <v>272</v>
      </c>
    </row>
    <row r="27" customFormat="false" ht="29.25" hidden="false" customHeight="true" outlineLevel="0" collapsed="false">
      <c r="A27" s="334" t="s">
        <v>273</v>
      </c>
      <c r="B27" s="335" t="n">
        <v>732.44</v>
      </c>
      <c r="C27" s="335" t="n">
        <v>519.94</v>
      </c>
      <c r="D27" s="335" t="n">
        <v>212.49</v>
      </c>
      <c r="E27" s="335" t="n">
        <v>293.65</v>
      </c>
      <c r="F27" s="335" t="n">
        <v>286.91</v>
      </c>
      <c r="G27" s="335" t="n">
        <v>151.34</v>
      </c>
      <c r="H27" s="335" t="n">
        <v>135.57</v>
      </c>
      <c r="I27" s="335" t="n">
        <v>51.08</v>
      </c>
      <c r="J27" s="335" t="n">
        <v>24.64</v>
      </c>
      <c r="K27" s="335" t="n">
        <v>26.44</v>
      </c>
      <c r="L27" s="335" t="n">
        <v>43.4</v>
      </c>
      <c r="M27" s="335" t="n">
        <v>16.66</v>
      </c>
      <c r="N27" s="335" t="n">
        <v>26.74</v>
      </c>
      <c r="O27" s="335" t="n">
        <v>57.39</v>
      </c>
      <c r="P27" s="335" t="n">
        <v>33.65</v>
      </c>
      <c r="Q27" s="335" t="n">
        <v>23.74</v>
      </c>
      <c r="R27" s="335"/>
      <c r="S27" s="336" t="s">
        <v>274</v>
      </c>
    </row>
    <row r="28" customFormat="false" ht="29.25" hidden="false" customHeight="true" outlineLevel="0" collapsed="false">
      <c r="A28" s="334" t="s">
        <v>275</v>
      </c>
      <c r="B28" s="335" t="n">
        <v>1755.83</v>
      </c>
      <c r="C28" s="335" t="n">
        <v>925.67</v>
      </c>
      <c r="D28" s="335" t="n">
        <v>830.16</v>
      </c>
      <c r="E28" s="335" t="n">
        <v>293.26</v>
      </c>
      <c r="F28" s="335" t="n">
        <v>484.92</v>
      </c>
      <c r="G28" s="335" t="n">
        <v>223</v>
      </c>
      <c r="H28" s="335" t="n">
        <v>261.92</v>
      </c>
      <c r="I28" s="335" t="n">
        <v>329.85</v>
      </c>
      <c r="J28" s="335" t="n">
        <v>157.3</v>
      </c>
      <c r="K28" s="335" t="n">
        <v>172.54</v>
      </c>
      <c r="L28" s="335" t="n">
        <v>404.65</v>
      </c>
      <c r="M28" s="335" t="n">
        <v>151.69</v>
      </c>
      <c r="N28" s="335" t="n">
        <v>252.96</v>
      </c>
      <c r="O28" s="335" t="n">
        <v>243.15</v>
      </c>
      <c r="P28" s="335" t="n">
        <v>100.41</v>
      </c>
      <c r="Q28" s="335" t="n">
        <v>142.74</v>
      </c>
      <c r="R28" s="335"/>
      <c r="S28" s="336" t="s">
        <v>276</v>
      </c>
    </row>
    <row r="29" customFormat="false" ht="29.25" hidden="false" customHeight="true" outlineLevel="0" collapsed="false">
      <c r="A29" s="334" t="s">
        <v>277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6" t="s">
        <v>278</v>
      </c>
    </row>
    <row r="30" customFormat="false" ht="29.25" hidden="false" customHeight="true" outlineLevel="0" collapsed="false">
      <c r="A30" s="334" t="s">
        <v>279</v>
      </c>
      <c r="B30" s="335" t="n">
        <v>1079.71</v>
      </c>
      <c r="C30" s="335" t="n">
        <v>533.03</v>
      </c>
      <c r="D30" s="335" t="n">
        <v>546.68</v>
      </c>
      <c r="E30" s="335" t="n">
        <v>140.73</v>
      </c>
      <c r="F30" s="335" t="n">
        <v>306.03</v>
      </c>
      <c r="G30" s="335" t="n">
        <v>130.53</v>
      </c>
      <c r="H30" s="335" t="n">
        <v>175.5</v>
      </c>
      <c r="I30" s="335" t="n">
        <v>178.41</v>
      </c>
      <c r="J30" s="335" t="n">
        <v>80.08</v>
      </c>
      <c r="K30" s="335" t="n">
        <v>98.33</v>
      </c>
      <c r="L30" s="335" t="n">
        <v>254.3</v>
      </c>
      <c r="M30" s="335" t="n">
        <v>98.3</v>
      </c>
      <c r="N30" s="335" t="n">
        <v>156</v>
      </c>
      <c r="O30" s="335" t="n">
        <v>200.23</v>
      </c>
      <c r="P30" s="335" t="n">
        <v>83.39</v>
      </c>
      <c r="Q30" s="335" t="n">
        <v>116.84</v>
      </c>
      <c r="R30" s="335"/>
      <c r="S30" s="336" t="s">
        <v>280</v>
      </c>
    </row>
    <row r="31" customFormat="false" ht="29.25" hidden="false" customHeight="true" outlineLevel="0" collapsed="false">
      <c r="A31" s="334" t="s">
        <v>281</v>
      </c>
      <c r="B31" s="335" t="n">
        <v>815.61</v>
      </c>
      <c r="C31" s="335" t="n">
        <v>456.8</v>
      </c>
      <c r="D31" s="335" t="n">
        <v>358.81</v>
      </c>
      <c r="E31" s="335" t="n">
        <v>164.48</v>
      </c>
      <c r="F31" s="335" t="n">
        <v>253.39</v>
      </c>
      <c r="G31" s="335" t="n">
        <v>116.57</v>
      </c>
      <c r="H31" s="335" t="n">
        <v>136.81</v>
      </c>
      <c r="I31" s="335" t="n">
        <v>124.4</v>
      </c>
      <c r="J31" s="335" t="n">
        <v>62.47</v>
      </c>
      <c r="K31" s="335" t="n">
        <v>61.93</v>
      </c>
      <c r="L31" s="335" t="n">
        <v>172.08</v>
      </c>
      <c r="M31" s="335" t="n">
        <v>65.9</v>
      </c>
      <c r="N31" s="335" t="n">
        <v>106.18</v>
      </c>
      <c r="O31" s="335" t="n">
        <v>101.26</v>
      </c>
      <c r="P31" s="335" t="n">
        <v>47.38</v>
      </c>
      <c r="Q31" s="335" t="n">
        <v>53.89</v>
      </c>
      <c r="R31" s="335"/>
      <c r="S31" s="336" t="s">
        <v>282</v>
      </c>
    </row>
    <row r="32" customFormat="false" ht="29.25" hidden="false" customHeight="true" outlineLevel="0" collapsed="false">
      <c r="A32" s="334" t="s">
        <v>283</v>
      </c>
      <c r="B32" s="335" t="n">
        <v>300.88</v>
      </c>
      <c r="C32" s="335" t="n">
        <v>178.64</v>
      </c>
      <c r="D32" s="335" t="n">
        <v>122.24</v>
      </c>
      <c r="E32" s="335" t="n">
        <v>51</v>
      </c>
      <c r="F32" s="335" t="n">
        <v>125.35</v>
      </c>
      <c r="G32" s="335" t="n">
        <v>76.17</v>
      </c>
      <c r="H32" s="335" t="n">
        <v>49.18</v>
      </c>
      <c r="I32" s="335" t="n">
        <v>44.26</v>
      </c>
      <c r="J32" s="335" t="n">
        <v>25.52</v>
      </c>
      <c r="K32" s="335" t="n">
        <v>18.73</v>
      </c>
      <c r="L32" s="335" t="n">
        <v>56.93</v>
      </c>
      <c r="M32" s="335" t="n">
        <v>13.33</v>
      </c>
      <c r="N32" s="335" t="n">
        <v>43.6</v>
      </c>
      <c r="O32" s="335" t="n">
        <v>23.35</v>
      </c>
      <c r="P32" s="335" t="n">
        <v>12.62</v>
      </c>
      <c r="Q32" s="335" t="n">
        <v>10.73</v>
      </c>
      <c r="R32" s="335"/>
      <c r="S32" s="336" t="s">
        <v>284</v>
      </c>
    </row>
    <row r="33" customFormat="false" ht="29.25" hidden="false" customHeight="true" outlineLevel="0" collapsed="false">
      <c r="A33" s="334" t="s">
        <v>285</v>
      </c>
      <c r="B33" s="335" t="n">
        <v>1069.47</v>
      </c>
      <c r="C33" s="335" t="n">
        <v>583.03</v>
      </c>
      <c r="D33" s="335" t="n">
        <v>486.45</v>
      </c>
      <c r="E33" s="335" t="n">
        <v>192.77</v>
      </c>
      <c r="F33" s="335" t="n">
        <v>339.57</v>
      </c>
      <c r="G33" s="335" t="n">
        <v>177.61</v>
      </c>
      <c r="H33" s="335" t="n">
        <v>161.96</v>
      </c>
      <c r="I33" s="335" t="n">
        <v>156.62</v>
      </c>
      <c r="J33" s="335" t="n">
        <v>60.57</v>
      </c>
      <c r="K33" s="335" t="n">
        <v>96.05</v>
      </c>
      <c r="L33" s="335" t="n">
        <v>247.5</v>
      </c>
      <c r="M33" s="335" t="n">
        <v>86.26</v>
      </c>
      <c r="N33" s="335" t="n">
        <v>161.24</v>
      </c>
      <c r="O33" s="335" t="n">
        <v>133.01</v>
      </c>
      <c r="P33" s="335" t="n">
        <v>65.81</v>
      </c>
      <c r="Q33" s="335" t="n">
        <v>67.2</v>
      </c>
      <c r="R33" s="335"/>
      <c r="S33" s="336" t="s">
        <v>286</v>
      </c>
    </row>
    <row r="34" customFormat="false" ht="29.25" hidden="false" customHeight="true" outlineLevel="0" collapsed="false">
      <c r="A34" s="334" t="s">
        <v>287</v>
      </c>
      <c r="B34" s="335" t="n">
        <v>252.65</v>
      </c>
      <c r="C34" s="335" t="n">
        <v>188.04</v>
      </c>
      <c r="D34" s="335" t="n">
        <v>64.62</v>
      </c>
      <c r="E34" s="335" t="n">
        <v>103.06</v>
      </c>
      <c r="F34" s="335" t="n">
        <v>77.45</v>
      </c>
      <c r="G34" s="335" t="n">
        <v>51.55</v>
      </c>
      <c r="H34" s="335" t="n">
        <v>25.91</v>
      </c>
      <c r="I34" s="335" t="n">
        <v>30.94</v>
      </c>
      <c r="J34" s="335" t="n">
        <v>15.7</v>
      </c>
      <c r="K34" s="335" t="n">
        <v>15.24</v>
      </c>
      <c r="L34" s="335" t="n">
        <v>25.26</v>
      </c>
      <c r="M34" s="335" t="n">
        <v>9.48</v>
      </c>
      <c r="N34" s="335" t="n">
        <v>15.78</v>
      </c>
      <c r="O34" s="335" t="n">
        <v>15.95</v>
      </c>
      <c r="P34" s="335" t="n">
        <v>8.25</v>
      </c>
      <c r="Q34" s="335" t="n">
        <v>7.7</v>
      </c>
      <c r="R34" s="335"/>
      <c r="S34" s="336" t="s">
        <v>288</v>
      </c>
    </row>
    <row r="35" customFormat="false" ht="29.25" hidden="false" customHeight="true" outlineLevel="0" collapsed="false">
      <c r="A35" s="334" t="s">
        <v>289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6" t="s">
        <v>290</v>
      </c>
    </row>
    <row r="36" customFormat="false" ht="29.25" hidden="false" customHeight="true" outlineLevel="0" collapsed="false">
      <c r="A36" s="334" t="s">
        <v>291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6" t="s">
        <v>292</v>
      </c>
    </row>
    <row r="37" customFormat="false" ht="29.25" hidden="false" customHeight="true" outlineLevel="0" collapsed="false">
      <c r="A37" s="339" t="s">
        <v>293</v>
      </c>
      <c r="B37" s="335" t="n">
        <v>1.88</v>
      </c>
      <c r="C37" s="335" t="n">
        <v>1.34</v>
      </c>
      <c r="D37" s="335" t="n">
        <v>0.54</v>
      </c>
      <c r="E37" s="335" t="n">
        <v>1.34</v>
      </c>
      <c r="F37" s="335" t="s">
        <v>37</v>
      </c>
      <c r="G37" s="335" t="s">
        <v>37</v>
      </c>
      <c r="H37" s="335" t="s">
        <v>37</v>
      </c>
      <c r="I37" s="335" t="n">
        <v>0.54</v>
      </c>
      <c r="J37" s="335" t="s">
        <v>37</v>
      </c>
      <c r="K37" s="335" t="n">
        <v>0.54</v>
      </c>
      <c r="L37" s="335" t="s">
        <v>37</v>
      </c>
      <c r="M37" s="335" t="s">
        <v>37</v>
      </c>
      <c r="N37" s="335" t="s">
        <v>37</v>
      </c>
      <c r="O37" s="335" t="s">
        <v>37</v>
      </c>
      <c r="P37" s="335" t="s">
        <v>37</v>
      </c>
      <c r="Q37" s="335" t="s">
        <v>37</v>
      </c>
      <c r="R37" s="335"/>
      <c r="S37" s="336" t="s">
        <v>294</v>
      </c>
    </row>
    <row r="38" customFormat="false" ht="29.25" hidden="false" customHeight="true" outlineLevel="0" collapsed="false">
      <c r="A38" s="339" t="s">
        <v>295</v>
      </c>
      <c r="B38" s="335" t="n">
        <v>94.47</v>
      </c>
      <c r="C38" s="335" t="n">
        <v>75.68</v>
      </c>
      <c r="D38" s="335" t="n">
        <v>18.79</v>
      </c>
      <c r="E38" s="335" t="n">
        <v>28.05</v>
      </c>
      <c r="F38" s="335" t="n">
        <v>65.71</v>
      </c>
      <c r="G38" s="335" t="n">
        <v>46.92</v>
      </c>
      <c r="H38" s="335" t="n">
        <v>18.79</v>
      </c>
      <c r="I38" s="335" t="n">
        <v>0.71</v>
      </c>
      <c r="J38" s="335" t="n">
        <v>0.71</v>
      </c>
      <c r="K38" s="335" t="s">
        <v>37</v>
      </c>
      <c r="L38" s="335" t="s">
        <v>37</v>
      </c>
      <c r="M38" s="335" t="s">
        <v>37</v>
      </c>
      <c r="N38" s="335" t="s">
        <v>37</v>
      </c>
      <c r="O38" s="335" t="s">
        <v>37</v>
      </c>
      <c r="P38" s="335" t="s">
        <v>37</v>
      </c>
      <c r="Q38" s="335" t="s">
        <v>37</v>
      </c>
      <c r="R38" s="335"/>
      <c r="S38" s="336" t="s">
        <v>296</v>
      </c>
    </row>
    <row r="39" customFormat="false" ht="15" hidden="false" customHeight="true" outlineLevel="0" collapsed="false">
      <c r="A39" s="340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2"/>
    </row>
    <row r="40" s="343" customFormat="true" ht="29.25" hidden="false" customHeight="true" outlineLevel="0" collapsed="false">
      <c r="A40" s="244" t="s">
        <v>190</v>
      </c>
      <c r="S40" s="344" t="s">
        <v>52</v>
      </c>
    </row>
    <row r="41" customFormat="false" ht="29.25" hidden="false" customHeight="true" outlineLevel="0" collapsed="false">
      <c r="A41" s="345" t="s">
        <v>297</v>
      </c>
      <c r="F41" s="304"/>
      <c r="Q41" s="305"/>
      <c r="R41" s="305"/>
    </row>
    <row r="42" customFormat="false" ht="29.25" hidden="false" customHeight="true" outlineLevel="0" collapsed="false">
      <c r="A42" s="306" t="s">
        <v>298</v>
      </c>
      <c r="B42" s="307"/>
      <c r="C42" s="308"/>
      <c r="D42" s="308"/>
      <c r="E42" s="308"/>
      <c r="F42" s="304"/>
      <c r="G42" s="308"/>
      <c r="H42" s="308"/>
      <c r="I42" s="309"/>
      <c r="J42" s="308"/>
      <c r="K42" s="308"/>
      <c r="L42" s="308"/>
      <c r="M42" s="308"/>
      <c r="N42" s="308"/>
      <c r="O42" s="308"/>
      <c r="P42" s="308"/>
      <c r="Q42" s="305"/>
      <c r="R42" s="305"/>
      <c r="S42" s="310"/>
    </row>
    <row r="43" customFormat="false" ht="29.25" hidden="false" customHeight="true" outlineLevel="0" collapsed="false">
      <c r="A43" s="311" t="str">
        <f aca="false">A3</f>
        <v>ไตรมาสที่ 3/2567 : Quarter 3/2024</v>
      </c>
      <c r="B43" s="307"/>
      <c r="C43" s="308"/>
      <c r="D43" s="308"/>
      <c r="E43" s="308"/>
      <c r="F43" s="308"/>
      <c r="G43" s="308"/>
      <c r="H43" s="308"/>
      <c r="I43" s="309"/>
      <c r="J43" s="308"/>
      <c r="K43" s="308"/>
      <c r="L43" s="308"/>
      <c r="M43" s="308"/>
      <c r="N43" s="308"/>
      <c r="O43" s="308"/>
      <c r="P43" s="308"/>
      <c r="Q43" s="305"/>
      <c r="R43" s="305"/>
      <c r="S43" s="312" t="s">
        <v>235</v>
      </c>
    </row>
    <row r="44" customFormat="false" ht="21" hidden="false" customHeight="true" outlineLevel="0" collapsed="false">
      <c r="A44" s="313" t="s">
        <v>236</v>
      </c>
      <c r="B44" s="314" t="s">
        <v>5</v>
      </c>
      <c r="C44" s="314"/>
      <c r="D44" s="314"/>
      <c r="E44" s="315" t="s">
        <v>237</v>
      </c>
      <c r="F44" s="314" t="s">
        <v>7</v>
      </c>
      <c r="G44" s="314"/>
      <c r="H44" s="314"/>
      <c r="I44" s="314" t="s">
        <v>8</v>
      </c>
      <c r="J44" s="314"/>
      <c r="K44" s="314"/>
      <c r="L44" s="314" t="s">
        <v>9</v>
      </c>
      <c r="M44" s="314"/>
      <c r="N44" s="314"/>
      <c r="O44" s="314" t="s">
        <v>10</v>
      </c>
      <c r="P44" s="314"/>
      <c r="Q44" s="314"/>
      <c r="R44" s="316"/>
      <c r="S44" s="317" t="s">
        <v>238</v>
      </c>
    </row>
    <row r="45" customFormat="false" ht="21" hidden="false" customHeight="true" outlineLevel="0" collapsed="false">
      <c r="A45" s="313"/>
      <c r="B45" s="318" t="s">
        <v>12</v>
      </c>
      <c r="C45" s="318"/>
      <c r="D45" s="318"/>
      <c r="E45" s="319" t="s">
        <v>13</v>
      </c>
      <c r="F45" s="320" t="s">
        <v>14</v>
      </c>
      <c r="G45" s="320"/>
      <c r="H45" s="320"/>
      <c r="I45" s="320" t="s">
        <v>15</v>
      </c>
      <c r="J45" s="320"/>
      <c r="K45" s="320"/>
      <c r="L45" s="320" t="s">
        <v>16</v>
      </c>
      <c r="M45" s="320"/>
      <c r="N45" s="320"/>
      <c r="O45" s="320" t="s">
        <v>17</v>
      </c>
      <c r="P45" s="320"/>
      <c r="Q45" s="320"/>
      <c r="R45" s="321"/>
      <c r="S45" s="317"/>
    </row>
    <row r="46" customFormat="false" ht="21" hidden="false" customHeight="true" outlineLevel="0" collapsed="false">
      <c r="A46" s="313"/>
      <c r="B46" s="322" t="s">
        <v>18</v>
      </c>
      <c r="C46" s="322" t="s">
        <v>19</v>
      </c>
      <c r="D46" s="322" t="s">
        <v>20</v>
      </c>
      <c r="E46" s="323" t="s">
        <v>21</v>
      </c>
      <c r="F46" s="322" t="s">
        <v>18</v>
      </c>
      <c r="G46" s="322" t="s">
        <v>19</v>
      </c>
      <c r="H46" s="322" t="s">
        <v>20</v>
      </c>
      <c r="I46" s="322" t="s">
        <v>18</v>
      </c>
      <c r="J46" s="322" t="s">
        <v>19</v>
      </c>
      <c r="K46" s="322" t="s">
        <v>20</v>
      </c>
      <c r="L46" s="322" t="s">
        <v>18</v>
      </c>
      <c r="M46" s="322" t="s">
        <v>19</v>
      </c>
      <c r="N46" s="322" t="s">
        <v>20</v>
      </c>
      <c r="O46" s="322" t="s">
        <v>18</v>
      </c>
      <c r="P46" s="322" t="s">
        <v>19</v>
      </c>
      <c r="Q46" s="322" t="s">
        <v>20</v>
      </c>
      <c r="R46" s="321"/>
      <c r="S46" s="317"/>
    </row>
    <row r="47" customFormat="false" ht="48" hidden="false" customHeight="true" outlineLevel="0" collapsed="false">
      <c r="A47" s="313"/>
      <c r="B47" s="320" t="s">
        <v>22</v>
      </c>
      <c r="C47" s="324" t="s">
        <v>23</v>
      </c>
      <c r="D47" s="324" t="s">
        <v>66</v>
      </c>
      <c r="E47" s="323"/>
      <c r="F47" s="320" t="s">
        <v>22</v>
      </c>
      <c r="G47" s="324" t="s">
        <v>23</v>
      </c>
      <c r="H47" s="324" t="s">
        <v>66</v>
      </c>
      <c r="I47" s="320" t="s">
        <v>22</v>
      </c>
      <c r="J47" s="324" t="s">
        <v>23</v>
      </c>
      <c r="K47" s="324" t="s">
        <v>66</v>
      </c>
      <c r="L47" s="320" t="s">
        <v>22</v>
      </c>
      <c r="M47" s="324" t="s">
        <v>23</v>
      </c>
      <c r="N47" s="324" t="s">
        <v>66</v>
      </c>
      <c r="O47" s="320" t="s">
        <v>22</v>
      </c>
      <c r="P47" s="324" t="s">
        <v>23</v>
      </c>
      <c r="Q47" s="324" t="s">
        <v>66</v>
      </c>
      <c r="R47" s="325"/>
      <c r="S47" s="317"/>
    </row>
    <row r="48" customFormat="false" ht="29.25" hidden="false" customHeight="true" outlineLevel="0" collapsed="false">
      <c r="A48" s="313"/>
      <c r="B48" s="320"/>
      <c r="C48" s="324"/>
      <c r="D48" s="324"/>
      <c r="E48" s="318"/>
      <c r="F48" s="320"/>
      <c r="G48" s="324"/>
      <c r="H48" s="324"/>
      <c r="I48" s="320"/>
      <c r="J48" s="324"/>
      <c r="K48" s="324"/>
      <c r="L48" s="320"/>
      <c r="M48" s="324"/>
      <c r="N48" s="324"/>
      <c r="O48" s="320"/>
      <c r="P48" s="324"/>
      <c r="Q48" s="324"/>
      <c r="R48" s="324"/>
      <c r="S48" s="317"/>
    </row>
    <row r="49" customFormat="false" ht="35.1" hidden="false" customHeight="true" outlineLevel="0" collapsed="false">
      <c r="A49" s="346" t="s">
        <v>55</v>
      </c>
      <c r="B49" s="328" t="n">
        <v>21435.1</v>
      </c>
      <c r="C49" s="328" t="n">
        <v>9667.37</v>
      </c>
      <c r="D49" s="328" t="n">
        <v>11767.74</v>
      </c>
      <c r="E49" s="328" t="n">
        <v>2940.66</v>
      </c>
      <c r="F49" s="328" t="n">
        <v>7100.29</v>
      </c>
      <c r="G49" s="328" t="n">
        <v>3247.93</v>
      </c>
      <c r="H49" s="328" t="n">
        <v>3852.36</v>
      </c>
      <c r="I49" s="328" t="n">
        <v>3305.91</v>
      </c>
      <c r="J49" s="328" t="n">
        <v>1080.44</v>
      </c>
      <c r="K49" s="328" t="n">
        <v>2225.47</v>
      </c>
      <c r="L49" s="328" t="n">
        <v>5141.82</v>
      </c>
      <c r="M49" s="328" t="n">
        <v>1443.53</v>
      </c>
      <c r="N49" s="328" t="n">
        <v>3698.29</v>
      </c>
      <c r="O49" s="328" t="n">
        <v>2946.42</v>
      </c>
      <c r="P49" s="328" t="n">
        <v>954.81</v>
      </c>
      <c r="Q49" s="328" t="n">
        <v>1991.62</v>
      </c>
      <c r="R49" s="328"/>
      <c r="S49" s="325" t="s">
        <v>56</v>
      </c>
    </row>
    <row r="50" customFormat="false" ht="29.25" hidden="false" customHeight="true" outlineLevel="0" collapsed="false">
      <c r="A50" s="331" t="s">
        <v>239</v>
      </c>
      <c r="B50" s="328" t="n">
        <v>7200.26</v>
      </c>
      <c r="C50" s="328" t="n">
        <v>1406.37</v>
      </c>
      <c r="D50" s="328" t="n">
        <v>5793.89</v>
      </c>
      <c r="E50" s="328" t="n">
        <v>8.96</v>
      </c>
      <c r="F50" s="328" t="n">
        <v>1213.24</v>
      </c>
      <c r="G50" s="328" t="n">
        <v>225.44</v>
      </c>
      <c r="H50" s="328" t="n">
        <v>987.8</v>
      </c>
      <c r="I50" s="328" t="n">
        <v>1693.34</v>
      </c>
      <c r="J50" s="328" t="n">
        <v>323.59</v>
      </c>
      <c r="K50" s="328" t="n">
        <v>1369.75</v>
      </c>
      <c r="L50" s="328" t="n">
        <v>2931.39</v>
      </c>
      <c r="M50" s="328" t="n">
        <v>620.79</v>
      </c>
      <c r="N50" s="328" t="n">
        <v>2310.6</v>
      </c>
      <c r="O50" s="328" t="n">
        <v>1353.33</v>
      </c>
      <c r="P50" s="328" t="n">
        <v>227.59</v>
      </c>
      <c r="Q50" s="328" t="n">
        <v>1125.74</v>
      </c>
      <c r="R50" s="328"/>
      <c r="S50" s="332" t="s">
        <v>240</v>
      </c>
    </row>
    <row r="51" customFormat="false" ht="29.25" hidden="false" customHeight="true" outlineLevel="0" collapsed="false">
      <c r="A51" s="334" t="s">
        <v>241</v>
      </c>
      <c r="B51" s="335" t="n">
        <v>7200.26</v>
      </c>
      <c r="C51" s="335" t="n">
        <v>1406.37</v>
      </c>
      <c r="D51" s="335" t="n">
        <v>5793.89</v>
      </c>
      <c r="E51" s="335" t="n">
        <v>8.96</v>
      </c>
      <c r="F51" s="335" t="n">
        <v>1213.24</v>
      </c>
      <c r="G51" s="335" t="n">
        <v>225.44</v>
      </c>
      <c r="H51" s="335" t="n">
        <v>987.8</v>
      </c>
      <c r="I51" s="335" t="n">
        <v>1693.34</v>
      </c>
      <c r="J51" s="335" t="n">
        <v>323.59</v>
      </c>
      <c r="K51" s="335" t="n">
        <v>1369.75</v>
      </c>
      <c r="L51" s="335" t="n">
        <v>2931.39</v>
      </c>
      <c r="M51" s="335" t="n">
        <v>620.79</v>
      </c>
      <c r="N51" s="335" t="n">
        <v>2310.6</v>
      </c>
      <c r="O51" s="335" t="n">
        <v>1353.33</v>
      </c>
      <c r="P51" s="335" t="n">
        <v>227.59</v>
      </c>
      <c r="Q51" s="335" t="n">
        <v>1125.74</v>
      </c>
      <c r="R51" s="335"/>
      <c r="S51" s="336" t="s">
        <v>242</v>
      </c>
    </row>
    <row r="52" customFormat="false" ht="29.25" hidden="false" customHeight="true" outlineLevel="0" collapsed="false">
      <c r="A52" s="331" t="s">
        <v>243</v>
      </c>
      <c r="B52" s="328" t="n">
        <v>14234.84</v>
      </c>
      <c r="C52" s="328" t="n">
        <v>8260.99</v>
      </c>
      <c r="D52" s="328" t="n">
        <v>5973.85</v>
      </c>
      <c r="E52" s="328" t="n">
        <v>2931.71</v>
      </c>
      <c r="F52" s="328" t="n">
        <v>5887.05</v>
      </c>
      <c r="G52" s="328" t="n">
        <v>3022.48</v>
      </c>
      <c r="H52" s="328" t="n">
        <v>2864.56</v>
      </c>
      <c r="I52" s="328" t="n">
        <v>1612.57</v>
      </c>
      <c r="J52" s="328" t="n">
        <v>756.84</v>
      </c>
      <c r="K52" s="328" t="n">
        <v>855.72</v>
      </c>
      <c r="L52" s="328" t="n">
        <v>2210.44</v>
      </c>
      <c r="M52" s="328" t="n">
        <v>822.75</v>
      </c>
      <c r="N52" s="328" t="n">
        <v>1387.69</v>
      </c>
      <c r="O52" s="328" t="n">
        <v>1593.09</v>
      </c>
      <c r="P52" s="328" t="n">
        <v>727.21</v>
      </c>
      <c r="Q52" s="328" t="n">
        <v>865.88</v>
      </c>
      <c r="R52" s="328"/>
      <c r="S52" s="337" t="s">
        <v>244</v>
      </c>
    </row>
    <row r="53" customFormat="false" ht="29.25" hidden="false" customHeight="true" outlineLevel="0" collapsed="false">
      <c r="A53" s="334" t="s">
        <v>245</v>
      </c>
      <c r="B53" s="335" t="n">
        <v>47.58</v>
      </c>
      <c r="C53" s="335" t="n">
        <v>18.16</v>
      </c>
      <c r="D53" s="335" t="n">
        <v>29.43</v>
      </c>
      <c r="E53" s="335" t="n">
        <v>1.19</v>
      </c>
      <c r="F53" s="335" t="n">
        <v>10.17</v>
      </c>
      <c r="G53" s="335" t="n">
        <v>4.68</v>
      </c>
      <c r="H53" s="335" t="n">
        <v>5.48</v>
      </c>
      <c r="I53" s="335" t="n">
        <v>19.1</v>
      </c>
      <c r="J53" s="335" t="n">
        <v>7.56</v>
      </c>
      <c r="K53" s="335" t="n">
        <v>11.53</v>
      </c>
      <c r="L53" s="335" t="n">
        <v>2.35</v>
      </c>
      <c r="M53" s="335" t="n">
        <v>1.62</v>
      </c>
      <c r="N53" s="335" t="n">
        <v>0.73</v>
      </c>
      <c r="O53" s="335" t="n">
        <v>14.78</v>
      </c>
      <c r="P53" s="335" t="n">
        <v>3.1</v>
      </c>
      <c r="Q53" s="335" t="n">
        <v>11.68</v>
      </c>
      <c r="R53" s="335"/>
      <c r="S53" s="336" t="s">
        <v>246</v>
      </c>
    </row>
    <row r="54" customFormat="false" ht="29.25" hidden="false" customHeight="true" outlineLevel="0" collapsed="false">
      <c r="A54" s="334" t="s">
        <v>247</v>
      </c>
      <c r="B54" s="335" t="n">
        <v>3167.45</v>
      </c>
      <c r="C54" s="335" t="n">
        <v>1711.84</v>
      </c>
      <c r="D54" s="335" t="n">
        <v>1455.61</v>
      </c>
      <c r="E54" s="335" t="n">
        <v>443.57</v>
      </c>
      <c r="F54" s="335" t="n">
        <v>2039.69</v>
      </c>
      <c r="G54" s="335" t="n">
        <v>1011.51</v>
      </c>
      <c r="H54" s="335" t="n">
        <v>1028.17</v>
      </c>
      <c r="I54" s="335" t="n">
        <v>219.45</v>
      </c>
      <c r="J54" s="335" t="n">
        <v>97.07</v>
      </c>
      <c r="K54" s="335" t="n">
        <v>122.38</v>
      </c>
      <c r="L54" s="335" t="n">
        <v>267.5</v>
      </c>
      <c r="M54" s="335" t="n">
        <v>85.47</v>
      </c>
      <c r="N54" s="335" t="n">
        <v>182.03</v>
      </c>
      <c r="O54" s="335" t="n">
        <v>197.25</v>
      </c>
      <c r="P54" s="335" t="n">
        <v>74.22</v>
      </c>
      <c r="Q54" s="335" t="n">
        <v>123.03</v>
      </c>
      <c r="R54" s="335"/>
      <c r="S54" s="336" t="s">
        <v>248</v>
      </c>
    </row>
    <row r="55" customFormat="false" ht="29.25" hidden="false" customHeight="true" outlineLevel="0" collapsed="false">
      <c r="A55" s="334" t="s">
        <v>249</v>
      </c>
      <c r="B55" s="335" t="n">
        <v>89.99</v>
      </c>
      <c r="C55" s="335" t="n">
        <v>38.26</v>
      </c>
      <c r="D55" s="335" t="n">
        <v>51.73</v>
      </c>
      <c r="E55" s="335" t="n">
        <v>6.19</v>
      </c>
      <c r="F55" s="335" t="n">
        <v>34.92</v>
      </c>
      <c r="G55" s="335" t="n">
        <v>13.31</v>
      </c>
      <c r="H55" s="335" t="n">
        <v>21.6</v>
      </c>
      <c r="I55" s="335" t="n">
        <v>23.97</v>
      </c>
      <c r="J55" s="335" t="n">
        <v>10.88</v>
      </c>
      <c r="K55" s="335" t="n">
        <v>13.09</v>
      </c>
      <c r="L55" s="335" t="n">
        <v>15.63</v>
      </c>
      <c r="M55" s="335" t="n">
        <v>5.04</v>
      </c>
      <c r="N55" s="335" t="n">
        <v>10.59</v>
      </c>
      <c r="O55" s="335" t="n">
        <v>9.28</v>
      </c>
      <c r="P55" s="335" t="n">
        <v>2.84</v>
      </c>
      <c r="Q55" s="335" t="n">
        <v>6.45</v>
      </c>
      <c r="R55" s="335"/>
      <c r="S55" s="336" t="s">
        <v>250</v>
      </c>
    </row>
    <row r="56" customFormat="false" ht="29.25" hidden="false" customHeight="true" outlineLevel="0" collapsed="false">
      <c r="A56" s="334" t="s">
        <v>251</v>
      </c>
      <c r="B56" s="335" t="n">
        <v>58.77</v>
      </c>
      <c r="C56" s="335" t="n">
        <v>27.19</v>
      </c>
      <c r="D56" s="335" t="n">
        <v>31.58</v>
      </c>
      <c r="E56" s="335" t="n">
        <v>8.7</v>
      </c>
      <c r="F56" s="335" t="n">
        <v>28.61</v>
      </c>
      <c r="G56" s="335" t="n">
        <v>11.61</v>
      </c>
      <c r="H56" s="335" t="n">
        <v>17</v>
      </c>
      <c r="I56" s="335" t="n">
        <v>7.57</v>
      </c>
      <c r="J56" s="335" t="n">
        <v>2.12</v>
      </c>
      <c r="K56" s="335" t="n">
        <v>5.46</v>
      </c>
      <c r="L56" s="335" t="n">
        <v>11.24</v>
      </c>
      <c r="M56" s="335" t="n">
        <v>3.53</v>
      </c>
      <c r="N56" s="335" t="n">
        <v>7.71</v>
      </c>
      <c r="O56" s="335" t="n">
        <v>2.65</v>
      </c>
      <c r="P56" s="335" t="n">
        <v>1.23</v>
      </c>
      <c r="Q56" s="335" t="n">
        <v>1.42</v>
      </c>
      <c r="R56" s="335"/>
      <c r="S56" s="336" t="s">
        <v>252</v>
      </c>
    </row>
    <row r="57" customFormat="false" ht="29.25" hidden="false" customHeight="true" outlineLevel="0" collapsed="false">
      <c r="A57" s="334" t="s">
        <v>253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6" t="s">
        <v>254</v>
      </c>
    </row>
    <row r="58" customFormat="false" ht="29.25" hidden="false" customHeight="true" outlineLevel="0" collapsed="false">
      <c r="A58" s="334" t="s">
        <v>255</v>
      </c>
      <c r="B58" s="335" t="n">
        <v>1824.94</v>
      </c>
      <c r="C58" s="335" t="n">
        <v>865.84</v>
      </c>
      <c r="D58" s="335" t="n">
        <v>959.1</v>
      </c>
      <c r="E58" s="335" t="n">
        <v>249.11</v>
      </c>
      <c r="F58" s="335" t="n">
        <v>615.35</v>
      </c>
      <c r="G58" s="335" t="n">
        <v>283.34</v>
      </c>
      <c r="H58" s="335" t="n">
        <v>332</v>
      </c>
      <c r="I58" s="335" t="n">
        <v>261.52</v>
      </c>
      <c r="J58" s="335" t="n">
        <v>105.37</v>
      </c>
      <c r="K58" s="335" t="n">
        <v>156.16</v>
      </c>
      <c r="L58" s="335" t="n">
        <v>429.13</v>
      </c>
      <c r="M58" s="335" t="n">
        <v>121.58</v>
      </c>
      <c r="N58" s="335" t="n">
        <v>307.55</v>
      </c>
      <c r="O58" s="335" t="n">
        <v>269.83</v>
      </c>
      <c r="P58" s="335" t="n">
        <v>106.44</v>
      </c>
      <c r="Q58" s="335" t="n">
        <v>163.39</v>
      </c>
      <c r="R58" s="335"/>
      <c r="S58" s="336" t="s">
        <v>256</v>
      </c>
    </row>
    <row r="59" customFormat="false" ht="29.25" hidden="false" customHeight="true" outlineLevel="0" collapsed="false">
      <c r="A59" s="334" t="s">
        <v>257</v>
      </c>
      <c r="B59" s="335" t="n">
        <v>3166.75</v>
      </c>
      <c r="C59" s="335" t="n">
        <v>1813.78</v>
      </c>
      <c r="D59" s="335" t="n">
        <v>1352.97</v>
      </c>
      <c r="E59" s="335" t="n">
        <v>623.7</v>
      </c>
      <c r="F59" s="335" t="n">
        <v>1073.76</v>
      </c>
      <c r="G59" s="335" t="n">
        <v>561.27</v>
      </c>
      <c r="H59" s="335" t="n">
        <v>512.49</v>
      </c>
      <c r="I59" s="335" t="n">
        <v>411.97</v>
      </c>
      <c r="J59" s="335" t="n">
        <v>187.48</v>
      </c>
      <c r="K59" s="335" t="n">
        <v>224.49</v>
      </c>
      <c r="L59" s="335" t="n">
        <v>617.14</v>
      </c>
      <c r="M59" s="335" t="n">
        <v>254.77</v>
      </c>
      <c r="N59" s="335" t="n">
        <v>362.37</v>
      </c>
      <c r="O59" s="335" t="n">
        <v>440.19</v>
      </c>
      <c r="P59" s="335" t="n">
        <v>186.57</v>
      </c>
      <c r="Q59" s="335" t="n">
        <v>253.62</v>
      </c>
      <c r="R59" s="335"/>
      <c r="S59" s="336" t="s">
        <v>258</v>
      </c>
    </row>
    <row r="60" customFormat="false" ht="29.25" hidden="false" customHeight="true" outlineLevel="0" collapsed="false">
      <c r="A60" s="334" t="s">
        <v>259</v>
      </c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6" t="s">
        <v>260</v>
      </c>
    </row>
    <row r="61" customFormat="false" ht="29.25" hidden="false" customHeight="true" outlineLevel="0" collapsed="false">
      <c r="A61" s="334" t="s">
        <v>261</v>
      </c>
      <c r="B61" s="335" t="n">
        <v>1342.77</v>
      </c>
      <c r="C61" s="335" t="n">
        <v>929.27</v>
      </c>
      <c r="D61" s="335" t="n">
        <v>413.5</v>
      </c>
      <c r="E61" s="335" t="n">
        <v>473.51</v>
      </c>
      <c r="F61" s="335" t="n">
        <v>603.33</v>
      </c>
      <c r="G61" s="335" t="n">
        <v>336.71</v>
      </c>
      <c r="H61" s="335" t="n">
        <v>266.62</v>
      </c>
      <c r="I61" s="335" t="n">
        <v>68.8</v>
      </c>
      <c r="J61" s="335" t="n">
        <v>36.03</v>
      </c>
      <c r="K61" s="335" t="n">
        <v>32.77</v>
      </c>
      <c r="L61" s="335" t="n">
        <v>88.66</v>
      </c>
      <c r="M61" s="335" t="n">
        <v>26.04</v>
      </c>
      <c r="N61" s="335" t="n">
        <v>62.62</v>
      </c>
      <c r="O61" s="335" t="n">
        <v>108.47</v>
      </c>
      <c r="P61" s="335" t="n">
        <v>56.98</v>
      </c>
      <c r="Q61" s="335" t="n">
        <v>51.49</v>
      </c>
      <c r="R61" s="335"/>
      <c r="S61" s="336" t="s">
        <v>262</v>
      </c>
    </row>
    <row r="62" customFormat="false" ht="29.25" hidden="false" customHeight="true" outlineLevel="0" collapsed="false">
      <c r="A62" s="334" t="s">
        <v>263</v>
      </c>
      <c r="B62" s="335" t="n">
        <v>1120.4</v>
      </c>
      <c r="C62" s="335" t="n">
        <v>794.36</v>
      </c>
      <c r="D62" s="335" t="n">
        <v>326.05</v>
      </c>
      <c r="E62" s="335" t="n">
        <v>269.61</v>
      </c>
      <c r="F62" s="335" t="n">
        <v>418.5</v>
      </c>
      <c r="G62" s="335" t="n">
        <v>257.05</v>
      </c>
      <c r="H62" s="335" t="n">
        <v>161.45</v>
      </c>
      <c r="I62" s="335" t="n">
        <v>110.37</v>
      </c>
      <c r="J62" s="335" t="n">
        <v>71.03</v>
      </c>
      <c r="K62" s="335" t="n">
        <v>39.34</v>
      </c>
      <c r="L62" s="335" t="n">
        <v>161.83</v>
      </c>
      <c r="M62" s="335" t="n">
        <v>89.45</v>
      </c>
      <c r="N62" s="335" t="n">
        <v>72.38</v>
      </c>
      <c r="O62" s="335" t="n">
        <v>160.1</v>
      </c>
      <c r="P62" s="335" t="n">
        <v>107.22</v>
      </c>
      <c r="Q62" s="335" t="n">
        <v>52.88</v>
      </c>
      <c r="R62" s="335"/>
      <c r="S62" s="336" t="s">
        <v>264</v>
      </c>
    </row>
    <row r="63" customFormat="false" ht="29.25" hidden="false" customHeight="true" outlineLevel="0" collapsed="false">
      <c r="A63" s="334" t="s">
        <v>265</v>
      </c>
      <c r="B63" s="335" t="n">
        <v>112.67</v>
      </c>
      <c r="C63" s="335" t="n">
        <v>95.96</v>
      </c>
      <c r="D63" s="335" t="n">
        <v>16.71</v>
      </c>
      <c r="E63" s="335" t="n">
        <v>68.59</v>
      </c>
      <c r="F63" s="335" t="n">
        <v>30.05</v>
      </c>
      <c r="G63" s="335" t="n">
        <v>17.36</v>
      </c>
      <c r="H63" s="335" t="n">
        <v>12.69</v>
      </c>
      <c r="I63" s="335" t="n">
        <v>5.34</v>
      </c>
      <c r="J63" s="335" t="n">
        <v>3.36</v>
      </c>
      <c r="K63" s="335" t="n">
        <v>1.98</v>
      </c>
      <c r="L63" s="335" t="n">
        <v>4.54</v>
      </c>
      <c r="M63" s="335" t="n">
        <v>2.72</v>
      </c>
      <c r="N63" s="335" t="n">
        <v>1.82</v>
      </c>
      <c r="O63" s="335" t="n">
        <v>4.15</v>
      </c>
      <c r="P63" s="335" t="n">
        <v>3.93</v>
      </c>
      <c r="Q63" s="335" t="n">
        <v>0.21</v>
      </c>
      <c r="R63" s="335"/>
      <c r="S63" s="336" t="s">
        <v>266</v>
      </c>
    </row>
    <row r="64" customFormat="false" ht="29.25" hidden="false" customHeight="true" outlineLevel="0" collapsed="false">
      <c r="A64" s="334" t="s">
        <v>267</v>
      </c>
      <c r="B64" s="335" t="n">
        <v>189.94</v>
      </c>
      <c r="C64" s="335" t="n">
        <v>129.6</v>
      </c>
      <c r="D64" s="335" t="n">
        <v>60.34</v>
      </c>
      <c r="E64" s="335" t="n">
        <v>57.42</v>
      </c>
      <c r="F64" s="335" t="n">
        <v>63.23</v>
      </c>
      <c r="G64" s="335" t="n">
        <v>32.83</v>
      </c>
      <c r="H64" s="335" t="n">
        <v>30.4</v>
      </c>
      <c r="I64" s="335" t="n">
        <v>30.25</v>
      </c>
      <c r="J64" s="335" t="n">
        <v>15</v>
      </c>
      <c r="K64" s="335" t="n">
        <v>15.25</v>
      </c>
      <c r="L64" s="335" t="n">
        <v>23.27</v>
      </c>
      <c r="M64" s="335" t="n">
        <v>14.05</v>
      </c>
      <c r="N64" s="335" t="n">
        <v>9.22</v>
      </c>
      <c r="O64" s="335" t="n">
        <v>15.77</v>
      </c>
      <c r="P64" s="335" t="n">
        <v>10.3</v>
      </c>
      <c r="Q64" s="335" t="n">
        <v>5.47</v>
      </c>
      <c r="R64" s="335"/>
      <c r="S64" s="336" t="s">
        <v>268</v>
      </c>
    </row>
    <row r="65" customFormat="false" ht="29.25" hidden="false" customHeight="true" outlineLevel="0" collapsed="false">
      <c r="A65" s="334" t="s">
        <v>269</v>
      </c>
      <c r="B65" s="335" t="n">
        <v>143.19</v>
      </c>
      <c r="C65" s="335" t="n">
        <v>117.67</v>
      </c>
      <c r="D65" s="335" t="n">
        <v>25.52</v>
      </c>
      <c r="E65" s="335" t="n">
        <v>73.21</v>
      </c>
      <c r="F65" s="335" t="n">
        <v>47.85</v>
      </c>
      <c r="G65" s="335" t="n">
        <v>29.63</v>
      </c>
      <c r="H65" s="335" t="n">
        <v>18.22</v>
      </c>
      <c r="I65" s="335" t="n">
        <v>10.56</v>
      </c>
      <c r="J65" s="335" t="n">
        <v>9.19</v>
      </c>
      <c r="K65" s="335" t="n">
        <v>1.38</v>
      </c>
      <c r="L65" s="335" t="n">
        <v>5.32</v>
      </c>
      <c r="M65" s="335" t="n">
        <v>1.28</v>
      </c>
      <c r="N65" s="335" t="n">
        <v>4.04</v>
      </c>
      <c r="O65" s="335" t="n">
        <v>6.25</v>
      </c>
      <c r="P65" s="335" t="n">
        <v>4.37</v>
      </c>
      <c r="Q65" s="335" t="n">
        <v>1.89</v>
      </c>
      <c r="R65" s="335"/>
      <c r="S65" s="336" t="s">
        <v>270</v>
      </c>
    </row>
    <row r="66" customFormat="false" ht="29.25" hidden="false" customHeight="true" outlineLevel="0" collapsed="false">
      <c r="A66" s="334" t="s">
        <v>271</v>
      </c>
      <c r="B66" s="335" t="n">
        <v>211.92</v>
      </c>
      <c r="C66" s="335" t="n">
        <v>167.75</v>
      </c>
      <c r="D66" s="335" t="n">
        <v>44.17</v>
      </c>
      <c r="E66" s="335" t="n">
        <v>104.55</v>
      </c>
      <c r="F66" s="335" t="n">
        <v>57.56</v>
      </c>
      <c r="G66" s="335" t="n">
        <v>33.54</v>
      </c>
      <c r="H66" s="335" t="n">
        <v>24.02</v>
      </c>
      <c r="I66" s="335" t="n">
        <v>17.88</v>
      </c>
      <c r="J66" s="335" t="n">
        <v>9.62</v>
      </c>
      <c r="K66" s="335" t="n">
        <v>8.26</v>
      </c>
      <c r="L66" s="335" t="n">
        <v>15.01</v>
      </c>
      <c r="M66" s="335" t="n">
        <v>6.63</v>
      </c>
      <c r="N66" s="335" t="n">
        <v>8.39</v>
      </c>
      <c r="O66" s="335" t="n">
        <v>16.91</v>
      </c>
      <c r="P66" s="335" t="n">
        <v>13.41</v>
      </c>
      <c r="Q66" s="335" t="n">
        <v>3.5</v>
      </c>
      <c r="R66" s="335"/>
      <c r="S66" s="336" t="s">
        <v>272</v>
      </c>
    </row>
    <row r="67" customFormat="false" ht="29.25" hidden="false" customHeight="true" outlineLevel="0" collapsed="false">
      <c r="A67" s="334" t="s">
        <v>273</v>
      </c>
      <c r="B67" s="335" t="n">
        <v>400.12</v>
      </c>
      <c r="C67" s="335" t="n">
        <v>273.67</v>
      </c>
      <c r="D67" s="335" t="n">
        <v>126.45</v>
      </c>
      <c r="E67" s="335" t="n">
        <v>141.61</v>
      </c>
      <c r="F67" s="335" t="n">
        <v>168.49</v>
      </c>
      <c r="G67" s="335" t="n">
        <v>85.31</v>
      </c>
      <c r="H67" s="335" t="n">
        <v>83.19</v>
      </c>
      <c r="I67" s="335" t="n">
        <v>28.46</v>
      </c>
      <c r="J67" s="335" t="n">
        <v>15.5</v>
      </c>
      <c r="K67" s="335" t="n">
        <v>12.96</v>
      </c>
      <c r="L67" s="335" t="n">
        <v>23.88</v>
      </c>
      <c r="M67" s="335" t="n">
        <v>9.39</v>
      </c>
      <c r="N67" s="335" t="n">
        <v>14.49</v>
      </c>
      <c r="O67" s="335" t="n">
        <v>37.68</v>
      </c>
      <c r="P67" s="335" t="n">
        <v>21.86</v>
      </c>
      <c r="Q67" s="335" t="n">
        <v>15.82</v>
      </c>
      <c r="R67" s="335"/>
      <c r="S67" s="336" t="s">
        <v>274</v>
      </c>
    </row>
    <row r="68" customFormat="false" ht="29.25" hidden="false" customHeight="true" outlineLevel="0" collapsed="false">
      <c r="A68" s="334" t="s">
        <v>275</v>
      </c>
      <c r="B68" s="335" t="n">
        <v>1066.36</v>
      </c>
      <c r="C68" s="335" t="n">
        <v>565.49</v>
      </c>
      <c r="D68" s="335" t="n">
        <v>500.87</v>
      </c>
      <c r="E68" s="335" t="n">
        <v>173.96</v>
      </c>
      <c r="F68" s="335" t="n">
        <v>285.69</v>
      </c>
      <c r="G68" s="335" t="n">
        <v>135.19</v>
      </c>
      <c r="H68" s="335" t="n">
        <v>150.5</v>
      </c>
      <c r="I68" s="335" t="n">
        <v>214.66</v>
      </c>
      <c r="J68" s="335" t="n">
        <v>97.6</v>
      </c>
      <c r="K68" s="335" t="n">
        <v>117.06</v>
      </c>
      <c r="L68" s="335" t="n">
        <v>240.17</v>
      </c>
      <c r="M68" s="335" t="n">
        <v>93.2</v>
      </c>
      <c r="N68" s="335" t="n">
        <v>146.97</v>
      </c>
      <c r="O68" s="335" t="n">
        <v>151.88</v>
      </c>
      <c r="P68" s="335" t="n">
        <v>65.53</v>
      </c>
      <c r="Q68" s="335" t="n">
        <v>86.34</v>
      </c>
      <c r="R68" s="335"/>
      <c r="S68" s="336" t="s">
        <v>276</v>
      </c>
    </row>
    <row r="69" customFormat="false" ht="29.25" hidden="false" customHeight="true" outlineLevel="0" collapsed="false">
      <c r="A69" s="334" t="s">
        <v>277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6" t="s">
        <v>278</v>
      </c>
    </row>
    <row r="70" customFormat="false" ht="29.25" hidden="false" customHeight="true" outlineLevel="0" collapsed="false">
      <c r="A70" s="334" t="s">
        <v>279</v>
      </c>
      <c r="B70" s="335" t="n">
        <v>337.1</v>
      </c>
      <c r="C70" s="335" t="n">
        <v>178.37</v>
      </c>
      <c r="D70" s="335" t="n">
        <v>158.72</v>
      </c>
      <c r="E70" s="335" t="n">
        <v>45.98</v>
      </c>
      <c r="F70" s="335" t="n">
        <v>92.58</v>
      </c>
      <c r="G70" s="335" t="n">
        <v>40.69</v>
      </c>
      <c r="H70" s="335" t="n">
        <v>51.89</v>
      </c>
      <c r="I70" s="335" t="n">
        <v>54.8</v>
      </c>
      <c r="J70" s="335" t="n">
        <v>30.19</v>
      </c>
      <c r="K70" s="335" t="n">
        <v>24.61</v>
      </c>
      <c r="L70" s="335" t="n">
        <v>86.95</v>
      </c>
      <c r="M70" s="335" t="n">
        <v>35.17</v>
      </c>
      <c r="N70" s="335" t="n">
        <v>51.78</v>
      </c>
      <c r="O70" s="335" t="n">
        <v>56.79</v>
      </c>
      <c r="P70" s="335" t="n">
        <v>26.34</v>
      </c>
      <c r="Q70" s="335" t="n">
        <v>30.45</v>
      </c>
      <c r="R70" s="335"/>
      <c r="S70" s="336" t="s">
        <v>280</v>
      </c>
    </row>
    <row r="71" customFormat="false" ht="29.25" hidden="false" customHeight="true" outlineLevel="0" collapsed="false">
      <c r="A71" s="334" t="s">
        <v>281</v>
      </c>
      <c r="B71" s="335" t="n">
        <v>182.63</v>
      </c>
      <c r="C71" s="335" t="n">
        <v>111.57</v>
      </c>
      <c r="D71" s="335" t="n">
        <v>71.06</v>
      </c>
      <c r="E71" s="335" t="n">
        <v>45.36</v>
      </c>
      <c r="F71" s="335" t="n">
        <v>49.59</v>
      </c>
      <c r="G71" s="335" t="n">
        <v>20.85</v>
      </c>
      <c r="H71" s="335" t="n">
        <v>28.74</v>
      </c>
      <c r="I71" s="335" t="n">
        <v>34.66</v>
      </c>
      <c r="J71" s="335" t="n">
        <v>20.8</v>
      </c>
      <c r="K71" s="335" t="n">
        <v>13.85</v>
      </c>
      <c r="L71" s="335" t="n">
        <v>33.6</v>
      </c>
      <c r="M71" s="335" t="n">
        <v>14.32</v>
      </c>
      <c r="N71" s="335" t="n">
        <v>19.29</v>
      </c>
      <c r="O71" s="335" t="n">
        <v>19.42</v>
      </c>
      <c r="P71" s="335" t="n">
        <v>10.23</v>
      </c>
      <c r="Q71" s="335" t="n">
        <v>9.18</v>
      </c>
      <c r="R71" s="335"/>
      <c r="S71" s="336" t="s">
        <v>282</v>
      </c>
    </row>
    <row r="72" customFormat="false" ht="29.25" hidden="false" customHeight="true" outlineLevel="0" collapsed="false">
      <c r="A72" s="334" t="s">
        <v>283</v>
      </c>
      <c r="B72" s="335" t="n">
        <v>154.38</v>
      </c>
      <c r="C72" s="335" t="n">
        <v>90.95</v>
      </c>
      <c r="D72" s="335" t="n">
        <v>63.43</v>
      </c>
      <c r="E72" s="335" t="n">
        <v>26.72</v>
      </c>
      <c r="F72" s="335" t="n">
        <v>58.98</v>
      </c>
      <c r="G72" s="335" t="n">
        <v>33.96</v>
      </c>
      <c r="H72" s="335" t="n">
        <v>25.02</v>
      </c>
      <c r="I72" s="335" t="n">
        <v>20.07</v>
      </c>
      <c r="J72" s="335" t="n">
        <v>12.51</v>
      </c>
      <c r="K72" s="335" t="n">
        <v>7.56</v>
      </c>
      <c r="L72" s="335" t="n">
        <v>30.32</v>
      </c>
      <c r="M72" s="335" t="n">
        <v>8.55</v>
      </c>
      <c r="N72" s="335" t="n">
        <v>21.77</v>
      </c>
      <c r="O72" s="335" t="n">
        <v>18.29</v>
      </c>
      <c r="P72" s="335" t="n">
        <v>9.22</v>
      </c>
      <c r="Q72" s="335" t="n">
        <v>9.07</v>
      </c>
      <c r="R72" s="335"/>
      <c r="S72" s="336" t="s">
        <v>284</v>
      </c>
    </row>
    <row r="73" customFormat="false" ht="29.25" hidden="false" customHeight="true" outlineLevel="0" collapsed="false">
      <c r="A73" s="334" t="s">
        <v>285</v>
      </c>
      <c r="B73" s="335" t="n">
        <v>526.14</v>
      </c>
      <c r="C73" s="335" t="n">
        <v>257.19</v>
      </c>
      <c r="D73" s="335" t="n">
        <v>268.95</v>
      </c>
      <c r="E73" s="335" t="n">
        <v>85.65</v>
      </c>
      <c r="F73" s="335" t="n">
        <v>161.14</v>
      </c>
      <c r="G73" s="335" t="n">
        <v>76.88</v>
      </c>
      <c r="H73" s="335" t="n">
        <v>84.26</v>
      </c>
      <c r="I73" s="335" t="n">
        <v>67.03</v>
      </c>
      <c r="J73" s="335" t="n">
        <v>22.23</v>
      </c>
      <c r="K73" s="335" t="n">
        <v>44.8</v>
      </c>
      <c r="L73" s="335" t="n">
        <v>150.52</v>
      </c>
      <c r="M73" s="335" t="n">
        <v>49.61</v>
      </c>
      <c r="N73" s="335" t="n">
        <v>100.91</v>
      </c>
      <c r="O73" s="335" t="n">
        <v>61.81</v>
      </c>
      <c r="P73" s="335" t="n">
        <v>22.83</v>
      </c>
      <c r="Q73" s="335" t="n">
        <v>38.98</v>
      </c>
      <c r="R73" s="335"/>
      <c r="S73" s="336" t="s">
        <v>286</v>
      </c>
    </row>
    <row r="74" customFormat="false" ht="29.25" hidden="false" customHeight="true" outlineLevel="0" collapsed="false">
      <c r="A74" s="334" t="s">
        <v>287</v>
      </c>
      <c r="B74" s="335" t="n">
        <v>46.39</v>
      </c>
      <c r="C74" s="335" t="n">
        <v>35.88</v>
      </c>
      <c r="D74" s="335" t="n">
        <v>10.52</v>
      </c>
      <c r="E74" s="335" t="n">
        <v>20.83</v>
      </c>
      <c r="F74" s="335" t="n">
        <v>15.17</v>
      </c>
      <c r="G74" s="335" t="n">
        <v>11.5</v>
      </c>
      <c r="H74" s="335" t="n">
        <v>3.68</v>
      </c>
      <c r="I74" s="335" t="n">
        <v>5.4</v>
      </c>
      <c r="J74" s="335" t="n">
        <v>2.6</v>
      </c>
      <c r="K74" s="335" t="n">
        <v>2.8</v>
      </c>
      <c r="L74" s="335" t="n">
        <v>3.38</v>
      </c>
      <c r="M74" s="335" t="n">
        <v>0.35</v>
      </c>
      <c r="N74" s="335" t="n">
        <v>3.04</v>
      </c>
      <c r="O74" s="335" t="n">
        <v>1.61</v>
      </c>
      <c r="P74" s="335" t="n">
        <v>0.6</v>
      </c>
      <c r="Q74" s="335" t="n">
        <v>1</v>
      </c>
      <c r="R74" s="335"/>
      <c r="S74" s="336" t="s">
        <v>288</v>
      </c>
    </row>
    <row r="75" customFormat="false" ht="29.25" hidden="false" customHeight="true" outlineLevel="0" collapsed="false">
      <c r="A75" s="334" t="s">
        <v>289</v>
      </c>
      <c r="B75" s="338"/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6" t="s">
        <v>290</v>
      </c>
    </row>
    <row r="76" customFormat="false" ht="29.25" hidden="false" customHeight="true" outlineLevel="0" collapsed="false">
      <c r="A76" s="334" t="s">
        <v>291</v>
      </c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6" t="s">
        <v>292</v>
      </c>
    </row>
    <row r="77" s="350" customFormat="true" ht="29.25" hidden="false" customHeight="true" outlineLevel="0" collapsed="false">
      <c r="A77" s="347" t="s">
        <v>293</v>
      </c>
      <c r="B77" s="335" t="s">
        <v>37</v>
      </c>
      <c r="C77" s="335" t="s">
        <v>37</v>
      </c>
      <c r="D77" s="335" t="s">
        <v>37</v>
      </c>
      <c r="E77" s="335" t="s">
        <v>37</v>
      </c>
      <c r="F77" s="335" t="s">
        <v>37</v>
      </c>
      <c r="G77" s="335" t="s">
        <v>37</v>
      </c>
      <c r="H77" s="335" t="s">
        <v>37</v>
      </c>
      <c r="I77" s="335" t="s">
        <v>37</v>
      </c>
      <c r="J77" s="335" t="s">
        <v>37</v>
      </c>
      <c r="K77" s="335" t="s">
        <v>37</v>
      </c>
      <c r="L77" s="335" t="s">
        <v>37</v>
      </c>
      <c r="M77" s="335" t="s">
        <v>37</v>
      </c>
      <c r="N77" s="335" t="s">
        <v>37</v>
      </c>
      <c r="O77" s="335" t="s">
        <v>37</v>
      </c>
      <c r="P77" s="335" t="s">
        <v>37</v>
      </c>
      <c r="Q77" s="335" t="s">
        <v>37</v>
      </c>
      <c r="R77" s="348"/>
      <c r="S77" s="349" t="s">
        <v>294</v>
      </c>
    </row>
    <row r="78" customFormat="false" ht="29.25" hidden="false" customHeight="true" outlineLevel="0" collapsed="false">
      <c r="A78" s="339" t="s">
        <v>295</v>
      </c>
      <c r="B78" s="335" t="n">
        <v>45.36</v>
      </c>
      <c r="C78" s="335" t="n">
        <v>38.22</v>
      </c>
      <c r="D78" s="335" t="n">
        <v>7.14</v>
      </c>
      <c r="E78" s="335" t="n">
        <v>12.24</v>
      </c>
      <c r="F78" s="335" t="n">
        <v>32.4</v>
      </c>
      <c r="G78" s="335" t="n">
        <v>25.26</v>
      </c>
      <c r="H78" s="335" t="n">
        <v>7.14</v>
      </c>
      <c r="I78" s="335" t="n">
        <v>0.71</v>
      </c>
      <c r="J78" s="335" t="n">
        <v>0.71</v>
      </c>
      <c r="K78" s="335" t="s">
        <v>37</v>
      </c>
      <c r="L78" s="335" t="s">
        <v>37</v>
      </c>
      <c r="M78" s="335" t="s">
        <v>37</v>
      </c>
      <c r="N78" s="335" t="s">
        <v>37</v>
      </c>
      <c r="O78" s="335" t="s">
        <v>37</v>
      </c>
      <c r="P78" s="335" t="s">
        <v>37</v>
      </c>
      <c r="Q78" s="335" t="s">
        <v>37</v>
      </c>
      <c r="R78" s="335"/>
      <c r="S78" s="336" t="s">
        <v>296</v>
      </c>
    </row>
    <row r="79" customFormat="false" ht="15" hidden="false" customHeight="true" outlineLevel="0" collapsed="false">
      <c r="A79" s="340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2"/>
    </row>
    <row r="80" s="343" customFormat="true" ht="29.25" hidden="false" customHeight="true" outlineLevel="0" collapsed="false">
      <c r="A80" s="351" t="s">
        <v>299</v>
      </c>
      <c r="S80" s="344" t="s">
        <v>52</v>
      </c>
    </row>
    <row r="81" customFormat="false" ht="30" hidden="false" customHeight="true" outlineLevel="0" collapsed="false">
      <c r="A81" s="303" t="s">
        <v>297</v>
      </c>
      <c r="F81" s="304"/>
      <c r="Q81" s="305"/>
      <c r="R81" s="305"/>
    </row>
    <row r="82" customFormat="false" ht="30" hidden="false" customHeight="true" outlineLevel="0" collapsed="false">
      <c r="A82" s="306" t="s">
        <v>298</v>
      </c>
      <c r="B82" s="307"/>
      <c r="C82" s="308"/>
      <c r="D82" s="308"/>
      <c r="E82" s="308"/>
      <c r="F82" s="304"/>
      <c r="G82" s="308"/>
      <c r="H82" s="308"/>
      <c r="I82" s="309"/>
      <c r="J82" s="308"/>
      <c r="K82" s="308"/>
      <c r="L82" s="308"/>
      <c r="M82" s="308"/>
      <c r="N82" s="308"/>
      <c r="O82" s="308"/>
      <c r="P82" s="308"/>
      <c r="Q82" s="305"/>
      <c r="R82" s="305"/>
      <c r="S82" s="310"/>
    </row>
    <row r="83" customFormat="false" ht="30" hidden="false" customHeight="true" outlineLevel="0" collapsed="false">
      <c r="A83" s="311" t="str">
        <f aca="false">A43</f>
        <v>ไตรมาสที่ 3/2567 : Quarter 3/2024</v>
      </c>
      <c r="B83" s="307"/>
      <c r="C83" s="308"/>
      <c r="D83" s="308"/>
      <c r="E83" s="308"/>
      <c r="F83" s="308"/>
      <c r="G83" s="308"/>
      <c r="H83" s="308"/>
      <c r="I83" s="309"/>
      <c r="J83" s="308"/>
      <c r="K83" s="308"/>
      <c r="L83" s="308"/>
      <c r="M83" s="308"/>
      <c r="N83" s="308"/>
      <c r="O83" s="308"/>
      <c r="P83" s="308"/>
      <c r="Q83" s="305"/>
      <c r="R83" s="305"/>
      <c r="S83" s="312" t="s">
        <v>235</v>
      </c>
    </row>
    <row r="84" customFormat="false" ht="21" hidden="false" customHeight="true" outlineLevel="0" collapsed="false">
      <c r="A84" s="313" t="s">
        <v>236</v>
      </c>
      <c r="B84" s="314" t="s">
        <v>5</v>
      </c>
      <c r="C84" s="314"/>
      <c r="D84" s="314"/>
      <c r="E84" s="315" t="s">
        <v>237</v>
      </c>
      <c r="F84" s="314" t="s">
        <v>7</v>
      </c>
      <c r="G84" s="314"/>
      <c r="H84" s="314"/>
      <c r="I84" s="314" t="s">
        <v>8</v>
      </c>
      <c r="J84" s="314"/>
      <c r="K84" s="314"/>
      <c r="L84" s="314" t="s">
        <v>9</v>
      </c>
      <c r="M84" s="314"/>
      <c r="N84" s="314"/>
      <c r="O84" s="314" t="s">
        <v>10</v>
      </c>
      <c r="P84" s="314"/>
      <c r="Q84" s="314"/>
      <c r="R84" s="316"/>
      <c r="S84" s="317" t="s">
        <v>238</v>
      </c>
    </row>
    <row r="85" customFormat="false" ht="21" hidden="false" customHeight="true" outlineLevel="0" collapsed="false">
      <c r="A85" s="313"/>
      <c r="B85" s="318" t="s">
        <v>12</v>
      </c>
      <c r="C85" s="318"/>
      <c r="D85" s="318"/>
      <c r="E85" s="319" t="s">
        <v>13</v>
      </c>
      <c r="F85" s="320" t="s">
        <v>14</v>
      </c>
      <c r="G85" s="320"/>
      <c r="H85" s="320"/>
      <c r="I85" s="320" t="s">
        <v>15</v>
      </c>
      <c r="J85" s="320"/>
      <c r="K85" s="320"/>
      <c r="L85" s="320" t="s">
        <v>16</v>
      </c>
      <c r="M85" s="320"/>
      <c r="N85" s="320"/>
      <c r="O85" s="320" t="s">
        <v>17</v>
      </c>
      <c r="P85" s="320"/>
      <c r="Q85" s="320"/>
      <c r="R85" s="321"/>
      <c r="S85" s="317"/>
    </row>
    <row r="86" customFormat="false" ht="21" hidden="false" customHeight="true" outlineLevel="0" collapsed="false">
      <c r="A86" s="313"/>
      <c r="B86" s="322" t="s">
        <v>18</v>
      </c>
      <c r="C86" s="322" t="s">
        <v>19</v>
      </c>
      <c r="D86" s="322" t="s">
        <v>20</v>
      </c>
      <c r="E86" s="323" t="s">
        <v>21</v>
      </c>
      <c r="F86" s="322" t="s">
        <v>18</v>
      </c>
      <c r="G86" s="322" t="s">
        <v>19</v>
      </c>
      <c r="H86" s="322" t="s">
        <v>20</v>
      </c>
      <c r="I86" s="322" t="s">
        <v>18</v>
      </c>
      <c r="J86" s="322" t="s">
        <v>19</v>
      </c>
      <c r="K86" s="322" t="s">
        <v>20</v>
      </c>
      <c r="L86" s="322" t="s">
        <v>18</v>
      </c>
      <c r="M86" s="322" t="s">
        <v>19</v>
      </c>
      <c r="N86" s="322" t="s">
        <v>20</v>
      </c>
      <c r="O86" s="322" t="s">
        <v>18</v>
      </c>
      <c r="P86" s="322" t="s">
        <v>19</v>
      </c>
      <c r="Q86" s="322" t="s">
        <v>20</v>
      </c>
      <c r="R86" s="321"/>
      <c r="S86" s="317"/>
    </row>
    <row r="87" customFormat="false" ht="46.5" hidden="false" customHeight="true" outlineLevel="0" collapsed="false">
      <c r="A87" s="313"/>
      <c r="B87" s="320" t="s">
        <v>22</v>
      </c>
      <c r="C87" s="324" t="s">
        <v>23</v>
      </c>
      <c r="D87" s="324" t="s">
        <v>66</v>
      </c>
      <c r="E87" s="323"/>
      <c r="F87" s="320" t="s">
        <v>22</v>
      </c>
      <c r="G87" s="324" t="s">
        <v>23</v>
      </c>
      <c r="H87" s="324" t="s">
        <v>66</v>
      </c>
      <c r="I87" s="320" t="s">
        <v>22</v>
      </c>
      <c r="J87" s="324" t="s">
        <v>23</v>
      </c>
      <c r="K87" s="324" t="s">
        <v>66</v>
      </c>
      <c r="L87" s="320" t="s">
        <v>22</v>
      </c>
      <c r="M87" s="324" t="s">
        <v>23</v>
      </c>
      <c r="N87" s="324" t="s">
        <v>66</v>
      </c>
      <c r="O87" s="320" t="s">
        <v>22</v>
      </c>
      <c r="P87" s="324" t="s">
        <v>23</v>
      </c>
      <c r="Q87" s="324" t="s">
        <v>66</v>
      </c>
      <c r="R87" s="325"/>
      <c r="S87" s="317"/>
    </row>
    <row r="88" customFormat="false" ht="30" hidden="false" customHeight="true" outlineLevel="0" collapsed="false">
      <c r="A88" s="313"/>
      <c r="B88" s="320"/>
      <c r="C88" s="324"/>
      <c r="D88" s="324"/>
      <c r="E88" s="318"/>
      <c r="F88" s="320"/>
      <c r="G88" s="324"/>
      <c r="H88" s="324"/>
      <c r="I88" s="320"/>
      <c r="J88" s="324"/>
      <c r="K88" s="324"/>
      <c r="L88" s="320"/>
      <c r="M88" s="324"/>
      <c r="N88" s="324"/>
      <c r="O88" s="320"/>
      <c r="P88" s="324"/>
      <c r="Q88" s="324"/>
      <c r="R88" s="324"/>
      <c r="S88" s="317"/>
    </row>
    <row r="89" s="338" customFormat="true" ht="34.5" hidden="false" customHeight="true" outlineLevel="0" collapsed="false">
      <c r="A89" s="346" t="s">
        <v>57</v>
      </c>
      <c r="B89" s="328" t="n">
        <v>18604.44</v>
      </c>
      <c r="C89" s="328" t="n">
        <v>8812.7</v>
      </c>
      <c r="D89" s="328" t="n">
        <v>9791.74</v>
      </c>
      <c r="E89" s="328" t="n">
        <v>2749.58</v>
      </c>
      <c r="F89" s="328" t="n">
        <v>6259.98</v>
      </c>
      <c r="G89" s="328" t="n">
        <v>2984.44</v>
      </c>
      <c r="H89" s="328" t="n">
        <v>3275.54</v>
      </c>
      <c r="I89" s="328" t="n">
        <v>2801.9</v>
      </c>
      <c r="J89" s="328" t="n">
        <v>980.95</v>
      </c>
      <c r="K89" s="328" t="n">
        <v>1820.96</v>
      </c>
      <c r="L89" s="328" t="n">
        <v>4424.12</v>
      </c>
      <c r="M89" s="328" t="n">
        <v>1277.17</v>
      </c>
      <c r="N89" s="328" t="n">
        <v>3146.94</v>
      </c>
      <c r="O89" s="328" t="n">
        <v>2368.87</v>
      </c>
      <c r="P89" s="328" t="n">
        <v>820.56</v>
      </c>
      <c r="Q89" s="328" t="n">
        <v>1548.3</v>
      </c>
      <c r="R89" s="328"/>
      <c r="S89" s="325" t="s">
        <v>58</v>
      </c>
    </row>
    <row r="90" s="338" customFormat="true" ht="29.25" hidden="false" customHeight="true" outlineLevel="0" collapsed="false">
      <c r="A90" s="331" t="s">
        <v>239</v>
      </c>
      <c r="B90" s="328" t="n">
        <v>5012.15</v>
      </c>
      <c r="C90" s="328" t="n">
        <v>932.92</v>
      </c>
      <c r="D90" s="328" t="n">
        <v>4079.23</v>
      </c>
      <c r="E90" s="328" t="n">
        <v>7.49</v>
      </c>
      <c r="F90" s="328" t="n">
        <v>761.01</v>
      </c>
      <c r="G90" s="328" t="n">
        <v>130.2</v>
      </c>
      <c r="H90" s="328" t="n">
        <v>630.81</v>
      </c>
      <c r="I90" s="328" t="n">
        <v>1199.7</v>
      </c>
      <c r="J90" s="328" t="n">
        <v>213.66</v>
      </c>
      <c r="K90" s="328" t="n">
        <v>986.04</v>
      </c>
      <c r="L90" s="328" t="n">
        <v>2198.5</v>
      </c>
      <c r="M90" s="328" t="n">
        <v>458.64</v>
      </c>
      <c r="N90" s="328" t="n">
        <v>1739.86</v>
      </c>
      <c r="O90" s="328" t="n">
        <v>845.46</v>
      </c>
      <c r="P90" s="328" t="n">
        <v>122.93</v>
      </c>
      <c r="Q90" s="328" t="n">
        <v>722.52</v>
      </c>
      <c r="R90" s="328"/>
      <c r="S90" s="332" t="s">
        <v>240</v>
      </c>
    </row>
    <row r="91" s="338" customFormat="true" ht="29.25" hidden="false" customHeight="true" outlineLevel="0" collapsed="false">
      <c r="A91" s="334" t="s">
        <v>241</v>
      </c>
      <c r="B91" s="335" t="n">
        <v>5012.15</v>
      </c>
      <c r="C91" s="335" t="n">
        <v>932.92</v>
      </c>
      <c r="D91" s="335" t="n">
        <v>4079.23</v>
      </c>
      <c r="E91" s="335" t="n">
        <v>7.49</v>
      </c>
      <c r="F91" s="335" t="n">
        <v>761.01</v>
      </c>
      <c r="G91" s="335" t="n">
        <v>130.2</v>
      </c>
      <c r="H91" s="335" t="n">
        <v>630.81</v>
      </c>
      <c r="I91" s="335" t="n">
        <v>1199.7</v>
      </c>
      <c r="J91" s="335" t="n">
        <v>213.66</v>
      </c>
      <c r="K91" s="335" t="n">
        <v>986.04</v>
      </c>
      <c r="L91" s="335" t="n">
        <v>2198.5</v>
      </c>
      <c r="M91" s="335" t="n">
        <v>458.64</v>
      </c>
      <c r="N91" s="335" t="n">
        <v>1739.86</v>
      </c>
      <c r="O91" s="335" t="n">
        <v>845.46</v>
      </c>
      <c r="P91" s="335" t="n">
        <v>122.93</v>
      </c>
      <c r="Q91" s="335" t="n">
        <v>722.52</v>
      </c>
      <c r="R91" s="335"/>
      <c r="S91" s="336" t="s">
        <v>242</v>
      </c>
    </row>
    <row r="92" s="338" customFormat="true" ht="29.25" hidden="false" customHeight="true" outlineLevel="0" collapsed="false">
      <c r="A92" s="331" t="s">
        <v>243</v>
      </c>
      <c r="B92" s="328" t="n">
        <v>13592.28</v>
      </c>
      <c r="C92" s="328" t="n">
        <v>7879.78</v>
      </c>
      <c r="D92" s="328" t="n">
        <v>5712.51</v>
      </c>
      <c r="E92" s="328" t="n">
        <v>2742.08</v>
      </c>
      <c r="F92" s="328" t="n">
        <v>5498.97</v>
      </c>
      <c r="G92" s="328" t="n">
        <v>2854.24</v>
      </c>
      <c r="H92" s="328" t="n">
        <v>2644.73</v>
      </c>
      <c r="I92" s="328" t="n">
        <v>1602.2</v>
      </c>
      <c r="J92" s="328" t="n">
        <v>767.29</v>
      </c>
      <c r="K92" s="328" t="n">
        <v>834.91</v>
      </c>
      <c r="L92" s="328" t="n">
        <v>2225.62</v>
      </c>
      <c r="M92" s="328" t="n">
        <v>818.53</v>
      </c>
      <c r="N92" s="328" t="n">
        <v>1407.09</v>
      </c>
      <c r="O92" s="328" t="n">
        <v>1523.41</v>
      </c>
      <c r="P92" s="328" t="n">
        <v>697.63</v>
      </c>
      <c r="Q92" s="328" t="n">
        <v>825.78</v>
      </c>
      <c r="R92" s="328"/>
      <c r="S92" s="337" t="s">
        <v>244</v>
      </c>
    </row>
    <row r="93" s="338" customFormat="true" ht="29.25" hidden="false" customHeight="true" outlineLevel="0" collapsed="false">
      <c r="A93" s="334" t="s">
        <v>245</v>
      </c>
      <c r="B93" s="335" t="n">
        <v>13.1</v>
      </c>
      <c r="C93" s="335" t="n">
        <v>7.17</v>
      </c>
      <c r="D93" s="335" t="n">
        <v>5.93</v>
      </c>
      <c r="E93" s="335" t="n">
        <v>2.14</v>
      </c>
      <c r="F93" s="335" t="n">
        <v>3.88</v>
      </c>
      <c r="G93" s="335" t="n">
        <v>2.59</v>
      </c>
      <c r="H93" s="335" t="n">
        <v>1.3</v>
      </c>
      <c r="I93" s="335" t="n">
        <v>3.03</v>
      </c>
      <c r="J93" s="335" t="n">
        <v>0.26</v>
      </c>
      <c r="K93" s="335" t="n">
        <v>2.78</v>
      </c>
      <c r="L93" s="335" t="n">
        <v>1.4</v>
      </c>
      <c r="M93" s="335" t="n">
        <v>1.13</v>
      </c>
      <c r="N93" s="335" t="n">
        <v>0.27</v>
      </c>
      <c r="O93" s="335" t="n">
        <v>2.64</v>
      </c>
      <c r="P93" s="335" t="n">
        <v>1.05</v>
      </c>
      <c r="Q93" s="335" t="n">
        <v>1.59</v>
      </c>
      <c r="R93" s="335"/>
      <c r="S93" s="336" t="s">
        <v>246</v>
      </c>
    </row>
    <row r="94" s="338" customFormat="true" ht="29.25" hidden="false" customHeight="true" outlineLevel="0" collapsed="false">
      <c r="A94" s="334" t="s">
        <v>247</v>
      </c>
      <c r="B94" s="335" t="n">
        <v>3017.12</v>
      </c>
      <c r="C94" s="335" t="n">
        <v>1579.09</v>
      </c>
      <c r="D94" s="335" t="n">
        <v>1438.03</v>
      </c>
      <c r="E94" s="335" t="n">
        <v>436.24</v>
      </c>
      <c r="F94" s="335" t="n">
        <v>1799.29</v>
      </c>
      <c r="G94" s="335" t="n">
        <v>857.3</v>
      </c>
      <c r="H94" s="335" t="n">
        <v>942</v>
      </c>
      <c r="I94" s="335" t="n">
        <v>261.5</v>
      </c>
      <c r="J94" s="335" t="n">
        <v>118.5</v>
      </c>
      <c r="K94" s="335" t="n">
        <v>142.99</v>
      </c>
      <c r="L94" s="335" t="n">
        <v>327.6</v>
      </c>
      <c r="M94" s="335" t="n">
        <v>89.74</v>
      </c>
      <c r="N94" s="335" t="n">
        <v>237.86</v>
      </c>
      <c r="O94" s="335" t="n">
        <v>192.49</v>
      </c>
      <c r="P94" s="335" t="n">
        <v>77.31</v>
      </c>
      <c r="Q94" s="335" t="n">
        <v>115.18</v>
      </c>
      <c r="R94" s="335"/>
      <c r="S94" s="336" t="s">
        <v>248</v>
      </c>
    </row>
    <row r="95" s="338" customFormat="true" ht="29.25" hidden="false" customHeight="true" outlineLevel="0" collapsed="false">
      <c r="A95" s="334" t="s">
        <v>249</v>
      </c>
      <c r="B95" s="335" t="n">
        <v>16.06</v>
      </c>
      <c r="C95" s="335" t="n">
        <v>7.47</v>
      </c>
      <c r="D95" s="335" t="n">
        <v>8.59</v>
      </c>
      <c r="E95" s="335" t="n">
        <v>1.88</v>
      </c>
      <c r="F95" s="335" t="n">
        <v>8.46</v>
      </c>
      <c r="G95" s="335" t="n">
        <v>4.14</v>
      </c>
      <c r="H95" s="335" t="n">
        <v>4.33</v>
      </c>
      <c r="I95" s="335" t="n">
        <v>0.56</v>
      </c>
      <c r="J95" s="335" t="n">
        <v>0.22</v>
      </c>
      <c r="K95" s="335" t="n">
        <v>0.34</v>
      </c>
      <c r="L95" s="335" t="n">
        <v>1.71</v>
      </c>
      <c r="M95" s="335" t="n">
        <v>0.78</v>
      </c>
      <c r="N95" s="335" t="n">
        <v>0.92</v>
      </c>
      <c r="O95" s="335" t="n">
        <v>3.44</v>
      </c>
      <c r="P95" s="335" t="n">
        <v>0.46</v>
      </c>
      <c r="Q95" s="335" t="n">
        <v>2.99</v>
      </c>
      <c r="R95" s="335"/>
      <c r="S95" s="336" t="s">
        <v>250</v>
      </c>
    </row>
    <row r="96" s="338" customFormat="true" ht="29.25" hidden="false" customHeight="true" outlineLevel="0" collapsed="false">
      <c r="A96" s="334" t="s">
        <v>251</v>
      </c>
      <c r="B96" s="335" t="n">
        <v>35.1</v>
      </c>
      <c r="C96" s="335" t="n">
        <v>14.9</v>
      </c>
      <c r="D96" s="335" t="n">
        <v>20.19</v>
      </c>
      <c r="E96" s="335" t="n">
        <v>6.85</v>
      </c>
      <c r="F96" s="335" t="n">
        <v>12.31</v>
      </c>
      <c r="G96" s="335" t="n">
        <v>2.55</v>
      </c>
      <c r="H96" s="335" t="n">
        <v>9.75</v>
      </c>
      <c r="I96" s="335" t="n">
        <v>4.29</v>
      </c>
      <c r="J96" s="335" t="n">
        <v>1.07</v>
      </c>
      <c r="K96" s="335" t="n">
        <v>3.22</v>
      </c>
      <c r="L96" s="335" t="n">
        <v>9.77</v>
      </c>
      <c r="M96" s="335" t="n">
        <v>3.72</v>
      </c>
      <c r="N96" s="335" t="n">
        <v>6.05</v>
      </c>
      <c r="O96" s="335" t="n">
        <v>1.88</v>
      </c>
      <c r="P96" s="335" t="n">
        <v>0.71</v>
      </c>
      <c r="Q96" s="335" t="n">
        <v>1.17</v>
      </c>
      <c r="R96" s="335"/>
      <c r="S96" s="336" t="s">
        <v>252</v>
      </c>
    </row>
    <row r="97" s="338" customFormat="true" ht="29.25" hidden="false" customHeight="true" outlineLevel="0" collapsed="false">
      <c r="A97" s="334" t="s">
        <v>253</v>
      </c>
      <c r="B97" s="335"/>
      <c r="S97" s="336" t="s">
        <v>254</v>
      </c>
    </row>
    <row r="98" s="338" customFormat="true" ht="29.25" hidden="false" customHeight="true" outlineLevel="0" collapsed="false">
      <c r="A98" s="334" t="s">
        <v>255</v>
      </c>
      <c r="B98" s="335" t="n">
        <v>331.26</v>
      </c>
      <c r="C98" s="335" t="n">
        <v>176.4</v>
      </c>
      <c r="D98" s="335" t="n">
        <v>154.86</v>
      </c>
      <c r="E98" s="335" t="n">
        <v>65.85</v>
      </c>
      <c r="F98" s="335" t="n">
        <v>127.28</v>
      </c>
      <c r="G98" s="335" t="n">
        <v>62.61</v>
      </c>
      <c r="H98" s="335" t="n">
        <v>64.66</v>
      </c>
      <c r="I98" s="335" t="n">
        <v>48.69</v>
      </c>
      <c r="J98" s="335" t="n">
        <v>17.19</v>
      </c>
      <c r="K98" s="335" t="n">
        <v>31.5</v>
      </c>
      <c r="L98" s="335" t="n">
        <v>61.15</v>
      </c>
      <c r="M98" s="335" t="n">
        <v>14.38</v>
      </c>
      <c r="N98" s="335" t="n">
        <v>46.77</v>
      </c>
      <c r="O98" s="335" t="n">
        <v>28.28</v>
      </c>
      <c r="P98" s="335" t="n">
        <v>16.36</v>
      </c>
      <c r="Q98" s="335" t="n">
        <v>11.92</v>
      </c>
      <c r="R98" s="335"/>
      <c r="S98" s="336" t="s">
        <v>256</v>
      </c>
    </row>
    <row r="99" s="338" customFormat="true" ht="29.25" hidden="false" customHeight="true" outlineLevel="0" collapsed="false">
      <c r="A99" s="334" t="s">
        <v>257</v>
      </c>
      <c r="B99" s="335" t="n">
        <v>3541.71</v>
      </c>
      <c r="C99" s="335" t="n">
        <v>2005.99</v>
      </c>
      <c r="D99" s="335" t="n">
        <v>1535.72</v>
      </c>
      <c r="E99" s="335" t="n">
        <v>625.96</v>
      </c>
      <c r="F99" s="335" t="n">
        <v>1266.54</v>
      </c>
      <c r="G99" s="335" t="n">
        <v>679.31</v>
      </c>
      <c r="H99" s="335" t="n">
        <v>587.23</v>
      </c>
      <c r="I99" s="335" t="n">
        <v>448.94</v>
      </c>
      <c r="J99" s="335" t="n">
        <v>213.37</v>
      </c>
      <c r="K99" s="335" t="n">
        <v>235.57</v>
      </c>
      <c r="L99" s="335" t="n">
        <v>744.77</v>
      </c>
      <c r="M99" s="335" t="n">
        <v>288.71</v>
      </c>
      <c r="N99" s="335" t="n">
        <v>456.06</v>
      </c>
      <c r="O99" s="335" t="n">
        <v>455.49</v>
      </c>
      <c r="P99" s="335" t="n">
        <v>198.64</v>
      </c>
      <c r="Q99" s="335" t="n">
        <v>256.85</v>
      </c>
      <c r="R99" s="335"/>
      <c r="S99" s="336" t="s">
        <v>258</v>
      </c>
    </row>
    <row r="100" s="338" customFormat="true" ht="29.25" hidden="false" customHeight="true" outlineLevel="0" collapsed="false">
      <c r="A100" s="334" t="s">
        <v>259</v>
      </c>
      <c r="S100" s="336" t="s">
        <v>260</v>
      </c>
    </row>
    <row r="101" s="338" customFormat="true" ht="29.25" hidden="false" customHeight="true" outlineLevel="0" collapsed="false">
      <c r="A101" s="334" t="s">
        <v>261</v>
      </c>
      <c r="B101" s="335" t="n">
        <v>294.51</v>
      </c>
      <c r="C101" s="335" t="n">
        <v>211.96</v>
      </c>
      <c r="D101" s="335" t="n">
        <v>82.55</v>
      </c>
      <c r="E101" s="335" t="n">
        <v>105.96</v>
      </c>
      <c r="F101" s="335" t="n">
        <v>140.88</v>
      </c>
      <c r="G101" s="335" t="n">
        <v>80.3</v>
      </c>
      <c r="H101" s="335" t="n">
        <v>60.58</v>
      </c>
      <c r="I101" s="335" t="n">
        <v>17.01</v>
      </c>
      <c r="J101" s="335" t="n">
        <v>10.02</v>
      </c>
      <c r="K101" s="335" t="n">
        <v>7</v>
      </c>
      <c r="L101" s="335" t="n">
        <v>10.62</v>
      </c>
      <c r="M101" s="335" t="n">
        <v>6.67</v>
      </c>
      <c r="N101" s="335" t="n">
        <v>3.95</v>
      </c>
      <c r="O101" s="335" t="n">
        <v>20.05</v>
      </c>
      <c r="P101" s="335" t="n">
        <v>9.02</v>
      </c>
      <c r="Q101" s="335" t="n">
        <v>11.02</v>
      </c>
      <c r="R101" s="335"/>
      <c r="S101" s="336" t="s">
        <v>262</v>
      </c>
    </row>
    <row r="102" s="338" customFormat="true" ht="29.25" hidden="false" customHeight="true" outlineLevel="0" collapsed="false">
      <c r="A102" s="334" t="s">
        <v>263</v>
      </c>
      <c r="B102" s="335" t="n">
        <v>2250.27</v>
      </c>
      <c r="C102" s="335" t="n">
        <v>1392.48</v>
      </c>
      <c r="D102" s="335" t="n">
        <v>857.79</v>
      </c>
      <c r="E102" s="335" t="n">
        <v>441.45</v>
      </c>
      <c r="F102" s="335" t="n">
        <v>826.5</v>
      </c>
      <c r="G102" s="335" t="n">
        <v>478.26</v>
      </c>
      <c r="H102" s="335" t="n">
        <v>348.25</v>
      </c>
      <c r="I102" s="335" t="n">
        <v>269.65</v>
      </c>
      <c r="J102" s="335" t="n">
        <v>149.77</v>
      </c>
      <c r="K102" s="335" t="n">
        <v>119.88</v>
      </c>
      <c r="L102" s="335" t="n">
        <v>372.41</v>
      </c>
      <c r="M102" s="335" t="n">
        <v>152.8</v>
      </c>
      <c r="N102" s="335" t="n">
        <v>219.61</v>
      </c>
      <c r="O102" s="335" t="n">
        <v>340.25</v>
      </c>
      <c r="P102" s="335" t="n">
        <v>170.2</v>
      </c>
      <c r="Q102" s="335" t="n">
        <v>170.05</v>
      </c>
      <c r="R102" s="335"/>
      <c r="S102" s="336" t="s">
        <v>264</v>
      </c>
    </row>
    <row r="103" s="338" customFormat="true" ht="29.25" hidden="false" customHeight="true" outlineLevel="0" collapsed="false">
      <c r="A103" s="334" t="s">
        <v>265</v>
      </c>
      <c r="B103" s="335" t="n">
        <v>72.52</v>
      </c>
      <c r="C103" s="335" t="n">
        <v>58.78</v>
      </c>
      <c r="D103" s="335" t="n">
        <v>13.74</v>
      </c>
      <c r="E103" s="335" t="n">
        <v>46.62</v>
      </c>
      <c r="F103" s="335" t="n">
        <v>14.81</v>
      </c>
      <c r="G103" s="335" t="n">
        <v>8.09</v>
      </c>
      <c r="H103" s="335" t="n">
        <v>6.73</v>
      </c>
      <c r="I103" s="335" t="n">
        <v>2.27</v>
      </c>
      <c r="J103" s="335" t="n">
        <v>1.67</v>
      </c>
      <c r="K103" s="335" t="n">
        <v>0.6</v>
      </c>
      <c r="L103" s="335" t="n">
        <v>6.04</v>
      </c>
      <c r="M103" s="335" t="n">
        <v>1.29</v>
      </c>
      <c r="N103" s="335" t="n">
        <v>4.75</v>
      </c>
      <c r="O103" s="335" t="n">
        <v>2.78</v>
      </c>
      <c r="P103" s="335" t="n">
        <v>1.12</v>
      </c>
      <c r="Q103" s="335" t="n">
        <v>1.66</v>
      </c>
      <c r="R103" s="335"/>
      <c r="S103" s="336" t="s">
        <v>266</v>
      </c>
    </row>
    <row r="104" s="338" customFormat="true" ht="29.25" hidden="false" customHeight="true" outlineLevel="0" collapsed="false">
      <c r="A104" s="334" t="s">
        <v>267</v>
      </c>
      <c r="B104" s="335" t="n">
        <v>281.64</v>
      </c>
      <c r="C104" s="335" t="n">
        <v>195.52</v>
      </c>
      <c r="D104" s="335" t="n">
        <v>86.12</v>
      </c>
      <c r="E104" s="335" t="n">
        <v>114.79</v>
      </c>
      <c r="F104" s="335" t="n">
        <v>74.54</v>
      </c>
      <c r="G104" s="335" t="n">
        <v>39.23</v>
      </c>
      <c r="H104" s="335" t="n">
        <v>35.3</v>
      </c>
      <c r="I104" s="335" t="n">
        <v>27.9</v>
      </c>
      <c r="J104" s="335" t="n">
        <v>12.01</v>
      </c>
      <c r="K104" s="335" t="n">
        <v>15.89</v>
      </c>
      <c r="L104" s="335" t="n">
        <v>39.8</v>
      </c>
      <c r="M104" s="335" t="n">
        <v>17.14</v>
      </c>
      <c r="N104" s="335" t="n">
        <v>22.66</v>
      </c>
      <c r="O104" s="335" t="n">
        <v>24.62</v>
      </c>
      <c r="P104" s="335" t="n">
        <v>12.35</v>
      </c>
      <c r="Q104" s="335" t="n">
        <v>12.27</v>
      </c>
      <c r="R104" s="335"/>
      <c r="S104" s="336" t="s">
        <v>268</v>
      </c>
    </row>
    <row r="105" s="338" customFormat="true" ht="29.25" hidden="false" customHeight="true" outlineLevel="0" collapsed="false">
      <c r="A105" s="334" t="s">
        <v>269</v>
      </c>
      <c r="B105" s="335" t="n">
        <v>171.76</v>
      </c>
      <c r="C105" s="335" t="n">
        <v>138.43</v>
      </c>
      <c r="D105" s="335" t="n">
        <v>33.34</v>
      </c>
      <c r="E105" s="335" t="n">
        <v>77.7</v>
      </c>
      <c r="F105" s="335" t="n">
        <v>68.94</v>
      </c>
      <c r="G105" s="335" t="n">
        <v>39.49</v>
      </c>
      <c r="H105" s="335" t="n">
        <v>29.45</v>
      </c>
      <c r="I105" s="335" t="n">
        <v>9.51</v>
      </c>
      <c r="J105" s="335" t="n">
        <v>7.21</v>
      </c>
      <c r="K105" s="335" t="n">
        <v>2.3</v>
      </c>
      <c r="L105" s="335" t="n">
        <v>4.78</v>
      </c>
      <c r="M105" s="335" t="n">
        <v>4.78</v>
      </c>
      <c r="N105" s="335" t="s">
        <v>37</v>
      </c>
      <c r="O105" s="335" t="n">
        <v>10.83</v>
      </c>
      <c r="P105" s="335" t="n">
        <v>9.25</v>
      </c>
      <c r="Q105" s="335" t="n">
        <v>1.59</v>
      </c>
      <c r="R105" s="335"/>
      <c r="S105" s="336" t="s">
        <v>270</v>
      </c>
    </row>
    <row r="106" s="338" customFormat="true" ht="29.25" hidden="false" customHeight="true" outlineLevel="0" collapsed="false">
      <c r="A106" s="334" t="s">
        <v>271</v>
      </c>
      <c r="B106" s="335" t="n">
        <v>222.79</v>
      </c>
      <c r="C106" s="335" t="n">
        <v>180.77</v>
      </c>
      <c r="D106" s="335" t="n">
        <v>42.02</v>
      </c>
      <c r="E106" s="335" t="n">
        <v>100.68</v>
      </c>
      <c r="F106" s="335" t="n">
        <v>80.25</v>
      </c>
      <c r="G106" s="335" t="n">
        <v>56.32</v>
      </c>
      <c r="H106" s="335" t="n">
        <v>23.93</v>
      </c>
      <c r="I106" s="335" t="n">
        <v>17.82</v>
      </c>
      <c r="J106" s="335" t="n">
        <v>11.15</v>
      </c>
      <c r="K106" s="335" t="n">
        <v>6.67</v>
      </c>
      <c r="L106" s="335" t="n">
        <v>10.27</v>
      </c>
      <c r="M106" s="335" t="n">
        <v>6.35</v>
      </c>
      <c r="N106" s="335" t="n">
        <v>3.91</v>
      </c>
      <c r="O106" s="335" t="n">
        <v>13.77</v>
      </c>
      <c r="P106" s="335" t="n">
        <v>6.27</v>
      </c>
      <c r="Q106" s="335" t="n">
        <v>7.5</v>
      </c>
      <c r="R106" s="335"/>
      <c r="S106" s="336" t="s">
        <v>272</v>
      </c>
    </row>
    <row r="107" s="338" customFormat="true" ht="29.25" hidden="false" customHeight="true" outlineLevel="0" collapsed="false">
      <c r="A107" s="334" t="s">
        <v>273</v>
      </c>
      <c r="B107" s="335" t="n">
        <v>332.32</v>
      </c>
      <c r="C107" s="335" t="n">
        <v>246.27</v>
      </c>
      <c r="D107" s="335" t="n">
        <v>86.04</v>
      </c>
      <c r="E107" s="335" t="n">
        <v>152.04</v>
      </c>
      <c r="F107" s="335" t="n">
        <v>118.42</v>
      </c>
      <c r="G107" s="335" t="n">
        <v>66.03</v>
      </c>
      <c r="H107" s="335" t="n">
        <v>52.38</v>
      </c>
      <c r="I107" s="335" t="n">
        <v>22.62</v>
      </c>
      <c r="J107" s="335" t="n">
        <v>9.14</v>
      </c>
      <c r="K107" s="335" t="n">
        <v>13.49</v>
      </c>
      <c r="L107" s="335" t="n">
        <v>19.52</v>
      </c>
      <c r="M107" s="335" t="n">
        <v>7.27</v>
      </c>
      <c r="N107" s="335" t="n">
        <v>12.25</v>
      </c>
      <c r="O107" s="335" t="n">
        <v>19.72</v>
      </c>
      <c r="P107" s="335" t="n">
        <v>11.79</v>
      </c>
      <c r="Q107" s="335" t="n">
        <v>7.92</v>
      </c>
      <c r="R107" s="335"/>
      <c r="S107" s="336" t="s">
        <v>274</v>
      </c>
    </row>
    <row r="108" s="338" customFormat="true" ht="29.25" hidden="false" customHeight="true" outlineLevel="0" collapsed="false">
      <c r="A108" s="334" t="s">
        <v>275</v>
      </c>
      <c r="B108" s="335" t="n">
        <v>689.47</v>
      </c>
      <c r="C108" s="335" t="n">
        <v>360.18</v>
      </c>
      <c r="D108" s="335" t="n">
        <v>329.29</v>
      </c>
      <c r="E108" s="335" t="n">
        <v>119.3</v>
      </c>
      <c r="F108" s="335" t="n">
        <v>199.23</v>
      </c>
      <c r="G108" s="335" t="n">
        <v>87.81</v>
      </c>
      <c r="H108" s="335" t="n">
        <v>111.42</v>
      </c>
      <c r="I108" s="335" t="n">
        <v>115.18</v>
      </c>
      <c r="J108" s="335" t="n">
        <v>59.7</v>
      </c>
      <c r="K108" s="335" t="n">
        <v>55.48</v>
      </c>
      <c r="L108" s="335" t="n">
        <v>164.49</v>
      </c>
      <c r="M108" s="335" t="n">
        <v>58.49</v>
      </c>
      <c r="N108" s="335" t="n">
        <v>106</v>
      </c>
      <c r="O108" s="335" t="n">
        <v>91.27</v>
      </c>
      <c r="P108" s="335" t="n">
        <v>34.88</v>
      </c>
      <c r="Q108" s="335" t="n">
        <v>56.39</v>
      </c>
      <c r="R108" s="335"/>
      <c r="S108" s="336" t="s">
        <v>276</v>
      </c>
    </row>
    <row r="109" s="338" customFormat="true" ht="29.25" hidden="false" customHeight="true" outlineLevel="0" collapsed="false">
      <c r="A109" s="334" t="s">
        <v>277</v>
      </c>
      <c r="S109" s="336" t="s">
        <v>278</v>
      </c>
    </row>
    <row r="110" s="338" customFormat="true" ht="29.25" hidden="false" customHeight="true" outlineLevel="0" collapsed="false">
      <c r="A110" s="334" t="s">
        <v>279</v>
      </c>
      <c r="B110" s="335" t="n">
        <v>742.61</v>
      </c>
      <c r="C110" s="335" t="n">
        <v>354.65</v>
      </c>
      <c r="D110" s="335" t="n">
        <v>387.96</v>
      </c>
      <c r="E110" s="335" t="n">
        <v>94.74</v>
      </c>
      <c r="F110" s="335" t="n">
        <v>213.45</v>
      </c>
      <c r="G110" s="335" t="n">
        <v>89.84</v>
      </c>
      <c r="H110" s="335" t="n">
        <v>123.61</v>
      </c>
      <c r="I110" s="335" t="n">
        <v>123.62</v>
      </c>
      <c r="J110" s="335" t="n">
        <v>49.89</v>
      </c>
      <c r="K110" s="335" t="n">
        <v>73.72</v>
      </c>
      <c r="L110" s="335" t="n">
        <v>167.36</v>
      </c>
      <c r="M110" s="335" t="n">
        <v>63.13</v>
      </c>
      <c r="N110" s="335" t="n">
        <v>104.23</v>
      </c>
      <c r="O110" s="335" t="n">
        <v>143.44</v>
      </c>
      <c r="P110" s="335" t="n">
        <v>57.05</v>
      </c>
      <c r="Q110" s="335" t="n">
        <v>86.39</v>
      </c>
      <c r="R110" s="335"/>
      <c r="S110" s="336" t="s">
        <v>280</v>
      </c>
    </row>
    <row r="111" s="338" customFormat="true" ht="29.25" hidden="false" customHeight="true" outlineLevel="0" collapsed="false">
      <c r="A111" s="334" t="s">
        <v>281</v>
      </c>
      <c r="B111" s="335" t="n">
        <v>632.99</v>
      </c>
      <c r="C111" s="335" t="n">
        <v>345.24</v>
      </c>
      <c r="D111" s="335" t="n">
        <v>287.75</v>
      </c>
      <c r="E111" s="335" t="n">
        <v>119.12</v>
      </c>
      <c r="F111" s="335" t="n">
        <v>203.8</v>
      </c>
      <c r="G111" s="335" t="n">
        <v>95.72</v>
      </c>
      <c r="H111" s="335" t="n">
        <v>108.08</v>
      </c>
      <c r="I111" s="335" t="n">
        <v>89.75</v>
      </c>
      <c r="J111" s="335" t="n">
        <v>41.67</v>
      </c>
      <c r="K111" s="335" t="n">
        <v>48.08</v>
      </c>
      <c r="L111" s="335" t="n">
        <v>138.47</v>
      </c>
      <c r="M111" s="335" t="n">
        <v>51.58</v>
      </c>
      <c r="N111" s="335" t="n">
        <v>86.89</v>
      </c>
      <c r="O111" s="335" t="n">
        <v>81.85</v>
      </c>
      <c r="P111" s="335" t="n">
        <v>37.14</v>
      </c>
      <c r="Q111" s="335" t="n">
        <v>44.71</v>
      </c>
      <c r="R111" s="335"/>
      <c r="S111" s="336" t="s">
        <v>282</v>
      </c>
    </row>
    <row r="112" s="338" customFormat="true" ht="29.25" hidden="false" customHeight="true" outlineLevel="0" collapsed="false">
      <c r="A112" s="334" t="s">
        <v>283</v>
      </c>
      <c r="B112" s="335" t="n">
        <v>146.5</v>
      </c>
      <c r="C112" s="335" t="n">
        <v>87.69</v>
      </c>
      <c r="D112" s="335" t="n">
        <v>58.81</v>
      </c>
      <c r="E112" s="335" t="n">
        <v>24.28</v>
      </c>
      <c r="F112" s="335" t="n">
        <v>66.37</v>
      </c>
      <c r="G112" s="335" t="n">
        <v>42.22</v>
      </c>
      <c r="H112" s="335" t="n">
        <v>24.16</v>
      </c>
      <c r="I112" s="335" t="n">
        <v>24.18</v>
      </c>
      <c r="J112" s="335" t="n">
        <v>13.01</v>
      </c>
      <c r="K112" s="335" t="n">
        <v>11.17</v>
      </c>
      <c r="L112" s="335" t="n">
        <v>26.6</v>
      </c>
      <c r="M112" s="335" t="n">
        <v>4.77</v>
      </c>
      <c r="N112" s="335" t="n">
        <v>21.83</v>
      </c>
      <c r="O112" s="335" t="n">
        <v>5.06</v>
      </c>
      <c r="P112" s="335" t="n">
        <v>3.41</v>
      </c>
      <c r="Q112" s="335" t="n">
        <v>1.66</v>
      </c>
      <c r="R112" s="335"/>
      <c r="S112" s="336" t="s">
        <v>284</v>
      </c>
    </row>
    <row r="113" s="338" customFormat="true" ht="29.25" hidden="false" customHeight="true" outlineLevel="0" collapsed="false">
      <c r="A113" s="334" t="s">
        <v>285</v>
      </c>
      <c r="B113" s="335" t="n">
        <v>543.33</v>
      </c>
      <c r="C113" s="335" t="n">
        <v>325.83</v>
      </c>
      <c r="D113" s="335" t="n">
        <v>217.49</v>
      </c>
      <c r="E113" s="335" t="n">
        <v>107.12</v>
      </c>
      <c r="F113" s="335" t="n">
        <v>178.43</v>
      </c>
      <c r="G113" s="335" t="n">
        <v>100.73</v>
      </c>
      <c r="H113" s="335" t="n">
        <v>77.7</v>
      </c>
      <c r="I113" s="335" t="n">
        <v>89.59</v>
      </c>
      <c r="J113" s="335" t="n">
        <v>38.34</v>
      </c>
      <c r="K113" s="335" t="n">
        <v>51.25</v>
      </c>
      <c r="L113" s="335" t="n">
        <v>96.99</v>
      </c>
      <c r="M113" s="335" t="n">
        <v>36.66</v>
      </c>
      <c r="N113" s="335" t="n">
        <v>60.33</v>
      </c>
      <c r="O113" s="335" t="n">
        <v>71.2</v>
      </c>
      <c r="P113" s="335" t="n">
        <v>42.98</v>
      </c>
      <c r="Q113" s="335" t="n">
        <v>28.22</v>
      </c>
      <c r="R113" s="335"/>
      <c r="S113" s="336" t="s">
        <v>286</v>
      </c>
    </row>
    <row r="114" s="338" customFormat="true" ht="29.25" hidden="false" customHeight="true" outlineLevel="0" collapsed="false">
      <c r="A114" s="334" t="s">
        <v>287</v>
      </c>
      <c r="B114" s="335" t="n">
        <v>206.26</v>
      </c>
      <c r="C114" s="335" t="n">
        <v>152.16</v>
      </c>
      <c r="D114" s="335" t="n">
        <v>54.1</v>
      </c>
      <c r="E114" s="335" t="n">
        <v>82.23</v>
      </c>
      <c r="F114" s="335" t="n">
        <v>62.28</v>
      </c>
      <c r="G114" s="335" t="n">
        <v>40.05</v>
      </c>
      <c r="H114" s="335" t="n">
        <v>22.23</v>
      </c>
      <c r="I114" s="335" t="n">
        <v>25.54</v>
      </c>
      <c r="J114" s="335" t="n">
        <v>13.1</v>
      </c>
      <c r="K114" s="335" t="n">
        <v>12.44</v>
      </c>
      <c r="L114" s="335" t="n">
        <v>21.87</v>
      </c>
      <c r="M114" s="335" t="n">
        <v>9.14</v>
      </c>
      <c r="N114" s="335" t="n">
        <v>12.74</v>
      </c>
      <c r="O114" s="335" t="n">
        <v>14.34</v>
      </c>
      <c r="P114" s="335" t="n">
        <v>7.65</v>
      </c>
      <c r="Q114" s="335" t="n">
        <v>6.7</v>
      </c>
      <c r="R114" s="335"/>
      <c r="S114" s="336" t="s">
        <v>288</v>
      </c>
    </row>
    <row r="115" s="338" customFormat="true" ht="29.25" hidden="false" customHeight="true" outlineLevel="0" collapsed="false">
      <c r="A115" s="334" t="s">
        <v>289</v>
      </c>
      <c r="S115" s="336" t="s">
        <v>290</v>
      </c>
    </row>
    <row r="116" s="338" customFormat="true" ht="29.25" hidden="false" customHeight="true" outlineLevel="0" collapsed="false">
      <c r="A116" s="334" t="s">
        <v>291</v>
      </c>
      <c r="S116" s="336" t="s">
        <v>292</v>
      </c>
    </row>
    <row r="117" s="338" customFormat="true" ht="29.25" hidden="false" customHeight="true" outlineLevel="0" collapsed="false">
      <c r="A117" s="339" t="s">
        <v>293</v>
      </c>
      <c r="B117" s="335" t="n">
        <v>1.88</v>
      </c>
      <c r="C117" s="335" t="n">
        <v>1.34</v>
      </c>
      <c r="D117" s="335" t="n">
        <v>0.54</v>
      </c>
      <c r="E117" s="335" t="n">
        <v>1.34</v>
      </c>
      <c r="F117" s="335" t="s">
        <v>37</v>
      </c>
      <c r="G117" s="335" t="s">
        <v>37</v>
      </c>
      <c r="H117" s="335" t="s">
        <v>37</v>
      </c>
      <c r="I117" s="335" t="n">
        <v>0.54</v>
      </c>
      <c r="J117" s="335" t="s">
        <v>37</v>
      </c>
      <c r="K117" s="335" t="n">
        <v>0.54</v>
      </c>
      <c r="L117" s="335" t="s">
        <v>37</v>
      </c>
      <c r="M117" s="335" t="s">
        <v>37</v>
      </c>
      <c r="N117" s="335" t="s">
        <v>37</v>
      </c>
      <c r="O117" s="335" t="s">
        <v>37</v>
      </c>
      <c r="P117" s="335" t="s">
        <v>37</v>
      </c>
      <c r="Q117" s="335" t="s">
        <v>37</v>
      </c>
      <c r="R117" s="335"/>
      <c r="S117" s="336" t="s">
        <v>294</v>
      </c>
    </row>
    <row r="118" s="338" customFormat="true" ht="29.25" hidden="false" customHeight="true" outlineLevel="0" collapsed="false">
      <c r="A118" s="339" t="s">
        <v>295</v>
      </c>
      <c r="B118" s="335" t="n">
        <v>49.11</v>
      </c>
      <c r="C118" s="335" t="n">
        <v>37.46</v>
      </c>
      <c r="D118" s="335" t="n">
        <v>11.65</v>
      </c>
      <c r="E118" s="335" t="n">
        <v>15.81</v>
      </c>
      <c r="F118" s="335" t="n">
        <v>33.31</v>
      </c>
      <c r="G118" s="335" t="n">
        <v>21.65</v>
      </c>
      <c r="H118" s="335" t="n">
        <v>11.65</v>
      </c>
      <c r="I118" s="335" t="s">
        <v>37</v>
      </c>
      <c r="J118" s="335" t="s">
        <v>37</v>
      </c>
      <c r="K118" s="335" t="s">
        <v>37</v>
      </c>
      <c r="L118" s="335" t="s">
        <v>37</v>
      </c>
      <c r="M118" s="335" t="s">
        <v>37</v>
      </c>
      <c r="N118" s="335" t="s">
        <v>37</v>
      </c>
      <c r="O118" s="335" t="s">
        <v>37</v>
      </c>
      <c r="P118" s="335" t="s">
        <v>37</v>
      </c>
      <c r="Q118" s="335" t="s">
        <v>37</v>
      </c>
      <c r="R118" s="335"/>
      <c r="S118" s="336" t="s">
        <v>296</v>
      </c>
    </row>
    <row r="119" s="338" customFormat="true" ht="1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2"/>
    </row>
    <row r="120" s="343" customFormat="true" ht="29.25" hidden="false" customHeight="true" outlineLevel="0" collapsed="false">
      <c r="A120" s="351" t="s">
        <v>299</v>
      </c>
      <c r="S120" s="344" t="s">
        <v>52</v>
      </c>
    </row>
    <row r="125" customFormat="false" ht="21" hidden="false" customHeight="true" outlineLevel="0" collapsed="false">
      <c r="A125" s="352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44:A48"/>
    <mergeCell ref="B44:D44"/>
    <mergeCell ref="F44:H44"/>
    <mergeCell ref="I44:K44"/>
    <mergeCell ref="L44:N44"/>
    <mergeCell ref="O44:Q44"/>
    <mergeCell ref="S44:S48"/>
    <mergeCell ref="B45:D45"/>
    <mergeCell ref="F45:H45"/>
    <mergeCell ref="I45:K45"/>
    <mergeCell ref="L45:N45"/>
    <mergeCell ref="O45:Q45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84:A88"/>
    <mergeCell ref="B84:D84"/>
    <mergeCell ref="F84:H84"/>
    <mergeCell ref="I84:K84"/>
    <mergeCell ref="L84:N84"/>
    <mergeCell ref="O84:Q84"/>
    <mergeCell ref="S84:S88"/>
    <mergeCell ref="B85:D85"/>
    <mergeCell ref="F85:H85"/>
    <mergeCell ref="I85:K85"/>
    <mergeCell ref="L85:N85"/>
    <mergeCell ref="O85:Q85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6.13"/>
    <col collapsed="false" customWidth="true" hidden="false" outlineLevel="0" max="2" min="2" style="353" width="11.13"/>
    <col collapsed="false" customWidth="true" hidden="false" outlineLevel="0" max="3" min="3" style="353" width="10.99"/>
    <col collapsed="false" customWidth="true" hidden="false" outlineLevel="0" max="4" min="4" style="353" width="10.85"/>
    <col collapsed="false" customWidth="true" hidden="false" outlineLevel="0" max="5" min="5" style="353" width="9.85"/>
    <col collapsed="false" customWidth="true" hidden="false" outlineLevel="0" max="8" min="6" style="353" width="10.99"/>
    <col collapsed="false" customWidth="true" hidden="false" outlineLevel="0" max="9" min="9" style="353" width="9.85"/>
    <col collapsed="false" customWidth="true" hidden="false" outlineLevel="0" max="11" min="10" style="353" width="11.42"/>
    <col collapsed="false" customWidth="true" hidden="false" outlineLevel="0" max="12" min="12" style="353" width="9.85"/>
    <col collapsed="false" customWidth="true" hidden="false" outlineLevel="0" max="14" min="13" style="353" width="11.13"/>
    <col collapsed="false" customWidth="true" hidden="false" outlineLevel="0" max="15" min="15" style="353" width="9.85"/>
    <col collapsed="false" customWidth="true" hidden="false" outlineLevel="0" max="16" min="16" style="353" width="10.56"/>
    <col collapsed="false" customWidth="true" hidden="false" outlineLevel="0" max="17" min="17" style="353" width="11.7"/>
    <col collapsed="false" customWidth="true" hidden="false" outlineLevel="0" max="18" min="18" style="353" width="3.42"/>
    <col collapsed="false" customWidth="true" hidden="false" outlineLevel="0" max="19" min="19" style="353" width="36.28"/>
    <col collapsed="false" customWidth="true" hidden="false" outlineLevel="0" max="21" min="20" style="353" width="10.13"/>
    <col collapsed="false" customWidth="false" hidden="false" outlineLevel="0" max="257" min="22" style="353" width="8.99"/>
  </cols>
  <sheetData>
    <row r="1" s="356" customFormat="true" ht="30.75" hidden="false" customHeight="true" outlineLevel="0" collapsed="false">
      <c r="A1" s="354" t="s">
        <v>300</v>
      </c>
      <c r="B1" s="166"/>
      <c r="C1" s="166"/>
      <c r="D1" s="166"/>
      <c r="E1" s="166"/>
      <c r="F1" s="166"/>
      <c r="G1" s="166"/>
      <c r="H1" s="355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s="363" customFormat="true" ht="30.75" hidden="false" customHeight="true" outlineLevel="0" collapsed="false">
      <c r="A2" s="357" t="s">
        <v>301</v>
      </c>
      <c r="B2" s="358"/>
      <c r="C2" s="359"/>
      <c r="D2" s="359"/>
      <c r="E2" s="359"/>
      <c r="F2" s="359"/>
      <c r="G2" s="359"/>
      <c r="H2" s="360"/>
      <c r="I2" s="361"/>
      <c r="J2" s="359"/>
      <c r="K2" s="359"/>
      <c r="L2" s="359"/>
      <c r="M2" s="359"/>
      <c r="N2" s="359"/>
      <c r="O2" s="359"/>
      <c r="P2" s="359"/>
      <c r="Q2" s="362"/>
      <c r="R2" s="362"/>
    </row>
    <row r="3" s="363" customFormat="true" ht="30.75" hidden="false" customHeight="true" outlineLevel="0" collapsed="false">
      <c r="A3" s="364" t="s">
        <v>112</v>
      </c>
      <c r="B3" s="358"/>
      <c r="C3" s="359"/>
      <c r="D3" s="359"/>
      <c r="E3" s="359"/>
      <c r="F3" s="359"/>
      <c r="G3" s="359"/>
      <c r="H3" s="359"/>
      <c r="I3" s="365"/>
      <c r="J3" s="359"/>
      <c r="K3" s="359"/>
      <c r="L3" s="359"/>
      <c r="M3" s="359"/>
      <c r="N3" s="359"/>
      <c r="O3" s="359"/>
      <c r="P3" s="359"/>
      <c r="Q3" s="362"/>
      <c r="R3" s="362"/>
      <c r="S3" s="366" t="s">
        <v>302</v>
      </c>
    </row>
    <row r="4" s="370" customFormat="true" ht="30" hidden="false" customHeight="true" outlineLevel="0" collapsed="false">
      <c r="A4" s="367" t="s">
        <v>303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69" t="s">
        <v>304</v>
      </c>
    </row>
    <row r="5" s="370" customFormat="true" ht="30" hidden="false" customHeight="true" outlineLevel="0" collapsed="false">
      <c r="A5" s="367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69"/>
    </row>
    <row r="6" s="370" customFormat="true" ht="30" hidden="false" customHeight="true" outlineLevel="0" collapsed="false">
      <c r="A6" s="367"/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369"/>
    </row>
    <row r="7" s="371" customFormat="true" ht="29.25" hidden="false" customHeight="true" outlineLevel="0" collapsed="false">
      <c r="A7" s="367"/>
      <c r="B7" s="190" t="s">
        <v>22</v>
      </c>
      <c r="C7" s="195" t="s">
        <v>23</v>
      </c>
      <c r="D7" s="195" t="s">
        <v>66</v>
      </c>
      <c r="E7" s="189"/>
      <c r="F7" s="190" t="s">
        <v>22</v>
      </c>
      <c r="G7" s="195" t="s">
        <v>23</v>
      </c>
      <c r="H7" s="195" t="s">
        <v>66</v>
      </c>
      <c r="I7" s="190" t="s">
        <v>22</v>
      </c>
      <c r="J7" s="195" t="s">
        <v>23</v>
      </c>
      <c r="K7" s="195" t="s">
        <v>66</v>
      </c>
      <c r="L7" s="190" t="s">
        <v>22</v>
      </c>
      <c r="M7" s="195" t="s">
        <v>23</v>
      </c>
      <c r="N7" s="195" t="s">
        <v>66</v>
      </c>
      <c r="O7" s="190" t="s">
        <v>22</v>
      </c>
      <c r="P7" s="195" t="s">
        <v>23</v>
      </c>
      <c r="Q7" s="195" t="s">
        <v>66</v>
      </c>
      <c r="R7" s="200"/>
      <c r="S7" s="369"/>
    </row>
    <row r="8" s="371" customFormat="true" ht="29.25" hidden="false" customHeight="true" outlineLevel="0" collapsed="false">
      <c r="A8" s="36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5"/>
      <c r="S8" s="369"/>
      <c r="T8" s="372"/>
    </row>
    <row r="9" s="376" customFormat="true" ht="35.1" hidden="false" customHeight="true" outlineLevel="0" collapsed="false">
      <c r="A9" s="373" t="s">
        <v>67</v>
      </c>
      <c r="B9" s="374" t="n">
        <v>40039.54</v>
      </c>
      <c r="C9" s="374" t="n">
        <v>18480.06</v>
      </c>
      <c r="D9" s="374" t="n">
        <v>21559.48</v>
      </c>
      <c r="E9" s="374" t="n">
        <v>5690.24</v>
      </c>
      <c r="F9" s="374" t="n">
        <v>13360.27</v>
      </c>
      <c r="G9" s="374" t="n">
        <v>6232.36</v>
      </c>
      <c r="H9" s="374" t="n">
        <v>7127.9</v>
      </c>
      <c r="I9" s="374" t="n">
        <v>6107.81</v>
      </c>
      <c r="J9" s="374" t="n">
        <v>2061.38</v>
      </c>
      <c r="K9" s="374" t="n">
        <v>4046.43</v>
      </c>
      <c r="L9" s="374" t="n">
        <v>9565.94</v>
      </c>
      <c r="M9" s="374" t="n">
        <v>2720.71</v>
      </c>
      <c r="N9" s="374" t="n">
        <v>6845.23</v>
      </c>
      <c r="O9" s="374" t="n">
        <v>5315.29</v>
      </c>
      <c r="P9" s="374" t="n">
        <v>1775.37</v>
      </c>
      <c r="Q9" s="374" t="n">
        <v>3539.92</v>
      </c>
      <c r="R9" s="374"/>
      <c r="S9" s="375" t="s">
        <v>305</v>
      </c>
    </row>
    <row r="10" s="182" customFormat="true" ht="30" hidden="false" customHeight="true" outlineLevel="0" collapsed="false">
      <c r="A10" s="377" t="s">
        <v>306</v>
      </c>
      <c r="B10" s="378" t="n">
        <v>1007.04</v>
      </c>
      <c r="C10" s="378" t="n">
        <v>547.19</v>
      </c>
      <c r="D10" s="378" t="n">
        <v>459.86</v>
      </c>
      <c r="E10" s="378" t="n">
        <v>197.06</v>
      </c>
      <c r="F10" s="378" t="n">
        <v>324.13</v>
      </c>
      <c r="G10" s="378" t="n">
        <v>153.06</v>
      </c>
      <c r="H10" s="378" t="n">
        <v>171.06</v>
      </c>
      <c r="I10" s="378" t="n">
        <v>87.29</v>
      </c>
      <c r="J10" s="378" t="n">
        <v>50.09</v>
      </c>
      <c r="K10" s="378" t="n">
        <v>37.21</v>
      </c>
      <c r="L10" s="378" t="n">
        <v>124.79</v>
      </c>
      <c r="M10" s="378" t="n">
        <v>50.67</v>
      </c>
      <c r="N10" s="378" t="n">
        <v>74.12</v>
      </c>
      <c r="O10" s="378" t="n">
        <v>273.77</v>
      </c>
      <c r="P10" s="378" t="n">
        <v>96.31</v>
      </c>
      <c r="Q10" s="378" t="n">
        <v>177.46</v>
      </c>
      <c r="R10" s="378"/>
      <c r="S10" s="379" t="s">
        <v>307</v>
      </c>
      <c r="U10" s="380"/>
    </row>
    <row r="11" s="182" customFormat="true" ht="30" hidden="false" customHeight="true" outlineLevel="0" collapsed="false">
      <c r="A11" s="377" t="s">
        <v>308</v>
      </c>
      <c r="B11" s="378" t="n">
        <v>3562.78</v>
      </c>
      <c r="C11" s="378" t="n">
        <v>1823.49</v>
      </c>
      <c r="D11" s="378" t="n">
        <v>1739.29</v>
      </c>
      <c r="E11" s="378" t="n">
        <v>522.35</v>
      </c>
      <c r="F11" s="378" t="n">
        <v>1026.21</v>
      </c>
      <c r="G11" s="378" t="n">
        <v>464.55</v>
      </c>
      <c r="H11" s="378" t="n">
        <v>561.67</v>
      </c>
      <c r="I11" s="378" t="n">
        <v>657.63</v>
      </c>
      <c r="J11" s="378" t="n">
        <v>303.89</v>
      </c>
      <c r="K11" s="378" t="n">
        <v>353.75</v>
      </c>
      <c r="L11" s="378" t="n">
        <v>858.23</v>
      </c>
      <c r="M11" s="378" t="n">
        <v>330.48</v>
      </c>
      <c r="N11" s="378" t="n">
        <v>527.75</v>
      </c>
      <c r="O11" s="378" t="n">
        <v>498.36</v>
      </c>
      <c r="P11" s="378" t="n">
        <v>202.23</v>
      </c>
      <c r="Q11" s="378" t="n">
        <v>296.13</v>
      </c>
      <c r="R11" s="378"/>
      <c r="S11" s="379" t="s">
        <v>309</v>
      </c>
    </row>
    <row r="12" s="182" customFormat="true" ht="30" hidden="false" customHeight="true" outlineLevel="0" collapsed="false">
      <c r="A12" s="377" t="s">
        <v>310</v>
      </c>
      <c r="B12" s="378" t="n">
        <v>15596.43</v>
      </c>
      <c r="C12" s="378" t="n">
        <v>9064.92</v>
      </c>
      <c r="D12" s="378" t="n">
        <v>6531.5</v>
      </c>
      <c r="E12" s="378" t="n">
        <v>3444.87</v>
      </c>
      <c r="F12" s="378" t="n">
        <v>7254.83</v>
      </c>
      <c r="G12" s="378" t="n">
        <v>3701.08</v>
      </c>
      <c r="H12" s="378" t="n">
        <v>3553.76</v>
      </c>
      <c r="I12" s="378" t="n">
        <v>1266.14</v>
      </c>
      <c r="J12" s="378" t="n">
        <v>586.73</v>
      </c>
      <c r="K12" s="378" t="n">
        <v>679.41</v>
      </c>
      <c r="L12" s="378" t="n">
        <v>1864.26</v>
      </c>
      <c r="M12" s="378" t="n">
        <v>591.32</v>
      </c>
      <c r="N12" s="378" t="n">
        <v>1272.93</v>
      </c>
      <c r="O12" s="378" t="n">
        <v>1766.32</v>
      </c>
      <c r="P12" s="378" t="n">
        <v>740.92</v>
      </c>
      <c r="Q12" s="378" t="n">
        <v>1025.4</v>
      </c>
      <c r="R12" s="378"/>
      <c r="S12" s="379" t="s">
        <v>311</v>
      </c>
    </row>
    <row r="13" s="182" customFormat="true" ht="30" hidden="false" customHeight="true" outlineLevel="0" collapsed="false">
      <c r="A13" s="377" t="s">
        <v>312</v>
      </c>
      <c r="B13" s="378" t="n">
        <v>13518.52</v>
      </c>
      <c r="C13" s="378" t="n">
        <v>5100.86</v>
      </c>
      <c r="D13" s="378" t="n">
        <v>8417.65</v>
      </c>
      <c r="E13" s="378" t="n">
        <v>1260.26</v>
      </c>
      <c r="F13" s="378" t="n">
        <v>3398.93</v>
      </c>
      <c r="G13" s="378" t="n">
        <v>1414.53</v>
      </c>
      <c r="H13" s="378" t="n">
        <v>1984.4</v>
      </c>
      <c r="I13" s="378" t="n">
        <v>2672.92</v>
      </c>
      <c r="J13" s="378" t="n">
        <v>772.92</v>
      </c>
      <c r="K13" s="378" t="n">
        <v>1900</v>
      </c>
      <c r="L13" s="378" t="n">
        <v>4252.43</v>
      </c>
      <c r="M13" s="378" t="n">
        <v>1121.61</v>
      </c>
      <c r="N13" s="378" t="n">
        <v>3130.82</v>
      </c>
      <c r="O13" s="378" t="n">
        <v>1933.97</v>
      </c>
      <c r="P13" s="378" t="n">
        <v>531.54</v>
      </c>
      <c r="Q13" s="378" t="n">
        <v>1402.43</v>
      </c>
      <c r="R13" s="378"/>
      <c r="S13" s="379" t="s">
        <v>313</v>
      </c>
    </row>
    <row r="14" s="182" customFormat="true" ht="30" hidden="false" customHeight="true" outlineLevel="0" collapsed="false">
      <c r="A14" s="204" t="s">
        <v>314</v>
      </c>
      <c r="B14" s="378" t="n">
        <v>6331.61</v>
      </c>
      <c r="C14" s="378" t="n">
        <v>1936.74</v>
      </c>
      <c r="D14" s="378" t="n">
        <v>4394.87</v>
      </c>
      <c r="E14" s="378" t="n">
        <v>265.7</v>
      </c>
      <c r="F14" s="378" t="n">
        <v>1351.86</v>
      </c>
      <c r="G14" s="378" t="n">
        <v>498.26</v>
      </c>
      <c r="H14" s="378" t="n">
        <v>853.6</v>
      </c>
      <c r="I14" s="378" t="n">
        <v>1423.39</v>
      </c>
      <c r="J14" s="378" t="n">
        <v>347.56</v>
      </c>
      <c r="K14" s="378" t="n">
        <v>1075.83</v>
      </c>
      <c r="L14" s="378" t="n">
        <v>2451.89</v>
      </c>
      <c r="M14" s="378" t="n">
        <v>622.69</v>
      </c>
      <c r="N14" s="378" t="n">
        <v>1829.2</v>
      </c>
      <c r="O14" s="378" t="n">
        <v>838.78</v>
      </c>
      <c r="P14" s="378" t="n">
        <v>202.54</v>
      </c>
      <c r="Q14" s="378" t="n">
        <v>636.24</v>
      </c>
      <c r="R14" s="378"/>
      <c r="S14" s="379" t="s">
        <v>315</v>
      </c>
    </row>
    <row r="15" s="182" customFormat="true" ht="30" hidden="false" customHeight="true" outlineLevel="0" collapsed="false">
      <c r="A15" s="381" t="s">
        <v>316</v>
      </c>
      <c r="B15" s="378" t="n">
        <v>23.16</v>
      </c>
      <c r="C15" s="378" t="n">
        <v>6.85</v>
      </c>
      <c r="D15" s="378" t="n">
        <v>16.3</v>
      </c>
      <c r="E15" s="378" t="s">
        <v>37</v>
      </c>
      <c r="F15" s="378" t="n">
        <v>4.3</v>
      </c>
      <c r="G15" s="378" t="n">
        <v>0.89</v>
      </c>
      <c r="H15" s="378" t="n">
        <v>3.41</v>
      </c>
      <c r="I15" s="378" t="n">
        <v>0.43</v>
      </c>
      <c r="J15" s="378" t="n">
        <v>0.2</v>
      </c>
      <c r="K15" s="378" t="n">
        <v>0.23</v>
      </c>
      <c r="L15" s="378" t="n">
        <v>14.34</v>
      </c>
      <c r="M15" s="378" t="n">
        <v>3.93</v>
      </c>
      <c r="N15" s="382" t="n">
        <v>10.41</v>
      </c>
      <c r="O15" s="378" t="n">
        <v>4.08</v>
      </c>
      <c r="P15" s="378" t="n">
        <v>1.83</v>
      </c>
      <c r="Q15" s="378" t="n">
        <v>2.25</v>
      </c>
      <c r="R15" s="378"/>
      <c r="S15" s="379" t="s">
        <v>317</v>
      </c>
    </row>
    <row r="16" s="182" customFormat="true" ht="30" hidden="false" customHeight="true" outlineLevel="0" collapsed="false">
      <c r="A16" s="373" t="s">
        <v>55</v>
      </c>
      <c r="B16" s="374" t="n">
        <v>21435.1</v>
      </c>
      <c r="C16" s="374" t="n">
        <v>9667.37</v>
      </c>
      <c r="D16" s="374" t="n">
        <v>11767.74</v>
      </c>
      <c r="E16" s="374" t="n">
        <v>2940.66</v>
      </c>
      <c r="F16" s="374" t="n">
        <v>7100.29</v>
      </c>
      <c r="G16" s="374" t="n">
        <v>3247.93</v>
      </c>
      <c r="H16" s="374" t="n">
        <v>3852.36</v>
      </c>
      <c r="I16" s="374" t="n">
        <v>3305.91</v>
      </c>
      <c r="J16" s="374" t="n">
        <v>1080.44</v>
      </c>
      <c r="K16" s="374" t="n">
        <v>2225.47</v>
      </c>
      <c r="L16" s="374" t="n">
        <v>5141.82</v>
      </c>
      <c r="M16" s="374" t="n">
        <v>1443.53</v>
      </c>
      <c r="N16" s="374" t="n">
        <v>3698.29</v>
      </c>
      <c r="O16" s="374" t="n">
        <v>2946.42</v>
      </c>
      <c r="P16" s="374" t="n">
        <v>954.81</v>
      </c>
      <c r="Q16" s="374" t="n">
        <v>1991.62</v>
      </c>
      <c r="R16" s="374"/>
      <c r="S16" s="200" t="s">
        <v>56</v>
      </c>
    </row>
    <row r="17" s="182" customFormat="true" ht="30" hidden="false" customHeight="true" outlineLevel="0" collapsed="false">
      <c r="A17" s="377" t="s">
        <v>306</v>
      </c>
      <c r="B17" s="378" t="n">
        <v>736.69</v>
      </c>
      <c r="C17" s="378" t="n">
        <v>391.3</v>
      </c>
      <c r="D17" s="378" t="n">
        <v>345.39</v>
      </c>
      <c r="E17" s="378" t="n">
        <v>138.36</v>
      </c>
      <c r="F17" s="378" t="n">
        <v>242.22</v>
      </c>
      <c r="G17" s="378" t="n">
        <v>111.79</v>
      </c>
      <c r="H17" s="378" t="n">
        <v>130.44</v>
      </c>
      <c r="I17" s="378" t="n">
        <v>60.5</v>
      </c>
      <c r="J17" s="378" t="n">
        <v>33.02</v>
      </c>
      <c r="K17" s="378" t="n">
        <v>27.48</v>
      </c>
      <c r="L17" s="378" t="n">
        <v>95.89</v>
      </c>
      <c r="M17" s="378" t="n">
        <v>38.79</v>
      </c>
      <c r="N17" s="378" t="n">
        <v>57.09</v>
      </c>
      <c r="O17" s="378" t="n">
        <v>199.72</v>
      </c>
      <c r="P17" s="378" t="n">
        <v>69.34</v>
      </c>
      <c r="Q17" s="378" t="n">
        <v>130.37</v>
      </c>
      <c r="R17" s="378"/>
      <c r="S17" s="379" t="s">
        <v>307</v>
      </c>
    </row>
    <row r="18" s="182" customFormat="true" ht="30" hidden="false" customHeight="true" outlineLevel="0" collapsed="false">
      <c r="A18" s="377" t="s">
        <v>308</v>
      </c>
      <c r="B18" s="378" t="n">
        <v>1721.16</v>
      </c>
      <c r="C18" s="378" t="n">
        <v>910.8</v>
      </c>
      <c r="D18" s="378" t="n">
        <v>810.36</v>
      </c>
      <c r="E18" s="378" t="n">
        <v>264.51</v>
      </c>
      <c r="F18" s="378" t="n">
        <v>480.59</v>
      </c>
      <c r="G18" s="378" t="n">
        <v>224.87</v>
      </c>
      <c r="H18" s="378" t="n">
        <v>255.73</v>
      </c>
      <c r="I18" s="378" t="n">
        <v>344.4</v>
      </c>
      <c r="J18" s="378" t="n">
        <v>162.9</v>
      </c>
      <c r="K18" s="378" t="n">
        <v>181.5</v>
      </c>
      <c r="L18" s="378" t="n">
        <v>395.26</v>
      </c>
      <c r="M18" s="378" t="n">
        <v>152.38</v>
      </c>
      <c r="N18" s="378" t="n">
        <v>242.88</v>
      </c>
      <c r="O18" s="378" t="n">
        <v>236.4</v>
      </c>
      <c r="P18" s="378" t="n">
        <v>106.14</v>
      </c>
      <c r="Q18" s="378" t="n">
        <v>130.25</v>
      </c>
      <c r="R18" s="378"/>
      <c r="S18" s="379" t="s">
        <v>309</v>
      </c>
    </row>
    <row r="19" s="182" customFormat="true" ht="30" hidden="false" customHeight="true" outlineLevel="0" collapsed="false">
      <c r="A19" s="377" t="s">
        <v>310</v>
      </c>
      <c r="B19" s="378" t="n">
        <v>8358.39</v>
      </c>
      <c r="C19" s="378" t="n">
        <v>4690.71</v>
      </c>
      <c r="D19" s="378" t="n">
        <v>3667.68</v>
      </c>
      <c r="E19" s="378" t="n">
        <v>1688.91</v>
      </c>
      <c r="F19" s="378" t="n">
        <v>3919.31</v>
      </c>
      <c r="G19" s="378" t="n">
        <v>1969.72</v>
      </c>
      <c r="H19" s="378" t="n">
        <v>1949.59</v>
      </c>
      <c r="I19" s="378" t="n">
        <v>698.02</v>
      </c>
      <c r="J19" s="378" t="n">
        <v>306.05</v>
      </c>
      <c r="K19" s="378" t="n">
        <v>391.97</v>
      </c>
      <c r="L19" s="378" t="n">
        <v>1025.68</v>
      </c>
      <c r="M19" s="378" t="n">
        <v>326.82</v>
      </c>
      <c r="N19" s="378" t="n">
        <v>698.87</v>
      </c>
      <c r="O19" s="378" t="n">
        <v>1026.46</v>
      </c>
      <c r="P19" s="378" t="n">
        <v>399.22</v>
      </c>
      <c r="Q19" s="378" t="n">
        <v>627.25</v>
      </c>
      <c r="R19" s="378"/>
      <c r="S19" s="379" t="s">
        <v>311</v>
      </c>
    </row>
    <row r="20" s="182" customFormat="true" ht="30" hidden="false" customHeight="true" outlineLevel="0" collapsed="false">
      <c r="A20" s="377" t="s">
        <v>312</v>
      </c>
      <c r="B20" s="378" t="n">
        <v>8073.74</v>
      </c>
      <c r="C20" s="378" t="n">
        <v>2918.73</v>
      </c>
      <c r="D20" s="378" t="n">
        <v>5155.01</v>
      </c>
      <c r="E20" s="378" t="n">
        <v>750.8</v>
      </c>
      <c r="F20" s="378" t="n">
        <v>1872.79</v>
      </c>
      <c r="G20" s="378" t="n">
        <v>745.11</v>
      </c>
      <c r="H20" s="378" t="n">
        <v>1127.68</v>
      </c>
      <c r="I20" s="378" t="n">
        <v>1681.24</v>
      </c>
      <c r="J20" s="378" t="n">
        <v>446.45</v>
      </c>
      <c r="K20" s="378" t="n">
        <v>1234.79</v>
      </c>
      <c r="L20" s="378" t="n">
        <v>2624.14</v>
      </c>
      <c r="M20" s="378" t="n">
        <v>683.98</v>
      </c>
      <c r="N20" s="378" t="n">
        <v>1940.16</v>
      </c>
      <c r="O20" s="378" t="n">
        <v>1144.78</v>
      </c>
      <c r="P20" s="378" t="n">
        <v>292.39</v>
      </c>
      <c r="Q20" s="378" t="n">
        <v>852.39</v>
      </c>
      <c r="R20" s="378"/>
      <c r="S20" s="379" t="s">
        <v>313</v>
      </c>
    </row>
    <row r="21" s="182" customFormat="true" ht="30" hidden="false" customHeight="true" outlineLevel="0" collapsed="false">
      <c r="A21" s="204" t="s">
        <v>314</v>
      </c>
      <c r="B21" s="378" t="n">
        <v>2527.08</v>
      </c>
      <c r="C21" s="378" t="n">
        <v>751.65</v>
      </c>
      <c r="D21" s="378" t="n">
        <v>1775.44</v>
      </c>
      <c r="E21" s="378" t="n">
        <v>98.09</v>
      </c>
      <c r="F21" s="378" t="n">
        <v>581.96</v>
      </c>
      <c r="G21" s="378" t="n">
        <v>196.44</v>
      </c>
      <c r="H21" s="378" t="n">
        <v>385.51</v>
      </c>
      <c r="I21" s="378" t="n">
        <v>521.75</v>
      </c>
      <c r="J21" s="378" t="n">
        <v>132.02</v>
      </c>
      <c r="K21" s="378" t="n">
        <v>389.73</v>
      </c>
      <c r="L21" s="378" t="n">
        <v>988.41</v>
      </c>
      <c r="M21" s="378" t="n">
        <v>237.85</v>
      </c>
      <c r="N21" s="378" t="n">
        <v>750.56</v>
      </c>
      <c r="O21" s="378" t="n">
        <v>336.88</v>
      </c>
      <c r="P21" s="378" t="n">
        <v>87.25</v>
      </c>
      <c r="Q21" s="378" t="n">
        <v>249.64</v>
      </c>
      <c r="R21" s="378"/>
      <c r="S21" s="379" t="s">
        <v>315</v>
      </c>
    </row>
    <row r="22" s="182" customFormat="true" ht="30" hidden="false" customHeight="true" outlineLevel="0" collapsed="false">
      <c r="A22" s="381" t="s">
        <v>316</v>
      </c>
      <c r="B22" s="378" t="n">
        <v>18.05</v>
      </c>
      <c r="C22" s="378" t="n">
        <v>4.18</v>
      </c>
      <c r="D22" s="378" t="n">
        <v>13.87</v>
      </c>
      <c r="E22" s="378" t="s">
        <v>37</v>
      </c>
      <c r="F22" s="378" t="n">
        <v>3.41</v>
      </c>
      <c r="G22" s="378" t="s">
        <v>37</v>
      </c>
      <c r="H22" s="378" t="n">
        <v>3.41</v>
      </c>
      <c r="I22" s="378" t="s">
        <v>37</v>
      </c>
      <c r="J22" s="378" t="s">
        <v>37</v>
      </c>
      <c r="K22" s="378" t="s">
        <v>37</v>
      </c>
      <c r="L22" s="378" t="n">
        <v>12.45</v>
      </c>
      <c r="M22" s="378" t="n">
        <v>3.71</v>
      </c>
      <c r="N22" s="378" t="n">
        <v>8.73</v>
      </c>
      <c r="O22" s="378" t="n">
        <v>2.19</v>
      </c>
      <c r="P22" s="378" t="n">
        <v>0.46</v>
      </c>
      <c r="Q22" s="378" t="n">
        <v>1.72</v>
      </c>
      <c r="R22" s="378"/>
      <c r="S22" s="379" t="s">
        <v>317</v>
      </c>
    </row>
    <row r="23" s="182" customFormat="true" ht="30" hidden="false" customHeight="true" outlineLevel="0" collapsed="false">
      <c r="A23" s="373" t="s">
        <v>57</v>
      </c>
      <c r="B23" s="374" t="n">
        <v>18604.44</v>
      </c>
      <c r="C23" s="374" t="n">
        <v>8812.7</v>
      </c>
      <c r="D23" s="374" t="n">
        <v>9791.74</v>
      </c>
      <c r="E23" s="374" t="n">
        <v>2749.58</v>
      </c>
      <c r="F23" s="374" t="n">
        <v>6259.98</v>
      </c>
      <c r="G23" s="374" t="n">
        <v>2984.44</v>
      </c>
      <c r="H23" s="374" t="n">
        <v>3275.54</v>
      </c>
      <c r="I23" s="374" t="n">
        <v>2801.9</v>
      </c>
      <c r="J23" s="374" t="n">
        <v>980.95</v>
      </c>
      <c r="K23" s="374" t="n">
        <v>1820.96</v>
      </c>
      <c r="L23" s="374" t="n">
        <v>4424.12</v>
      </c>
      <c r="M23" s="374" t="n">
        <v>1277.17</v>
      </c>
      <c r="N23" s="374" t="n">
        <v>3146.94</v>
      </c>
      <c r="O23" s="374" t="n">
        <v>2368.87</v>
      </c>
      <c r="P23" s="374" t="n">
        <v>820.56</v>
      </c>
      <c r="Q23" s="374" t="n">
        <v>1548.3</v>
      </c>
      <c r="R23" s="374"/>
      <c r="S23" s="200" t="s">
        <v>58</v>
      </c>
    </row>
    <row r="24" s="182" customFormat="true" ht="30" hidden="false" customHeight="true" outlineLevel="0" collapsed="false">
      <c r="A24" s="377" t="s">
        <v>306</v>
      </c>
      <c r="B24" s="378" t="n">
        <v>270.36</v>
      </c>
      <c r="C24" s="378" t="n">
        <v>155.89</v>
      </c>
      <c r="D24" s="378" t="n">
        <v>114.47</v>
      </c>
      <c r="E24" s="378" t="n">
        <v>58.7</v>
      </c>
      <c r="F24" s="378" t="n">
        <v>81.91</v>
      </c>
      <c r="G24" s="378" t="n">
        <v>41.28</v>
      </c>
      <c r="H24" s="378" t="n">
        <v>40.63</v>
      </c>
      <c r="I24" s="378" t="n">
        <v>26.79</v>
      </c>
      <c r="J24" s="378" t="n">
        <v>17.07</v>
      </c>
      <c r="K24" s="378" t="n">
        <v>9.72</v>
      </c>
      <c r="L24" s="378" t="n">
        <v>28.91</v>
      </c>
      <c r="M24" s="378" t="n">
        <v>11.88</v>
      </c>
      <c r="N24" s="378" t="n">
        <v>17.03</v>
      </c>
      <c r="O24" s="378" t="n">
        <v>74.05</v>
      </c>
      <c r="P24" s="378" t="n">
        <v>26.96</v>
      </c>
      <c r="Q24" s="378" t="n">
        <v>47.09</v>
      </c>
      <c r="R24" s="378"/>
      <c r="S24" s="379" t="s">
        <v>307</v>
      </c>
    </row>
    <row r="25" s="182" customFormat="true" ht="30" hidden="false" customHeight="true" outlineLevel="0" collapsed="false">
      <c r="A25" s="377" t="s">
        <v>308</v>
      </c>
      <c r="B25" s="378" t="n">
        <v>1841.63</v>
      </c>
      <c r="C25" s="378" t="n">
        <v>912.69</v>
      </c>
      <c r="D25" s="378" t="n">
        <v>928.93</v>
      </c>
      <c r="E25" s="378" t="n">
        <v>257.84</v>
      </c>
      <c r="F25" s="378" t="n">
        <v>545.62</v>
      </c>
      <c r="G25" s="378" t="n">
        <v>239.68</v>
      </c>
      <c r="H25" s="378" t="n">
        <v>305.94</v>
      </c>
      <c r="I25" s="378" t="n">
        <v>313.24</v>
      </c>
      <c r="J25" s="378" t="n">
        <v>140.99</v>
      </c>
      <c r="K25" s="378" t="n">
        <v>172.25</v>
      </c>
      <c r="L25" s="378" t="n">
        <v>462.97</v>
      </c>
      <c r="M25" s="378" t="n">
        <v>178.1</v>
      </c>
      <c r="N25" s="378" t="n">
        <v>284.87</v>
      </c>
      <c r="O25" s="378" t="n">
        <v>261.97</v>
      </c>
      <c r="P25" s="378" t="n">
        <v>96.08</v>
      </c>
      <c r="Q25" s="378" t="n">
        <v>165.88</v>
      </c>
      <c r="R25" s="378"/>
      <c r="S25" s="379" t="s">
        <v>309</v>
      </c>
    </row>
    <row r="26" s="182" customFormat="true" ht="30" hidden="false" customHeight="true" outlineLevel="0" collapsed="false">
      <c r="A26" s="377" t="s">
        <v>310</v>
      </c>
      <c r="B26" s="378" t="n">
        <v>7238.04</v>
      </c>
      <c r="C26" s="378" t="n">
        <v>4374.21</v>
      </c>
      <c r="D26" s="378" t="n">
        <v>2863.83</v>
      </c>
      <c r="E26" s="378" t="n">
        <v>1755.97</v>
      </c>
      <c r="F26" s="378" t="n">
        <v>3335.52</v>
      </c>
      <c r="G26" s="378" t="n">
        <v>1731.35</v>
      </c>
      <c r="H26" s="378" t="n">
        <v>1604.16</v>
      </c>
      <c r="I26" s="378" t="n">
        <v>568.12</v>
      </c>
      <c r="J26" s="378" t="n">
        <v>280.68</v>
      </c>
      <c r="K26" s="378" t="n">
        <v>287.44</v>
      </c>
      <c r="L26" s="378" t="n">
        <v>838.57</v>
      </c>
      <c r="M26" s="378" t="n">
        <v>264.51</v>
      </c>
      <c r="N26" s="378" t="n">
        <v>574.06</v>
      </c>
      <c r="O26" s="378" t="n">
        <v>739.86</v>
      </c>
      <c r="P26" s="378" t="n">
        <v>341.71</v>
      </c>
      <c r="Q26" s="378" t="n">
        <v>398.15</v>
      </c>
      <c r="R26" s="378"/>
      <c r="S26" s="379" t="s">
        <v>311</v>
      </c>
    </row>
    <row r="27" s="182" customFormat="true" ht="30" hidden="false" customHeight="true" outlineLevel="0" collapsed="false">
      <c r="A27" s="377" t="s">
        <v>312</v>
      </c>
      <c r="B27" s="378" t="n">
        <v>5444.77</v>
      </c>
      <c r="C27" s="378" t="n">
        <v>2182.13</v>
      </c>
      <c r="D27" s="378" t="n">
        <v>3262.64</v>
      </c>
      <c r="E27" s="378" t="n">
        <v>509.46</v>
      </c>
      <c r="F27" s="378" t="n">
        <v>1526.14</v>
      </c>
      <c r="G27" s="378" t="n">
        <v>669.42</v>
      </c>
      <c r="H27" s="378" t="n">
        <v>856.72</v>
      </c>
      <c r="I27" s="378" t="n">
        <v>991.68</v>
      </c>
      <c r="J27" s="378" t="n">
        <v>326.47</v>
      </c>
      <c r="K27" s="378" t="n">
        <v>665.21</v>
      </c>
      <c r="L27" s="378" t="n">
        <v>1628.3</v>
      </c>
      <c r="M27" s="378" t="n">
        <v>437.63</v>
      </c>
      <c r="N27" s="378" t="n">
        <v>1190.67</v>
      </c>
      <c r="O27" s="378" t="n">
        <v>789.2</v>
      </c>
      <c r="P27" s="378" t="n">
        <v>239.15</v>
      </c>
      <c r="Q27" s="378" t="n">
        <v>550.05</v>
      </c>
      <c r="R27" s="378"/>
      <c r="S27" s="379" t="s">
        <v>313</v>
      </c>
    </row>
    <row r="28" s="182" customFormat="true" ht="30" hidden="false" customHeight="true" outlineLevel="0" collapsed="false">
      <c r="A28" s="204" t="s">
        <v>314</v>
      </c>
      <c r="B28" s="378" t="n">
        <v>3804.53</v>
      </c>
      <c r="C28" s="378" t="n">
        <v>1185.09</v>
      </c>
      <c r="D28" s="378" t="n">
        <v>2619.43</v>
      </c>
      <c r="E28" s="378" t="n">
        <v>167.61</v>
      </c>
      <c r="F28" s="378" t="n">
        <v>769.91</v>
      </c>
      <c r="G28" s="378" t="n">
        <v>301.81</v>
      </c>
      <c r="H28" s="378" t="n">
        <v>468.09</v>
      </c>
      <c r="I28" s="378" t="n">
        <v>901.64</v>
      </c>
      <c r="J28" s="378" t="n">
        <v>215.54</v>
      </c>
      <c r="K28" s="378" t="n">
        <v>686.1</v>
      </c>
      <c r="L28" s="378" t="n">
        <v>1463.48</v>
      </c>
      <c r="M28" s="378" t="n">
        <v>384.83</v>
      </c>
      <c r="N28" s="378" t="n">
        <v>1078.64</v>
      </c>
      <c r="O28" s="378" t="n">
        <v>501.89</v>
      </c>
      <c r="P28" s="378" t="n">
        <v>115.29</v>
      </c>
      <c r="Q28" s="378" t="n">
        <v>386.6</v>
      </c>
      <c r="R28" s="378"/>
      <c r="S28" s="379" t="s">
        <v>315</v>
      </c>
    </row>
    <row r="29" s="182" customFormat="true" ht="30" hidden="false" customHeight="true" outlineLevel="0" collapsed="false">
      <c r="A29" s="381" t="s">
        <v>316</v>
      </c>
      <c r="B29" s="378" t="n">
        <v>5.11</v>
      </c>
      <c r="C29" s="378" t="n">
        <v>2.67</v>
      </c>
      <c r="D29" s="378" t="n">
        <v>2.44</v>
      </c>
      <c r="E29" s="378" t="s">
        <v>37</v>
      </c>
      <c r="F29" s="378" t="n">
        <v>0.89</v>
      </c>
      <c r="G29" s="378" t="n">
        <v>0.89</v>
      </c>
      <c r="H29" s="378" t="s">
        <v>37</v>
      </c>
      <c r="I29" s="378" t="n">
        <v>0.43</v>
      </c>
      <c r="J29" s="378" t="n">
        <v>0.2</v>
      </c>
      <c r="K29" s="378" t="n">
        <v>0.23</v>
      </c>
      <c r="L29" s="378" t="n">
        <v>1.9</v>
      </c>
      <c r="M29" s="378" t="n">
        <v>0.22</v>
      </c>
      <c r="N29" s="378" t="n">
        <v>1.68</v>
      </c>
      <c r="O29" s="378" t="n">
        <v>1.89</v>
      </c>
      <c r="P29" s="378" t="n">
        <v>1.37</v>
      </c>
      <c r="Q29" s="378" t="n">
        <v>0.53</v>
      </c>
      <c r="R29" s="378"/>
      <c r="S29" s="383" t="s">
        <v>317</v>
      </c>
    </row>
    <row r="30" s="182" customFormat="true" ht="1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4"/>
    </row>
    <row r="31" s="386" customFormat="true" ht="29.25" hidden="false" customHeight="true" outlineLevel="0" collapsed="false">
      <c r="A31" s="244" t="s">
        <v>190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45" t="s">
        <v>52</v>
      </c>
      <c r="R31" s="245"/>
    </row>
    <row r="32" customFormat="false" ht="21.95" hidden="false" customHeight="true" outlineLevel="0" collapsed="false">
      <c r="A32" s="225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25"/>
    </row>
    <row r="33" customFormat="false" ht="21.95" hidden="false" customHeight="true" outlineLevel="0" collapsed="false">
      <c r="A33" s="225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25"/>
    </row>
    <row r="34" customFormat="false" ht="45" hidden="false" customHeight="true" outlineLevel="0" collapsed="false"/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36:42Z</dcterms:created>
  <dc:creator>NSO2020</dc:creator>
  <dc:description/>
  <dc:language>en-US</dc:language>
  <cp:lastModifiedBy>NSO2020</cp:lastModifiedBy>
  <cp:lastPrinted>2024-11-12T02:39:31Z</cp:lastPrinted>
  <dcterms:modified xsi:type="dcterms:W3CDTF">2024-11-26T01:27:32Z</dcterms:modified>
  <cp:revision>0</cp:revision>
  <dc:subject/>
  <dc:title/>
</cp:coreProperties>
</file>