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16_18" sheetId="16" state="visible" r:id="rId17"/>
    <sheet name="T17_19" sheetId="17" state="visible" r:id="rId18"/>
    <sheet name="T18 _20" sheetId="18" state="visible" r:id="rId19"/>
    <sheet name="T19_21" sheetId="19" state="visible" r:id="rId20"/>
    <sheet name="T20_23" sheetId="20" state="visible" r:id="rId21"/>
    <sheet name="T21_25" sheetId="21" state="visible" r:id="rId22"/>
    <sheet name="T22_26" sheetId="22" state="visible" r:id="rId23"/>
    <sheet name="T23_27" sheetId="23" state="visible" r:id="rId24"/>
    <sheet name="T24_28_T1" sheetId="24" state="visible" r:id="rId25"/>
    <sheet name="T25-29" sheetId="25" state="visible" r:id="rId26"/>
    <sheet name="T26 CV" sheetId="26" state="visible" r:id="rId27"/>
  </sheets>
  <definedNames>
    <definedName function="false" hidden="false" localSheetId="15" name="_xlnm.Print_Area" vbProcedure="false">16_18!$A$1:$K$30</definedName>
    <definedName function="false" hidden="false" localSheetId="0" name="_xlnm.Print_Area" vbProcedure="false">T1!$A$1:$S$69</definedName>
    <definedName function="false" hidden="false" localSheetId="9" name="_xlnm.Print_Area" vbProcedure="false">T10!$A$1:$S$78</definedName>
    <definedName function="false" hidden="false" localSheetId="10" name="_xlnm.Print_Area" vbProcedure="false">T11!$A$1:$J$27</definedName>
    <definedName function="false" hidden="false" localSheetId="11" name="_xlnm.Print_Area" vbProcedure="false">T12!$A$1:$I$37</definedName>
    <definedName function="false" hidden="false" localSheetId="12" name="_xlnm.Print_Area" vbProcedure="false">T13!$A$1:$R$36</definedName>
    <definedName function="false" hidden="false" localSheetId="13" name="_xlnm.Print_Area" vbProcedure="false">T14!$A$1:$M$27</definedName>
    <definedName function="false" hidden="false" localSheetId="14" name="_xlnm.Print_Area" vbProcedure="false">T15!$A$1:$AA$26</definedName>
    <definedName function="false" hidden="false" localSheetId="16" name="_xlnm.Print_Area" vbProcedure="false">T17_19!$A$1:$AA$17</definedName>
    <definedName function="false" hidden="false" localSheetId="17" name="_xlnm.Print_Area" vbProcedure="false">'T18 _20'!$A$1:$R$36</definedName>
    <definedName function="false" hidden="false" localSheetId="18" name="_xlnm.Print_Area" vbProcedure="false">T19_21!$A$1:$L$35</definedName>
    <definedName function="false" hidden="false" localSheetId="1" name="_xlnm.Print_Area" vbProcedure="false">T2!$A$1:$S$18</definedName>
    <definedName function="false" hidden="false" localSheetId="19" name="_xlnm.Print_Area" vbProcedure="false">T20_23!$A$1:$R$36</definedName>
    <definedName function="false" hidden="false" localSheetId="20" name="_xlnm.Print_Area" vbProcedure="false">T21_25!$A$1:$R$36</definedName>
    <definedName function="false" hidden="false" localSheetId="22" name="_xlnm.Print_Area" vbProcedure="false">T23_27!$A$1:$N$21</definedName>
    <definedName function="false" hidden="false" localSheetId="23" name="_xlnm.Print_Area" vbProcedure="false">T24_28_T1!$A$1:$S$38</definedName>
    <definedName function="false" hidden="false" localSheetId="24" name="_xlnm.Print_Area" vbProcedure="false">'T25-29'!$A$1:$M$24</definedName>
    <definedName function="false" hidden="false" localSheetId="25" name="_xlnm.Print_Area" vbProcedure="false">'T26 CV'!$A$1:$M$48</definedName>
    <definedName function="false" hidden="false" localSheetId="2" name="_xlnm.Print_Area" vbProcedure="false">T3!$A$1:$N$57</definedName>
    <definedName function="false" hidden="false" localSheetId="3" name="_xlnm.Print_Area" vbProcedure="false">T4!$A$1:$R$42</definedName>
    <definedName function="false" hidden="false" localSheetId="4" name="_xlnm.Print_Area" vbProcedure="false">T5!$A$1:$R$30</definedName>
    <definedName function="false" hidden="false" localSheetId="5" name="_xlnm.Print_Area" vbProcedure="false">T6!$A$1:$S$78</definedName>
    <definedName function="false" hidden="false" localSheetId="6" name="_xlnm.Print_Area" vbProcedure="false">T7!$A$1:$S$81</definedName>
    <definedName function="false" hidden="false" localSheetId="7" name="_xlnm.Print_Area" vbProcedure="false">T8!$A$1:$S$120</definedName>
    <definedName function="false" hidden="false" localSheetId="8" name="_xlnm.Print_Area" vbProcedure="false">T9!$A$1:$S$31</definedName>
    <definedName function="false" hidden="false" localSheetId="0" name="_Hlk57116710" vbProcedure="false">T1!$K$1</definedName>
    <definedName function="false" hidden="false" localSheetId="3" name="_Hlk326079453" vbProcedure="false">T4!$A$9</definedName>
    <definedName function="false" hidden="false" localSheetId="4" name="_Hlk326079453" vbProcedure="false">T5!$A$9</definedName>
    <definedName function="false" hidden="false" localSheetId="5" name="_Hlk326079453" vbProcedure="false">T6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748">
  <si>
    <r>
      <rPr>
        <b val="true"/>
        <sz val="24"/>
        <color rgb="FF000000"/>
        <rFont val="Noto Sans Devanagari"/>
        <family val="2"/>
      </rPr>
      <t xml:space="preserve">ตารางที่ </t>
    </r>
    <r>
      <rPr>
        <b val="true"/>
        <sz val="24"/>
        <color rgb="FF000000"/>
        <rFont val="TH SarabunPSK"/>
        <family val="2"/>
      </rPr>
      <t xml:space="preserve">1 </t>
    </r>
    <r>
      <rPr>
        <b val="true"/>
        <sz val="24"/>
        <color rgb="FF000000"/>
        <rFont val="Noto Sans Devanagari"/>
        <family val="2"/>
      </rPr>
      <t xml:space="preserve">จำนวนประชากรที่มีอายุ </t>
    </r>
    <r>
      <rPr>
        <b val="true"/>
        <sz val="24"/>
        <color rgb="FF000000"/>
        <rFont val="TH SarabunPSK"/>
        <family val="2"/>
      </rPr>
      <t xml:space="preserve">15 </t>
    </r>
    <r>
      <rPr>
        <b val="true"/>
        <sz val="24"/>
        <color rgb="FF000000"/>
        <rFont val="Noto Sans Devanagari"/>
        <family val="2"/>
      </rPr>
      <t xml:space="preserve">ปีขึ้นไป จำแนกตามสถานภาพแรงงาน เพศ ภาค และเขตการปกครอง</t>
    </r>
  </si>
  <si>
    <t xml:space="preserve">Table 1 Population 15 years and over by labor force status, sex, region and area</t>
  </si>
  <si>
    <r>
      <rPr>
        <b val="true"/>
        <sz val="24"/>
        <color rgb="FF000000"/>
        <rFont val="Noto Sans Devanagari"/>
        <family val="2"/>
      </rPr>
      <t xml:space="preserve">ไตรมาสที่ </t>
    </r>
    <r>
      <rPr>
        <b val="true"/>
        <sz val="24"/>
        <color rgb="FF000000"/>
        <rFont val="TH SarabunPSK"/>
        <family val="2"/>
      </rPr>
      <t xml:space="preserve">2/2567 : Quarter 2/2024</t>
    </r>
  </si>
  <si>
    <r>
      <rPr>
        <b val="true"/>
        <sz val="24"/>
        <color rgb="FF000000"/>
        <rFont val="Noto Sans Devanagari"/>
        <family val="2"/>
      </rPr>
      <t xml:space="preserve">หน่วยเป็นพัน </t>
    </r>
    <r>
      <rPr>
        <b val="true"/>
        <sz val="24"/>
        <color rgb="FF000000"/>
        <rFont val="TH SarabunPSK"/>
        <family val="2"/>
      </rPr>
      <t xml:space="preserve">: In Thousands</t>
    </r>
  </si>
  <si>
    <t xml:space="preserve">สถานภาพแรงงาน</t>
  </si>
  <si>
    <t xml:space="preserve">ทั่วราชอาณาจักร</t>
  </si>
  <si>
    <r>
      <rPr>
        <b val="true"/>
        <sz val="24"/>
        <color rgb="FF000000"/>
        <rFont val="Noto Sans Devanagari"/>
        <family val="2"/>
      </rPr>
      <t xml:space="preserve">กรุงเทพ</t>
    </r>
    <r>
      <rPr>
        <b val="true"/>
        <sz val="24"/>
        <color rgb="FF000000"/>
        <rFont val="TH SarabunPSK"/>
        <family val="2"/>
      </rPr>
      <t xml:space="preserve">-</t>
    </r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r force status</t>
  </si>
  <si>
    <t xml:space="preserve">Whole kingdom</t>
  </si>
  <si>
    <t xml:space="preserve">มหานคร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รวม</t>
  </si>
  <si>
    <t xml:space="preserve">ในเขตฯ</t>
  </si>
  <si>
    <t xml:space="preserve">นอกเขตฯ</t>
  </si>
  <si>
    <t xml:space="preserve">Bangkok</t>
  </si>
  <si>
    <t xml:space="preserve"> Total</t>
  </si>
  <si>
    <t xml:space="preserve">Municipal areas</t>
  </si>
  <si>
    <t xml:space="preserve">Non - municipal areas</t>
  </si>
  <si>
    <t xml:space="preserve">Total</t>
  </si>
  <si>
    <r>
      <rPr>
        <b val="true"/>
        <sz val="24"/>
        <color rgb="FF000000"/>
        <rFont val="Noto Sans Devanagari"/>
        <family val="2"/>
      </rPr>
      <t xml:space="preserve">ประชากรอายุ </t>
    </r>
    <r>
      <rPr>
        <b val="true"/>
        <sz val="24"/>
        <color rgb="FF000000"/>
        <rFont val="TH SarabunPSK"/>
        <family val="2"/>
      </rPr>
      <t xml:space="preserve">15 </t>
    </r>
    <r>
      <rPr>
        <b val="true"/>
        <sz val="24"/>
        <color rgb="FF000000"/>
        <rFont val="Noto Sans Devanagari"/>
        <family val="2"/>
      </rPr>
      <t xml:space="preserve">ปีขึ้นไป</t>
    </r>
  </si>
  <si>
    <t xml:space="preserve">Persons over 15 years</t>
  </si>
  <si>
    <t xml:space="preserve">กำลังแรงงานรวม</t>
  </si>
  <si>
    <t xml:space="preserve">Total Labor Force</t>
  </si>
  <si>
    <t xml:space="preserve">     กำลังแรงงานปัจจุบัน</t>
  </si>
  <si>
    <t xml:space="preserve">     Current labor force</t>
  </si>
  <si>
    <r>
      <rPr>
        <sz val="24"/>
        <color rgb="FF000000"/>
        <rFont val="TH SarabunPSK"/>
        <family val="2"/>
      </rPr>
      <t xml:space="preserve">         - </t>
    </r>
    <r>
      <rPr>
        <sz val="24"/>
        <color rgb="FF000000"/>
        <rFont val="Noto Sans Devanagari"/>
        <family val="2"/>
      </rPr>
      <t xml:space="preserve">ผู้มีงานทำ</t>
    </r>
  </si>
  <si>
    <t xml:space="preserve">       - Employed</t>
  </si>
  <si>
    <r>
      <rPr>
        <sz val="24"/>
        <color rgb="FF000000"/>
        <rFont val="TH SarabunPSK"/>
        <family val="2"/>
      </rPr>
      <t xml:space="preserve">         - </t>
    </r>
    <r>
      <rPr>
        <sz val="24"/>
        <color rgb="FF000000"/>
        <rFont val="Noto Sans Devanagari"/>
        <family val="2"/>
      </rPr>
      <t xml:space="preserve">ผู้ว่างงาน</t>
    </r>
  </si>
  <si>
    <t xml:space="preserve">       - Unemployed</t>
  </si>
  <si>
    <t xml:space="preserve">     กำลังแรงงานที่รอฤดูกาล</t>
  </si>
  <si>
    <t xml:space="preserve">     Seasonally inactive labor force</t>
  </si>
  <si>
    <t xml:space="preserve">ผู้อยู่นอกกำลังแรงงาน</t>
  </si>
  <si>
    <t xml:space="preserve">Persons not in  Labor  Force</t>
  </si>
  <si>
    <r>
      <rPr>
        <sz val="24"/>
        <color rgb="FF000000"/>
        <rFont val="TH SarabunPSK"/>
        <family val="2"/>
      </rPr>
      <t xml:space="preserve">         - </t>
    </r>
    <r>
      <rPr>
        <sz val="24"/>
        <color rgb="FF000000"/>
        <rFont val="Noto Sans Devanagari"/>
        <family val="2"/>
      </rPr>
      <t xml:space="preserve">ทำงานบ้าน</t>
    </r>
  </si>
  <si>
    <t xml:space="preserve">       - Household work</t>
  </si>
  <si>
    <r>
      <rPr>
        <sz val="24"/>
        <color rgb="FF000000"/>
        <rFont val="TH SarabunPSK"/>
        <family val="2"/>
      </rPr>
      <t xml:space="preserve">         - </t>
    </r>
    <r>
      <rPr>
        <sz val="24"/>
        <color rgb="FF000000"/>
        <rFont val="Noto Sans Devanagari"/>
        <family val="2"/>
      </rPr>
      <t xml:space="preserve">เรียนหนังสือ</t>
    </r>
  </si>
  <si>
    <t xml:space="preserve">       - Studies</t>
  </si>
  <si>
    <r>
      <rPr>
        <sz val="24"/>
        <color rgb="FF000000"/>
        <rFont val="TH SarabunPSK"/>
        <family val="2"/>
      </rPr>
      <t xml:space="preserve">         - </t>
    </r>
    <r>
      <rPr>
        <sz val="24"/>
        <color rgb="FF000000"/>
        <rFont val="Noto Sans Devanagari"/>
        <family val="2"/>
      </rPr>
      <t xml:space="preserve">ยังเด็ก ชรา</t>
    </r>
    <r>
      <rPr>
        <sz val="24"/>
        <color rgb="FF000000"/>
        <rFont val="TH SarabunPSK"/>
        <family val="2"/>
      </rPr>
      <t xml:space="preserve">/</t>
    </r>
    <r>
      <rPr>
        <sz val="24"/>
        <color rgb="FF000000"/>
        <rFont val="Noto Sans Devanagari"/>
        <family val="2"/>
      </rPr>
      <t xml:space="preserve">ไม่สามารถทำงานได้</t>
    </r>
  </si>
  <si>
    <t xml:space="preserve">       - Too young/old/incapable of work</t>
  </si>
  <si>
    <r>
      <rPr>
        <sz val="24"/>
        <rFont val="TH SarabunPSK"/>
        <family val="2"/>
      </rPr>
      <t xml:space="preserve">         - </t>
    </r>
    <r>
      <rPr>
        <sz val="24"/>
        <rFont val="Noto Sans Devanagari"/>
        <family val="2"/>
      </rPr>
      <t xml:space="preserve">ดูแลเด็ก</t>
    </r>
    <r>
      <rPr>
        <sz val="24"/>
        <rFont val="TH SarabunPSK"/>
        <family val="2"/>
      </rPr>
      <t xml:space="preserve">/</t>
    </r>
    <r>
      <rPr>
        <sz val="24"/>
        <rFont val="Noto Sans Devanagari"/>
        <family val="2"/>
      </rPr>
      <t xml:space="preserve">ผู้สูงอายุ</t>
    </r>
    <r>
      <rPr>
        <sz val="24"/>
        <rFont val="TH SarabunPSK"/>
        <family val="2"/>
      </rPr>
      <t xml:space="preserve">/</t>
    </r>
    <r>
      <rPr>
        <sz val="24"/>
        <rFont val="Noto Sans Devanagari"/>
        <family val="2"/>
      </rPr>
      <t xml:space="preserve">ผู้ป่วย</t>
    </r>
    <r>
      <rPr>
        <sz val="24"/>
        <rFont val="TH SarabunPSK"/>
        <family val="2"/>
      </rPr>
      <t xml:space="preserve">/</t>
    </r>
    <r>
      <rPr>
        <sz val="24"/>
        <rFont val="Noto Sans Devanagari"/>
        <family val="2"/>
      </rPr>
      <t xml:space="preserve">ผู้พิการ</t>
    </r>
  </si>
  <si>
    <t xml:space="preserve">       - Caring for children/elderly/
             patients/disabled people</t>
  </si>
  <si>
    <r>
      <rPr>
        <sz val="24"/>
        <color rgb="FF000000"/>
        <rFont val="TH SarabunPSK"/>
        <family val="2"/>
      </rPr>
      <t xml:space="preserve">         - </t>
    </r>
    <r>
      <rPr>
        <sz val="24"/>
        <color rgb="FF000000"/>
        <rFont val="Noto Sans Devanagari"/>
        <family val="2"/>
      </rPr>
      <t xml:space="preserve">อื่น ๆ</t>
    </r>
  </si>
  <si>
    <t xml:space="preserve">       - Others</t>
  </si>
  <si>
    <r>
      <rPr>
        <b val="true"/>
        <sz val="24"/>
        <color rgb="FF000000"/>
        <rFont val="Noto Sans Devanagari"/>
        <family val="2"/>
      </rPr>
      <t xml:space="preserve">ตารางที่ </t>
    </r>
    <r>
      <rPr>
        <b val="true"/>
        <sz val="24"/>
        <color rgb="FF000000"/>
        <rFont val="TH SarabunPSK"/>
        <family val="2"/>
      </rPr>
      <t xml:space="preserve">1 </t>
    </r>
    <r>
      <rPr>
        <b val="true"/>
        <sz val="24"/>
        <color rgb="FF000000"/>
        <rFont val="Noto Sans Devanagari"/>
        <family val="2"/>
      </rPr>
      <t xml:space="preserve">จำนวนประชากรที่มีอายุ </t>
    </r>
    <r>
      <rPr>
        <b val="true"/>
        <sz val="24"/>
        <color rgb="FF000000"/>
        <rFont val="TH SarabunPSK"/>
        <family val="2"/>
      </rPr>
      <t xml:space="preserve">15 </t>
    </r>
    <r>
      <rPr>
        <b val="true"/>
        <sz val="24"/>
        <color rgb="FF000000"/>
        <rFont val="Noto Sans Devanagari"/>
        <family val="2"/>
      </rPr>
      <t xml:space="preserve">ปีขึ้นไป จำแนกตามสถานภาพแรงงาน เพศ ภาค และเขตการปกครอง </t>
    </r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Noto Sans Devanagari"/>
        <family val="2"/>
      </rPr>
      <t xml:space="preserve">ต่อ</t>
    </r>
    <r>
      <rPr>
        <b val="true"/>
        <sz val="24"/>
        <color rgb="FF000000"/>
        <rFont val="TH SarabunPSK"/>
        <family val="2"/>
      </rPr>
      <t xml:space="preserve">)</t>
    </r>
  </si>
  <si>
    <t xml:space="preserve">Table 1 Population 15 years and over by labor force status, sex, region and area (Contd.)</t>
  </si>
  <si>
    <t xml:space="preserve">ชาย</t>
  </si>
  <si>
    <t xml:space="preserve">Male</t>
  </si>
  <si>
    <t xml:space="preserve"> Persons over 15 years</t>
  </si>
  <si>
    <t xml:space="preserve">n.a.</t>
  </si>
  <si>
    <t xml:space="preserve">      Seasonally inactive labor force</t>
  </si>
  <si>
    <r>
      <rPr>
        <sz val="24"/>
        <color rgb="FF000000"/>
        <rFont val="TH SarabunPSK"/>
        <family val="2"/>
      </rPr>
      <t xml:space="preserve">         - </t>
    </r>
    <r>
      <rPr>
        <sz val="24"/>
        <color rgb="FF000000"/>
        <rFont val="Noto Sans Devanagari"/>
        <family val="2"/>
      </rPr>
      <t xml:space="preserve">ดูแลเด็ก</t>
    </r>
    <r>
      <rPr>
        <sz val="24"/>
        <color rgb="FF000000"/>
        <rFont val="TH SarabunPSK"/>
        <family val="2"/>
      </rPr>
      <t xml:space="preserve">/</t>
    </r>
    <r>
      <rPr>
        <sz val="24"/>
        <color rgb="FF000000"/>
        <rFont val="Noto Sans Devanagari"/>
        <family val="2"/>
      </rPr>
      <t xml:space="preserve">ผู้สูงอายุ</t>
    </r>
    <r>
      <rPr>
        <sz val="24"/>
        <color rgb="FF000000"/>
        <rFont val="TH SarabunPSK"/>
        <family val="2"/>
      </rPr>
      <t xml:space="preserve">/</t>
    </r>
    <r>
      <rPr>
        <sz val="24"/>
        <color rgb="FF000000"/>
        <rFont val="Noto Sans Devanagari"/>
        <family val="2"/>
      </rPr>
      <t xml:space="preserve">ผู้ป่วย</t>
    </r>
    <r>
      <rPr>
        <sz val="24"/>
        <color rgb="FF000000"/>
        <rFont val="TH SarabunPSK"/>
        <family val="2"/>
      </rPr>
      <t xml:space="preserve">/</t>
    </r>
    <r>
      <rPr>
        <sz val="24"/>
        <color rgb="FF000000"/>
        <rFont val="Noto Sans Devanagari"/>
        <family val="2"/>
      </rPr>
      <t xml:space="preserve">ผู้พิการ</t>
    </r>
  </si>
  <si>
    <r>
      <rPr>
        <sz val="24"/>
        <color rgb="FF000000"/>
        <rFont val="Noto Sans Devanagari"/>
        <family val="2"/>
      </rPr>
      <t xml:space="preserve">หมายเหตุ </t>
    </r>
    <r>
      <rPr>
        <sz val="24"/>
        <color rgb="FF000000"/>
        <rFont val="TH SarabunPSK"/>
        <family val="2"/>
      </rPr>
      <t xml:space="preserve">: “n.a.” </t>
    </r>
    <r>
      <rPr>
        <sz val="24"/>
        <color rgb="FF000000"/>
        <rFont val="Noto Sans Devanagari"/>
        <family val="2"/>
      </rPr>
      <t xml:space="preserve">ไม่มีข้อมูล</t>
    </r>
    <r>
      <rPr>
        <sz val="24"/>
        <color rgb="FF000000"/>
        <rFont val="TH SarabunPSK"/>
        <family val="2"/>
      </rPr>
      <t xml:space="preserve">/</t>
    </r>
    <r>
      <rPr>
        <sz val="24"/>
        <color rgb="FF000000"/>
        <rFont val="Noto Sans Devanagari"/>
        <family val="2"/>
      </rPr>
      <t xml:space="preserve">สำรวจไม่พบ</t>
    </r>
  </si>
  <si>
    <t xml:space="preserve">Note : "n.a." not available/survey not found.</t>
  </si>
  <si>
    <t xml:space="preserve">หญิง</t>
  </si>
  <si>
    <t xml:space="preserve">Female</t>
  </si>
  <si>
    <t xml:space="preserve">        - Employed</t>
  </si>
  <si>
    <t xml:space="preserve">        - Unemployed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จำนวน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สถานภาพแรงงาน เพศ ภาค และเขตการปกครอง</t>
    </r>
  </si>
  <si>
    <t xml:space="preserve">Table 2 Population 15 years and over by labor force status, sex, region and area</t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2/2567 : Quarter 2/2024</t>
    </r>
  </si>
  <si>
    <r>
      <rPr>
        <b val="true"/>
        <sz val="14"/>
        <color rgb="FF000000"/>
        <rFont val="Noto Sans Devanagari"/>
        <family val="2"/>
      </rPr>
      <t xml:space="preserve">หน่วยเป็นพัน </t>
    </r>
    <r>
      <rPr>
        <b val="true"/>
        <sz val="14"/>
        <color rgb="FF000000"/>
        <rFont val="TH SarabunPSK"/>
        <family val="2"/>
      </rPr>
      <t xml:space="preserve">: In Thousands</t>
    </r>
  </si>
  <si>
    <r>
      <rPr>
        <b val="true"/>
        <sz val="14"/>
        <color rgb="FF000000"/>
        <rFont val="Noto Sans Devanagari"/>
        <family val="2"/>
      </rPr>
      <t xml:space="preserve">กรุงเทพ</t>
    </r>
    <r>
      <rPr>
        <b val="true"/>
        <sz val="14"/>
        <color rgb="FF000000"/>
        <rFont val="TH SarabunPSK"/>
        <family val="2"/>
      </rPr>
      <t xml:space="preserve">-</t>
    </r>
  </si>
  <si>
    <t xml:space="preserve">และเพศ</t>
  </si>
  <si>
    <t xml:space="preserve">and sex</t>
  </si>
  <si>
    <t xml:space="preserve">ยอดรวม</t>
  </si>
  <si>
    <t xml:space="preserve">ผู้อยู่ในกำลังแรงงาน</t>
  </si>
  <si>
    <t xml:space="preserve">   In the labor force</t>
  </si>
  <si>
    <t xml:space="preserve">   Not in the labor force 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จำนวน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กลุ่มอายุ สถานภาพแรงงาน และเพศ </t>
    </r>
  </si>
  <si>
    <t xml:space="preserve">Table 3 Population 15 years and over by age group, labor force status and sex</t>
  </si>
  <si>
    <t xml:space="preserve"> สถานภาพแรงงาน</t>
  </si>
  <si>
    <r>
      <rPr>
        <b val="true"/>
        <sz val="16"/>
        <color rgb="FF000000"/>
        <rFont val="Noto Sans Devanagari"/>
        <family val="2"/>
      </rPr>
      <t xml:space="preserve">กลุ่มอายุ     </t>
    </r>
    <r>
      <rPr>
        <b val="true"/>
        <sz val="16"/>
        <color rgb="FF000000"/>
        <rFont val="TH SarabunPSK"/>
        <family val="2"/>
      </rPr>
      <t xml:space="preserve">Age Group</t>
    </r>
  </si>
  <si>
    <r>
      <rPr>
        <b val="true"/>
        <sz val="14"/>
        <color rgb="FF000000"/>
        <rFont val="TH SarabunPSK"/>
        <family val="2"/>
      </rPr>
      <t xml:space="preserve">15 - 1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20 - 24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25 - 2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30 - 34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35 - 3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40 - 4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50 - 5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60 - 64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65 - 6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&gt;= 70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5"/>
        <color rgb="FF000000"/>
        <rFont val="Noto Sans Devanagari"/>
        <family val="2"/>
      </rPr>
      <t xml:space="preserve">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</t>
    </r>
  </si>
  <si>
    <t xml:space="preserve">    Current labor force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ผู้ว่างงาน</t>
    </r>
  </si>
  <si>
    <t xml:space="preserve">    Seasonally inactive labor force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ทำงานบ้าน</t>
    </r>
  </si>
  <si>
    <t xml:space="preserve">        - Household work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เรียนหนังสือ</t>
    </r>
  </si>
  <si>
    <t xml:space="preserve">        - Studies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ยังเด็ก ชร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สามารถทำงานได้</t>
    </r>
  </si>
  <si>
    <t xml:space="preserve">        - Too young/old/incapable of work</t>
  </si>
  <si>
    <r>
      <rPr>
        <sz val="14"/>
        <rFont val="TH SarabunPSK"/>
        <family val="2"/>
      </rPr>
      <t xml:space="preserve">         -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อื่น ๆ</t>
    </r>
  </si>
  <si>
    <t xml:space="preserve">         - Others</t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“n.a.” </t>
    </r>
    <r>
      <rPr>
        <sz val="12"/>
        <color rgb="FF000000"/>
        <rFont val="Noto Sans Devanagari"/>
        <family val="2"/>
      </rPr>
      <t xml:space="preserve">ไม่มีข้อมูล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ำรวจไม่พบ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จำนวน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กลุ่มอายุ สถานภาพแรงงาน และเพศ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able 3 Population 15 years and over by age group, labor force status and sex (Contd.)</t>
  </si>
  <si>
    <t xml:space="preserve"> Persons not in  Labor  Force</t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ดูแลเด็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สูงอาย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ป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พิการ</t>
    </r>
  </si>
  <si>
    <t xml:space="preserve">        - Others</t>
  </si>
  <si>
    <t xml:space="preserve"> หญิง</t>
  </si>
  <si>
    <t xml:space="preserve"> </t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Noto Sans Devanagari"/>
        <family val="2"/>
      </rPr>
      <t xml:space="preserve">อัตราการมีส่วนร่วมในกำลังแรงงาน จำแนกตามกลุ่มอายุ เพศ ภาค และเขตการปกครอง</t>
    </r>
  </si>
  <si>
    <t xml:space="preserve">Table 4 Labor force participation rates by age group, sex, region and area</t>
  </si>
  <si>
    <r>
      <rPr>
        <b val="true"/>
        <sz val="18"/>
        <color rgb="FF000000"/>
        <rFont val="Noto Sans Devanagari"/>
        <family val="2"/>
      </rPr>
      <t xml:space="preserve">ไตรมาสที่ </t>
    </r>
    <r>
      <rPr>
        <b val="true"/>
        <sz val="18"/>
        <color rgb="FF000000"/>
        <rFont val="TH SarabunPSK"/>
        <family val="2"/>
      </rPr>
      <t xml:space="preserve">2/2567 : Quarter 2/2024</t>
    </r>
  </si>
  <si>
    <r>
      <rPr>
        <b val="true"/>
        <sz val="18"/>
        <color rgb="FF000000"/>
        <rFont val="Noto Sans Devanagari"/>
        <family val="2"/>
      </rPr>
      <t xml:space="preserve">หน่วยเป็นร้อยละ </t>
    </r>
    <r>
      <rPr>
        <b val="true"/>
        <sz val="18"/>
        <color rgb="FF000000"/>
        <rFont val="TH SarabunPSK"/>
        <family val="2"/>
      </rPr>
      <t xml:space="preserve">: Percentage</t>
    </r>
  </si>
  <si>
    <r>
      <rPr>
        <b val="true"/>
        <sz val="18"/>
        <color rgb="FF000000"/>
        <rFont val="Noto Sans Devanagari"/>
        <family val="2"/>
      </rPr>
      <t xml:space="preserve">กลุ่มอายุ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ี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กรุงเทพ</t>
    </r>
    <r>
      <rPr>
        <b val="true"/>
        <sz val="18"/>
        <color rgb="FF000000"/>
        <rFont val="TH SarabunPSK"/>
        <family val="2"/>
      </rPr>
      <t xml:space="preserve">-</t>
    </r>
  </si>
  <si>
    <t xml:space="preserve">Age group  (Years)</t>
  </si>
  <si>
    <t xml:space="preserve"> and sex </t>
  </si>
  <si>
    <r>
      <rPr>
        <sz val="18"/>
        <color rgb="FF000000"/>
        <rFont val="TH SarabunPSK"/>
        <family val="2"/>
      </rPr>
      <t xml:space="preserve">15 - 19 </t>
    </r>
    <r>
      <rPr>
        <sz val="18"/>
        <color rgb="FF000000"/>
        <rFont val="Noto Sans Devanagari"/>
        <family val="2"/>
      </rPr>
      <t xml:space="preserve">ปี</t>
    </r>
  </si>
  <si>
    <t xml:space="preserve">15 - 19 years</t>
  </si>
  <si>
    <r>
      <rPr>
        <sz val="18"/>
        <color rgb="FF000000"/>
        <rFont val="TH SarabunPSK"/>
        <family val="2"/>
      </rPr>
      <t xml:space="preserve">20 - 24 </t>
    </r>
    <r>
      <rPr>
        <sz val="18"/>
        <color rgb="FF000000"/>
        <rFont val="Noto Sans Devanagari"/>
        <family val="2"/>
      </rPr>
      <t xml:space="preserve">ปี</t>
    </r>
  </si>
  <si>
    <t xml:space="preserve">20 - 24  years</t>
  </si>
  <si>
    <r>
      <rPr>
        <sz val="18"/>
        <color rgb="FF000000"/>
        <rFont val="TH SarabunPSK"/>
        <family val="2"/>
      </rPr>
      <t xml:space="preserve">25 - 29 </t>
    </r>
    <r>
      <rPr>
        <sz val="18"/>
        <color rgb="FF000000"/>
        <rFont val="Noto Sans Devanagari"/>
        <family val="2"/>
      </rPr>
      <t xml:space="preserve">ปี</t>
    </r>
  </si>
  <si>
    <t xml:space="preserve">25 - 29  years</t>
  </si>
  <si>
    <r>
      <rPr>
        <sz val="18"/>
        <color rgb="FF000000"/>
        <rFont val="TH SarabunPSK"/>
        <family val="2"/>
      </rPr>
      <t xml:space="preserve">30 - 34 </t>
    </r>
    <r>
      <rPr>
        <sz val="18"/>
        <color rgb="FF000000"/>
        <rFont val="Noto Sans Devanagari"/>
        <family val="2"/>
      </rPr>
      <t xml:space="preserve">ปี</t>
    </r>
  </si>
  <si>
    <t xml:space="preserve">30 - 34  years</t>
  </si>
  <si>
    <r>
      <rPr>
        <sz val="18"/>
        <color rgb="FF000000"/>
        <rFont val="TH SarabunPSK"/>
        <family val="2"/>
      </rPr>
      <t xml:space="preserve">35 - 39 </t>
    </r>
    <r>
      <rPr>
        <sz val="18"/>
        <color rgb="FF000000"/>
        <rFont val="Noto Sans Devanagari"/>
        <family val="2"/>
      </rPr>
      <t xml:space="preserve">ปี</t>
    </r>
  </si>
  <si>
    <t xml:space="preserve">35 - 39  years</t>
  </si>
  <si>
    <r>
      <rPr>
        <sz val="18"/>
        <color rgb="FF000000"/>
        <rFont val="TH SarabunPSK"/>
        <family val="2"/>
      </rPr>
      <t xml:space="preserve">40 - 49 </t>
    </r>
    <r>
      <rPr>
        <sz val="18"/>
        <color rgb="FF000000"/>
        <rFont val="Noto Sans Devanagari"/>
        <family val="2"/>
      </rPr>
      <t xml:space="preserve">ปี</t>
    </r>
  </si>
  <si>
    <t xml:space="preserve">40 - 49  years</t>
  </si>
  <si>
    <r>
      <rPr>
        <sz val="18"/>
        <color rgb="FF000000"/>
        <rFont val="TH SarabunPSK"/>
        <family val="2"/>
      </rPr>
      <t xml:space="preserve">50 - 59 </t>
    </r>
    <r>
      <rPr>
        <sz val="18"/>
        <color rgb="FF000000"/>
        <rFont val="Noto Sans Devanagari"/>
        <family val="2"/>
      </rPr>
      <t xml:space="preserve">ปี</t>
    </r>
  </si>
  <si>
    <t xml:space="preserve">50 - 59  years</t>
  </si>
  <si>
    <r>
      <rPr>
        <sz val="18"/>
        <color rgb="FF000000"/>
        <rFont val="TH SarabunPSK"/>
        <family val="2"/>
      </rPr>
      <t xml:space="preserve">60 - 64 </t>
    </r>
    <r>
      <rPr>
        <sz val="18"/>
        <color rgb="FF000000"/>
        <rFont val="Noto Sans Devanagari"/>
        <family val="2"/>
      </rPr>
      <t xml:space="preserve">ปี</t>
    </r>
  </si>
  <si>
    <t xml:space="preserve">60 - 64  years</t>
  </si>
  <si>
    <r>
      <rPr>
        <sz val="18"/>
        <color rgb="FF000000"/>
        <rFont val="TH SarabunPSK"/>
        <family val="2"/>
      </rPr>
      <t xml:space="preserve">65 - 69 </t>
    </r>
    <r>
      <rPr>
        <sz val="18"/>
        <color rgb="FF000000"/>
        <rFont val="Noto Sans Devanagari"/>
        <family val="2"/>
      </rPr>
      <t xml:space="preserve">ปี</t>
    </r>
  </si>
  <si>
    <t xml:space="preserve">65 - 69  years</t>
  </si>
  <si>
    <r>
      <rPr>
        <sz val="18"/>
        <color rgb="FF000000"/>
        <rFont val="TH SarabunPSK"/>
        <family val="2"/>
      </rPr>
      <t xml:space="preserve">70 </t>
    </r>
    <r>
      <rPr>
        <sz val="18"/>
        <color rgb="FF000000"/>
        <rFont val="Noto Sans Devanagari"/>
        <family val="2"/>
      </rPr>
      <t xml:space="preserve">ปีขึ้นไป</t>
    </r>
  </si>
  <si>
    <t xml:space="preserve">      70 years and over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5 </t>
    </r>
    <r>
      <rPr>
        <b val="true"/>
        <sz val="15"/>
        <color rgb="FF000000"/>
        <rFont val="Noto Sans Devanagari"/>
        <family val="2"/>
      </rPr>
      <t xml:space="preserve">อัตราการมีส่วนร่วมในกำลังแรงงาน จำแนกตามสถานภาพการสมรส เพศ ภาค และเขตการปกครอง</t>
    </r>
  </si>
  <si>
    <t xml:space="preserve">Table 5 Labor force participation rates by marital status, sex, region and area</t>
  </si>
  <si>
    <r>
      <rPr>
        <b val="true"/>
        <sz val="14"/>
        <color rgb="FF000000"/>
        <rFont val="Noto Sans Devanagari"/>
        <family val="2"/>
      </rPr>
      <t xml:space="preserve">หน่วยเป็นร้อยละ </t>
    </r>
    <r>
      <rPr>
        <b val="true"/>
        <sz val="14"/>
        <color rgb="FF000000"/>
        <rFont val="TH SarabunPSK"/>
        <family val="2"/>
      </rPr>
      <t xml:space="preserve">: Percentage</t>
    </r>
  </si>
  <si>
    <t xml:space="preserve">สถานภาพการสมรส</t>
  </si>
  <si>
    <r>
      <rPr>
        <b val="true"/>
        <sz val="16"/>
        <color rgb="FF000000"/>
        <rFont val="Noto Sans Devanagari"/>
        <family val="2"/>
      </rPr>
      <t xml:space="preserve">กรุงเทพ</t>
    </r>
    <r>
      <rPr>
        <b val="true"/>
        <sz val="16"/>
        <color rgb="FF000000"/>
        <rFont val="TH SarabunPSK"/>
        <family val="2"/>
      </rPr>
      <t xml:space="preserve">-</t>
    </r>
  </si>
  <si>
    <t xml:space="preserve">    Marital status</t>
  </si>
  <si>
    <t xml:space="preserve"> and sex</t>
  </si>
  <si>
    <t xml:space="preserve"> โสด</t>
  </si>
  <si>
    <t xml:space="preserve">Single</t>
  </si>
  <si>
    <r>
      <rPr>
        <sz val="16"/>
        <color rgb="FF000000"/>
        <rFont val="Noto Sans Devanagari"/>
        <family val="2"/>
      </rPr>
      <t xml:space="preserve">   สมรส 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จดทะเบียน</t>
    </r>
  </si>
  <si>
    <t xml:space="preserve">Married Registered</t>
  </si>
  <si>
    <r>
      <rPr>
        <sz val="16"/>
        <color rgb="FF000000"/>
        <rFont val="Noto Sans Devanagari"/>
        <family val="2"/>
      </rPr>
      <t xml:space="preserve">   สมรส 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ไม่จดทะเบียน</t>
    </r>
  </si>
  <si>
    <t xml:space="preserve">Married Unregistered</t>
  </si>
  <si>
    <t xml:space="preserve">              หม้าย</t>
  </si>
  <si>
    <t xml:space="preserve">Widowed</t>
  </si>
  <si>
    <t xml:space="preserve">              หย่า</t>
  </si>
  <si>
    <t xml:space="preserve">Divorced</t>
  </si>
  <si>
    <t xml:space="preserve">              แยกกันอยู่</t>
  </si>
  <si>
    <t xml:space="preserve">Separated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อัตราการมีส่วนร่วมในกำลังแรงงาน จำแนกตามระดับการศึกษาที่สำเร็จ เพศ ภาค และเขตการปกครอง</t>
    </r>
  </si>
  <si>
    <t xml:space="preserve">Table 6 Labor force participation rates by level of educational attainment, sex, region and area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   No schooling</t>
  </si>
  <si>
    <t xml:space="preserve">ต่ำกว่าประถมศึกษา</t>
  </si>
  <si>
    <t xml:space="preserve">   Incomeplete primary</t>
  </si>
  <si>
    <t xml:space="preserve">ประถมศึกษา</t>
  </si>
  <si>
    <t xml:space="preserve">   Primary</t>
  </si>
  <si>
    <t xml:space="preserve">มัธยมศึกษาตอนต้น</t>
  </si>
  <si>
    <t xml:space="preserve">   Lower secondary</t>
  </si>
  <si>
    <t xml:space="preserve">มัธยมศึกษาตอนปลาย</t>
  </si>
  <si>
    <t xml:space="preserve">   Upper secondary level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สามัญ</t>
    </r>
  </si>
  <si>
    <t xml:space="preserve">    - General/academic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อาชีวศึกษา</t>
    </r>
  </si>
  <si>
    <t xml:space="preserve">    - Vocational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    - Teachertraining</t>
  </si>
  <si>
    <t xml:space="preserve">อุดมศึกษา</t>
  </si>
  <si>
    <t xml:space="preserve">   Higher level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วิชาการ</t>
    </r>
  </si>
  <si>
    <t xml:space="preserve">    - Academic</t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สายวิชาชีพ</t>
    </r>
  </si>
  <si>
    <t xml:space="preserve">    - Highertechnical education</t>
  </si>
  <si>
    <r>
      <rPr>
        <sz val="15"/>
        <color rgb="FF000000"/>
        <rFont val="Noto Sans Devanagari"/>
        <family val="2"/>
      </rPr>
      <t xml:space="preserve">การศึกษาอื่น ๆ</t>
    </r>
    <r>
      <rPr>
        <vertAlign val="superscript"/>
        <sz val="15"/>
        <color rgb="FF000000"/>
        <rFont val="TH SarabunPSK"/>
        <family val="2"/>
      </rPr>
      <t xml:space="preserve">1/</t>
    </r>
  </si>
  <si>
    <r>
      <rPr>
        <sz val="15"/>
        <color rgb="FF000000"/>
        <rFont val="TH SarabunPSK"/>
        <family val="2"/>
      </rPr>
      <t xml:space="preserve">   Others</t>
    </r>
    <r>
      <rPr>
        <vertAlign val="superscript"/>
        <sz val="15"/>
        <color rgb="FF000000"/>
        <rFont val="TH SarabunPSK"/>
        <family val="2"/>
      </rPr>
      <t xml:space="preserve">1/</t>
    </r>
  </si>
  <si>
    <t xml:space="preserve">ไม่ทราบ</t>
  </si>
  <si>
    <t xml:space="preserve">   Unknown</t>
  </si>
  <si>
    <r>
      <rPr>
        <sz val="14"/>
        <color rgb="FF000000"/>
        <rFont val="TH SarabunPSK"/>
        <family val="2"/>
      </rPr>
      <t xml:space="preserve">1/ </t>
    </r>
    <r>
      <rPr>
        <sz val="14"/>
        <color rgb="FF000000"/>
        <rFont val="Noto Sans Devanagari"/>
        <family val="2"/>
      </rPr>
      <t xml:space="preserve">รวมอาชีวะระยะสั้น     </t>
    </r>
  </si>
  <si>
    <t xml:space="preserve">1/ Including Short Course Vocational  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“n.a.” </t>
    </r>
    <r>
      <rPr>
        <sz val="14"/>
        <color rgb="FF000000"/>
        <rFont val="Noto Sans Devanagari"/>
        <family val="2"/>
      </rPr>
      <t xml:space="preserve">ไม่มีข้อม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รวจไม่พบ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อัตราการมีส่วนร่วมในกำลังแรงงาน จำแนกตามระดับการศึกษาที่สำเร็จ เพศ ภาค และเขตการปกครอ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able 6 Labor force participation rates by level of educational attainment, sex, region and area (Contd.)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Noto Sans Devanagari"/>
        <family val="2"/>
      </rPr>
      <t xml:space="preserve">จำนวนผู้มีงานทำ จำแนกตามอาชีพ เพศ ภาค และเขตการปกครอง</t>
    </r>
  </si>
  <si>
    <t xml:space="preserve">Table 7 Number of employed persons by occupation, sex, region and area</t>
  </si>
  <si>
    <t xml:space="preserve">อาชีพ</t>
  </si>
  <si>
    <r>
      <rPr>
        <b val="true"/>
        <sz val="15"/>
        <color rgb="FF000000"/>
        <rFont val="Noto Sans Devanagari"/>
        <family val="2"/>
      </rPr>
      <t xml:space="preserve">กรุงเทพ</t>
    </r>
    <r>
      <rPr>
        <b val="true"/>
        <sz val="15"/>
        <color rgb="FF000000"/>
        <rFont val="TH SarabunPSK"/>
        <family val="2"/>
      </rPr>
      <t xml:space="preserve">-</t>
    </r>
  </si>
  <si>
    <t xml:space="preserve">Occupation</t>
  </si>
  <si>
    <t xml:space="preserve">ผู้จัดการ ข้าราชการระดับอาวุโส</t>
  </si>
  <si>
    <t xml:space="preserve">   Manage, senior  officials</t>
  </si>
  <si>
    <r>
      <rPr>
        <sz val="15"/>
        <color rgb="FF000000"/>
        <rFont val="Noto Sans Devanagari"/>
        <family val="2"/>
      </rPr>
      <t xml:space="preserve">     และผู้บัญญัติกฏหมาย</t>
    </r>
    <r>
      <rPr>
        <vertAlign val="superscript"/>
        <sz val="15"/>
        <color rgb="FF000000"/>
        <rFont val="TH SarabunPSK"/>
        <family val="2"/>
      </rPr>
      <t xml:space="preserve">1/</t>
    </r>
  </si>
  <si>
    <r>
      <rPr>
        <sz val="15"/>
        <color rgb="FF000000"/>
        <rFont val="TH SarabunPSK"/>
        <family val="2"/>
      </rPr>
      <t xml:space="preserve">        and legislator</t>
    </r>
    <r>
      <rPr>
        <vertAlign val="superscript"/>
        <sz val="15"/>
        <color rgb="FF000000"/>
        <rFont val="TH SarabunPSK"/>
        <family val="2"/>
      </rPr>
      <t xml:space="preserve">1/</t>
    </r>
  </si>
  <si>
    <t xml:space="preserve">ผู้ประกอบวิชาชีพด้านต่าง ๆ</t>
  </si>
  <si>
    <t xml:space="preserve">    Professionals  </t>
  </si>
  <si>
    <t xml:space="preserve">เจ้าหน้าที่เทคนิคและผู้ประกอบวิชาชีพ</t>
  </si>
  <si>
    <t xml:space="preserve">   Technicians and associate </t>
  </si>
  <si>
    <t xml:space="preserve">      ที่เกี่ยวข้องกับด้านต่าง ๆ</t>
  </si>
  <si>
    <t xml:space="preserve">        professionals</t>
  </si>
  <si>
    <t xml:space="preserve">เสมียน</t>
  </si>
  <si>
    <t xml:space="preserve">    Clerks</t>
  </si>
  <si>
    <t xml:space="preserve">พนักงานบริการ</t>
  </si>
  <si>
    <t xml:space="preserve">    Service workers and shop </t>
  </si>
  <si>
    <t xml:space="preserve">     และผู้จำหน่ายสินค้า</t>
  </si>
  <si>
    <t xml:space="preserve">        and market sales workers</t>
  </si>
  <si>
    <t xml:space="preserve">ผู้ปฏิบัติงานที่มีฝีมือในด้านการเกษตร</t>
  </si>
  <si>
    <t xml:space="preserve">   Skilled agricultural and fishery</t>
  </si>
  <si>
    <t xml:space="preserve">      ป่าไม้ และการประมง</t>
  </si>
  <si>
    <t xml:space="preserve">        workers</t>
  </si>
  <si>
    <t xml:space="preserve">ช่างฝีมือและผู้ปฏิบัติงานที่เกี่ยวข้อง </t>
  </si>
  <si>
    <t xml:space="preserve">    Craftsmen and related trades workers</t>
  </si>
  <si>
    <t xml:space="preserve">ผู้ปฏิบัติการเครื่องจักรโรงงานและเครื่องจักร </t>
  </si>
  <si>
    <t xml:space="preserve">    Plant and machine operators</t>
  </si>
  <si>
    <t xml:space="preserve">       และผู้ปฏิบัติงานด้านการประกอบ</t>
  </si>
  <si>
    <t xml:space="preserve">        and assemblers</t>
  </si>
  <si>
    <t xml:space="preserve">ผู้ประกอบอาชีพงานขั้นพื้นฐาน</t>
  </si>
  <si>
    <t xml:space="preserve">    Elementary occupations</t>
  </si>
  <si>
    <t xml:space="preserve">คนงานซึ่งมิได้จำแนกไว้ในหมวดอื่น</t>
  </si>
  <si>
    <t xml:space="preserve">    Workers not classifiable by occupation </t>
  </si>
  <si>
    <r>
      <rPr>
        <sz val="14"/>
        <color rgb="FF000000"/>
        <rFont val="TH SarabunPSK"/>
        <family val="2"/>
      </rPr>
      <t xml:space="preserve">1/ </t>
    </r>
    <r>
      <rPr>
        <sz val="14"/>
        <color rgb="FF000000"/>
        <rFont val="Noto Sans Devanagari"/>
        <family val="2"/>
      </rPr>
      <t xml:space="preserve">รวมทหารประจำการ ที่เป็นสมาชิกในครัวเรือนส่วนบุคคล    </t>
    </r>
  </si>
  <si>
    <t xml:space="preserve">1/ Include military occupation who is a member of a private household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Noto Sans Devanagari"/>
        <family val="2"/>
      </rPr>
      <t xml:space="preserve">จำนวนผู้มีงานทำ จำแนกตามอาชีพ เพศ ภาค และเขตการปกครอ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able 7 Number of employed persons by occupation, sex, region and area (Contd.)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8 </t>
    </r>
    <r>
      <rPr>
        <b val="true"/>
        <sz val="20"/>
        <color rgb="FF000000"/>
        <rFont val="Noto Sans Devanagari"/>
        <family val="2"/>
      </rPr>
      <t xml:space="preserve">จำนวนผู้มีงานทำ จำแนกตามกิจกรรมทางเศรษฐกิจ เพศ ภาค และเขตการปกครอง</t>
    </r>
  </si>
  <si>
    <t xml:space="preserve">Table 8 Number of employed persons by industry, sex, region and area</t>
  </si>
  <si>
    <r>
      <rPr>
        <b val="true"/>
        <sz val="20"/>
        <color rgb="FF000000"/>
        <rFont val="Noto Sans Devanagari"/>
        <family val="2"/>
      </rPr>
      <t xml:space="preserve">ไตรมาสที่ </t>
    </r>
    <r>
      <rPr>
        <b val="true"/>
        <sz val="20"/>
        <color rgb="FF000000"/>
        <rFont val="TH SarabunPSK"/>
        <family val="2"/>
      </rPr>
      <t xml:space="preserve">2/2567 : Quarter 2/2024</t>
    </r>
  </si>
  <si>
    <r>
      <rPr>
        <b val="true"/>
        <sz val="20"/>
        <color rgb="FF000000"/>
        <rFont val="Noto Sans Devanagari"/>
        <family val="2"/>
      </rPr>
      <t xml:space="preserve">หน่วยเป็นพัน </t>
    </r>
    <r>
      <rPr>
        <b val="true"/>
        <sz val="20"/>
        <color rgb="FF000000"/>
        <rFont val="TH SarabunPSK"/>
        <family val="2"/>
      </rPr>
      <t xml:space="preserve">: In Thousands</t>
    </r>
  </si>
  <si>
    <t xml:space="preserve">อุตสาหกรรม</t>
  </si>
  <si>
    <r>
      <rPr>
        <b val="true"/>
        <sz val="20"/>
        <color rgb="FF000000"/>
        <rFont val="Noto Sans Devanagari"/>
        <family val="2"/>
      </rPr>
      <t xml:space="preserve">กรุงเทพ</t>
    </r>
    <r>
      <rPr>
        <b val="true"/>
        <sz val="20"/>
        <color rgb="FF000000"/>
        <rFont val="TH SarabunPSK"/>
        <family val="2"/>
      </rPr>
      <t xml:space="preserve">-</t>
    </r>
  </si>
  <si>
    <t xml:space="preserve">Industry</t>
  </si>
  <si>
    <t xml:space="preserve">ภาคเกษตรกรรม</t>
  </si>
  <si>
    <t xml:space="preserve">   Agricultural</t>
  </si>
  <si>
    <t xml:space="preserve">    เกษตรกรรม การป่าไม้ และการประมง</t>
  </si>
  <si>
    <t xml:space="preserve">         Agriculture,  forestry and fishing</t>
  </si>
  <si>
    <t xml:space="preserve">นอกภาคเกษตรกรรม</t>
  </si>
  <si>
    <t xml:space="preserve">   Non-Agricultural</t>
  </si>
  <si>
    <t xml:space="preserve">    การทำเหมืองแร่ และเหมืองหิน</t>
  </si>
  <si>
    <t xml:space="preserve">         Mining and quarrying</t>
  </si>
  <si>
    <t xml:space="preserve">    การผลิต</t>
  </si>
  <si>
    <t xml:space="preserve">         Manufacturing</t>
  </si>
  <si>
    <t xml:space="preserve">    ไฟฟ้า ก๊าซ ไอน้ำ และระบบปรับอากาศ</t>
  </si>
  <si>
    <t xml:space="preserve">         Electricity, gas, steam and air conditioning supply</t>
  </si>
  <si>
    <t xml:space="preserve">    การจัดหาน้ำ การจัดการ และการบำบัดน้ำเสีย </t>
  </si>
  <si>
    <t xml:space="preserve">         Water supply; sewerage, waste management </t>
  </si>
  <si>
    <t xml:space="preserve">         ของเสีย และสิ่งปฏิกูล</t>
  </si>
  <si>
    <t xml:space="preserve">              and remediation activities</t>
  </si>
  <si>
    <t xml:space="preserve">    การก่อสร้าง</t>
  </si>
  <si>
    <t xml:space="preserve">         Construction</t>
  </si>
  <si>
    <t xml:space="preserve">    การขายส่ง และการขายปลีก การซ่อมแซม</t>
  </si>
  <si>
    <t xml:space="preserve">         Wholesale and retail trade; repair of motor </t>
  </si>
  <si>
    <t xml:space="preserve">         ยานยนต์ และรถจักรยานยนต์ </t>
  </si>
  <si>
    <t xml:space="preserve">              vehicles and motorcycles</t>
  </si>
  <si>
    <t xml:space="preserve">    การขนส่ง  และสถานที่เก็บสินค้า</t>
  </si>
  <si>
    <t xml:space="preserve">         Transportation and storage</t>
  </si>
  <si>
    <t xml:space="preserve">    ที่พักแรม และการบริการด้านอาหาร</t>
  </si>
  <si>
    <t xml:space="preserve">         Accommodation and food service activities</t>
  </si>
  <si>
    <t xml:space="preserve">    ข้อมูลข่าวสารและการสื่อสาร</t>
  </si>
  <si>
    <t xml:space="preserve">         Information and communication</t>
  </si>
  <si>
    <t xml:space="preserve">    กิจการทางการเงินและการประกันภัย</t>
  </si>
  <si>
    <t xml:space="preserve">         Financial and insurance activities</t>
  </si>
  <si>
    <t xml:space="preserve">    กิจกรรมอสังหาริมทรัพย์</t>
  </si>
  <si>
    <t xml:space="preserve">         Real estate activities</t>
  </si>
  <si>
    <t xml:space="preserve">    กิจกรรมทางวิชาชีพ วิทยาศาสตร์ และเทคนิค</t>
  </si>
  <si>
    <t xml:space="preserve">         Professional, scientific and technical activities</t>
  </si>
  <si>
    <t xml:space="preserve">    กิจกรรมการบริหารและการบริการสนับสนุน</t>
  </si>
  <si>
    <t xml:space="preserve">         Administrative and support service activities</t>
  </si>
  <si>
    <t xml:space="preserve">    การบริหารราชการ การป้องกันประเทศ</t>
  </si>
  <si>
    <t xml:space="preserve">         Public administration and defence; compulsory</t>
  </si>
  <si>
    <t xml:space="preserve">         และการประกันสังคมภาคบังคับ</t>
  </si>
  <si>
    <t xml:space="preserve">              social security</t>
  </si>
  <si>
    <t xml:space="preserve">    การศึกษา</t>
  </si>
  <si>
    <t xml:space="preserve">         Education</t>
  </si>
  <si>
    <t xml:space="preserve">    กิจกรรมด้านสุขภาพและงานสังคมสงเคราะห์</t>
  </si>
  <si>
    <t xml:space="preserve">         Human health and social work activities</t>
  </si>
  <si>
    <t xml:space="preserve">    ศิลปะ ความบันเทิง และนันทนาการ</t>
  </si>
  <si>
    <t xml:space="preserve">         Arts, entertainment and recreation</t>
  </si>
  <si>
    <t xml:space="preserve">    กิจกรรมบริการด้านอื่น ๆ</t>
  </si>
  <si>
    <t xml:space="preserve">         Other service activities</t>
  </si>
  <si>
    <t xml:space="preserve">    กิจกรรมการจ้างงานในครัวเรือนส่วนบุคคล</t>
  </si>
  <si>
    <t xml:space="preserve">         Activities of households as employers ;</t>
  </si>
  <si>
    <t xml:space="preserve">         กิจกรรมการผลิตสินค้าและบริการที่ทำขึ้นเอง</t>
  </si>
  <si>
    <t xml:space="preserve">              undifferentiated goods and services producing</t>
  </si>
  <si>
    <t xml:space="preserve">         เพื่อใช้ในครัวเรือน</t>
  </si>
  <si>
    <t xml:space="preserve">              activities of households for own use</t>
  </si>
  <si>
    <t xml:space="preserve">    กิจกรรมขององค์การระหว่างประเทศ</t>
  </si>
  <si>
    <t xml:space="preserve">         Activities of wxtraterritorial organizations and bodies</t>
  </si>
  <si>
    <t xml:space="preserve">    ไม่ทราบ</t>
  </si>
  <si>
    <t xml:space="preserve">         Unknown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8 </t>
    </r>
    <r>
      <rPr>
        <b val="true"/>
        <sz val="20"/>
        <color rgb="FF000000"/>
        <rFont val="Noto Sans Devanagari"/>
        <family val="2"/>
      </rPr>
      <t xml:space="preserve">จำนวนผู้มีงานทำ จำแนกตามกิจกรรมทางเศรษฐกิจ เพศ ภาค และเขตการปกครอง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ต่อ</t>
    </r>
    <r>
      <rPr>
        <b val="true"/>
        <sz val="20"/>
        <color rgb="FF000000"/>
        <rFont val="TH SarabunPSK"/>
        <family val="2"/>
      </rPr>
      <t xml:space="preserve">)</t>
    </r>
  </si>
  <si>
    <t xml:space="preserve">Table 8 Number of employed persons by industry, sex, region and area (Contd.)</t>
  </si>
  <si>
    <r>
      <rPr>
        <sz val="18"/>
        <color rgb="FF000000"/>
        <rFont val="Noto Sans Devanagari"/>
        <family val="2"/>
      </rPr>
      <t xml:space="preserve">หมายเหตุ </t>
    </r>
    <r>
      <rPr>
        <sz val="18"/>
        <color rgb="FF000000"/>
        <rFont val="TH SarabunPSK"/>
        <family val="2"/>
      </rPr>
      <t xml:space="preserve">: “n.a.” </t>
    </r>
    <r>
      <rPr>
        <sz val="18"/>
        <color rgb="FF000000"/>
        <rFont val="Noto Sans Devanagari"/>
        <family val="2"/>
      </rPr>
      <t xml:space="preserve">ไม่มีข้อมูล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สำรวจไม่พบ</t>
    </r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9 </t>
    </r>
    <r>
      <rPr>
        <b val="true"/>
        <sz val="18"/>
        <color rgb="FF000000"/>
        <rFont val="Noto Sans Devanagari"/>
        <family val="2"/>
      </rPr>
      <t xml:space="preserve">จำนวนผู้มีงานทำ จำแนกตามสถานภาพการทำงาน เพศ ภาคและเขตการปกครอง</t>
    </r>
  </si>
  <si>
    <t xml:space="preserve">Table 9 Number of employed persons by work status, sex, region and area</t>
  </si>
  <si>
    <r>
      <rPr>
        <b val="true"/>
        <sz val="18"/>
        <color rgb="FF000000"/>
        <rFont val="Noto Sans Devanagari"/>
        <family val="2"/>
      </rPr>
      <t xml:space="preserve">หน่วยเป็นพัน </t>
    </r>
    <r>
      <rPr>
        <b val="true"/>
        <sz val="18"/>
        <color rgb="FF000000"/>
        <rFont val="TH SarabunPSK"/>
        <family val="2"/>
      </rPr>
      <t xml:space="preserve">: In Thousands</t>
    </r>
  </si>
  <si>
    <t xml:space="preserve">สถานภาพการทำงาน</t>
  </si>
  <si>
    <t xml:space="preserve">Work status</t>
  </si>
  <si>
    <t xml:space="preserve">Total </t>
  </si>
  <si>
    <t xml:space="preserve">นายจ้าง</t>
  </si>
  <si>
    <t xml:space="preserve">   Employers</t>
  </si>
  <si>
    <t xml:space="preserve">ลูกจ้างรัฐบาล</t>
  </si>
  <si>
    <t xml:space="preserve">   Government employees</t>
  </si>
  <si>
    <t xml:space="preserve">ลูกจ้างเอกชน</t>
  </si>
  <si>
    <t xml:space="preserve">   Private employees</t>
  </si>
  <si>
    <t xml:space="preserve">ทำงานส่วนตัวโดยไม่มีลูกจ้าง</t>
  </si>
  <si>
    <t xml:space="preserve">   Self employed with out employee</t>
  </si>
  <si>
    <t xml:space="preserve">ช่วยธุรกิจในครัวเรือน</t>
  </si>
  <si>
    <t xml:space="preserve">   Unpaid family workers</t>
  </si>
  <si>
    <t xml:space="preserve">การรวมกลุ่ม</t>
  </si>
  <si>
    <t xml:space="preserve">   Members of Producers 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0 </t>
    </r>
    <r>
      <rPr>
        <b val="true"/>
        <sz val="15"/>
        <color rgb="FF000000"/>
        <rFont val="Noto Sans Devanagari"/>
        <family val="2"/>
      </rPr>
      <t xml:space="preserve">จำนวนผู้มีงานทำ จำแนกตามระดับการศึกษาที่สำเร็จ เพศ ภาค และเขตการปกครอง</t>
    </r>
  </si>
  <si>
    <t xml:space="preserve">Table 10 Number of employed persons by level of educational attainment, sex, region and area</t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 -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Note : "n.a." not available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0 </t>
    </r>
    <r>
      <rPr>
        <b val="true"/>
        <sz val="15"/>
        <color rgb="FF000000"/>
        <rFont val="Noto Sans Devanagari"/>
        <family val="2"/>
      </rPr>
      <t xml:space="preserve">จำนวนผู้มีงานทำ จำแนกตามระดับการศึกษาที่สำเร็จ เพศ ภาค และเขตการปกครอ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t xml:space="preserve">Table 10 Number of employed persons by level of educational attainment, sex, region and area (Contd.)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1 </t>
    </r>
    <r>
      <rPr>
        <b val="true"/>
        <sz val="15"/>
        <color rgb="FF000000"/>
        <rFont val="Noto Sans Devanagari"/>
        <family val="2"/>
      </rPr>
      <t xml:space="preserve">จำนวนผู้มีงานทำ จำแนกตามสถานภาพการทำงาน อาชีพ ทั่วราชอาณาจักร</t>
    </r>
  </si>
  <si>
    <t xml:space="preserve">Table 11 Number of employed persons by work status, occupation, whole kingdom </t>
  </si>
  <si>
    <r>
      <rPr>
        <b val="true"/>
        <sz val="15"/>
        <color rgb="FF000000"/>
        <rFont val="Noto Sans Devanagari"/>
        <family val="2"/>
      </rPr>
      <t xml:space="preserve">ไตรมาสที่ </t>
    </r>
    <r>
      <rPr>
        <b val="true"/>
        <sz val="15"/>
        <color rgb="FF000000"/>
        <rFont val="TH SarabunPSK"/>
        <family val="2"/>
      </rPr>
      <t xml:space="preserve">2/2567 : Quarter 2/2024</t>
    </r>
  </si>
  <si>
    <r>
      <rPr>
        <b val="true"/>
        <sz val="16"/>
        <color rgb="FF000000"/>
        <rFont val="Noto Sans Devanagari"/>
        <family val="2"/>
      </rPr>
      <t xml:space="preserve">สถานภาพการทำงาน </t>
    </r>
    <r>
      <rPr>
        <b val="true"/>
        <sz val="16"/>
        <color rgb="FF000000"/>
        <rFont val="TH SarabunPSK"/>
        <family val="2"/>
      </rPr>
      <t xml:space="preserve">Work Status</t>
    </r>
  </si>
  <si>
    <t xml:space="preserve">ทำงานส่วนตัว</t>
  </si>
  <si>
    <t xml:space="preserve">ช่วยธุรกิจ</t>
  </si>
  <si>
    <t xml:space="preserve">โดยไม่มีลูกจ้าง</t>
  </si>
  <si>
    <t xml:space="preserve">ครอบครัว</t>
  </si>
  <si>
    <t xml:space="preserve">Members of</t>
  </si>
  <si>
    <t xml:space="preserve">Employer</t>
  </si>
  <si>
    <t xml:space="preserve">Government</t>
  </si>
  <si>
    <t xml:space="preserve">Private</t>
  </si>
  <si>
    <t xml:space="preserve">Self employed </t>
  </si>
  <si>
    <t xml:space="preserve">Unpaid Family</t>
  </si>
  <si>
    <t xml:space="preserve">  Producers</t>
  </si>
  <si>
    <t xml:space="preserve">Employee</t>
  </si>
  <si>
    <t xml:space="preserve"> with out employee</t>
  </si>
  <si>
    <t xml:space="preserve">Worker</t>
  </si>
  <si>
    <t xml:space="preserve">Cooperatives</t>
  </si>
  <si>
    <t xml:space="preserve">n .a.</t>
  </si>
  <si>
    <r>
      <rPr>
        <sz val="14"/>
        <color rgb="FF000000"/>
        <rFont val="TH SarabunPSK"/>
        <family val="2"/>
      </rPr>
      <t xml:space="preserve">1/ </t>
    </r>
    <r>
      <rPr>
        <sz val="14"/>
        <color rgb="FF000000"/>
        <rFont val="Noto Sans Devanagari"/>
        <family val="2"/>
      </rPr>
      <t xml:space="preserve">รวมทหารประจำการ ที่เป็นสมาชิกในครัวเรือนส่วนบุคคล      </t>
    </r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12 </t>
    </r>
    <r>
      <rPr>
        <b val="true"/>
        <sz val="20"/>
        <color rgb="FF000000"/>
        <rFont val="Noto Sans Devanagari"/>
        <family val="2"/>
      </rPr>
      <t xml:space="preserve">จำนวนผู้มีงานทำ จำแนกตามสถานภาพการทำงาน กิจกรรมทางเศรษฐกิจ ทั่วราชอาณาจักร</t>
    </r>
  </si>
  <si>
    <t xml:space="preserve">Table 12 Number of employed persons by work status, economic activity, whole kingdom </t>
  </si>
  <si>
    <r>
      <rPr>
        <b val="true"/>
        <sz val="18"/>
        <color rgb="FF000000"/>
        <rFont val="Noto Sans Devanagari"/>
        <family val="2"/>
      </rPr>
      <t xml:space="preserve">สถานภาพการทำงาน </t>
    </r>
    <r>
      <rPr>
        <b val="true"/>
        <sz val="18"/>
        <color rgb="FF000000"/>
        <rFont val="TH SarabunPSK"/>
        <family val="2"/>
      </rPr>
      <t xml:space="preserve">Work Status</t>
    </r>
  </si>
  <si>
    <t xml:space="preserve">Self employed</t>
  </si>
  <si>
    <t xml:space="preserve"> without employee</t>
  </si>
  <si>
    <t xml:space="preserve">           Agriculture,  forestry and fishing</t>
  </si>
  <si>
    <t xml:space="preserve">           Mining and quarrying</t>
  </si>
  <si>
    <t xml:space="preserve">           Manufacturing</t>
  </si>
  <si>
    <t xml:space="preserve">           Electricity, gas, steam and air conditioning supply</t>
  </si>
  <si>
    <t xml:space="preserve">           Water supply; sewerage, waste management </t>
  </si>
  <si>
    <t xml:space="preserve">                and remediation activities</t>
  </si>
  <si>
    <t xml:space="preserve">           Construction</t>
  </si>
  <si>
    <t xml:space="preserve">    การขายส่ง และการขายปลีก การซ่อมแซมยานยนต์ และรถจักรยานยนต์ </t>
  </si>
  <si>
    <t xml:space="preserve">           Wholesale and retail trade; repair of motor vehicles and motorcycles</t>
  </si>
  <si>
    <t xml:space="preserve">           Transportation and storage</t>
  </si>
  <si>
    <t xml:space="preserve">           Accommodation and food service activities</t>
  </si>
  <si>
    <t xml:space="preserve">           Information and communication</t>
  </si>
  <si>
    <t xml:space="preserve"> --</t>
  </si>
  <si>
    <t xml:space="preserve">           Financial and insurance activities</t>
  </si>
  <si>
    <t xml:space="preserve">           Real estate activities</t>
  </si>
  <si>
    <t xml:space="preserve">           Professional, scientific and technical activities</t>
  </si>
  <si>
    <t xml:space="preserve">           Administrative and support service activities</t>
  </si>
  <si>
    <t xml:space="preserve">           Public administration and defence; compulsory</t>
  </si>
  <si>
    <t xml:space="preserve">                social security</t>
  </si>
  <si>
    <t xml:space="preserve">           Education</t>
  </si>
  <si>
    <t xml:space="preserve">           Human health and social work activities</t>
  </si>
  <si>
    <t xml:space="preserve">           Arts, entertainment and recreation</t>
  </si>
  <si>
    <t xml:space="preserve">           Other service activities</t>
  </si>
  <si>
    <t xml:space="preserve">           Activities of households as employers ; undifferentiated goods</t>
  </si>
  <si>
    <t xml:space="preserve">         กิจกรรมการผลิตสินค้าและบริการที่ทำขึ้นเองเพื่อใช้ในครัวเรือน</t>
  </si>
  <si>
    <t xml:space="preserve">                 and services producing activities of households for own use</t>
  </si>
  <si>
    <t xml:space="preserve">           Activities of wxtraterritorial organizations and bodies</t>
  </si>
  <si>
    <t xml:space="preserve">           Unknown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“n.a.” </t>
    </r>
    <r>
      <rPr>
        <sz val="16"/>
        <color rgb="FF000000"/>
        <rFont val="Noto Sans Devanagari"/>
        <family val="2"/>
      </rPr>
      <t xml:space="preserve">ไม่มีข้อมู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ำรวจไม่พบ</t>
    </r>
  </si>
  <si>
    <r>
      <rPr>
        <sz val="16"/>
        <color rgb="FF000000"/>
        <rFont val="TH SarabunPSK"/>
        <family val="2"/>
      </rPr>
      <t xml:space="preserve">               “--” </t>
    </r>
    <r>
      <rPr>
        <sz val="16"/>
        <color rgb="FF000000"/>
        <rFont val="Noto Sans Devanagari"/>
        <family val="2"/>
      </rPr>
      <t xml:space="preserve">ข้อมูลมีจำนวนเล็กน้อย</t>
    </r>
  </si>
  <si>
    <t xml:space="preserve">          “--” negligible amount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3 </t>
    </r>
    <r>
      <rPr>
        <b val="true"/>
        <sz val="15"/>
        <color rgb="FF000000"/>
        <rFont val="Noto Sans Devanagari"/>
        <family val="2"/>
      </rPr>
      <t xml:space="preserve">จำนวนผู้มีงานทำ จำแนกตามชั่วโมงการทำงานต่อสัปดาห์ เพศ ภาค และเขตการปกครอง</t>
    </r>
  </si>
  <si>
    <t xml:space="preserve">Table 13 Number of employed persons by hours worked per week, sex, region and area</t>
  </si>
  <si>
    <t xml:space="preserve">ชั่วโมงการทำงาน</t>
  </si>
  <si>
    <t xml:space="preserve">Hours worked per week</t>
  </si>
  <si>
    <r>
      <rPr>
        <sz val="15"/>
        <color rgb="FF000000"/>
        <rFont val="Noto Sans Devanagari"/>
        <family val="2"/>
      </rPr>
      <t xml:space="preserve">น้อยกว่า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less than 1 hour</t>
  </si>
  <si>
    <r>
      <rPr>
        <sz val="15"/>
        <color rgb="FF000000"/>
        <rFont val="TH SarabunPSK"/>
        <family val="2"/>
      </rPr>
      <t xml:space="preserve">1 - 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1 -  9 hours</t>
  </si>
  <si>
    <r>
      <rPr>
        <sz val="15"/>
        <color rgb="FF000000"/>
        <rFont val="TH SarabunPSK"/>
        <family val="2"/>
      </rPr>
      <t xml:space="preserve">10 - 1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10 - 19 hours</t>
  </si>
  <si>
    <r>
      <rPr>
        <sz val="15"/>
        <color rgb="FF000000"/>
        <rFont val="TH SarabunPSK"/>
        <family val="2"/>
      </rPr>
      <t xml:space="preserve">20 - 2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20 - 29 hours</t>
  </si>
  <si>
    <r>
      <rPr>
        <sz val="15"/>
        <color rgb="FF000000"/>
        <rFont val="TH SarabunPSK"/>
        <family val="2"/>
      </rPr>
      <t xml:space="preserve">30 - 34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30 - 34 hours</t>
  </si>
  <si>
    <r>
      <rPr>
        <sz val="15"/>
        <color rgb="FF000000"/>
        <rFont val="TH SarabunPSK"/>
        <family val="2"/>
      </rPr>
      <t xml:space="preserve">35 - 3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35 - 39 hours</t>
  </si>
  <si>
    <r>
      <rPr>
        <sz val="15"/>
        <color rgb="FF000000"/>
        <rFont val="TH SarabunPSK"/>
        <family val="2"/>
      </rPr>
      <t xml:space="preserve">40 - 49 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40 - 49 hours</t>
  </si>
  <si>
    <r>
      <rPr>
        <sz val="15"/>
        <color rgb="FF000000"/>
        <rFont val="TH SarabunPSK"/>
        <family val="2"/>
      </rPr>
      <t xml:space="preserve">50  </t>
    </r>
    <r>
      <rPr>
        <sz val="15"/>
        <color rgb="FF000000"/>
        <rFont val="Noto Sans Devanagari"/>
        <family val="2"/>
      </rPr>
      <t xml:space="preserve">ชั่วโมงขึ้นไป</t>
    </r>
  </si>
  <si>
    <t xml:space="preserve">50 hours and over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4 </t>
    </r>
    <r>
      <rPr>
        <b val="true"/>
        <sz val="15"/>
        <color rgb="FF000000"/>
        <rFont val="Noto Sans Devanagari"/>
        <family val="2"/>
      </rPr>
      <t xml:space="preserve">จำนวนผู้มีงานทำ จำแนกตามอาชีพ จำนวนชั่วโมงทำงานต่อสัปดาห์ การมีเวลาเหลือพอและต้องการทำงานเพิ่มขึ้น ทั่วราชอาณาจักร </t>
    </r>
  </si>
  <si>
    <t xml:space="preserve">Table 14  Number of employed persons by occupation, hours worked per week, availability, for additional work, whole kingdom</t>
  </si>
  <si>
    <r>
      <rPr>
        <b val="true"/>
        <sz val="13"/>
        <color rgb="FF000000"/>
        <rFont val="Noto Sans Devanagari"/>
        <family val="2"/>
      </rPr>
      <t xml:space="preserve"> อาชีพ    </t>
    </r>
    <r>
      <rPr>
        <b val="true"/>
        <sz val="13"/>
        <color rgb="FF000000"/>
        <rFont val="TH SarabunPSK"/>
        <family val="2"/>
      </rPr>
      <t xml:space="preserve">Occupation</t>
    </r>
  </si>
  <si>
    <t xml:space="preserve"> จำนวนชั่วโมงทำงาน </t>
  </si>
  <si>
    <r>
      <rPr>
        <b val="true"/>
        <sz val="13"/>
        <color rgb="FF000000"/>
        <rFont val="Noto Sans Devanagari"/>
        <family val="2"/>
      </rPr>
      <t xml:space="preserve">ผู้จัดการ</t>
    </r>
    <r>
      <rPr>
        <b val="true"/>
        <vertAlign val="superscript"/>
        <sz val="13"/>
        <color rgb="FF000000"/>
        <rFont val="TH SarabunPSK"/>
        <family val="2"/>
      </rPr>
      <t xml:space="preserve">1/</t>
    </r>
  </si>
  <si>
    <t xml:space="preserve">ผู้ประกอบวิชาชีพ</t>
  </si>
  <si>
    <t xml:space="preserve">เจ้าหน้าที่เทคนิค</t>
  </si>
  <si>
    <t xml:space="preserve">ด้านการเกษตร</t>
  </si>
  <si>
    <t xml:space="preserve">ช่างฝีมือและผู้ปฏิบัติ</t>
  </si>
  <si>
    <t xml:space="preserve">ผู้ควบคุมเครื่องจักร</t>
  </si>
  <si>
    <t xml:space="preserve">ผู้ประกอบอาชีพ</t>
  </si>
  <si>
    <t xml:space="preserve">คนงานซึ่งมิ</t>
  </si>
  <si>
    <t xml:space="preserve">Hours worked</t>
  </si>
  <si>
    <t xml:space="preserve">และ</t>
  </si>
  <si>
    <t xml:space="preserve">ผู้บัญญัติกฎหมาย</t>
  </si>
  <si>
    <t xml:space="preserve">ด้านต่าง ๆ</t>
  </si>
  <si>
    <t xml:space="preserve">และผู้ประกอบ</t>
  </si>
  <si>
    <t xml:space="preserve">ผู้จำหน่ายสินค้า</t>
  </si>
  <si>
    <t xml:space="preserve">ป่าไม้และประมง</t>
  </si>
  <si>
    <t xml:space="preserve">งานที่เกี่ยวข้อง</t>
  </si>
  <si>
    <t xml:space="preserve">งานด้านการประกอบ</t>
  </si>
  <si>
    <t xml:space="preserve">งานพื้นฐาน</t>
  </si>
  <si>
    <t xml:space="preserve">ได้จำแนกไว้</t>
  </si>
  <si>
    <t xml:space="preserve">and</t>
  </si>
  <si>
    <t xml:space="preserve"> การมีเวลาเหลือพอ</t>
  </si>
  <si>
    <r>
      <rPr>
        <b val="true"/>
        <sz val="13"/>
        <color rgb="FF000000"/>
        <rFont val="TH SarabunPSK"/>
        <family val="2"/>
      </rPr>
      <t xml:space="preserve">Legislators</t>
    </r>
    <r>
      <rPr>
        <b val="true"/>
        <vertAlign val="superscript"/>
        <sz val="13"/>
        <color rgb="FF000000"/>
        <rFont val="TH SarabunPSK"/>
        <family val="2"/>
      </rPr>
      <t xml:space="preserve">1/</t>
    </r>
  </si>
  <si>
    <t xml:space="preserve">Profes-</t>
  </si>
  <si>
    <t xml:space="preserve">วิชาชีพ</t>
  </si>
  <si>
    <t xml:space="preserve">Service </t>
  </si>
  <si>
    <t xml:space="preserve">Agricultural</t>
  </si>
  <si>
    <t xml:space="preserve">Craft &amp; </t>
  </si>
  <si>
    <t xml:space="preserve">Plant &amp; Machine </t>
  </si>
  <si>
    <t xml:space="preserve">Elementary </t>
  </si>
  <si>
    <t xml:space="preserve">ในหมวดอื่น</t>
  </si>
  <si>
    <t xml:space="preserve">availability for </t>
  </si>
  <si>
    <t xml:space="preserve">และต้องการทำงานเพิ่มขึ้น</t>
  </si>
  <si>
    <t xml:space="preserve">&amp; Managers</t>
  </si>
  <si>
    <t xml:space="preserve">sional</t>
  </si>
  <si>
    <t xml:space="preserve">Technicians </t>
  </si>
  <si>
    <t xml:space="preserve">Clerks</t>
  </si>
  <si>
    <t xml:space="preserve">Workers</t>
  </si>
  <si>
    <t xml:space="preserve">&amp; Fishery</t>
  </si>
  <si>
    <t xml:space="preserve">associat</t>
  </si>
  <si>
    <t xml:space="preserve"> controlors</t>
  </si>
  <si>
    <t xml:space="preserve">occupations</t>
  </si>
  <si>
    <t xml:space="preserve">Not classifiable</t>
  </si>
  <si>
    <t xml:space="preserve">additional work</t>
  </si>
  <si>
    <t xml:space="preserve">มี</t>
  </si>
  <si>
    <t xml:space="preserve">Available</t>
  </si>
  <si>
    <t xml:space="preserve">ไม่มี</t>
  </si>
  <si>
    <t xml:space="preserve">Not available</t>
  </si>
  <si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1 - 34 </t>
    </r>
    <r>
      <rPr>
        <sz val="14"/>
        <color rgb="FF000000"/>
        <rFont val="Noto Sans Devanagari"/>
        <family val="2"/>
      </rPr>
      <t xml:space="preserve">ชั่วโมง</t>
    </r>
  </si>
  <si>
    <t xml:space="preserve"> 1- 34 hours</t>
  </si>
  <si>
    <r>
      <rPr>
        <sz val="14"/>
        <color rgb="FF000000"/>
        <rFont val="TH SarabunPSK"/>
        <family val="2"/>
      </rPr>
      <t xml:space="preserve">35 - 49 </t>
    </r>
    <r>
      <rPr>
        <sz val="14"/>
        <color rgb="FF000000"/>
        <rFont val="Noto Sans Devanagari"/>
        <family val="2"/>
      </rPr>
      <t xml:space="preserve">ชั่วโมง</t>
    </r>
  </si>
  <si>
    <t xml:space="preserve">35 - 49 hours</t>
  </si>
  <si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ชั่วโมงขึ้นไป</t>
    </r>
  </si>
  <si>
    <r>
      <rPr>
        <sz val="12"/>
        <color rgb="FF000000"/>
        <rFont val="TH SarabunPSK"/>
        <family val="2"/>
      </rPr>
      <t xml:space="preserve">1/ </t>
    </r>
    <r>
      <rPr>
        <sz val="12"/>
        <color rgb="FF000000"/>
        <rFont val="Noto Sans Devanagari"/>
        <family val="2"/>
      </rPr>
      <t xml:space="preserve">รวมทหารประจำการ ที่เป็นสมาชิกในครัวเรือนส่วนบุคคล </t>
    </r>
  </si>
  <si>
    <r>
      <rPr>
        <sz val="12"/>
        <color rgb="FF000000"/>
        <rFont val="TH SarabunPSK"/>
        <family val="2"/>
      </rPr>
      <t xml:space="preserve">               “--” </t>
    </r>
    <r>
      <rPr>
        <sz val="12"/>
        <color rgb="FF000000"/>
        <rFont val="Noto Sans Devanagari"/>
        <family val="2"/>
      </rPr>
      <t xml:space="preserve">ข้อมูลมีจำนวนเล็กน้อย</t>
    </r>
  </si>
  <si>
    <t xml:space="preserve">          "--" negligible amount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จำนวนผู้มีงานทำ จำแนกตามกิจกรรมทางเศรษฐกิจ จำนวนชั่วโมงทำงานต่อสัปดาห์ การมีเวลาเหลือพอและต้องการทำงานเพิ่มขึ้น ทั่วราชอาณาจักร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จำนวนผู้มีงานทำ จำแนกตามกิจกรรมทางเศรษฐกิจ จำนวนชั่วโมงทำงานต่อสัปดาห์ การมีเวลาเหลือพอและต้องการทำงานเพิ่มขึ้น ทั่วราชอาณาจักร 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</t>
    </r>
  </si>
  <si>
    <t xml:space="preserve">Table 15 Number of employed persons by economic activity, hours worked per week, availability for additional work, whole kingdom</t>
  </si>
  <si>
    <t xml:space="preserve">Table 15 Number of employed persons by economic activity, hours worked per week, availability for additional work, whole kingdom (Contd.)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2/2567 : Quarter 2/2024</t>
    </r>
  </si>
  <si>
    <r>
      <rPr>
        <b val="true"/>
        <sz val="16"/>
        <rFont val="Noto Sans Devanagari"/>
        <family val="2"/>
      </rPr>
      <t xml:space="preserve">หน่วยเป็นพัน </t>
    </r>
    <r>
      <rPr>
        <b val="true"/>
        <sz val="16"/>
        <rFont val="TH SarabunPSK"/>
        <family val="2"/>
        <charset val="222"/>
      </rPr>
      <t xml:space="preserve">: In Thousands</t>
    </r>
  </si>
  <si>
    <r>
      <rPr>
        <b val="true"/>
        <sz val="16"/>
        <rFont val="Noto Sans Devanagari"/>
        <family val="2"/>
      </rPr>
      <t xml:space="preserve">       อุตสาหกรรม    </t>
    </r>
    <r>
      <rPr>
        <b val="true"/>
        <sz val="16"/>
        <rFont val="TH SarabunPSK"/>
        <family val="2"/>
        <charset val="222"/>
      </rPr>
      <t xml:space="preserve">Industry</t>
    </r>
  </si>
  <si>
    <r>
      <rPr>
        <b val="true"/>
        <sz val="16"/>
        <rFont val="Noto Sans Devanagari"/>
        <family val="2"/>
      </rPr>
      <t xml:space="preserve">       อุตสาหกรร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     Industry  (Contd.)</t>
    </r>
  </si>
  <si>
    <t xml:space="preserve">เกษตรกรรม</t>
  </si>
  <si>
    <t xml:space="preserve">การทำ</t>
  </si>
  <si>
    <t xml:space="preserve">การผลิต</t>
  </si>
  <si>
    <t xml:space="preserve">ไฟฟ้า ก๊าซ</t>
  </si>
  <si>
    <t xml:space="preserve">การจัดหาน้ำ บำบัด</t>
  </si>
  <si>
    <t xml:space="preserve">การก่อสร้าง</t>
  </si>
  <si>
    <t xml:space="preserve">การขายส่ง</t>
  </si>
  <si>
    <t xml:space="preserve">การขนส่ง และ</t>
  </si>
  <si>
    <t xml:space="preserve">กิจกรรมโรงแรมและ</t>
  </si>
  <si>
    <t xml:space="preserve">ข้อมูลข่าวสาร</t>
  </si>
  <si>
    <t xml:space="preserve">กิจกรรมการเงินและ</t>
  </si>
  <si>
    <t xml:space="preserve">กิจกรรม</t>
  </si>
  <si>
    <t xml:space="preserve">กิจกรรมทางวิชาชีพ </t>
  </si>
  <si>
    <t xml:space="preserve">การบริหารสนับสนุน</t>
  </si>
  <si>
    <t xml:space="preserve">บริหารราชการ </t>
  </si>
  <si>
    <t xml:space="preserve">การศึกษา</t>
  </si>
  <si>
    <t xml:space="preserve">กิจกรรมด้านสุขภาพ</t>
  </si>
  <si>
    <t xml:space="preserve">ศิลปะ ความบันเทิง </t>
  </si>
  <si>
    <t xml:space="preserve">บริการด้านอื่น ๆ </t>
  </si>
  <si>
    <t xml:space="preserve">งานในครัวเรือน</t>
  </si>
  <si>
    <t xml:space="preserve">กิจกรรมของ</t>
  </si>
  <si>
    <t xml:space="preserve">การป่าไม้</t>
  </si>
  <si>
    <t xml:space="preserve">เหมืองแร่</t>
  </si>
  <si>
    <t xml:space="preserve">ไอน้ำระบบปรับ</t>
  </si>
  <si>
    <t xml:space="preserve">น้ำเสียและประปา</t>
  </si>
  <si>
    <t xml:space="preserve">การขายปลีก</t>
  </si>
  <si>
    <t xml:space="preserve">สถานที่เก็บสินค้า</t>
  </si>
  <si>
    <t xml:space="preserve">บริการด้านอาหาร</t>
  </si>
  <si>
    <t xml:space="preserve">และการสื่อสาร</t>
  </si>
  <si>
    <t xml:space="preserve">การประกันภัย</t>
  </si>
  <si>
    <t xml:space="preserve">อสังหาริมทรัพย์</t>
  </si>
  <si>
    <t xml:space="preserve">วิทย์และเทคนิค</t>
  </si>
  <si>
    <t xml:space="preserve">และป้องกันประเทศ</t>
  </si>
  <si>
    <t xml:space="preserve">ป้องกันประเทศ </t>
  </si>
  <si>
    <t xml:space="preserve">งานสังคมสงเคราะห์</t>
  </si>
  <si>
    <t xml:space="preserve">และนันทนาการ</t>
  </si>
  <si>
    <t xml:space="preserve">ส่วนบุคคล</t>
  </si>
  <si>
    <t xml:space="preserve">องค์การ</t>
  </si>
  <si>
    <t xml:space="preserve">และการประมง</t>
  </si>
  <si>
    <t xml:space="preserve">และเหมืองหิน</t>
  </si>
  <si>
    <t xml:space="preserve">Manufacturing</t>
  </si>
  <si>
    <t xml:space="preserve">อากาศ</t>
  </si>
  <si>
    <t xml:space="preserve">Water supply</t>
  </si>
  <si>
    <t xml:space="preserve">Construction</t>
  </si>
  <si>
    <t xml:space="preserve">การซ่อมยานยนต์</t>
  </si>
  <si>
    <t xml:space="preserve">Transportation </t>
  </si>
  <si>
    <t xml:space="preserve">Accommodation</t>
  </si>
  <si>
    <t xml:space="preserve">Information and</t>
  </si>
  <si>
    <t xml:space="preserve">Financial </t>
  </si>
  <si>
    <t xml:space="preserve">Real estate</t>
  </si>
  <si>
    <t xml:space="preserve">Professional,scientific</t>
  </si>
  <si>
    <t xml:space="preserve">Administrative </t>
  </si>
  <si>
    <t xml:space="preserve">Public admin-</t>
  </si>
  <si>
    <t xml:space="preserve">Education</t>
  </si>
  <si>
    <t xml:space="preserve">Health and </t>
  </si>
  <si>
    <t xml:space="preserve">Art, </t>
  </si>
  <si>
    <t xml:space="preserve">Other service</t>
  </si>
  <si>
    <t xml:space="preserve">Activities of </t>
  </si>
  <si>
    <t xml:space="preserve">Extra-</t>
  </si>
  <si>
    <t xml:space="preserve">Unknown</t>
  </si>
  <si>
    <t xml:space="preserve">Agriculture</t>
  </si>
  <si>
    <t xml:space="preserve">Minning</t>
  </si>
  <si>
    <t xml:space="preserve">Electricity</t>
  </si>
  <si>
    <t xml:space="preserve">sewerage, waste</t>
  </si>
  <si>
    <t xml:space="preserve">whole sale&amp;retail</t>
  </si>
  <si>
    <t xml:space="preserve">and storage</t>
  </si>
  <si>
    <t xml:space="preserve"> and food service</t>
  </si>
  <si>
    <t xml:space="preserve"> communication</t>
  </si>
  <si>
    <t xml:space="preserve">intermedation</t>
  </si>
  <si>
    <t xml:space="preserve">activities</t>
  </si>
  <si>
    <t xml:space="preserve"> technical activities</t>
  </si>
  <si>
    <t xml:space="preserve">support service activities</t>
  </si>
  <si>
    <t xml:space="preserve">istration defence</t>
  </si>
  <si>
    <t xml:space="preserve">social work</t>
  </si>
  <si>
    <t xml:space="preserve">entertainment</t>
  </si>
  <si>
    <t xml:space="preserve">household</t>
  </si>
  <si>
    <t xml:space="preserve">territorial</t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1 - 34 </t>
    </r>
    <r>
      <rPr>
        <sz val="16"/>
        <rFont val="Noto Sans Devanagari"/>
        <family val="2"/>
      </rPr>
      <t xml:space="preserve">ชั่วโมง</t>
    </r>
  </si>
  <si>
    <t xml:space="preserve">1 - 34 hours</t>
  </si>
  <si>
    <r>
      <rPr>
        <sz val="16"/>
        <rFont val="TH SarabunPSK"/>
        <family val="2"/>
        <charset val="222"/>
      </rPr>
      <t xml:space="preserve">35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r>
      <rPr>
        <sz val="14"/>
        <color rgb="FF000000"/>
        <rFont val="TH SarabunPSK"/>
        <family val="2"/>
      </rPr>
      <t xml:space="preserve">                 “--” </t>
    </r>
    <r>
      <rPr>
        <sz val="14"/>
        <color rgb="FF000000"/>
        <rFont val="Noto Sans Devanagari"/>
        <family val="2"/>
      </rPr>
      <t xml:space="preserve">ข้อมูลมีจำนวนเล็กน้อย</t>
    </r>
  </si>
  <si>
    <t xml:space="preserve">           "--" negligible amount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16 </t>
    </r>
    <r>
      <rPr>
        <b val="true"/>
        <sz val="15"/>
        <color rgb="FF000000"/>
        <rFont val="Noto Sans Devanagari"/>
        <family val="2"/>
      </rPr>
      <t xml:space="preserve">จำนวนลูกจ้าง จำแนกตามระดับค่าจ้างหรือเงินเดือน เพศ และเขตการปกครอง</t>
    </r>
  </si>
  <si>
    <t xml:space="preserve">Table 16 Number of employees by wage/salary, sex and area</t>
  </si>
  <si>
    <r>
      <rPr>
        <b val="true"/>
        <sz val="15"/>
        <color rgb="FF000000"/>
        <rFont val="Noto Sans Devanagari"/>
        <family val="2"/>
      </rPr>
      <t xml:space="preserve">ระดับค่าจ้าง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งินเดือน</t>
    </r>
  </si>
  <si>
    <t xml:space="preserve">ในเขตเทศบาล</t>
  </si>
  <si>
    <t xml:space="preserve">นอกเขตเทศบาล</t>
  </si>
  <si>
    <t xml:space="preserve">Monthly wage/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PSK"/>
        <family val="2"/>
      </rPr>
      <t xml:space="preserve">)</t>
    </r>
  </si>
  <si>
    <t xml:space="preserve">รัฐบาล</t>
  </si>
  <si>
    <t xml:space="preserve">เอกชน</t>
  </si>
  <si>
    <t xml:space="preserve">Salary level (Baht)</t>
  </si>
  <si>
    <t xml:space="preserve">Government sector</t>
  </si>
  <si>
    <t xml:space="preserve">Private sector</t>
  </si>
  <si>
    <r>
      <rPr>
        <sz val="15"/>
        <color rgb="FF000000"/>
        <rFont val="Noto Sans Devanagari"/>
        <family val="2"/>
      </rPr>
      <t xml:space="preserve">น้อยกว่า </t>
    </r>
    <r>
      <rPr>
        <sz val="15"/>
        <color rgb="FF000000"/>
        <rFont val="TH SarabunPSK"/>
        <family val="2"/>
      </rPr>
      <t xml:space="preserve">2,500 </t>
    </r>
    <r>
      <rPr>
        <sz val="15"/>
        <color rgb="FF000000"/>
        <rFont val="Noto Sans Devanagari"/>
        <family val="2"/>
      </rPr>
      <t xml:space="preserve">บาท</t>
    </r>
  </si>
  <si>
    <t xml:space="preserve">Less than 2,500 Baht</t>
  </si>
  <si>
    <r>
      <rPr>
        <sz val="15"/>
        <color rgb="FF000000"/>
        <rFont val="TH SarabunPSK"/>
        <family val="2"/>
      </rPr>
      <t xml:space="preserve">2,501 - 5,500 </t>
    </r>
    <r>
      <rPr>
        <sz val="15"/>
        <color rgb="FF000000"/>
        <rFont val="Noto Sans Devanagari"/>
        <family val="2"/>
      </rPr>
      <t xml:space="preserve">บาท</t>
    </r>
  </si>
  <si>
    <t xml:space="preserve">2,501 - 5,500 Baht</t>
  </si>
  <si>
    <r>
      <rPr>
        <sz val="15"/>
        <color rgb="FF000000"/>
        <rFont val="TH SarabunPSK"/>
        <family val="2"/>
      </rPr>
      <t xml:space="preserve">5,501 - 10,000 </t>
    </r>
    <r>
      <rPr>
        <sz val="15"/>
        <color rgb="FF000000"/>
        <rFont val="Noto Sans Devanagari"/>
        <family val="2"/>
      </rPr>
      <t xml:space="preserve">บาท</t>
    </r>
  </si>
  <si>
    <t xml:space="preserve">5,501 - 10,000 Baht</t>
  </si>
  <si>
    <r>
      <rPr>
        <sz val="15"/>
        <color rgb="FF000000"/>
        <rFont val="TH SarabunPSK"/>
        <family val="2"/>
      </rPr>
      <t xml:space="preserve">10,001 - 15,000 </t>
    </r>
    <r>
      <rPr>
        <sz val="15"/>
        <color rgb="FF000000"/>
        <rFont val="Noto Sans Devanagari"/>
        <family val="2"/>
      </rPr>
      <t xml:space="preserve">บาท</t>
    </r>
  </si>
  <si>
    <t xml:space="preserve">10,001 - 15,000 Baht</t>
  </si>
  <si>
    <r>
      <rPr>
        <sz val="15"/>
        <color rgb="FF000000"/>
        <rFont val="Noto Sans Devanagari"/>
        <family val="2"/>
      </rPr>
      <t xml:space="preserve">มากกว่า </t>
    </r>
    <r>
      <rPr>
        <sz val="15"/>
        <color rgb="FF000000"/>
        <rFont val="TH SarabunPSK"/>
        <family val="2"/>
      </rPr>
      <t xml:space="preserve">15,000  </t>
    </r>
    <r>
      <rPr>
        <sz val="15"/>
        <color rgb="FF000000"/>
        <rFont val="Noto Sans Devanagari"/>
        <family val="2"/>
      </rPr>
      <t xml:space="preserve">บาท</t>
    </r>
  </si>
  <si>
    <t xml:space="preserve">More than 15,000 Baht</t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17 </t>
    </r>
    <r>
      <rPr>
        <b val="true"/>
        <sz val="18"/>
        <color rgb="FF000000"/>
        <rFont val="Noto Sans Devanagari"/>
        <family val="2"/>
      </rPr>
      <t xml:space="preserve">จำนวนลูกจ้าง จำแนกตามกิจกรรมทางเศรษฐกิจ ระดับค่าจ้าง ทั่วราชอาณาจักร </t>
    </r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17 </t>
    </r>
    <r>
      <rPr>
        <b val="true"/>
        <sz val="18"/>
        <color rgb="FF000000"/>
        <rFont val="Noto Sans Devanagari"/>
        <family val="2"/>
      </rPr>
      <t xml:space="preserve">จำนวนลูกจ้าง จำแนกตามกิจกรรมทางเศรษฐกิจ ระดับค่าจ้าง ทั่วราชอาณาจัก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ต่อ</t>
    </r>
    <r>
      <rPr>
        <b val="true"/>
        <sz val="18"/>
        <color rgb="FF000000"/>
        <rFont val="TH SarabunPSK"/>
        <family val="2"/>
      </rPr>
      <t xml:space="preserve">)</t>
    </r>
  </si>
  <si>
    <t xml:space="preserve">Table 17 Number of employee by economic activity, wage, whole kingdom</t>
  </si>
  <si>
    <t xml:space="preserve">Table 17 Number of employee by economic activity, wage, whole kingdom (Contd.)</t>
  </si>
  <si>
    <t xml:space="preserve">ระดับค่าจ้าง</t>
  </si>
  <si>
    <r>
      <rPr>
        <b val="true"/>
        <sz val="18"/>
        <color rgb="FF000000"/>
        <rFont val="Noto Sans Devanagari"/>
        <family val="2"/>
      </rPr>
      <t xml:space="preserve">       อุตสาหกรรม    </t>
    </r>
    <r>
      <rPr>
        <b val="true"/>
        <sz val="18"/>
        <color rgb="FF000000"/>
        <rFont val="TH SarabunPSK"/>
        <family val="2"/>
      </rPr>
      <t xml:space="preserve">Industry</t>
    </r>
  </si>
  <si>
    <t xml:space="preserve">Wage</t>
  </si>
  <si>
    <r>
      <rPr>
        <b val="true"/>
        <sz val="18"/>
        <color rgb="FF000000"/>
        <rFont val="Noto Sans Devanagari"/>
        <family val="2"/>
      </rPr>
      <t xml:space="preserve">       อุตสาหกรรม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ต่อ</t>
    </r>
    <r>
      <rPr>
        <b val="true"/>
        <sz val="18"/>
        <color rgb="FF000000"/>
        <rFont val="TH SarabunPSK"/>
        <family val="2"/>
      </rPr>
      <t xml:space="preserve">)     Industry  (Contd.)</t>
    </r>
  </si>
  <si>
    <t xml:space="preserve">เกษตรกรรม  </t>
  </si>
  <si>
    <t xml:space="preserve">ไฟฟ้า ก๊าซ </t>
  </si>
  <si>
    <t xml:space="preserve">การขายส่ง </t>
  </si>
  <si>
    <t xml:space="preserve">ที่พักแรมและ</t>
  </si>
  <si>
    <t xml:space="preserve">การบริหารราชการ </t>
  </si>
  <si>
    <t xml:space="preserve">บริการ</t>
  </si>
  <si>
    <t xml:space="preserve">เหมืองแร่ </t>
  </si>
  <si>
    <t xml:space="preserve">การขายปลีก </t>
  </si>
  <si>
    <t xml:space="preserve">ด้านอื่น ๆ </t>
  </si>
  <si>
    <t xml:space="preserve">Professional,scientific </t>
  </si>
  <si>
    <t xml:space="preserve">sewerage, waste </t>
  </si>
  <si>
    <t xml:space="preserve">communication</t>
  </si>
  <si>
    <r>
      <rPr>
        <sz val="18"/>
        <color rgb="FF000000"/>
        <rFont val="Noto Sans Devanagari"/>
        <family val="2"/>
      </rPr>
      <t xml:space="preserve">น้อยกว่า </t>
    </r>
    <r>
      <rPr>
        <sz val="18"/>
        <color rgb="FF000000"/>
        <rFont val="TH SarabunPSK"/>
        <family val="2"/>
      </rPr>
      <t xml:space="preserve">2,5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Noto Sans Devanagari"/>
        <family val="2"/>
      </rPr>
      <t xml:space="preserve">ไม่เกิน </t>
    </r>
    <r>
      <rPr>
        <sz val="18"/>
        <color rgb="FF000000"/>
        <rFont val="TH SarabunPSK"/>
        <family val="2"/>
      </rPr>
      <t xml:space="preserve">2,5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PSK"/>
        <family val="2"/>
      </rPr>
      <t xml:space="preserve">2,501 - 5,5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PSK"/>
        <family val="2"/>
      </rPr>
      <t xml:space="preserve">5,501 - 10,0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PSK"/>
        <family val="2"/>
      </rPr>
      <t xml:space="preserve">10,001 - 15,0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Noto Sans Devanagari"/>
        <family val="2"/>
      </rPr>
      <t xml:space="preserve">มากกว่า </t>
    </r>
    <r>
      <rPr>
        <sz val="18"/>
        <color rgb="FF000000"/>
        <rFont val="TH SarabunPSK"/>
        <family val="2"/>
      </rPr>
      <t xml:space="preserve">15,000  </t>
    </r>
    <r>
      <rPr>
        <sz val="18"/>
        <color rgb="FF000000"/>
        <rFont val="Noto Sans Devanagari"/>
        <family val="2"/>
      </rPr>
      <t xml:space="preserve">บาท</t>
    </r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18 </t>
    </r>
    <r>
      <rPr>
        <b val="true"/>
        <sz val="20"/>
        <color rgb="FF000000"/>
        <rFont val="Noto Sans Devanagari"/>
        <family val="2"/>
      </rPr>
      <t xml:space="preserve">ค่าจ้างเฉลี่ยต่อเดือนของลูกจ้าง จำแนกตามกิจกรรมทางเศรษฐกิจ ภาค และเขตการปกครอง</t>
    </r>
  </si>
  <si>
    <t xml:space="preserve">Table 18 Employee average monthly wage by economic activity, region and area</t>
  </si>
  <si>
    <r>
      <rPr>
        <b val="true"/>
        <sz val="20"/>
        <color rgb="FF000000"/>
        <rFont val="Noto Sans Devanagari"/>
        <family val="2"/>
      </rPr>
      <t xml:space="preserve">หน่วย </t>
    </r>
    <r>
      <rPr>
        <b val="true"/>
        <sz val="20"/>
        <color rgb="FF000000"/>
        <rFont val="TH SarabunPSK"/>
        <family val="2"/>
      </rPr>
      <t xml:space="preserve">: </t>
    </r>
    <r>
      <rPr>
        <b val="true"/>
        <sz val="20"/>
        <color rgb="FF000000"/>
        <rFont val="Noto Sans Devanagari"/>
        <family val="2"/>
      </rPr>
      <t xml:space="preserve">บาท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เดือน </t>
    </r>
    <r>
      <rPr>
        <b val="true"/>
        <sz val="20"/>
        <color rgb="FF000000"/>
        <rFont val="TH SarabunPSK"/>
        <family val="2"/>
      </rPr>
      <t xml:space="preserve">(Baht/Month)</t>
    </r>
  </si>
  <si>
    <t xml:space="preserve">         Wholesale and retail trade; repair of motor vehicles and motorcycles</t>
  </si>
  <si>
    <t xml:space="preserve">    กิจกรรมโรงแรม และการบริการด้านอาหาร</t>
  </si>
  <si>
    <t xml:space="preserve">         Activities of households as employers ; undifferentiated goods</t>
  </si>
  <si>
    <t xml:space="preserve">               and services producing activities of households for own use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19 </t>
    </r>
    <r>
      <rPr>
        <b val="true"/>
        <sz val="20"/>
        <color rgb="FF000000"/>
        <rFont val="Noto Sans Devanagari"/>
        <family val="2"/>
      </rPr>
      <t xml:space="preserve">จำนวนลูกจ้างรัฐบาล และเอกชน จำแนกตามกิจกรรมทางเศรษฐกิจ และผลประโยชน์อื่น ๆ ที่ได้รับ</t>
    </r>
  </si>
  <si>
    <t xml:space="preserve">Table 19 Number of government and private employees by economic activity and fringe benefit</t>
  </si>
  <si>
    <t xml:space="preserve">จำนวน</t>
  </si>
  <si>
    <r>
      <rPr>
        <b val="true"/>
        <sz val="20"/>
        <color rgb="FF000000"/>
        <rFont val="Noto Sans Devanagari"/>
        <family val="2"/>
      </rPr>
      <t xml:space="preserve">จำนวนลูกจ้างที่ได้รับผลประโยชน์ตอบแทนอื่น ๆ </t>
    </r>
    <r>
      <rPr>
        <b val="true"/>
        <sz val="20"/>
        <color rgb="FF000000"/>
        <rFont val="TH SarabunPSK"/>
        <family val="2"/>
      </rPr>
      <t xml:space="preserve">Employee Receive Fringe Benefit </t>
    </r>
  </si>
  <si>
    <t xml:space="preserve">ลูกจ้าง</t>
  </si>
  <si>
    <t xml:space="preserve">โบนัส</t>
  </si>
  <si>
    <t xml:space="preserve">ค่าล่วงเวลา</t>
  </si>
  <si>
    <t xml:space="preserve">เงินอื่น ๆ</t>
  </si>
  <si>
    <t xml:space="preserve">สิ่งของ</t>
  </si>
  <si>
    <t xml:space="preserve">  Employee</t>
  </si>
  <si>
    <t xml:space="preserve">Bonus </t>
  </si>
  <si>
    <t xml:space="preserve">Overtime </t>
  </si>
  <si>
    <t xml:space="preserve">Other Income </t>
  </si>
  <si>
    <t xml:space="preserve">Things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20 </t>
    </r>
    <r>
      <rPr>
        <b val="true"/>
        <sz val="20"/>
        <color rgb="FF000000"/>
        <rFont val="Noto Sans Devanagari"/>
        <family val="2"/>
      </rPr>
      <t xml:space="preserve">ค่าจ้างเฉลี่ยต่อเดือนของลูกจ้างรัฐบาล จำแนกตามกิจกรรมทางเศรษฐกิจ ภาค และเขตการปกครอง</t>
    </r>
  </si>
  <si>
    <t xml:space="preserve">Table 20 Government employee average monthly wage by economic activity, region and area</t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21 </t>
    </r>
    <r>
      <rPr>
        <b val="true"/>
        <sz val="20"/>
        <color rgb="FF000000"/>
        <rFont val="Noto Sans Devanagari"/>
        <family val="2"/>
      </rPr>
      <t xml:space="preserve">ค่าจ้างเฉลี่ยต่อเดือนของลูกจ้างเอกชน จำแนกตามกิจกรรมทางเศรษฐกิจ ภาค และเขตการปกครอง</t>
    </r>
  </si>
  <si>
    <t xml:space="preserve">Table 21 Private employee average monthly wage by industry, region and area</t>
  </si>
  <si>
    <r>
      <rPr>
        <sz val="20"/>
        <color rgb="FF000000"/>
        <rFont val="Noto Sans Devanagari"/>
        <family val="2"/>
      </rPr>
      <t xml:space="preserve">หมายเหตุ </t>
    </r>
    <r>
      <rPr>
        <sz val="20"/>
        <color rgb="FF000000"/>
        <rFont val="TH SarabunPSK"/>
        <family val="2"/>
      </rPr>
      <t xml:space="preserve">: “n.a.” </t>
    </r>
    <r>
      <rPr>
        <sz val="20"/>
        <color rgb="FF000000"/>
        <rFont val="Noto Sans Devanagari"/>
        <family val="2"/>
      </rPr>
      <t xml:space="preserve">ไม่มีข้อมูล</t>
    </r>
    <r>
      <rPr>
        <sz val="20"/>
        <color rgb="FF000000"/>
        <rFont val="TH SarabunPSK"/>
        <family val="2"/>
      </rPr>
      <t xml:space="preserve">/</t>
    </r>
    <r>
      <rPr>
        <sz val="20"/>
        <color rgb="FF000000"/>
        <rFont val="Noto Sans Devanagari"/>
        <family val="2"/>
      </rPr>
      <t xml:space="preserve">สำรวจไม่พบ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2 </t>
    </r>
    <r>
      <rPr>
        <b val="true"/>
        <sz val="15"/>
        <color rgb="FF000000"/>
        <rFont val="Noto Sans Devanagari"/>
        <family val="2"/>
      </rPr>
      <t xml:space="preserve">อัตราการว่างงาน จำแนกตามกลุ่มอายุ เพศ ภาค และเขตการปกครอง</t>
    </r>
  </si>
  <si>
    <t xml:space="preserve">Table 22 Unemployment rates by age group, sex, region and area </t>
  </si>
  <si>
    <t xml:space="preserve">เพศ และ</t>
  </si>
  <si>
    <t xml:space="preserve">Sex and </t>
  </si>
  <si>
    <r>
      <rPr>
        <b val="true"/>
        <sz val="15"/>
        <color rgb="FF000000"/>
        <rFont val="Noto Sans Devanagari"/>
        <family val="2"/>
      </rPr>
      <t xml:space="preserve">กลุ่มอายุ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ปี</t>
    </r>
    <r>
      <rPr>
        <b val="true"/>
        <sz val="15"/>
        <color rgb="FF000000"/>
        <rFont val="TH SarabunPSK"/>
        <family val="2"/>
      </rPr>
      <t xml:space="preserve">)</t>
    </r>
  </si>
  <si>
    <t xml:space="preserve">age group</t>
  </si>
  <si>
    <t xml:space="preserve"> (years)</t>
  </si>
  <si>
    <r>
      <rPr>
        <sz val="15"/>
        <color rgb="FF000000"/>
        <rFont val="TH SarabunPSK"/>
        <family val="2"/>
      </rPr>
      <t xml:space="preserve">15 - 1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20 - 24 </t>
    </r>
    <r>
      <rPr>
        <sz val="15"/>
        <color rgb="FF000000"/>
        <rFont val="Noto Sans Devanagari"/>
        <family val="2"/>
      </rPr>
      <t xml:space="preserve">ปี</t>
    </r>
  </si>
  <si>
    <t xml:space="preserve">20 - 24 years</t>
  </si>
  <si>
    <r>
      <rPr>
        <sz val="15"/>
        <color rgb="FF000000"/>
        <rFont val="TH SarabunPSK"/>
        <family val="2"/>
      </rPr>
      <t xml:space="preserve">25 - 29 </t>
    </r>
    <r>
      <rPr>
        <sz val="15"/>
        <color rgb="FF000000"/>
        <rFont val="Noto Sans Devanagari"/>
        <family val="2"/>
      </rPr>
      <t xml:space="preserve">ปี</t>
    </r>
  </si>
  <si>
    <t xml:space="preserve">25 - 29 years</t>
  </si>
  <si>
    <r>
      <rPr>
        <sz val="15"/>
        <color rgb="FF000000"/>
        <rFont val="TH SarabunPSK"/>
        <family val="2"/>
      </rPr>
      <t xml:space="preserve">30 - 34 </t>
    </r>
    <r>
      <rPr>
        <sz val="15"/>
        <color rgb="FF000000"/>
        <rFont val="Noto Sans Devanagari"/>
        <family val="2"/>
      </rPr>
      <t xml:space="preserve">ปี</t>
    </r>
  </si>
  <si>
    <t xml:space="preserve">30 - 34 years</t>
  </si>
  <si>
    <r>
      <rPr>
        <sz val="15"/>
        <color rgb="FF000000"/>
        <rFont val="TH SarabunPSK"/>
        <family val="2"/>
      </rPr>
      <t xml:space="preserve">35 - 39 </t>
    </r>
    <r>
      <rPr>
        <sz val="15"/>
        <color rgb="FF000000"/>
        <rFont val="Noto Sans Devanagari"/>
        <family val="2"/>
      </rPr>
      <t xml:space="preserve">ปี</t>
    </r>
  </si>
  <si>
    <t xml:space="preserve">35 - 39 years</t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t xml:space="preserve">40 - 49 years</t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t xml:space="preserve">50 - 59 years</t>
  </si>
  <si>
    <r>
      <rPr>
        <sz val="15"/>
        <color rgb="FF000000"/>
        <rFont val="TH SarabunPSK"/>
        <family val="2"/>
      </rPr>
      <t xml:space="preserve">60 - 64 </t>
    </r>
    <r>
      <rPr>
        <sz val="15"/>
        <color rgb="FF000000"/>
        <rFont val="Noto Sans Devanagari"/>
        <family val="2"/>
      </rPr>
      <t xml:space="preserve">ปี</t>
    </r>
  </si>
  <si>
    <t xml:space="preserve">60 - 64 years</t>
  </si>
  <si>
    <r>
      <rPr>
        <sz val="15"/>
        <color rgb="FF000000"/>
        <rFont val="TH SarabunPSK"/>
        <family val="2"/>
      </rPr>
      <t xml:space="preserve">65 - 69 </t>
    </r>
    <r>
      <rPr>
        <sz val="15"/>
        <color rgb="FF000000"/>
        <rFont val="Noto Sans Devanagari"/>
        <family val="2"/>
      </rPr>
      <t xml:space="preserve">ปี</t>
    </r>
  </si>
  <si>
    <t xml:space="preserve">65 - 69 years</t>
  </si>
  <si>
    <r>
      <rPr>
        <sz val="15"/>
        <color rgb="FF000000"/>
        <rFont val="TH SarabunPSK"/>
        <family val="2"/>
      </rPr>
      <t xml:space="preserve">70 </t>
    </r>
    <r>
      <rPr>
        <sz val="15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                                 “--” </t>
    </r>
    <r>
      <rPr>
        <sz val="14"/>
        <color rgb="FF000000"/>
        <rFont val="Noto Sans Devanagari"/>
        <family val="2"/>
      </rPr>
      <t xml:space="preserve">ข้อมูลมีจำนวนเล็กน้อย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3 </t>
    </r>
    <r>
      <rPr>
        <b val="true"/>
        <sz val="15"/>
        <color rgb="FF000000"/>
        <rFont val="Noto Sans Devanagari"/>
        <family val="2"/>
      </rPr>
      <t xml:space="preserve">อัตราการว่างงาน จำแนกตามระดับการศึกษาที่สำเร็จ เพศ และเขตการปกครอง ทั่วราชอาณาจักร</t>
    </r>
  </si>
  <si>
    <t xml:space="preserve">Table 23 Unemployment rates by level of educational attainment, sex and area, whole kingdom</t>
  </si>
  <si>
    <r>
      <rPr>
        <b val="true"/>
        <sz val="15"/>
        <color rgb="FF000000"/>
        <rFont val="Noto Sans Devanagari"/>
        <family val="2"/>
      </rPr>
      <t xml:space="preserve">ระดับการศึกษาที่สำเร็จ </t>
    </r>
    <r>
      <rPr>
        <b val="true"/>
        <sz val="15"/>
        <color rgb="FF000000"/>
        <rFont val="TH SarabunPSK"/>
        <family val="2"/>
      </rPr>
      <t xml:space="preserve">Level of educational attainment</t>
    </r>
  </si>
  <si>
    <t xml:space="preserve">Level of educational </t>
  </si>
  <si>
    <t xml:space="preserve">มัธยมศึกษาตอนปลาย </t>
  </si>
  <si>
    <r>
      <rPr>
        <b val="true"/>
        <sz val="15"/>
        <color rgb="FF000000"/>
        <rFont val="Noto Sans Devanagari"/>
        <family val="2"/>
      </rPr>
      <t xml:space="preserve">อื่น ๆ และ   ไม่ทราบ</t>
    </r>
    <r>
      <rPr>
        <b val="true"/>
        <vertAlign val="superscript"/>
        <sz val="15"/>
        <color rgb="FF000000"/>
        <rFont val="TH SarabunPSK"/>
        <family val="2"/>
      </rPr>
      <t xml:space="preserve">1/</t>
    </r>
  </si>
  <si>
    <t xml:space="preserve">Upper secondary level</t>
  </si>
  <si>
    <t xml:space="preserve">Higher level</t>
  </si>
  <si>
    <t xml:space="preserve">เขตการปกครอง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สายวิชาการ</t>
  </si>
  <si>
    <t xml:space="preserve">สายวิชาชีพ</t>
  </si>
  <si>
    <t xml:space="preserve">No schooling</t>
  </si>
  <si>
    <t xml:space="preserve">Less than  Elementary</t>
  </si>
  <si>
    <t xml:space="preserve">Primary</t>
  </si>
  <si>
    <t xml:space="preserve">Lower Secondary</t>
  </si>
  <si>
    <t xml:space="preserve">General/ Academic  </t>
  </si>
  <si>
    <t xml:space="preserve">Academic</t>
  </si>
  <si>
    <t xml:space="preserve">Higher Technical Education</t>
  </si>
  <si>
    <r>
      <rPr>
        <b val="true"/>
        <sz val="15"/>
        <color rgb="FF000000"/>
        <rFont val="TH SarabunPSK"/>
        <family val="2"/>
      </rPr>
      <t xml:space="preserve">Others and Unknown</t>
    </r>
    <r>
      <rPr>
        <b val="true"/>
        <vertAlign val="superscript"/>
        <sz val="15"/>
        <color rgb="FF000000"/>
        <rFont val="TH SarabunPSK"/>
        <family val="2"/>
      </rPr>
      <t xml:space="preserve">1/</t>
    </r>
  </si>
  <si>
    <t xml:space="preserve">Area and </t>
  </si>
  <si>
    <t xml:space="preserve">Vocational </t>
  </si>
  <si>
    <t xml:space="preserve">Teacher Training</t>
  </si>
  <si>
    <t xml:space="preserve">sex</t>
  </si>
  <si>
    <r>
      <rPr>
        <sz val="12"/>
        <color rgb="FF000000"/>
        <rFont val="TH SarabunPSK"/>
        <family val="2"/>
      </rPr>
      <t xml:space="preserve">1/ </t>
    </r>
    <r>
      <rPr>
        <sz val="12"/>
        <color rgb="FF000000"/>
        <rFont val="Noto Sans Devanagari"/>
        <family val="2"/>
      </rPr>
      <t xml:space="preserve">รวมอาชีวะระยะสั้น     </t>
    </r>
  </si>
  <si>
    <r>
      <rPr>
        <b val="true"/>
        <sz val="20"/>
        <color rgb="FF000000"/>
        <rFont val="Noto Sans Devanagari"/>
        <family val="2"/>
      </rPr>
      <t xml:space="preserve">ตารางที่ </t>
    </r>
    <r>
      <rPr>
        <b val="true"/>
        <sz val="20"/>
        <color rgb="FF000000"/>
        <rFont val="TH SarabunPSK"/>
        <family val="2"/>
      </rPr>
      <t xml:space="preserve">24 </t>
    </r>
    <r>
      <rPr>
        <b val="true"/>
        <sz val="20"/>
        <color rgb="FF000000"/>
        <rFont val="Noto Sans Devanagari"/>
        <family val="2"/>
      </rPr>
      <t xml:space="preserve">จำนวนผู้ว่างงาน จำแนกตามกิจกรรมทางเศรษฐกิจที่เคยทำมาก่อน ภาค และเขตการปกครอง</t>
    </r>
  </si>
  <si>
    <t xml:space="preserve">Table 24 Number of unemployed persons by economic activity ever worked, region and area </t>
  </si>
  <si>
    <r>
      <rPr>
        <b val="true"/>
        <sz val="20"/>
        <color rgb="FF000000"/>
        <rFont val="Noto Sans Devanagari"/>
        <family val="2"/>
      </rPr>
      <t xml:space="preserve">หน่วยเป็นคน </t>
    </r>
    <r>
      <rPr>
        <b val="true"/>
        <sz val="20"/>
        <color rgb="FF000000"/>
        <rFont val="TH SarabunPSK"/>
        <family val="2"/>
      </rPr>
      <t xml:space="preserve">: Person</t>
    </r>
  </si>
  <si>
    <t xml:space="preserve">ไม่เคยทำงานมาก่อน</t>
  </si>
  <si>
    <t xml:space="preserve">   Never worked </t>
  </si>
  <si>
    <t xml:space="preserve">เคยทำงานมาก่อน</t>
  </si>
  <si>
    <t xml:space="preserve">   Ever worked 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5 </t>
    </r>
    <r>
      <rPr>
        <b val="true"/>
        <sz val="15"/>
        <color rgb="FF000000"/>
        <rFont val="Noto Sans Devanagari"/>
        <family val="2"/>
      </rPr>
      <t xml:space="preserve">จำนวนผู้ว่างงาน จำแนกตามระยะเวลาที่หางานทำ ระดับการศึกษาที่สำเร็จ ทั่วราชอาณาจักร</t>
    </r>
  </si>
  <si>
    <t xml:space="preserve">Table 25 Number of unemployed persons, by duration of seeking job, level of educational attainment, whole kingdom</t>
  </si>
  <si>
    <r>
      <rPr>
        <b val="true"/>
        <sz val="14"/>
        <color rgb="FF000000"/>
        <rFont val="Noto Sans Devanagari"/>
        <family val="2"/>
      </rPr>
      <t xml:space="preserve">ระยะเวลาที่หางานทำ   </t>
    </r>
    <r>
      <rPr>
        <b val="true"/>
        <sz val="14"/>
        <color rgb="FF000000"/>
        <rFont val="TH SarabunPSK"/>
        <family val="2"/>
      </rPr>
      <t xml:space="preserve">Duration of seeking jop </t>
    </r>
  </si>
  <si>
    <t xml:space="preserve">Level of </t>
  </si>
  <si>
    <r>
      <rPr>
        <b val="true"/>
        <sz val="14"/>
        <color rgb="FF000000"/>
        <rFont val="TH SarabunPSK"/>
        <family val="2"/>
      </rPr>
      <t xml:space="preserve">&lt;  1 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1 - 2.9 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3 - 5.9  </t>
    </r>
    <r>
      <rPr>
        <b val="true"/>
        <sz val="14"/>
        <color rgb="FF000000"/>
        <rFont val="Noto Sans Devanagari"/>
        <family val="2"/>
      </rPr>
      <t xml:space="preserve">เดือน </t>
    </r>
  </si>
  <si>
    <r>
      <rPr>
        <b val="true"/>
        <sz val="14"/>
        <color rgb="FF000000"/>
        <rFont val="TH SarabunPSK"/>
        <family val="2"/>
      </rPr>
      <t xml:space="preserve">6 - 8.9 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9 - 11.9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TH SarabunPSK"/>
        <family val="2"/>
      </rPr>
      <t xml:space="preserve">1 - 1.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2 - 2.9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&gt;= 3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educational </t>
  </si>
  <si>
    <t xml:space="preserve"> Month </t>
  </si>
  <si>
    <t xml:space="preserve"> Months </t>
  </si>
  <si>
    <t xml:space="preserve"> Years </t>
  </si>
  <si>
    <t xml:space="preserve">attainment </t>
  </si>
  <si>
    <t xml:space="preserve"> ยอดรวม</t>
  </si>
  <si>
    <t xml:space="preserve">     - General/academic</t>
  </si>
  <si>
    <t xml:space="preserve">     - Vocational</t>
  </si>
  <si>
    <t xml:space="preserve">     - Teachertraining</t>
  </si>
  <si>
    <t xml:space="preserve">     - Academic</t>
  </si>
  <si>
    <t xml:space="preserve">     - Highertechnical education</t>
  </si>
  <si>
    <r>
      <rPr>
        <sz val="15"/>
        <color rgb="FF000000"/>
        <rFont val="TH SarabunPSK"/>
        <family val="2"/>
      </rPr>
      <t xml:space="preserve">    -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b val="true"/>
        <sz val="16"/>
        <rFont val="Arial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6 </t>
    </r>
    <r>
      <rPr>
        <b val="true"/>
        <sz val="16"/>
        <rFont val="Arial"/>
        <family val="2"/>
      </rPr>
      <t xml:space="preserve">การประมาณค่าสัมประสิทธิ์ของความแปรผันของค่าประมาณยอดรวม จำแนกตามสถานภาพแรงงาน กลุ่มอายุและเขตการปกครอง  </t>
    </r>
  </si>
  <si>
    <t xml:space="preserve">Table 26 Estimation of Coefficiency of Variation (CV) of the Total by Work Status, Sex and Area</t>
  </si>
  <si>
    <r>
      <rPr>
        <b val="true"/>
        <sz val="16"/>
        <color rgb="FF000000"/>
        <rFont val="Arial"/>
        <family val="2"/>
      </rPr>
      <t xml:space="preserve">กลุ่มอา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C.V.%</t>
  </si>
  <si>
    <t xml:space="preserve">Age group (years)</t>
  </si>
  <si>
    <t xml:space="preserve">ผู้มีงานทำ</t>
  </si>
  <si>
    <t xml:space="preserve">ผู้ว่างงาน</t>
  </si>
  <si>
    <t xml:space="preserve">Total labor force </t>
  </si>
  <si>
    <t xml:space="preserve">Employed</t>
  </si>
  <si>
    <t xml:space="preserve">Unemployed</t>
  </si>
  <si>
    <t xml:space="preserve">Total  </t>
  </si>
  <si>
    <r>
      <rPr>
        <b val="true"/>
        <sz val="16"/>
        <rFont val="Arial"/>
        <family val="2"/>
      </rPr>
      <t xml:space="preserve">ทั่วราชอาณาจักร </t>
    </r>
    <r>
      <rPr>
        <b val="true"/>
        <sz val="16"/>
        <rFont val="TH SarabunPSK"/>
        <family val="2"/>
      </rPr>
      <t xml:space="preserve">Whole kingdom</t>
    </r>
  </si>
  <si>
    <r>
      <rPr>
        <sz val="16"/>
        <rFont val="TH SarabunPSK"/>
        <family val="2"/>
      </rPr>
      <t xml:space="preserve">15 - 19 </t>
    </r>
    <r>
      <rPr>
        <sz val="16"/>
        <rFont val="Arial"/>
        <family val="2"/>
      </rPr>
      <t xml:space="preserve">ปี</t>
    </r>
  </si>
  <si>
    <t xml:space="preserve">*</t>
  </si>
  <si>
    <r>
      <rPr>
        <sz val="16"/>
        <rFont val="TH SarabunPSK"/>
        <family val="2"/>
      </rPr>
      <t xml:space="preserve">20 - 24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25 - 2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30 - 34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35 - 3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40 - 4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50 - 5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60 - 64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65 - 69 </t>
    </r>
    <r>
      <rPr>
        <sz val="16"/>
        <rFont val="Arial"/>
        <family val="2"/>
      </rPr>
      <t xml:space="preserve">ปี</t>
    </r>
  </si>
  <si>
    <r>
      <rPr>
        <sz val="16"/>
        <rFont val="TH SarabunPSK"/>
        <family val="2"/>
      </rPr>
      <t xml:space="preserve">70 </t>
    </r>
    <r>
      <rPr>
        <sz val="16"/>
        <rFont val="Arial"/>
        <family val="2"/>
      </rPr>
      <t xml:space="preserve">ปีขึ้นไป</t>
    </r>
  </si>
  <si>
    <r>
      <rPr>
        <b val="true"/>
        <sz val="16"/>
        <rFont val="Arial"/>
        <family val="2"/>
      </rPr>
      <t xml:space="preserve">ในเขตเทศบาล </t>
    </r>
    <r>
      <rPr>
        <b val="true"/>
        <sz val="16"/>
        <rFont val="TH SarabunPSK"/>
        <family val="2"/>
      </rPr>
      <t xml:space="preserve">Municipal</t>
    </r>
  </si>
  <si>
    <r>
      <rPr>
        <b val="true"/>
        <sz val="16"/>
        <rFont val="Arial"/>
        <family val="2"/>
      </rPr>
      <t xml:space="preserve">นอกเขตเทศบาล </t>
    </r>
    <r>
      <rPr>
        <b val="true"/>
        <sz val="16"/>
        <rFont val="TH SarabunPSK"/>
        <family val="2"/>
      </rPr>
      <t xml:space="preserve">Non-municipal</t>
    </r>
  </si>
  <si>
    <r>
      <rPr>
        <sz val="14"/>
        <rFont val="TH SarabunPSK"/>
        <family val="2"/>
      </rPr>
      <t xml:space="preserve"> * </t>
    </r>
    <r>
      <rPr>
        <sz val="14"/>
        <rFont val="Arial"/>
        <family val="2"/>
      </rPr>
      <t xml:space="preserve">ค่า </t>
    </r>
    <r>
      <rPr>
        <sz val="14"/>
        <rFont val="TH SarabunPSK"/>
        <family val="2"/>
      </rPr>
      <t xml:space="preserve">C.V.</t>
    </r>
    <r>
      <rPr>
        <sz val="14"/>
        <rFont val="Arial"/>
        <family val="2"/>
      </rPr>
      <t xml:space="preserve">มากกว่า </t>
    </r>
    <r>
      <rPr>
        <sz val="14"/>
        <rFont val="TH SarabunPSK"/>
        <family val="2"/>
      </rPr>
      <t xml:space="preserve">20%  </t>
    </r>
  </si>
  <si>
    <t xml:space="preserve"> *  C.V.more than 2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"/>
    <numFmt numFmtId="167" formatCode="_-* #,##0.0_-;\-* #,##0.0_-;_-* \-??_-;_-@_-"/>
    <numFmt numFmtId="168" formatCode="@"/>
    <numFmt numFmtId="169" formatCode="#,##0.00"/>
    <numFmt numFmtId="170" formatCode="0.0"/>
    <numFmt numFmtId="171" formatCode="#,##0"/>
    <numFmt numFmtId="172" formatCode="\(0\)"/>
    <numFmt numFmtId="173" formatCode="_-* #,##0_-;\-* #,##0_-;_-* \-??_-;_-@_-"/>
    <numFmt numFmtId="174" formatCode="0.00"/>
  </numFmts>
  <fonts count="9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sz val="24"/>
      <color rgb="FFFFFFFF"/>
      <name val="TH SarabunPSK"/>
      <family val="2"/>
    </font>
    <font>
      <sz val="24"/>
      <color rgb="FF000000"/>
      <name val="Noto Sans Devanagari"/>
      <family val="2"/>
    </font>
    <font>
      <sz val="24"/>
      <name val="TH SarabunPSK"/>
      <family val="2"/>
    </font>
    <font>
      <sz val="24"/>
      <name val="Noto Sans Devanagari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.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color rgb="FF000000"/>
      <name val="Noto Sans Devanagari"/>
      <family val="2"/>
    </font>
    <font>
      <sz val="18"/>
      <color rgb="FF000000"/>
      <name val="Calibri"/>
      <family val="2"/>
      <charset val="22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Calibri"/>
      <family val="2"/>
      <charset val="222"/>
    </font>
    <font>
      <sz val="18"/>
      <color rgb="FF000000"/>
      <name val="Noto Sans Devanagari"/>
      <family val="2"/>
    </font>
    <font>
      <sz val="15"/>
      <color rgb="FF000000"/>
      <name val="Calibri"/>
      <family val="2"/>
      <charset val="222"/>
    </font>
    <font>
      <sz val="15"/>
      <color rgb="FF000000"/>
      <name val="TH SarabunPSK"/>
      <family val="2"/>
    </font>
    <font>
      <sz val="16"/>
      <color rgb="FF000000"/>
      <name val="Calibri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5"/>
      <color rgb="FF000000"/>
      <name val="TH SarabunPSK"/>
      <family val="2"/>
      <charset val="222"/>
    </font>
    <font>
      <vertAlign val="superscript"/>
      <sz val="15"/>
      <color rgb="FF000000"/>
      <name val="TH SarabunPSK"/>
      <family val="2"/>
    </font>
    <font>
      <sz val="14"/>
      <color rgb="FF000000"/>
      <name val="Calibri"/>
      <family val="2"/>
      <charset val="222"/>
    </font>
    <font>
      <u val="single"/>
      <sz val="14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22"/>
      <color rgb="FF000000"/>
      <name val="TH SarabunPSK"/>
      <family val="2"/>
    </font>
    <font>
      <sz val="17"/>
      <color rgb="FF000000"/>
      <name val="TH SarabunPSK"/>
      <family val="2"/>
    </font>
    <font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20"/>
      <color rgb="FF000000"/>
      <name val="Noto Sans Devanagari"/>
      <family val="2"/>
    </font>
    <font>
      <b val="true"/>
      <sz val="20"/>
      <name val="Noto Sans Devanagari"/>
      <family val="2"/>
    </font>
    <font>
      <sz val="20"/>
      <name val="Noto Sans Devanagari"/>
      <family val="2"/>
    </font>
    <font>
      <sz val="20"/>
      <name val="TH SarabunPSK"/>
      <family val="2"/>
    </font>
    <font>
      <sz val="20"/>
      <color rgb="FFFF0000"/>
      <name val="TH SarabunPSK"/>
      <family val="2"/>
    </font>
    <font>
      <sz val="18"/>
      <color rgb="FFFF0000"/>
      <name val="TH SarabunPSK"/>
      <family val="2"/>
    </font>
    <font>
      <b val="true"/>
      <sz val="15"/>
      <name val="Noto Sans Devanagari"/>
      <family val="2"/>
    </font>
    <font>
      <sz val="11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5"/>
      <name val="TH SarabunPSK"/>
      <family val="2"/>
    </font>
    <font>
      <b val="true"/>
      <sz val="17"/>
      <color rgb="FF000000"/>
      <name val="TH SarabunPSK"/>
      <family val="2"/>
    </font>
    <font>
      <sz val="13.5"/>
      <color rgb="FF000000"/>
      <name val="TH SarabunPSK"/>
      <family val="2"/>
    </font>
    <font>
      <sz val="16"/>
      <color rgb="FF000000"/>
      <name val="AngsanaUPC"/>
      <family val="1"/>
    </font>
    <font>
      <b val="true"/>
      <vertAlign val="superscript"/>
      <sz val="13"/>
      <color rgb="FF000000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color rgb="FFFF0000"/>
      <name val="TH SarabunPSK"/>
      <family val="2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20"/>
      <color rgb="FF000000"/>
      <name val="EucrosiaUPC"/>
      <family val="0"/>
    </font>
    <font>
      <b val="true"/>
      <sz val="15"/>
      <color rgb="FFFF0000"/>
      <name val="TH SarabunPSK"/>
      <family val="2"/>
    </font>
    <font>
      <b val="true"/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22"/>
      <color rgb="FF000000"/>
      <name val="TH SarabunPSK"/>
      <family val="2"/>
    </font>
    <font>
      <b val="true"/>
      <vertAlign val="superscript"/>
      <sz val="15"/>
      <color rgb="FF000000"/>
      <name val="TH SarabunPSK"/>
      <family val="2"/>
    </font>
    <font>
      <u val="single"/>
      <sz val="10"/>
      <color rgb="FFFFFFFF"/>
      <name val="EucrosiaUPC"/>
      <family val="0"/>
    </font>
    <font>
      <sz val="10"/>
      <color rgb="FFFFFFFF"/>
      <name val="EucrosiaUPC"/>
      <family val="0"/>
    </font>
    <font>
      <b val="true"/>
      <sz val="12"/>
      <color rgb="FF000000"/>
      <name val="Noto Sans Devanagari"/>
      <family val="2"/>
    </font>
    <font>
      <u val="single"/>
      <sz val="12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9"/>
      <name val="Tahoma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/>
      <right style="medium">
        <color rgb="FFFFFFFF"/>
      </right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right" vertical="top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6680</xdr:rowOff>
    </xdr:from>
    <xdr:to>
      <xdr:col>13</xdr:col>
      <xdr:colOff>1800</xdr:colOff>
      <xdr:row>2</xdr:row>
      <xdr:rowOff>238680</xdr:rowOff>
    </xdr:to>
    <xdr:sp>
      <xdr:nvSpPr>
        <xdr:cNvPr id="0" name="Text 2"/>
        <xdr:cNvSpPr/>
      </xdr:nvSpPr>
      <xdr:spPr>
        <a:xfrm>
          <a:off x="14681160" y="76680"/>
          <a:ext cx="1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6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76680</xdr:rowOff>
    </xdr:from>
    <xdr:to>
      <xdr:col>13</xdr:col>
      <xdr:colOff>1800</xdr:colOff>
      <xdr:row>2</xdr:row>
      <xdr:rowOff>238680</xdr:rowOff>
    </xdr:to>
    <xdr:sp>
      <xdr:nvSpPr>
        <xdr:cNvPr id="1" name="Text 2"/>
        <xdr:cNvSpPr/>
      </xdr:nvSpPr>
      <xdr:spPr>
        <a:xfrm>
          <a:off x="14681160" y="76680"/>
          <a:ext cx="1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6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280</xdr:colOff>
      <xdr:row>7</xdr:row>
      <xdr:rowOff>9720</xdr:rowOff>
    </xdr:from>
    <xdr:to>
      <xdr:col>12</xdr:col>
      <xdr:colOff>474120</xdr:colOff>
      <xdr:row>7</xdr:row>
      <xdr:rowOff>248040</xdr:rowOff>
    </xdr:to>
    <xdr:sp>
      <xdr:nvSpPr>
        <xdr:cNvPr id="2" name="Text Box 458"/>
        <xdr:cNvSpPr/>
      </xdr:nvSpPr>
      <xdr:spPr>
        <a:xfrm>
          <a:off x="10797120" y="1815120"/>
          <a:ext cx="141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u="sng">
              <a:solidFill>
                <a:srgbClr val="ffffff"/>
              </a:solidFill>
              <a:uFillTx/>
              <a:latin typeface="EucrosiaUPC"/>
            </a:rPr>
            <a:t>1</a:t>
          </a:r>
          <a:r>
            <a:rPr b="0" lang="en-US" sz="1000" spc="-1" strike="noStrike">
              <a:solidFill>
                <a:srgbClr val="ffffff"/>
              </a:solidFill>
              <a:latin typeface="Eucrosi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494640</xdr:colOff>
      <xdr:row>0</xdr:row>
      <xdr:rowOff>295560</xdr:rowOff>
    </xdr:to>
    <xdr:sp>
      <xdr:nvSpPr>
        <xdr:cNvPr id="3" name="กล่องข้อความ 1"/>
        <xdr:cNvSpPr/>
      </xdr:nvSpPr>
      <xdr:spPr>
        <a:xfrm>
          <a:off x="10440" y="0"/>
          <a:ext cx="48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C9" activeCellId="0" sqref="C9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85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8" min="8" style="1" width="15.56"/>
    <col collapsed="false" customWidth="true" hidden="false" outlineLevel="0" max="9" min="9" style="1" width="11.85"/>
    <col collapsed="false" customWidth="true" hidden="false" outlineLevel="0" max="10" min="10" style="1" width="15.13"/>
    <col collapsed="false" customWidth="true" hidden="false" outlineLevel="0" max="11" min="11" style="1" width="15.7"/>
    <col collapsed="false" customWidth="true" hidden="false" outlineLevel="0" max="12" min="12" style="1" width="14.28"/>
    <col collapsed="false" customWidth="true" hidden="false" outlineLevel="0" max="13" min="13" style="1" width="15.13"/>
    <col collapsed="false" customWidth="true" hidden="false" outlineLevel="0" max="14" min="14" style="1" width="16.42"/>
    <col collapsed="false" customWidth="true" hidden="false" outlineLevel="0" max="15" min="15" style="1" width="11.85"/>
    <col collapsed="false" customWidth="true" hidden="false" outlineLevel="0" max="16" min="16" style="1" width="15.41"/>
    <col collapsed="false" customWidth="true" hidden="false" outlineLevel="0" max="17" min="17" style="1" width="15.56"/>
    <col collapsed="false" customWidth="true" hidden="false" outlineLevel="0" max="18" min="18" style="1" width="4.14"/>
    <col collapsed="false" customWidth="true" hidden="false" outlineLevel="0" max="19" min="19" style="1" width="60.7"/>
    <col collapsed="false" customWidth="false" hidden="false" outlineLevel="0" max="257" min="20" style="1" width="8.99"/>
  </cols>
  <sheetData>
    <row r="1" customFormat="false" ht="45" hidden="false" customHeight="true" outlineLevel="0" collapsed="false">
      <c r="A1" s="3" t="s">
        <v>0</v>
      </c>
      <c r="B1" s="4"/>
      <c r="C1" s="4"/>
      <c r="D1" s="4"/>
      <c r="K1" s="5"/>
    </row>
    <row r="2" customFormat="false" ht="45" hidden="false" customHeight="true" outlineLevel="0" collapsed="false">
      <c r="A2" s="6" t="s">
        <v>1</v>
      </c>
      <c r="B2" s="4"/>
      <c r="C2" s="4"/>
      <c r="D2" s="4"/>
      <c r="H2" s="7"/>
      <c r="K2" s="5"/>
    </row>
    <row r="3" customFormat="false" ht="45" hidden="false" customHeight="true" outlineLevel="0" collapsed="false">
      <c r="A3" s="8" t="s">
        <v>2</v>
      </c>
      <c r="B3" s="9"/>
      <c r="C3" s="9"/>
      <c r="D3" s="9"/>
      <c r="S3" s="10" t="s">
        <v>3</v>
      </c>
    </row>
    <row r="4" s="16" customFormat="true" ht="45" hidden="false" customHeight="true" outlineLevel="0" collapsed="false">
      <c r="A4" s="11" t="s">
        <v>4</v>
      </c>
      <c r="B4" s="12" t="s">
        <v>5</v>
      </c>
      <c r="C4" s="12"/>
      <c r="D4" s="12"/>
      <c r="E4" s="13" t="s">
        <v>6</v>
      </c>
      <c r="F4" s="12" t="s">
        <v>7</v>
      </c>
      <c r="G4" s="12"/>
      <c r="H4" s="12"/>
      <c r="I4" s="12" t="s">
        <v>8</v>
      </c>
      <c r="J4" s="12"/>
      <c r="K4" s="12"/>
      <c r="L4" s="12" t="s">
        <v>9</v>
      </c>
      <c r="M4" s="12"/>
      <c r="N4" s="12"/>
      <c r="O4" s="12" t="s">
        <v>10</v>
      </c>
      <c r="P4" s="12"/>
      <c r="Q4" s="12"/>
      <c r="R4" s="14"/>
      <c r="S4" s="15" t="s">
        <v>11</v>
      </c>
    </row>
    <row r="5" customFormat="false" ht="45" hidden="false" customHeight="true" outlineLevel="0" collapsed="false">
      <c r="A5" s="11"/>
      <c r="B5" s="17" t="s">
        <v>12</v>
      </c>
      <c r="C5" s="17"/>
      <c r="D5" s="17"/>
      <c r="E5" s="18" t="s">
        <v>13</v>
      </c>
      <c r="F5" s="19" t="s">
        <v>14</v>
      </c>
      <c r="G5" s="19"/>
      <c r="H5" s="19"/>
      <c r="I5" s="19" t="s">
        <v>15</v>
      </c>
      <c r="J5" s="19"/>
      <c r="K5" s="19"/>
      <c r="L5" s="19" t="s">
        <v>16</v>
      </c>
      <c r="M5" s="19"/>
      <c r="N5" s="19"/>
      <c r="O5" s="19" t="s">
        <v>17</v>
      </c>
      <c r="P5" s="19"/>
      <c r="Q5" s="19"/>
      <c r="R5" s="20"/>
      <c r="S5" s="15"/>
    </row>
    <row r="6" s="16" customFormat="true" ht="45" hidden="false" customHeight="true" outlineLevel="0" collapsed="false">
      <c r="A6" s="11"/>
      <c r="B6" s="21" t="s">
        <v>18</v>
      </c>
      <c r="C6" s="21" t="s">
        <v>19</v>
      </c>
      <c r="D6" s="21" t="s">
        <v>20</v>
      </c>
      <c r="E6" s="22" t="s">
        <v>21</v>
      </c>
      <c r="F6" s="21" t="s">
        <v>18</v>
      </c>
      <c r="G6" s="21" t="s">
        <v>19</v>
      </c>
      <c r="H6" s="21" t="s">
        <v>20</v>
      </c>
      <c r="I6" s="21" t="s">
        <v>18</v>
      </c>
      <c r="J6" s="21" t="s">
        <v>19</v>
      </c>
      <c r="K6" s="21" t="s">
        <v>20</v>
      </c>
      <c r="L6" s="21" t="s">
        <v>18</v>
      </c>
      <c r="M6" s="21" t="s">
        <v>19</v>
      </c>
      <c r="N6" s="21" t="s">
        <v>20</v>
      </c>
      <c r="O6" s="21" t="s">
        <v>18</v>
      </c>
      <c r="P6" s="21" t="s">
        <v>19</v>
      </c>
      <c r="Q6" s="21" t="s">
        <v>20</v>
      </c>
      <c r="R6" s="21"/>
      <c r="S6" s="15"/>
    </row>
    <row r="7" customFormat="false" ht="45" hidden="false" customHeight="true" outlineLevel="0" collapsed="false">
      <c r="A7" s="11"/>
      <c r="B7" s="19" t="s">
        <v>22</v>
      </c>
      <c r="C7" s="19" t="s">
        <v>23</v>
      </c>
      <c r="D7" s="19" t="s">
        <v>24</v>
      </c>
      <c r="E7" s="23"/>
      <c r="F7" s="19" t="s">
        <v>22</v>
      </c>
      <c r="G7" s="19" t="s">
        <v>23</v>
      </c>
      <c r="H7" s="19" t="s">
        <v>24</v>
      </c>
      <c r="I7" s="19" t="s">
        <v>22</v>
      </c>
      <c r="J7" s="19" t="s">
        <v>23</v>
      </c>
      <c r="K7" s="19" t="s">
        <v>24</v>
      </c>
      <c r="L7" s="19" t="s">
        <v>22</v>
      </c>
      <c r="M7" s="19" t="s">
        <v>23</v>
      </c>
      <c r="N7" s="19" t="s">
        <v>24</v>
      </c>
      <c r="O7" s="19" t="s">
        <v>22</v>
      </c>
      <c r="P7" s="19" t="s">
        <v>23</v>
      </c>
      <c r="Q7" s="19" t="s">
        <v>24</v>
      </c>
      <c r="R7" s="21"/>
      <c r="S7" s="15"/>
    </row>
    <row r="8" customFormat="false" ht="45" hidden="false" customHeight="true" outlineLevel="0" collapsed="false">
      <c r="A8" s="11"/>
      <c r="B8" s="19"/>
      <c r="C8" s="19"/>
      <c r="D8" s="19"/>
      <c r="E8" s="24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5"/>
    </row>
    <row r="9" customFormat="false" ht="45" hidden="false" customHeight="true" outlineLevel="0" collapsed="false">
      <c r="A9" s="18" t="s">
        <v>18</v>
      </c>
      <c r="B9" s="18"/>
      <c r="C9" s="18"/>
      <c r="D9" s="18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 t="s">
        <v>25</v>
      </c>
    </row>
    <row r="10" customFormat="false" ht="45" hidden="false" customHeight="true" outlineLevel="0" collapsed="false">
      <c r="A10" s="27" t="s">
        <v>26</v>
      </c>
      <c r="B10" s="28" t="n">
        <v>59169.1</v>
      </c>
      <c r="C10" s="28" t="n">
        <v>27252.97</v>
      </c>
      <c r="D10" s="28" t="n">
        <v>31916.13</v>
      </c>
      <c r="E10" s="28" t="n">
        <v>7889.85</v>
      </c>
      <c r="F10" s="28" t="n">
        <v>18976.75</v>
      </c>
      <c r="G10" s="28" t="n">
        <v>8934.77</v>
      </c>
      <c r="H10" s="28" t="n">
        <v>10041.99</v>
      </c>
      <c r="I10" s="28" t="n">
        <v>9489.11</v>
      </c>
      <c r="J10" s="28" t="n">
        <v>3310.08</v>
      </c>
      <c r="K10" s="28" t="n">
        <v>6179.02</v>
      </c>
      <c r="L10" s="28" t="n">
        <v>14972.15</v>
      </c>
      <c r="M10" s="28" t="n">
        <v>4441.22</v>
      </c>
      <c r="N10" s="28" t="n">
        <v>10530.92</v>
      </c>
      <c r="O10" s="28" t="n">
        <v>7841.24</v>
      </c>
      <c r="P10" s="28" t="n">
        <v>2677.05</v>
      </c>
      <c r="Q10" s="28" t="n">
        <v>5164.2</v>
      </c>
      <c r="R10" s="28"/>
      <c r="S10" s="29" t="s">
        <v>27</v>
      </c>
    </row>
    <row r="11" customFormat="false" ht="45" hidden="false" customHeight="true" outlineLevel="0" collapsed="false">
      <c r="A11" s="30" t="s">
        <v>28</v>
      </c>
      <c r="B11" s="28" t="n">
        <v>40178.09</v>
      </c>
      <c r="C11" s="28" t="n">
        <v>18752.95</v>
      </c>
      <c r="D11" s="28" t="n">
        <v>21425.14</v>
      </c>
      <c r="E11" s="28" t="n">
        <v>5830.07</v>
      </c>
      <c r="F11" s="28" t="n">
        <v>13534.85</v>
      </c>
      <c r="G11" s="28" t="n">
        <v>6318.08</v>
      </c>
      <c r="H11" s="28" t="n">
        <v>7216.77</v>
      </c>
      <c r="I11" s="28" t="n">
        <v>6161.03</v>
      </c>
      <c r="J11" s="28" t="n">
        <v>2100.23</v>
      </c>
      <c r="K11" s="28" t="n">
        <v>4060.8</v>
      </c>
      <c r="L11" s="28" t="n">
        <v>9279.42</v>
      </c>
      <c r="M11" s="28" t="n">
        <v>2698.45</v>
      </c>
      <c r="N11" s="28" t="n">
        <v>6580.97</v>
      </c>
      <c r="O11" s="28" t="n">
        <v>5372.71</v>
      </c>
      <c r="P11" s="28" t="n">
        <v>1806.12</v>
      </c>
      <c r="Q11" s="28" t="n">
        <v>3566.6</v>
      </c>
      <c r="R11" s="28"/>
      <c r="S11" s="31" t="s">
        <v>29</v>
      </c>
    </row>
    <row r="12" customFormat="false" ht="45" hidden="false" customHeight="true" outlineLevel="0" collapsed="false">
      <c r="A12" s="30" t="s">
        <v>30</v>
      </c>
      <c r="B12" s="28" t="n">
        <v>39929.82</v>
      </c>
      <c r="C12" s="28" t="n">
        <v>18696.39</v>
      </c>
      <c r="D12" s="28" t="n">
        <v>21233.43</v>
      </c>
      <c r="E12" s="28" t="n">
        <v>5828.4</v>
      </c>
      <c r="F12" s="28" t="n">
        <v>13520.24</v>
      </c>
      <c r="G12" s="28" t="n">
        <v>6316.79</v>
      </c>
      <c r="H12" s="28" t="n">
        <v>7203.45</v>
      </c>
      <c r="I12" s="28" t="n">
        <v>6071.98</v>
      </c>
      <c r="J12" s="28" t="n">
        <v>2086.73</v>
      </c>
      <c r="K12" s="28" t="n">
        <v>3985.24</v>
      </c>
      <c r="L12" s="28" t="n">
        <v>9136.88</v>
      </c>
      <c r="M12" s="28" t="n">
        <v>2658.47</v>
      </c>
      <c r="N12" s="28" t="n">
        <v>6478.41</v>
      </c>
      <c r="O12" s="28" t="n">
        <v>5372.33</v>
      </c>
      <c r="P12" s="28" t="n">
        <v>1806</v>
      </c>
      <c r="Q12" s="28" t="n">
        <v>3566.33</v>
      </c>
      <c r="R12" s="28"/>
      <c r="S12" s="32" t="s">
        <v>31</v>
      </c>
    </row>
    <row r="13" customFormat="false" ht="45" hidden="false" customHeight="true" outlineLevel="0" collapsed="false">
      <c r="A13" s="33" t="s">
        <v>32</v>
      </c>
      <c r="B13" s="34" t="n">
        <v>39500.74</v>
      </c>
      <c r="C13" s="34" t="n">
        <v>18476.76</v>
      </c>
      <c r="D13" s="34" t="n">
        <v>21023.97</v>
      </c>
      <c r="E13" s="34" t="n">
        <v>5761.4</v>
      </c>
      <c r="F13" s="34" t="n">
        <v>13378.48</v>
      </c>
      <c r="G13" s="34" t="n">
        <v>6238.55</v>
      </c>
      <c r="H13" s="34" t="n">
        <v>7139.93</v>
      </c>
      <c r="I13" s="34" t="n">
        <v>6002.95</v>
      </c>
      <c r="J13" s="34" t="n">
        <v>2059.21</v>
      </c>
      <c r="K13" s="34" t="n">
        <v>3943.75</v>
      </c>
      <c r="L13" s="34" t="n">
        <v>9051.93</v>
      </c>
      <c r="M13" s="34" t="n">
        <v>2633.93</v>
      </c>
      <c r="N13" s="34" t="n">
        <v>6417.99</v>
      </c>
      <c r="O13" s="34" t="n">
        <v>5305.98</v>
      </c>
      <c r="P13" s="34" t="n">
        <v>1783.68</v>
      </c>
      <c r="Q13" s="34" t="n">
        <v>3522.3</v>
      </c>
      <c r="R13" s="34"/>
      <c r="S13" s="35" t="s">
        <v>33</v>
      </c>
    </row>
    <row r="14" customFormat="false" ht="45" hidden="false" customHeight="true" outlineLevel="0" collapsed="false">
      <c r="A14" s="33" t="s">
        <v>34</v>
      </c>
      <c r="B14" s="34" t="n">
        <v>429.08</v>
      </c>
      <c r="C14" s="34" t="n">
        <v>219.63</v>
      </c>
      <c r="D14" s="34" t="n">
        <v>209.45</v>
      </c>
      <c r="E14" s="34" t="n">
        <v>67</v>
      </c>
      <c r="F14" s="34" t="n">
        <v>141.76</v>
      </c>
      <c r="G14" s="34" t="n">
        <v>78.24</v>
      </c>
      <c r="H14" s="34" t="n">
        <v>63.52</v>
      </c>
      <c r="I14" s="34" t="n">
        <v>69.02</v>
      </c>
      <c r="J14" s="34" t="n">
        <v>27.53</v>
      </c>
      <c r="K14" s="34" t="n">
        <v>41.5</v>
      </c>
      <c r="L14" s="34" t="n">
        <v>84.95</v>
      </c>
      <c r="M14" s="34" t="n">
        <v>24.54</v>
      </c>
      <c r="N14" s="34" t="n">
        <v>60.41</v>
      </c>
      <c r="O14" s="34" t="n">
        <v>66.35</v>
      </c>
      <c r="P14" s="34" t="n">
        <v>22.33</v>
      </c>
      <c r="Q14" s="34" t="n">
        <v>44.02</v>
      </c>
      <c r="R14" s="34"/>
      <c r="S14" s="35" t="s">
        <v>35</v>
      </c>
    </row>
    <row r="15" customFormat="false" ht="45" hidden="false" customHeight="true" outlineLevel="0" collapsed="false">
      <c r="A15" s="30" t="s">
        <v>36</v>
      </c>
      <c r="B15" s="28" t="n">
        <v>248.27</v>
      </c>
      <c r="C15" s="28" t="n">
        <v>56.55</v>
      </c>
      <c r="D15" s="28" t="n">
        <v>191.71</v>
      </c>
      <c r="E15" s="28" t="n">
        <v>1.67</v>
      </c>
      <c r="F15" s="28" t="n">
        <v>14.61</v>
      </c>
      <c r="G15" s="28" t="n">
        <v>1.29</v>
      </c>
      <c r="H15" s="28" t="n">
        <v>13.32</v>
      </c>
      <c r="I15" s="28" t="n">
        <v>89.06</v>
      </c>
      <c r="J15" s="28" t="n">
        <v>13.5</v>
      </c>
      <c r="K15" s="28" t="n">
        <v>75.56</v>
      </c>
      <c r="L15" s="28" t="n">
        <v>142.54</v>
      </c>
      <c r="M15" s="28" t="n">
        <v>39.98</v>
      </c>
      <c r="N15" s="28" t="n">
        <v>102.57</v>
      </c>
      <c r="O15" s="28" t="n">
        <v>0.38</v>
      </c>
      <c r="P15" s="28" t="n">
        <v>0.11</v>
      </c>
      <c r="Q15" s="28" t="n">
        <v>0.27</v>
      </c>
      <c r="R15" s="28"/>
      <c r="S15" s="32" t="s">
        <v>37</v>
      </c>
    </row>
    <row r="16" customFormat="false" ht="45" hidden="false" customHeight="true" outlineLevel="0" collapsed="false">
      <c r="A16" s="30" t="s">
        <v>38</v>
      </c>
      <c r="B16" s="28" t="n">
        <v>18991.01</v>
      </c>
      <c r="C16" s="28" t="n">
        <v>8500.02</v>
      </c>
      <c r="D16" s="28" t="n">
        <v>10490.99</v>
      </c>
      <c r="E16" s="28" t="n">
        <v>2059.78</v>
      </c>
      <c r="F16" s="28" t="n">
        <v>5441.9</v>
      </c>
      <c r="G16" s="28" t="n">
        <v>2616.68</v>
      </c>
      <c r="H16" s="28" t="n">
        <v>2825.22</v>
      </c>
      <c r="I16" s="28" t="n">
        <v>3328.07</v>
      </c>
      <c r="J16" s="28" t="n">
        <v>1209.85</v>
      </c>
      <c r="K16" s="28" t="n">
        <v>2118.22</v>
      </c>
      <c r="L16" s="28" t="n">
        <v>5692.73</v>
      </c>
      <c r="M16" s="28" t="n">
        <v>1742.78</v>
      </c>
      <c r="N16" s="28" t="n">
        <v>3949.95</v>
      </c>
      <c r="O16" s="28" t="n">
        <v>2468.53</v>
      </c>
      <c r="P16" s="28" t="n">
        <v>870.93</v>
      </c>
      <c r="Q16" s="28" t="n">
        <v>1597.6</v>
      </c>
      <c r="R16" s="28"/>
      <c r="S16" s="32" t="s">
        <v>39</v>
      </c>
    </row>
    <row r="17" customFormat="false" ht="45" hidden="false" customHeight="true" outlineLevel="0" collapsed="false">
      <c r="A17" s="33" t="s">
        <v>40</v>
      </c>
      <c r="B17" s="34" t="n">
        <v>4839.26</v>
      </c>
      <c r="C17" s="34" t="n">
        <v>2040.97</v>
      </c>
      <c r="D17" s="34" t="n">
        <v>2798.3</v>
      </c>
      <c r="E17" s="34" t="n">
        <v>545.56</v>
      </c>
      <c r="F17" s="34" t="n">
        <v>1481.06</v>
      </c>
      <c r="G17" s="34" t="n">
        <v>679.62</v>
      </c>
      <c r="H17" s="34" t="n">
        <v>801.45</v>
      </c>
      <c r="I17" s="34" t="n">
        <v>803.7</v>
      </c>
      <c r="J17" s="34" t="n">
        <v>249.91</v>
      </c>
      <c r="K17" s="34" t="n">
        <v>553.79</v>
      </c>
      <c r="L17" s="34" t="n">
        <v>1200.45</v>
      </c>
      <c r="M17" s="34" t="n">
        <v>334.35</v>
      </c>
      <c r="N17" s="34" t="n">
        <v>866.1</v>
      </c>
      <c r="O17" s="34" t="n">
        <v>808.49</v>
      </c>
      <c r="P17" s="34" t="n">
        <v>231.52</v>
      </c>
      <c r="Q17" s="34" t="n">
        <v>576.97</v>
      </c>
      <c r="R17" s="34"/>
      <c r="S17" s="36" t="s">
        <v>41</v>
      </c>
    </row>
    <row r="18" customFormat="false" ht="45" hidden="false" customHeight="true" outlineLevel="0" collapsed="false">
      <c r="A18" s="33" t="s">
        <v>42</v>
      </c>
      <c r="B18" s="34" t="n">
        <v>4434.03</v>
      </c>
      <c r="C18" s="34" t="n">
        <v>2104.49</v>
      </c>
      <c r="D18" s="34" t="n">
        <v>2329.55</v>
      </c>
      <c r="E18" s="34" t="n">
        <v>445.09</v>
      </c>
      <c r="F18" s="34" t="n">
        <v>1250.41</v>
      </c>
      <c r="G18" s="34" t="n">
        <v>592.51</v>
      </c>
      <c r="H18" s="34" t="n">
        <v>657.9</v>
      </c>
      <c r="I18" s="34" t="n">
        <v>693.77</v>
      </c>
      <c r="J18" s="34" t="n">
        <v>295.89</v>
      </c>
      <c r="K18" s="34" t="n">
        <v>397.89</v>
      </c>
      <c r="L18" s="34" t="n">
        <v>1403.07</v>
      </c>
      <c r="M18" s="34" t="n">
        <v>501.23</v>
      </c>
      <c r="N18" s="34" t="n">
        <v>901.84</v>
      </c>
      <c r="O18" s="34" t="n">
        <v>641.68</v>
      </c>
      <c r="P18" s="34" t="n">
        <v>269.76</v>
      </c>
      <c r="Q18" s="34" t="n">
        <v>371.92</v>
      </c>
      <c r="R18" s="34"/>
      <c r="S18" s="35" t="s">
        <v>43</v>
      </c>
    </row>
    <row r="19" customFormat="false" ht="45" hidden="false" customHeight="true" outlineLevel="0" collapsed="false">
      <c r="A19" s="33" t="s">
        <v>44</v>
      </c>
      <c r="B19" s="34" t="n">
        <v>7363.01</v>
      </c>
      <c r="C19" s="34" t="n">
        <v>3094.71</v>
      </c>
      <c r="D19" s="34" t="n">
        <v>4268.29</v>
      </c>
      <c r="E19" s="34" t="n">
        <v>742.18</v>
      </c>
      <c r="F19" s="34" t="n">
        <v>1966</v>
      </c>
      <c r="G19" s="34" t="n">
        <v>917.66</v>
      </c>
      <c r="H19" s="34" t="n">
        <v>1048.33</v>
      </c>
      <c r="I19" s="34" t="n">
        <v>1475.51</v>
      </c>
      <c r="J19" s="34" t="n">
        <v>500.4</v>
      </c>
      <c r="K19" s="34" t="n">
        <v>975.1</v>
      </c>
      <c r="L19" s="34" t="n">
        <v>2366.33</v>
      </c>
      <c r="M19" s="34" t="n">
        <v>657.79</v>
      </c>
      <c r="N19" s="34" t="n">
        <v>1708.53</v>
      </c>
      <c r="O19" s="34" t="n">
        <v>812.99</v>
      </c>
      <c r="P19" s="34" t="n">
        <v>276.67</v>
      </c>
      <c r="Q19" s="34" t="n">
        <v>536.33</v>
      </c>
      <c r="R19" s="34"/>
      <c r="S19" s="35" t="s">
        <v>45</v>
      </c>
    </row>
    <row r="20" s="41" customFormat="true" ht="63" hidden="false" customHeight="true" outlineLevel="0" collapsed="false">
      <c r="A20" s="37" t="s">
        <v>46</v>
      </c>
      <c r="B20" s="38" t="n">
        <v>523.25</v>
      </c>
      <c r="C20" s="38" t="n">
        <v>193.07</v>
      </c>
      <c r="D20" s="38" t="n">
        <v>330.19</v>
      </c>
      <c r="E20" s="38" t="n">
        <v>34.24</v>
      </c>
      <c r="F20" s="38" t="n">
        <v>121.52</v>
      </c>
      <c r="G20" s="38" t="n">
        <v>50.79</v>
      </c>
      <c r="H20" s="38" t="n">
        <v>70.73</v>
      </c>
      <c r="I20" s="38" t="n">
        <v>101.76</v>
      </c>
      <c r="J20" s="38" t="n">
        <v>37.59</v>
      </c>
      <c r="K20" s="38" t="n">
        <v>64.17</v>
      </c>
      <c r="L20" s="38" t="n">
        <v>232.62</v>
      </c>
      <c r="M20" s="38" t="n">
        <v>61.16</v>
      </c>
      <c r="N20" s="38" t="n">
        <v>171.46</v>
      </c>
      <c r="O20" s="38" t="n">
        <v>33.11</v>
      </c>
      <c r="P20" s="38" t="n">
        <v>9.28</v>
      </c>
      <c r="Q20" s="38" t="n">
        <v>23.83</v>
      </c>
      <c r="R20" s="39"/>
      <c r="S20" s="40" t="s">
        <v>47</v>
      </c>
    </row>
    <row r="21" customFormat="false" ht="45" hidden="false" customHeight="true" outlineLevel="0" collapsed="false">
      <c r="A21" s="33" t="s">
        <v>48</v>
      </c>
      <c r="B21" s="42" t="n">
        <v>1831.46</v>
      </c>
      <c r="C21" s="42" t="n">
        <v>1066.79</v>
      </c>
      <c r="D21" s="42" t="n">
        <v>764.67</v>
      </c>
      <c r="E21" s="42" t="n">
        <v>292.7</v>
      </c>
      <c r="F21" s="42" t="n">
        <v>622.9</v>
      </c>
      <c r="G21" s="42" t="n">
        <v>376.09</v>
      </c>
      <c r="H21" s="42" t="n">
        <v>246.81</v>
      </c>
      <c r="I21" s="42" t="n">
        <v>253.34</v>
      </c>
      <c r="J21" s="42" t="n">
        <v>126.06</v>
      </c>
      <c r="K21" s="42" t="n">
        <v>127.28</v>
      </c>
      <c r="L21" s="42" t="n">
        <v>490.26</v>
      </c>
      <c r="M21" s="42" t="n">
        <v>188.24</v>
      </c>
      <c r="N21" s="42" t="n">
        <v>302.02</v>
      </c>
      <c r="O21" s="42" t="n">
        <v>172.25</v>
      </c>
      <c r="P21" s="42" t="n">
        <v>83.7</v>
      </c>
      <c r="Q21" s="42" t="n">
        <v>88.56</v>
      </c>
      <c r="R21" s="42"/>
      <c r="S21" s="35" t="s">
        <v>49</v>
      </c>
    </row>
    <row r="22" customFormat="false" ht="37.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</row>
    <row r="23" s="5" customFormat="true" ht="45" hidden="false" customHeight="true" outlineLevel="0" collapsed="false">
      <c r="A23" s="46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47"/>
    </row>
    <row r="24" customFormat="false" ht="45" hidden="false" customHeight="true" outlineLevel="0" collapsed="false">
      <c r="A24" s="3" t="s">
        <v>50</v>
      </c>
      <c r="B24" s="9"/>
      <c r="C24" s="9"/>
      <c r="D24" s="9"/>
    </row>
    <row r="25" customFormat="false" ht="45" hidden="false" customHeight="true" outlineLevel="0" collapsed="false">
      <c r="A25" s="48" t="s">
        <v>51</v>
      </c>
      <c r="B25" s="9"/>
      <c r="C25" s="9"/>
      <c r="D25" s="9"/>
    </row>
    <row r="26" customFormat="false" ht="45" hidden="false" customHeight="true" outlineLevel="0" collapsed="false">
      <c r="A26" s="8" t="str">
        <f aca="false">A3</f>
        <v>ไตรมาสที่ 2/2567 : Quarter 2/2024</v>
      </c>
      <c r="B26" s="9"/>
      <c r="C26" s="9"/>
      <c r="D26" s="9"/>
      <c r="S26" s="10" t="s">
        <v>3</v>
      </c>
    </row>
    <row r="27" customFormat="false" ht="45" hidden="false" customHeight="true" outlineLevel="0" collapsed="false">
      <c r="A27" s="11" t="s">
        <v>4</v>
      </c>
      <c r="B27" s="12" t="s">
        <v>5</v>
      </c>
      <c r="C27" s="12"/>
      <c r="D27" s="12"/>
      <c r="E27" s="13" t="s">
        <v>6</v>
      </c>
      <c r="F27" s="12" t="s">
        <v>7</v>
      </c>
      <c r="G27" s="12"/>
      <c r="H27" s="12"/>
      <c r="I27" s="12" t="s">
        <v>8</v>
      </c>
      <c r="J27" s="12"/>
      <c r="K27" s="12"/>
      <c r="L27" s="12" t="s">
        <v>9</v>
      </c>
      <c r="M27" s="12"/>
      <c r="N27" s="12"/>
      <c r="O27" s="12" t="s">
        <v>10</v>
      </c>
      <c r="P27" s="12"/>
      <c r="Q27" s="12"/>
      <c r="R27" s="14"/>
      <c r="S27" s="15" t="s">
        <v>11</v>
      </c>
    </row>
    <row r="28" customFormat="false" ht="45" hidden="false" customHeight="true" outlineLevel="0" collapsed="false">
      <c r="A28" s="11"/>
      <c r="B28" s="17" t="s">
        <v>12</v>
      </c>
      <c r="C28" s="17"/>
      <c r="D28" s="17"/>
      <c r="E28" s="18" t="s">
        <v>13</v>
      </c>
      <c r="F28" s="19" t="s">
        <v>14</v>
      </c>
      <c r="G28" s="19"/>
      <c r="H28" s="19"/>
      <c r="I28" s="19" t="s">
        <v>15</v>
      </c>
      <c r="J28" s="19"/>
      <c r="K28" s="19"/>
      <c r="L28" s="19" t="s">
        <v>16</v>
      </c>
      <c r="M28" s="19"/>
      <c r="N28" s="19"/>
      <c r="O28" s="19" t="s">
        <v>17</v>
      </c>
      <c r="P28" s="19"/>
      <c r="Q28" s="19"/>
      <c r="R28" s="21"/>
      <c r="S28" s="15"/>
    </row>
    <row r="29" customFormat="false" ht="45" hidden="false" customHeight="true" outlineLevel="0" collapsed="false">
      <c r="A29" s="11"/>
      <c r="B29" s="21" t="s">
        <v>18</v>
      </c>
      <c r="C29" s="21" t="s">
        <v>19</v>
      </c>
      <c r="D29" s="21" t="s">
        <v>20</v>
      </c>
      <c r="E29" s="22" t="s">
        <v>21</v>
      </c>
      <c r="F29" s="21" t="s">
        <v>18</v>
      </c>
      <c r="G29" s="21" t="s">
        <v>19</v>
      </c>
      <c r="H29" s="21" t="s">
        <v>20</v>
      </c>
      <c r="I29" s="21" t="s">
        <v>18</v>
      </c>
      <c r="J29" s="21" t="s">
        <v>19</v>
      </c>
      <c r="K29" s="21" t="s">
        <v>20</v>
      </c>
      <c r="L29" s="21" t="s">
        <v>18</v>
      </c>
      <c r="M29" s="21" t="s">
        <v>19</v>
      </c>
      <c r="N29" s="21" t="s">
        <v>20</v>
      </c>
      <c r="O29" s="21" t="s">
        <v>18</v>
      </c>
      <c r="P29" s="21" t="s">
        <v>19</v>
      </c>
      <c r="Q29" s="21" t="s">
        <v>20</v>
      </c>
      <c r="R29" s="21"/>
      <c r="S29" s="15"/>
    </row>
    <row r="30" customFormat="false" ht="45" hidden="false" customHeight="true" outlineLevel="0" collapsed="false">
      <c r="A30" s="11"/>
      <c r="B30" s="19" t="s">
        <v>22</v>
      </c>
      <c r="C30" s="19" t="s">
        <v>23</v>
      </c>
      <c r="D30" s="19" t="s">
        <v>24</v>
      </c>
      <c r="E30" s="23"/>
      <c r="F30" s="19" t="s">
        <v>22</v>
      </c>
      <c r="G30" s="19" t="s">
        <v>23</v>
      </c>
      <c r="H30" s="19" t="s">
        <v>24</v>
      </c>
      <c r="I30" s="19" t="s">
        <v>22</v>
      </c>
      <c r="J30" s="19" t="s">
        <v>23</v>
      </c>
      <c r="K30" s="19" t="s">
        <v>24</v>
      </c>
      <c r="L30" s="19" t="s">
        <v>22</v>
      </c>
      <c r="M30" s="19" t="s">
        <v>23</v>
      </c>
      <c r="N30" s="19" t="s">
        <v>24</v>
      </c>
      <c r="O30" s="19" t="s">
        <v>22</v>
      </c>
      <c r="P30" s="19" t="s">
        <v>23</v>
      </c>
      <c r="Q30" s="19" t="s">
        <v>24</v>
      </c>
      <c r="R30" s="21"/>
      <c r="S30" s="15"/>
    </row>
    <row r="31" customFormat="false" ht="45" hidden="false" customHeight="true" outlineLevel="0" collapsed="false">
      <c r="A31" s="11"/>
      <c r="B31" s="19"/>
      <c r="C31" s="19"/>
      <c r="D31" s="19"/>
      <c r="E31" s="24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5"/>
    </row>
    <row r="32" customFormat="false" ht="45" hidden="false" customHeight="true" outlineLevel="0" collapsed="false">
      <c r="A32" s="18" t="s">
        <v>52</v>
      </c>
      <c r="B32" s="49"/>
      <c r="C32" s="18"/>
      <c r="D32" s="18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 t="s">
        <v>53</v>
      </c>
    </row>
    <row r="33" customFormat="false" ht="45" hidden="false" customHeight="true" outlineLevel="0" collapsed="false">
      <c r="A33" s="27" t="s">
        <v>26</v>
      </c>
      <c r="B33" s="28" t="n">
        <v>28186.93</v>
      </c>
      <c r="C33" s="28" t="n">
        <v>12848.59</v>
      </c>
      <c r="D33" s="28" t="n">
        <v>15338.34</v>
      </c>
      <c r="E33" s="28" t="n">
        <v>3741.05</v>
      </c>
      <c r="F33" s="28" t="n">
        <v>9087.6</v>
      </c>
      <c r="G33" s="28" t="n">
        <v>4230.79</v>
      </c>
      <c r="H33" s="28" t="n">
        <v>4856.8</v>
      </c>
      <c r="I33" s="28" t="n">
        <v>4493.26</v>
      </c>
      <c r="J33" s="28" t="n">
        <v>1533.82</v>
      </c>
      <c r="K33" s="28" t="n">
        <v>2959.44</v>
      </c>
      <c r="L33" s="28" t="n">
        <v>7096.85</v>
      </c>
      <c r="M33" s="28" t="n">
        <v>2082.4</v>
      </c>
      <c r="N33" s="28" t="n">
        <v>5014.44</v>
      </c>
      <c r="O33" s="28" t="n">
        <v>3768.18</v>
      </c>
      <c r="P33" s="28" t="n">
        <v>1260.52</v>
      </c>
      <c r="Q33" s="28" t="n">
        <v>2507.65</v>
      </c>
      <c r="R33" s="50"/>
      <c r="S33" s="29" t="s">
        <v>54</v>
      </c>
    </row>
    <row r="34" customFormat="false" ht="45" hidden="false" customHeight="true" outlineLevel="0" collapsed="false">
      <c r="A34" s="30" t="s">
        <v>28</v>
      </c>
      <c r="B34" s="28" t="n">
        <v>21675.87</v>
      </c>
      <c r="C34" s="28" t="n">
        <v>9823.6</v>
      </c>
      <c r="D34" s="28" t="n">
        <v>11852.28</v>
      </c>
      <c r="E34" s="28" t="n">
        <v>3032.15</v>
      </c>
      <c r="F34" s="28" t="n">
        <v>7229.3</v>
      </c>
      <c r="G34" s="28" t="n">
        <v>3301.24</v>
      </c>
      <c r="H34" s="28" t="n">
        <v>3928.06</v>
      </c>
      <c r="I34" s="28" t="n">
        <v>3324.15</v>
      </c>
      <c r="J34" s="28" t="n">
        <v>1089.23</v>
      </c>
      <c r="K34" s="28" t="n">
        <v>2234.92</v>
      </c>
      <c r="L34" s="28" t="n">
        <v>5110.42</v>
      </c>
      <c r="M34" s="28" t="n">
        <v>1448.9</v>
      </c>
      <c r="N34" s="28" t="n">
        <v>3661.53</v>
      </c>
      <c r="O34" s="28" t="n">
        <v>2979.85</v>
      </c>
      <c r="P34" s="28" t="n">
        <v>952.07</v>
      </c>
      <c r="Q34" s="28" t="n">
        <v>2027.78</v>
      </c>
      <c r="R34" s="50"/>
      <c r="S34" s="31" t="s">
        <v>29</v>
      </c>
    </row>
    <row r="35" customFormat="false" ht="45" hidden="false" customHeight="true" outlineLevel="0" collapsed="false">
      <c r="A35" s="30" t="s">
        <v>30</v>
      </c>
      <c r="B35" s="28" t="n">
        <v>21523.07</v>
      </c>
      <c r="C35" s="28" t="n">
        <v>9792.02</v>
      </c>
      <c r="D35" s="28" t="n">
        <v>11731.05</v>
      </c>
      <c r="E35" s="28" t="n">
        <v>3032.15</v>
      </c>
      <c r="F35" s="28" t="n">
        <v>7218.28</v>
      </c>
      <c r="G35" s="28" t="n">
        <v>3300.3</v>
      </c>
      <c r="H35" s="28" t="n">
        <v>3917.98</v>
      </c>
      <c r="I35" s="28" t="n">
        <v>3268.85</v>
      </c>
      <c r="J35" s="28" t="n">
        <v>1081.82</v>
      </c>
      <c r="K35" s="28" t="n">
        <v>2187.03</v>
      </c>
      <c r="L35" s="28" t="n">
        <v>5024.21</v>
      </c>
      <c r="M35" s="28" t="n">
        <v>1425.68</v>
      </c>
      <c r="N35" s="28" t="n">
        <v>3598.53</v>
      </c>
      <c r="O35" s="28" t="n">
        <v>2979.58</v>
      </c>
      <c r="P35" s="28" t="n">
        <v>952.07</v>
      </c>
      <c r="Q35" s="28" t="n">
        <v>2027.51</v>
      </c>
      <c r="R35" s="50"/>
      <c r="S35" s="32" t="s">
        <v>31</v>
      </c>
    </row>
    <row r="36" customFormat="false" ht="45" hidden="false" customHeight="true" outlineLevel="0" collapsed="false">
      <c r="A36" s="33" t="s">
        <v>32</v>
      </c>
      <c r="B36" s="34" t="n">
        <v>21302.78</v>
      </c>
      <c r="C36" s="34" t="n">
        <v>9680.61</v>
      </c>
      <c r="D36" s="34" t="n">
        <v>11622.16</v>
      </c>
      <c r="E36" s="34" t="n">
        <v>2998.63</v>
      </c>
      <c r="F36" s="34" t="n">
        <v>7135.98</v>
      </c>
      <c r="G36" s="34" t="n">
        <v>3259.14</v>
      </c>
      <c r="H36" s="34" t="n">
        <v>3876.83</v>
      </c>
      <c r="I36" s="34" t="n">
        <v>3236.25</v>
      </c>
      <c r="J36" s="34" t="n">
        <v>1070</v>
      </c>
      <c r="K36" s="34" t="n">
        <v>2166.25</v>
      </c>
      <c r="L36" s="34" t="n">
        <v>4988.35</v>
      </c>
      <c r="M36" s="34" t="n">
        <v>1413.45</v>
      </c>
      <c r="N36" s="34" t="n">
        <v>3574.9</v>
      </c>
      <c r="O36" s="34" t="n">
        <v>2943.57</v>
      </c>
      <c r="P36" s="34" t="n">
        <v>939.39</v>
      </c>
      <c r="Q36" s="34" t="n">
        <v>2004.18</v>
      </c>
      <c r="R36" s="42"/>
      <c r="S36" s="35" t="s">
        <v>33</v>
      </c>
    </row>
    <row r="37" customFormat="false" ht="45" hidden="false" customHeight="true" outlineLevel="0" collapsed="false">
      <c r="A37" s="33" t="s">
        <v>34</v>
      </c>
      <c r="B37" s="34" t="n">
        <v>220.29</v>
      </c>
      <c r="C37" s="34" t="n">
        <v>111.41</v>
      </c>
      <c r="D37" s="34" t="n">
        <v>108.89</v>
      </c>
      <c r="E37" s="34" t="n">
        <v>33.53</v>
      </c>
      <c r="F37" s="34" t="n">
        <v>82.31</v>
      </c>
      <c r="G37" s="34" t="n">
        <v>41.16</v>
      </c>
      <c r="H37" s="34" t="n">
        <v>41.15</v>
      </c>
      <c r="I37" s="34" t="n">
        <v>32.6</v>
      </c>
      <c r="J37" s="34" t="n">
        <v>11.82</v>
      </c>
      <c r="K37" s="34" t="n">
        <v>20.78</v>
      </c>
      <c r="L37" s="34" t="n">
        <v>35.86</v>
      </c>
      <c r="M37" s="34" t="n">
        <v>12.22</v>
      </c>
      <c r="N37" s="34" t="n">
        <v>23.63</v>
      </c>
      <c r="O37" s="34" t="n">
        <v>36.01</v>
      </c>
      <c r="P37" s="34" t="n">
        <v>12.68</v>
      </c>
      <c r="Q37" s="34" t="n">
        <v>23.33</v>
      </c>
      <c r="R37" s="42"/>
      <c r="S37" s="35" t="s">
        <v>35</v>
      </c>
    </row>
    <row r="38" customFormat="false" ht="45" hidden="false" customHeight="true" outlineLevel="0" collapsed="false">
      <c r="A38" s="30" t="s">
        <v>36</v>
      </c>
      <c r="B38" s="28" t="n">
        <v>152.8</v>
      </c>
      <c r="C38" s="28" t="n">
        <v>31.58</v>
      </c>
      <c r="D38" s="28" t="n">
        <v>121.23</v>
      </c>
      <c r="E38" s="28" t="s">
        <v>55</v>
      </c>
      <c r="F38" s="28" t="n">
        <v>11.02</v>
      </c>
      <c r="G38" s="28" t="n">
        <v>0.94</v>
      </c>
      <c r="H38" s="28" t="n">
        <v>10.08</v>
      </c>
      <c r="I38" s="28" t="n">
        <v>55.3</v>
      </c>
      <c r="J38" s="28" t="n">
        <v>7.42</v>
      </c>
      <c r="K38" s="28" t="n">
        <v>47.89</v>
      </c>
      <c r="L38" s="28" t="n">
        <v>86.22</v>
      </c>
      <c r="M38" s="28" t="n">
        <v>23.22</v>
      </c>
      <c r="N38" s="28" t="n">
        <v>63</v>
      </c>
      <c r="O38" s="28" t="n">
        <v>0.27</v>
      </c>
      <c r="P38" s="28" t="s">
        <v>55</v>
      </c>
      <c r="Q38" s="28" t="n">
        <v>0.27</v>
      </c>
      <c r="R38" s="50"/>
      <c r="S38" s="32" t="s">
        <v>56</v>
      </c>
    </row>
    <row r="39" customFormat="false" ht="45" hidden="false" customHeight="true" outlineLevel="0" collapsed="false">
      <c r="A39" s="30" t="s">
        <v>38</v>
      </c>
      <c r="B39" s="28" t="n">
        <v>6511.05</v>
      </c>
      <c r="C39" s="28" t="n">
        <v>3025</v>
      </c>
      <c r="D39" s="28" t="n">
        <v>3486.06</v>
      </c>
      <c r="E39" s="28" t="n">
        <v>708.9</v>
      </c>
      <c r="F39" s="28" t="n">
        <v>1858.3</v>
      </c>
      <c r="G39" s="28" t="n">
        <v>929.56</v>
      </c>
      <c r="H39" s="28" t="n">
        <v>928.74</v>
      </c>
      <c r="I39" s="28" t="n">
        <v>1169.11</v>
      </c>
      <c r="J39" s="28" t="n">
        <v>444.59</v>
      </c>
      <c r="K39" s="28" t="n">
        <v>724.52</v>
      </c>
      <c r="L39" s="28" t="n">
        <v>1986.42</v>
      </c>
      <c r="M39" s="28" t="n">
        <v>633.5</v>
      </c>
      <c r="N39" s="28" t="n">
        <v>1352.92</v>
      </c>
      <c r="O39" s="28" t="n">
        <v>788.33</v>
      </c>
      <c r="P39" s="28" t="n">
        <v>308.45</v>
      </c>
      <c r="Q39" s="28" t="n">
        <v>479.88</v>
      </c>
      <c r="R39" s="50"/>
      <c r="S39" s="32" t="s">
        <v>39</v>
      </c>
    </row>
    <row r="40" customFormat="false" ht="45" hidden="false" customHeight="true" outlineLevel="0" collapsed="false">
      <c r="A40" s="33" t="s">
        <v>40</v>
      </c>
      <c r="B40" s="34" t="n">
        <v>265.75</v>
      </c>
      <c r="C40" s="34" t="n">
        <v>122.63</v>
      </c>
      <c r="D40" s="34" t="n">
        <v>143.12</v>
      </c>
      <c r="E40" s="34" t="n">
        <v>27.87</v>
      </c>
      <c r="F40" s="34" t="n">
        <v>113.48</v>
      </c>
      <c r="G40" s="34" t="n">
        <v>52.88</v>
      </c>
      <c r="H40" s="34" t="n">
        <v>60.59</v>
      </c>
      <c r="I40" s="34" t="n">
        <v>40.78</v>
      </c>
      <c r="J40" s="34" t="n">
        <v>14.59</v>
      </c>
      <c r="K40" s="34" t="n">
        <v>26.19</v>
      </c>
      <c r="L40" s="34" t="n">
        <v>61.48</v>
      </c>
      <c r="M40" s="34" t="n">
        <v>18.67</v>
      </c>
      <c r="N40" s="34" t="n">
        <v>42.81</v>
      </c>
      <c r="O40" s="34" t="n">
        <v>22.14</v>
      </c>
      <c r="P40" s="34" t="n">
        <v>8.62</v>
      </c>
      <c r="Q40" s="34" t="n">
        <v>13.52</v>
      </c>
      <c r="R40" s="42"/>
      <c r="S40" s="36" t="s">
        <v>41</v>
      </c>
    </row>
    <row r="41" customFormat="false" ht="45" hidden="false" customHeight="true" outlineLevel="0" collapsed="false">
      <c r="A41" s="33" t="s">
        <v>42</v>
      </c>
      <c r="B41" s="34" t="n">
        <v>2102.03</v>
      </c>
      <c r="C41" s="34" t="n">
        <v>998.24</v>
      </c>
      <c r="D41" s="34" t="n">
        <v>1103.79</v>
      </c>
      <c r="E41" s="34" t="n">
        <v>207.23</v>
      </c>
      <c r="F41" s="34" t="n">
        <v>573.08</v>
      </c>
      <c r="G41" s="34" t="n">
        <v>279.13</v>
      </c>
      <c r="H41" s="34" t="n">
        <v>293.95</v>
      </c>
      <c r="I41" s="34" t="n">
        <v>347.73</v>
      </c>
      <c r="J41" s="34" t="n">
        <v>145.63</v>
      </c>
      <c r="K41" s="34" t="n">
        <v>202.09</v>
      </c>
      <c r="L41" s="34" t="n">
        <v>665.94</v>
      </c>
      <c r="M41" s="34" t="n">
        <v>237.54</v>
      </c>
      <c r="N41" s="34" t="n">
        <v>428.41</v>
      </c>
      <c r="O41" s="34" t="n">
        <v>308.04</v>
      </c>
      <c r="P41" s="34" t="n">
        <v>128.71</v>
      </c>
      <c r="Q41" s="34" t="n">
        <v>179.34</v>
      </c>
      <c r="R41" s="42"/>
      <c r="S41" s="35" t="s">
        <v>43</v>
      </c>
    </row>
    <row r="42" customFormat="false" ht="45" hidden="false" customHeight="true" outlineLevel="0" collapsed="false">
      <c r="A42" s="33" t="s">
        <v>44</v>
      </c>
      <c r="B42" s="34" t="n">
        <v>2949.13</v>
      </c>
      <c r="C42" s="34" t="n">
        <v>1246.57</v>
      </c>
      <c r="D42" s="34" t="n">
        <v>1702.56</v>
      </c>
      <c r="E42" s="34" t="n">
        <v>310.41</v>
      </c>
      <c r="F42" s="34" t="n">
        <v>755.79</v>
      </c>
      <c r="G42" s="34" t="n">
        <v>348.39</v>
      </c>
      <c r="H42" s="34" t="n">
        <v>407.41</v>
      </c>
      <c r="I42" s="34" t="n">
        <v>608.72</v>
      </c>
      <c r="J42" s="34" t="n">
        <v>208.46</v>
      </c>
      <c r="K42" s="34" t="n">
        <v>400.26</v>
      </c>
      <c r="L42" s="34" t="n">
        <v>931.1</v>
      </c>
      <c r="M42" s="34" t="n">
        <v>261.59</v>
      </c>
      <c r="N42" s="34" t="n">
        <v>669.51</v>
      </c>
      <c r="O42" s="34" t="n">
        <v>343.11</v>
      </c>
      <c r="P42" s="34" t="n">
        <v>117.72</v>
      </c>
      <c r="Q42" s="34" t="n">
        <v>225.39</v>
      </c>
      <c r="R42" s="42"/>
      <c r="S42" s="35" t="s">
        <v>45</v>
      </c>
    </row>
    <row r="43" customFormat="false" ht="63" hidden="false" customHeight="true" outlineLevel="0" collapsed="false">
      <c r="A43" s="51" t="s">
        <v>57</v>
      </c>
      <c r="B43" s="52" t="n">
        <v>80.19</v>
      </c>
      <c r="C43" s="52" t="n">
        <v>35.76</v>
      </c>
      <c r="D43" s="52" t="n">
        <v>44.43</v>
      </c>
      <c r="E43" s="52" t="n">
        <v>7.27</v>
      </c>
      <c r="F43" s="52" t="n">
        <v>23.96</v>
      </c>
      <c r="G43" s="52" t="n">
        <v>12.28</v>
      </c>
      <c r="H43" s="52" t="n">
        <v>11.68</v>
      </c>
      <c r="I43" s="52" t="n">
        <v>12.9</v>
      </c>
      <c r="J43" s="52" t="n">
        <v>4.35</v>
      </c>
      <c r="K43" s="52" t="n">
        <v>8.55</v>
      </c>
      <c r="L43" s="52" t="n">
        <v>27.2</v>
      </c>
      <c r="M43" s="52" t="n">
        <v>7.84</v>
      </c>
      <c r="N43" s="52" t="n">
        <v>19.36</v>
      </c>
      <c r="O43" s="52" t="n">
        <v>8.85</v>
      </c>
      <c r="P43" s="52" t="n">
        <v>4.02</v>
      </c>
      <c r="Q43" s="52" t="n">
        <v>4.83</v>
      </c>
      <c r="R43" s="53"/>
      <c r="S43" s="40" t="s">
        <v>47</v>
      </c>
    </row>
    <row r="44" customFormat="false" ht="45" hidden="false" customHeight="true" outlineLevel="0" collapsed="false">
      <c r="A44" s="33" t="s">
        <v>48</v>
      </c>
      <c r="B44" s="42" t="n">
        <v>1113.96</v>
      </c>
      <c r="C44" s="42" t="n">
        <v>621.8</v>
      </c>
      <c r="D44" s="42" t="n">
        <v>492.16</v>
      </c>
      <c r="E44" s="42" t="n">
        <v>156.12</v>
      </c>
      <c r="F44" s="42" t="n">
        <v>391.99</v>
      </c>
      <c r="G44" s="42" t="n">
        <v>236.88</v>
      </c>
      <c r="H44" s="42" t="n">
        <v>155.11</v>
      </c>
      <c r="I44" s="42" t="n">
        <v>158.98</v>
      </c>
      <c r="J44" s="42" t="n">
        <v>71.56</v>
      </c>
      <c r="K44" s="42" t="n">
        <v>87.43</v>
      </c>
      <c r="L44" s="42" t="n">
        <v>300.69</v>
      </c>
      <c r="M44" s="42" t="n">
        <v>107.87</v>
      </c>
      <c r="N44" s="42" t="n">
        <v>192.83</v>
      </c>
      <c r="O44" s="42" t="n">
        <v>106.18</v>
      </c>
      <c r="P44" s="42" t="n">
        <v>49.38</v>
      </c>
      <c r="Q44" s="42" t="n">
        <v>56.8</v>
      </c>
      <c r="R44" s="42"/>
      <c r="S44" s="35" t="s">
        <v>49</v>
      </c>
    </row>
    <row r="45" customFormat="false" ht="33.7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5"/>
    </row>
    <row r="46" s="5" customFormat="true" ht="45" hidden="false" customHeight="true" outlineLevel="0" collapsed="false">
      <c r="A46" s="54" t="s">
        <v>58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47" t="s">
        <v>59</v>
      </c>
    </row>
    <row r="47" customFormat="false" ht="45" hidden="false" customHeight="true" outlineLevel="0" collapsed="false">
      <c r="A47" s="3" t="s">
        <v>50</v>
      </c>
      <c r="B47" s="9"/>
      <c r="C47" s="9"/>
      <c r="D47" s="9"/>
    </row>
    <row r="48" customFormat="false" ht="45" hidden="false" customHeight="true" outlineLevel="0" collapsed="false">
      <c r="A48" s="48" t="s">
        <v>51</v>
      </c>
      <c r="B48" s="9"/>
      <c r="C48" s="9"/>
      <c r="D48" s="9"/>
    </row>
    <row r="49" customFormat="false" ht="45" hidden="false" customHeight="true" outlineLevel="0" collapsed="false">
      <c r="A49" s="8" t="str">
        <f aca="false">A26</f>
        <v>ไตรมาสที่ 2/2567 : Quarter 2/2024</v>
      </c>
      <c r="B49" s="9"/>
      <c r="C49" s="9"/>
      <c r="D49" s="9"/>
      <c r="S49" s="10" t="s">
        <v>3</v>
      </c>
    </row>
    <row r="50" customFormat="false" ht="45" hidden="false" customHeight="true" outlineLevel="0" collapsed="false">
      <c r="A50" s="55" t="s">
        <v>4</v>
      </c>
      <c r="B50" s="12" t="s">
        <v>5</v>
      </c>
      <c r="C50" s="12"/>
      <c r="D50" s="12"/>
      <c r="E50" s="13" t="s">
        <v>6</v>
      </c>
      <c r="F50" s="12" t="s">
        <v>7</v>
      </c>
      <c r="G50" s="12"/>
      <c r="H50" s="12"/>
      <c r="I50" s="12" t="s">
        <v>8</v>
      </c>
      <c r="J50" s="12"/>
      <c r="K50" s="12"/>
      <c r="L50" s="12" t="s">
        <v>9</v>
      </c>
      <c r="M50" s="12"/>
      <c r="N50" s="12"/>
      <c r="O50" s="12" t="s">
        <v>10</v>
      </c>
      <c r="P50" s="12"/>
      <c r="Q50" s="12"/>
      <c r="R50" s="14"/>
      <c r="S50" s="56" t="s">
        <v>11</v>
      </c>
    </row>
    <row r="51" customFormat="false" ht="45" hidden="false" customHeight="true" outlineLevel="0" collapsed="false">
      <c r="A51" s="55"/>
      <c r="B51" s="17" t="s">
        <v>12</v>
      </c>
      <c r="C51" s="17"/>
      <c r="D51" s="17"/>
      <c r="E51" s="18" t="s">
        <v>13</v>
      </c>
      <c r="F51" s="19" t="s">
        <v>14</v>
      </c>
      <c r="G51" s="19"/>
      <c r="H51" s="19"/>
      <c r="I51" s="19" t="s">
        <v>15</v>
      </c>
      <c r="J51" s="19"/>
      <c r="K51" s="19"/>
      <c r="L51" s="19" t="s">
        <v>16</v>
      </c>
      <c r="M51" s="19"/>
      <c r="N51" s="19"/>
      <c r="O51" s="19" t="s">
        <v>17</v>
      </c>
      <c r="P51" s="19"/>
      <c r="Q51" s="19"/>
      <c r="R51" s="21"/>
      <c r="S51" s="56"/>
    </row>
    <row r="52" customFormat="false" ht="45" hidden="false" customHeight="true" outlineLevel="0" collapsed="false">
      <c r="A52" s="55"/>
      <c r="B52" s="21" t="s">
        <v>18</v>
      </c>
      <c r="C52" s="21" t="s">
        <v>19</v>
      </c>
      <c r="D52" s="21" t="s">
        <v>20</v>
      </c>
      <c r="E52" s="22" t="s">
        <v>21</v>
      </c>
      <c r="F52" s="21" t="s">
        <v>18</v>
      </c>
      <c r="G52" s="21" t="s">
        <v>19</v>
      </c>
      <c r="H52" s="21" t="s">
        <v>20</v>
      </c>
      <c r="I52" s="21" t="s">
        <v>18</v>
      </c>
      <c r="J52" s="21" t="s">
        <v>19</v>
      </c>
      <c r="K52" s="21" t="s">
        <v>20</v>
      </c>
      <c r="L52" s="21" t="s">
        <v>18</v>
      </c>
      <c r="M52" s="21" t="s">
        <v>19</v>
      </c>
      <c r="N52" s="21" t="s">
        <v>20</v>
      </c>
      <c r="O52" s="21" t="s">
        <v>18</v>
      </c>
      <c r="P52" s="21" t="s">
        <v>19</v>
      </c>
      <c r="Q52" s="21" t="s">
        <v>20</v>
      </c>
      <c r="R52" s="21"/>
      <c r="S52" s="56"/>
    </row>
    <row r="53" customFormat="false" ht="45" hidden="false" customHeight="true" outlineLevel="0" collapsed="false">
      <c r="A53" s="55"/>
      <c r="B53" s="20" t="s">
        <v>22</v>
      </c>
      <c r="C53" s="20" t="s">
        <v>23</v>
      </c>
      <c r="D53" s="20" t="s">
        <v>24</v>
      </c>
      <c r="E53" s="23"/>
      <c r="F53" s="20" t="s">
        <v>22</v>
      </c>
      <c r="G53" s="20" t="s">
        <v>23</v>
      </c>
      <c r="H53" s="20" t="s">
        <v>24</v>
      </c>
      <c r="I53" s="20" t="s">
        <v>22</v>
      </c>
      <c r="J53" s="20" t="s">
        <v>23</v>
      </c>
      <c r="K53" s="20" t="s">
        <v>24</v>
      </c>
      <c r="L53" s="20" t="s">
        <v>22</v>
      </c>
      <c r="M53" s="20" t="s">
        <v>23</v>
      </c>
      <c r="N53" s="20" t="s">
        <v>24</v>
      </c>
      <c r="O53" s="20" t="s">
        <v>22</v>
      </c>
      <c r="P53" s="20" t="s">
        <v>23</v>
      </c>
      <c r="Q53" s="20" t="s">
        <v>24</v>
      </c>
      <c r="R53" s="21"/>
      <c r="S53" s="56"/>
    </row>
    <row r="54" customFormat="false" ht="45" hidden="false" customHeight="true" outlineLevel="0" collapsed="false">
      <c r="A54" s="55"/>
      <c r="B54" s="20"/>
      <c r="C54" s="20"/>
      <c r="D54" s="20"/>
      <c r="E54" s="23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1"/>
      <c r="S54" s="56"/>
    </row>
    <row r="55" customFormat="false" ht="45" hidden="false" customHeight="true" outlineLevel="0" collapsed="false">
      <c r="A55" s="13" t="s">
        <v>60</v>
      </c>
      <c r="B55" s="13"/>
      <c r="C55" s="13"/>
      <c r="D55" s="13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8" t="s">
        <v>61</v>
      </c>
    </row>
    <row r="56" customFormat="false" ht="45" hidden="false" customHeight="true" outlineLevel="0" collapsed="false">
      <c r="A56" s="27" t="s">
        <v>26</v>
      </c>
      <c r="B56" s="28" t="n">
        <v>30982.17</v>
      </c>
      <c r="C56" s="28" t="n">
        <v>14404.38</v>
      </c>
      <c r="D56" s="28" t="n">
        <v>16577.79</v>
      </c>
      <c r="E56" s="28" t="n">
        <v>4148.8</v>
      </c>
      <c r="F56" s="28" t="n">
        <v>9889.16</v>
      </c>
      <c r="G56" s="28" t="n">
        <v>4703.97</v>
      </c>
      <c r="H56" s="28" t="n">
        <v>5185.19</v>
      </c>
      <c r="I56" s="28" t="n">
        <v>4995.85</v>
      </c>
      <c r="J56" s="28" t="n">
        <v>1776.26</v>
      </c>
      <c r="K56" s="28" t="n">
        <v>3219.59</v>
      </c>
      <c r="L56" s="28" t="n">
        <v>7875.3</v>
      </c>
      <c r="M56" s="28" t="n">
        <v>2358.82</v>
      </c>
      <c r="N56" s="28" t="n">
        <v>5516.48</v>
      </c>
      <c r="O56" s="28" t="n">
        <v>4073.07</v>
      </c>
      <c r="P56" s="28" t="n">
        <v>1416.52</v>
      </c>
      <c r="Q56" s="28" t="n">
        <v>2656.54</v>
      </c>
      <c r="R56" s="50"/>
      <c r="S56" s="29" t="s">
        <v>54</v>
      </c>
    </row>
    <row r="57" customFormat="false" ht="45" hidden="false" customHeight="true" outlineLevel="0" collapsed="false">
      <c r="A57" s="30" t="s">
        <v>28</v>
      </c>
      <c r="B57" s="28" t="n">
        <v>18502.21</v>
      </c>
      <c r="C57" s="28" t="n">
        <v>8929.35</v>
      </c>
      <c r="D57" s="28" t="n">
        <v>9572.86</v>
      </c>
      <c r="E57" s="28" t="n">
        <v>2797.91</v>
      </c>
      <c r="F57" s="28" t="n">
        <v>6305.56</v>
      </c>
      <c r="G57" s="28" t="n">
        <v>3016.85</v>
      </c>
      <c r="H57" s="28" t="n">
        <v>3288.71</v>
      </c>
      <c r="I57" s="28" t="n">
        <v>2836.88</v>
      </c>
      <c r="J57" s="28" t="n">
        <v>1011</v>
      </c>
      <c r="K57" s="28" t="n">
        <v>1825.88</v>
      </c>
      <c r="L57" s="28" t="n">
        <v>4169</v>
      </c>
      <c r="M57" s="28" t="n">
        <v>1249.55</v>
      </c>
      <c r="N57" s="28" t="n">
        <v>2919.45</v>
      </c>
      <c r="O57" s="28" t="n">
        <v>2392.86</v>
      </c>
      <c r="P57" s="28" t="n">
        <v>854.04</v>
      </c>
      <c r="Q57" s="28" t="n">
        <v>1538.82</v>
      </c>
      <c r="R57" s="50"/>
      <c r="S57" s="31" t="s">
        <v>29</v>
      </c>
    </row>
    <row r="58" customFormat="false" ht="45" hidden="false" customHeight="true" outlineLevel="0" collapsed="false">
      <c r="A58" s="30" t="s">
        <v>30</v>
      </c>
      <c r="B58" s="28" t="n">
        <v>18406.75</v>
      </c>
      <c r="C58" s="28" t="n">
        <v>8904.37</v>
      </c>
      <c r="D58" s="28" t="n">
        <v>9502.38</v>
      </c>
      <c r="E58" s="28" t="n">
        <v>2796.24</v>
      </c>
      <c r="F58" s="28" t="n">
        <v>6301.96</v>
      </c>
      <c r="G58" s="28" t="n">
        <v>3016.49</v>
      </c>
      <c r="H58" s="28" t="n">
        <v>3285.47</v>
      </c>
      <c r="I58" s="28" t="n">
        <v>2803.13</v>
      </c>
      <c r="J58" s="28" t="n">
        <v>1004.92</v>
      </c>
      <c r="K58" s="28" t="n">
        <v>1798.21</v>
      </c>
      <c r="L58" s="28" t="n">
        <v>4112.67</v>
      </c>
      <c r="M58" s="28" t="n">
        <v>1232.79</v>
      </c>
      <c r="N58" s="28" t="n">
        <v>2879.88</v>
      </c>
      <c r="O58" s="28" t="n">
        <v>2392.75</v>
      </c>
      <c r="P58" s="28" t="n">
        <v>853.93</v>
      </c>
      <c r="Q58" s="28" t="n">
        <v>1538.82</v>
      </c>
      <c r="R58" s="50"/>
      <c r="S58" s="32" t="s">
        <v>31</v>
      </c>
    </row>
    <row r="59" customFormat="false" ht="45" hidden="false" customHeight="true" outlineLevel="0" collapsed="false">
      <c r="A59" s="33" t="s">
        <v>32</v>
      </c>
      <c r="B59" s="34" t="n">
        <v>18197.96</v>
      </c>
      <c r="C59" s="34" t="n">
        <v>8796.15</v>
      </c>
      <c r="D59" s="34" t="n">
        <v>9401.81</v>
      </c>
      <c r="E59" s="34" t="n">
        <v>2762.77</v>
      </c>
      <c r="F59" s="34" t="n">
        <v>6242.5</v>
      </c>
      <c r="G59" s="34" t="n">
        <v>2979.4</v>
      </c>
      <c r="H59" s="34" t="n">
        <v>3263.1</v>
      </c>
      <c r="I59" s="34" t="n">
        <v>2766.7</v>
      </c>
      <c r="J59" s="34" t="n">
        <v>989.21</v>
      </c>
      <c r="K59" s="34" t="n">
        <v>1777.5</v>
      </c>
      <c r="L59" s="34" t="n">
        <v>4063.58</v>
      </c>
      <c r="M59" s="34" t="n">
        <v>1220.48</v>
      </c>
      <c r="N59" s="34" t="n">
        <v>2843.1</v>
      </c>
      <c r="O59" s="34" t="n">
        <v>2362.41</v>
      </c>
      <c r="P59" s="34" t="n">
        <v>844.28</v>
      </c>
      <c r="Q59" s="34" t="n">
        <v>1518.12</v>
      </c>
      <c r="R59" s="42"/>
      <c r="S59" s="35" t="s">
        <v>62</v>
      </c>
    </row>
    <row r="60" customFormat="false" ht="45" hidden="false" customHeight="true" outlineLevel="0" collapsed="false">
      <c r="A60" s="33" t="s">
        <v>34</v>
      </c>
      <c r="B60" s="34" t="n">
        <v>208.79</v>
      </c>
      <c r="C60" s="34" t="n">
        <v>108.22</v>
      </c>
      <c r="D60" s="34" t="n">
        <v>100.57</v>
      </c>
      <c r="E60" s="34" t="n">
        <v>33.47</v>
      </c>
      <c r="F60" s="34" t="n">
        <v>59.45</v>
      </c>
      <c r="G60" s="34" t="n">
        <v>37.09</v>
      </c>
      <c r="H60" s="34" t="n">
        <v>22.37</v>
      </c>
      <c r="I60" s="34" t="n">
        <v>36.43</v>
      </c>
      <c r="J60" s="34" t="n">
        <v>15.71</v>
      </c>
      <c r="K60" s="34" t="n">
        <v>20.72</v>
      </c>
      <c r="L60" s="34" t="n">
        <v>49.09</v>
      </c>
      <c r="M60" s="34" t="n">
        <v>12.31</v>
      </c>
      <c r="N60" s="34" t="n">
        <v>36.78</v>
      </c>
      <c r="O60" s="34" t="n">
        <v>30.34</v>
      </c>
      <c r="P60" s="34" t="n">
        <v>9.64</v>
      </c>
      <c r="Q60" s="34" t="n">
        <v>20.7</v>
      </c>
      <c r="R60" s="42"/>
      <c r="S60" s="35" t="s">
        <v>63</v>
      </c>
    </row>
    <row r="61" customFormat="false" ht="45" hidden="false" customHeight="true" outlineLevel="0" collapsed="false">
      <c r="A61" s="30" t="s">
        <v>36</v>
      </c>
      <c r="B61" s="28" t="n">
        <v>95.46</v>
      </c>
      <c r="C61" s="28" t="n">
        <v>24.98</v>
      </c>
      <c r="D61" s="28" t="n">
        <v>70.48</v>
      </c>
      <c r="E61" s="28" t="n">
        <v>1.67</v>
      </c>
      <c r="F61" s="28" t="n">
        <v>3.6</v>
      </c>
      <c r="G61" s="28" t="n">
        <v>0.36</v>
      </c>
      <c r="H61" s="28" t="n">
        <v>3.24</v>
      </c>
      <c r="I61" s="28" t="n">
        <v>33.75</v>
      </c>
      <c r="J61" s="28" t="n">
        <v>6.08</v>
      </c>
      <c r="K61" s="28" t="n">
        <v>27.67</v>
      </c>
      <c r="L61" s="28" t="n">
        <v>56.33</v>
      </c>
      <c r="M61" s="28" t="n">
        <v>16.76</v>
      </c>
      <c r="N61" s="28" t="n">
        <v>39.57</v>
      </c>
      <c r="O61" s="28" t="n">
        <v>0.11</v>
      </c>
      <c r="P61" s="28" t="n">
        <v>0.11</v>
      </c>
      <c r="Q61" s="28" t="s">
        <v>55</v>
      </c>
      <c r="R61" s="50"/>
      <c r="S61" s="32" t="s">
        <v>56</v>
      </c>
    </row>
    <row r="62" customFormat="false" ht="45" hidden="false" customHeight="true" outlineLevel="0" collapsed="false">
      <c r="A62" s="30" t="s">
        <v>38</v>
      </c>
      <c r="B62" s="28" t="n">
        <v>12479.96</v>
      </c>
      <c r="C62" s="28" t="n">
        <v>5475.03</v>
      </c>
      <c r="D62" s="28" t="n">
        <v>7004.93</v>
      </c>
      <c r="E62" s="28" t="n">
        <v>1350.88</v>
      </c>
      <c r="F62" s="28" t="n">
        <v>3583.6</v>
      </c>
      <c r="G62" s="28" t="n">
        <v>1687.12</v>
      </c>
      <c r="H62" s="28" t="n">
        <v>1896.48</v>
      </c>
      <c r="I62" s="28" t="n">
        <v>2158.97</v>
      </c>
      <c r="J62" s="28" t="n">
        <v>765.26</v>
      </c>
      <c r="K62" s="28" t="n">
        <v>1393.7</v>
      </c>
      <c r="L62" s="28" t="n">
        <v>3706.3</v>
      </c>
      <c r="M62" s="28" t="n">
        <v>1109.27</v>
      </c>
      <c r="N62" s="28" t="n">
        <v>2597.03</v>
      </c>
      <c r="O62" s="28" t="n">
        <v>1680.2</v>
      </c>
      <c r="P62" s="28" t="n">
        <v>562.48</v>
      </c>
      <c r="Q62" s="28" t="n">
        <v>1117.72</v>
      </c>
      <c r="R62" s="50"/>
      <c r="S62" s="32" t="s">
        <v>39</v>
      </c>
    </row>
    <row r="63" customFormat="false" ht="45" hidden="false" customHeight="true" outlineLevel="0" collapsed="false">
      <c r="A63" s="33" t="s">
        <v>40</v>
      </c>
      <c r="B63" s="34" t="n">
        <v>4573.51</v>
      </c>
      <c r="C63" s="34" t="n">
        <v>1918.33</v>
      </c>
      <c r="D63" s="34" t="n">
        <v>2655.18</v>
      </c>
      <c r="E63" s="34" t="n">
        <v>517.69</v>
      </c>
      <c r="F63" s="34" t="n">
        <v>1367.59</v>
      </c>
      <c r="G63" s="34" t="n">
        <v>626.73</v>
      </c>
      <c r="H63" s="34" t="n">
        <v>740.85</v>
      </c>
      <c r="I63" s="34" t="n">
        <v>762.92</v>
      </c>
      <c r="J63" s="34" t="n">
        <v>235.32</v>
      </c>
      <c r="K63" s="34" t="n">
        <v>527.6</v>
      </c>
      <c r="L63" s="34" t="n">
        <v>1138.97</v>
      </c>
      <c r="M63" s="34" t="n">
        <v>315.69</v>
      </c>
      <c r="N63" s="34" t="n">
        <v>823.28</v>
      </c>
      <c r="O63" s="34" t="n">
        <v>786.34</v>
      </c>
      <c r="P63" s="34" t="n">
        <v>222.9</v>
      </c>
      <c r="Q63" s="34" t="n">
        <v>563.45</v>
      </c>
      <c r="R63" s="42"/>
      <c r="S63" s="36" t="s">
        <v>41</v>
      </c>
    </row>
    <row r="64" customFormat="false" ht="45" hidden="false" customHeight="true" outlineLevel="0" collapsed="false">
      <c r="A64" s="33" t="s">
        <v>42</v>
      </c>
      <c r="B64" s="34" t="n">
        <v>2332.01</v>
      </c>
      <c r="C64" s="34" t="n">
        <v>1106.25</v>
      </c>
      <c r="D64" s="34" t="n">
        <v>1225.76</v>
      </c>
      <c r="E64" s="34" t="n">
        <v>237.86</v>
      </c>
      <c r="F64" s="34" t="n">
        <v>677.34</v>
      </c>
      <c r="G64" s="34" t="n">
        <v>313.38</v>
      </c>
      <c r="H64" s="34" t="n">
        <v>363.95</v>
      </c>
      <c r="I64" s="34" t="n">
        <v>346.05</v>
      </c>
      <c r="J64" s="34" t="n">
        <v>150.26</v>
      </c>
      <c r="K64" s="34" t="n">
        <v>195.79</v>
      </c>
      <c r="L64" s="34" t="n">
        <v>737.13</v>
      </c>
      <c r="M64" s="34" t="n">
        <v>263.69</v>
      </c>
      <c r="N64" s="34" t="n">
        <v>473.44</v>
      </c>
      <c r="O64" s="34" t="n">
        <v>333.64</v>
      </c>
      <c r="P64" s="34" t="n">
        <v>141.06</v>
      </c>
      <c r="Q64" s="34" t="n">
        <v>192.58</v>
      </c>
      <c r="R64" s="42"/>
      <c r="S64" s="35" t="s">
        <v>43</v>
      </c>
    </row>
    <row r="65" customFormat="false" ht="45" hidden="false" customHeight="true" outlineLevel="0" collapsed="false">
      <c r="A65" s="33" t="s">
        <v>44</v>
      </c>
      <c r="B65" s="34" t="n">
        <v>4413.88</v>
      </c>
      <c r="C65" s="34" t="n">
        <v>1848.15</v>
      </c>
      <c r="D65" s="34" t="n">
        <v>2565.73</v>
      </c>
      <c r="E65" s="34" t="n">
        <v>431.78</v>
      </c>
      <c r="F65" s="34" t="n">
        <v>1210.2</v>
      </c>
      <c r="G65" s="34" t="n">
        <v>569.28</v>
      </c>
      <c r="H65" s="34" t="n">
        <v>640.93</v>
      </c>
      <c r="I65" s="34" t="n">
        <v>866.78</v>
      </c>
      <c r="J65" s="34" t="n">
        <v>291.94</v>
      </c>
      <c r="K65" s="34" t="n">
        <v>574.84</v>
      </c>
      <c r="L65" s="34" t="n">
        <v>1435.23</v>
      </c>
      <c r="M65" s="34" t="n">
        <v>396.2</v>
      </c>
      <c r="N65" s="34" t="n">
        <v>1039.02</v>
      </c>
      <c r="O65" s="34" t="n">
        <v>469.89</v>
      </c>
      <c r="P65" s="34" t="n">
        <v>158.95</v>
      </c>
      <c r="Q65" s="34" t="n">
        <v>310.94</v>
      </c>
      <c r="R65" s="42"/>
      <c r="S65" s="35" t="s">
        <v>45</v>
      </c>
    </row>
    <row r="66" customFormat="false" ht="63" hidden="false" customHeight="true" outlineLevel="0" collapsed="false">
      <c r="A66" s="59" t="s">
        <v>57</v>
      </c>
      <c r="B66" s="52" t="n">
        <v>443.07</v>
      </c>
      <c r="C66" s="52" t="n">
        <v>157.31</v>
      </c>
      <c r="D66" s="52" t="n">
        <v>285.76</v>
      </c>
      <c r="E66" s="52" t="n">
        <v>26.97</v>
      </c>
      <c r="F66" s="52" t="n">
        <v>97.56</v>
      </c>
      <c r="G66" s="52" t="n">
        <v>38.51</v>
      </c>
      <c r="H66" s="52" t="n">
        <v>59.05</v>
      </c>
      <c r="I66" s="52" t="n">
        <v>88.86</v>
      </c>
      <c r="J66" s="52" t="n">
        <v>33.25</v>
      </c>
      <c r="K66" s="52" t="n">
        <v>55.62</v>
      </c>
      <c r="L66" s="52" t="n">
        <v>205.41</v>
      </c>
      <c r="M66" s="52" t="n">
        <v>53.32</v>
      </c>
      <c r="N66" s="52" t="n">
        <v>152.09</v>
      </c>
      <c r="O66" s="52" t="n">
        <v>24.26</v>
      </c>
      <c r="P66" s="52" t="n">
        <v>5.26</v>
      </c>
      <c r="Q66" s="52" t="n">
        <v>19</v>
      </c>
      <c r="R66" s="42"/>
      <c r="S66" s="40" t="s">
        <v>47</v>
      </c>
    </row>
    <row r="67" customFormat="false" ht="45" hidden="false" customHeight="true" outlineLevel="0" collapsed="false">
      <c r="A67" s="33" t="s">
        <v>48</v>
      </c>
      <c r="B67" s="42" t="n">
        <v>717.5</v>
      </c>
      <c r="C67" s="42" t="n">
        <v>444.99</v>
      </c>
      <c r="D67" s="42" t="n">
        <v>272.5</v>
      </c>
      <c r="E67" s="42" t="n">
        <v>136.59</v>
      </c>
      <c r="F67" s="42" t="n">
        <v>230.91</v>
      </c>
      <c r="G67" s="42" t="n">
        <v>139.22</v>
      </c>
      <c r="H67" s="42" t="n">
        <v>91.7</v>
      </c>
      <c r="I67" s="42" t="n">
        <v>94.35</v>
      </c>
      <c r="J67" s="42" t="n">
        <v>54.5</v>
      </c>
      <c r="K67" s="42" t="n">
        <v>39.85</v>
      </c>
      <c r="L67" s="42" t="n">
        <v>189.57</v>
      </c>
      <c r="M67" s="42" t="n">
        <v>80.38</v>
      </c>
      <c r="N67" s="42" t="n">
        <v>109.19</v>
      </c>
      <c r="O67" s="42" t="n">
        <v>66.08</v>
      </c>
      <c r="P67" s="42" t="n">
        <v>34.32</v>
      </c>
      <c r="Q67" s="42" t="n">
        <v>31.76</v>
      </c>
      <c r="R67" s="42"/>
      <c r="S67" s="35" t="s">
        <v>49</v>
      </c>
    </row>
    <row r="68" customFormat="false" ht="37.5" hidden="false" customHeight="tru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5"/>
    </row>
    <row r="69" s="5" customFormat="true" ht="45" hidden="false" customHeight="true" outlineLevel="0" collapsed="false">
      <c r="A69" s="54" t="s">
        <v>58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47" t="s">
        <v>59</v>
      </c>
    </row>
    <row r="70" customFormat="false" ht="45" hidden="false" customHeight="true" outlineLevel="0" collapsed="false">
      <c r="A70" s="59"/>
      <c r="B70" s="42"/>
      <c r="C70" s="42"/>
      <c r="D70" s="42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1"/>
    </row>
    <row r="71" customFormat="false" ht="45" hidden="false" customHeight="true" outlineLevel="0" collapsed="false">
      <c r="A71" s="59"/>
      <c r="B71" s="42"/>
      <c r="C71" s="42"/>
      <c r="D71" s="42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1"/>
    </row>
    <row r="72" customFormat="false" ht="45" hidden="false" customHeight="true" outlineLevel="0" collapsed="false">
      <c r="A72" s="59"/>
      <c r="B72" s="42"/>
      <c r="C72" s="42"/>
      <c r="D72" s="42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1"/>
    </row>
    <row r="73" customFormat="false" ht="45" hidden="false" customHeight="true" outlineLevel="0" collapsed="false">
      <c r="A73" s="59"/>
      <c r="B73" s="42"/>
      <c r="C73" s="42"/>
      <c r="D73" s="42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1"/>
    </row>
    <row r="74" customFormat="false" ht="45" hidden="false" customHeight="true" outlineLevel="0" collapsed="false">
      <c r="A74" s="59"/>
      <c r="B74" s="42"/>
      <c r="C74" s="42"/>
      <c r="D74" s="42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1"/>
    </row>
  </sheetData>
  <mergeCells count="81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27:A31"/>
    <mergeCell ref="B27:D27"/>
    <mergeCell ref="F27:H27"/>
    <mergeCell ref="I27:K27"/>
    <mergeCell ref="L27:N27"/>
    <mergeCell ref="O27:Q27"/>
    <mergeCell ref="S27:S31"/>
    <mergeCell ref="B28:D28"/>
    <mergeCell ref="F28:H28"/>
    <mergeCell ref="I28:K28"/>
    <mergeCell ref="L28:N28"/>
    <mergeCell ref="O28:Q28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50:A54"/>
    <mergeCell ref="B50:D50"/>
    <mergeCell ref="F50:H50"/>
    <mergeCell ref="I50:K50"/>
    <mergeCell ref="L50:N50"/>
    <mergeCell ref="O50:Q50"/>
    <mergeCell ref="S50:S54"/>
    <mergeCell ref="B51:D51"/>
    <mergeCell ref="F51:H51"/>
    <mergeCell ref="I51:K51"/>
    <mergeCell ref="L51:N51"/>
    <mergeCell ref="O51:Q51"/>
    <mergeCell ref="B53:B54"/>
    <mergeCell ref="C53:C54"/>
    <mergeCell ref="D53:D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</mergeCells>
  <printOptions headings="false" gridLines="false" gridLinesSet="true" horizontalCentered="true" verticalCentered="false"/>
  <pageMargins left="0.39375" right="0.590277777777778" top="0.984027777777778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70" zoomScalePageLayoutView="91" workbookViewId="0">
      <selection pane="topLeft" activeCell="B61" activeCellId="0" sqref="B6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55" width="20.13"/>
    <col collapsed="false" customWidth="true" hidden="false" outlineLevel="0" max="2" min="2" style="355" width="10.41"/>
    <col collapsed="false" customWidth="true" hidden="false" outlineLevel="0" max="3" min="3" style="355" width="11.13"/>
    <col collapsed="false" customWidth="true" hidden="false" outlineLevel="0" max="4" min="4" style="355" width="11.28"/>
    <col collapsed="false" customWidth="true" hidden="false" outlineLevel="0" max="5" min="5" style="355" width="9.85"/>
    <col collapsed="false" customWidth="true" hidden="false" outlineLevel="0" max="6" min="6" style="355" width="11.13"/>
    <col collapsed="false" customWidth="true" hidden="false" outlineLevel="0" max="7" min="7" style="355" width="10.71"/>
    <col collapsed="false" customWidth="true" hidden="false" outlineLevel="0" max="8" min="8" style="355" width="10.56"/>
    <col collapsed="false" customWidth="true" hidden="false" outlineLevel="0" max="9" min="9" style="355" width="9.85"/>
    <col collapsed="false" customWidth="true" hidden="false" outlineLevel="0" max="11" min="10" style="355" width="10.71"/>
    <col collapsed="false" customWidth="true" hidden="false" outlineLevel="0" max="12" min="12" style="355" width="9.85"/>
    <col collapsed="false" customWidth="true" hidden="false" outlineLevel="0" max="14" min="13" style="355" width="10.41"/>
    <col collapsed="false" customWidth="true" hidden="false" outlineLevel="0" max="15" min="15" style="355" width="9.85"/>
    <col collapsed="false" customWidth="true" hidden="false" outlineLevel="0" max="17" min="16" style="355" width="10.71"/>
    <col collapsed="false" customWidth="true" hidden="false" outlineLevel="0" max="18" min="18" style="355" width="3.42"/>
    <col collapsed="false" customWidth="true" hidden="false" outlineLevel="0" max="19" min="19" style="355" width="27.56"/>
    <col collapsed="false" customWidth="false" hidden="false" outlineLevel="0" max="257" min="20" style="355" width="8.99"/>
  </cols>
  <sheetData>
    <row r="1" s="388" customFormat="true" ht="30.75" hidden="false" customHeight="true" outlineLevel="0" collapsed="false">
      <c r="A1" s="182" t="s">
        <v>319</v>
      </c>
      <c r="H1" s="389"/>
      <c r="Q1" s="390"/>
      <c r="R1" s="390"/>
    </row>
    <row r="2" s="388" customFormat="true" ht="30.75" hidden="false" customHeight="true" outlineLevel="0" collapsed="false">
      <c r="A2" s="391" t="s">
        <v>320</v>
      </c>
      <c r="H2" s="392"/>
      <c r="L2" s="236"/>
      <c r="Q2" s="390"/>
      <c r="R2" s="390"/>
    </row>
    <row r="3" s="388" customFormat="true" ht="30.75" hidden="false" customHeight="true" outlineLevel="0" collapsed="false">
      <c r="A3" s="185" t="s">
        <v>66</v>
      </c>
      <c r="B3" s="181"/>
      <c r="C3" s="393"/>
      <c r="D3" s="393"/>
      <c r="E3" s="393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394"/>
      <c r="R3" s="394"/>
      <c r="S3" s="395" t="s">
        <v>67</v>
      </c>
    </row>
    <row r="4" customFormat="false" ht="30.75" hidden="false" customHeight="true" outlineLevel="0" collapsed="false">
      <c r="A4" s="187" t="s">
        <v>160</v>
      </c>
      <c r="B4" s="188" t="s">
        <v>5</v>
      </c>
      <c r="C4" s="188"/>
      <c r="D4" s="188"/>
      <c r="E4" s="187" t="s">
        <v>143</v>
      </c>
      <c r="F4" s="188" t="s">
        <v>7</v>
      </c>
      <c r="G4" s="188"/>
      <c r="H4" s="188"/>
      <c r="I4" s="188" t="s">
        <v>8</v>
      </c>
      <c r="J4" s="188"/>
      <c r="K4" s="188"/>
      <c r="L4" s="188" t="s">
        <v>9</v>
      </c>
      <c r="M4" s="188"/>
      <c r="N4" s="188"/>
      <c r="O4" s="188" t="s">
        <v>10</v>
      </c>
      <c r="P4" s="188"/>
      <c r="Q4" s="188"/>
      <c r="R4" s="370"/>
      <c r="S4" s="396" t="s">
        <v>161</v>
      </c>
    </row>
    <row r="5" customFormat="false" ht="30.75" hidden="false" customHeight="true" outlineLevel="0" collapsed="false">
      <c r="A5" s="187"/>
      <c r="B5" s="191" t="s">
        <v>12</v>
      </c>
      <c r="C5" s="191"/>
      <c r="D5" s="191"/>
      <c r="E5" s="192" t="s">
        <v>13</v>
      </c>
      <c r="F5" s="193" t="s">
        <v>14</v>
      </c>
      <c r="G5" s="193"/>
      <c r="H5" s="193"/>
      <c r="I5" s="193" t="s">
        <v>15</v>
      </c>
      <c r="J5" s="193"/>
      <c r="K5" s="193"/>
      <c r="L5" s="193" t="s">
        <v>16</v>
      </c>
      <c r="M5" s="193"/>
      <c r="N5" s="193"/>
      <c r="O5" s="193" t="s">
        <v>17</v>
      </c>
      <c r="P5" s="193"/>
      <c r="Q5" s="193"/>
      <c r="R5" s="195"/>
      <c r="S5" s="396"/>
    </row>
    <row r="6" s="372" customFormat="true" ht="30.75" hidden="false" customHeight="true" outlineLevel="0" collapsed="false">
      <c r="A6" s="194" t="s">
        <v>69</v>
      </c>
      <c r="B6" s="195" t="s">
        <v>18</v>
      </c>
      <c r="C6" s="195" t="s">
        <v>19</v>
      </c>
      <c r="D6" s="195" t="s">
        <v>20</v>
      </c>
      <c r="E6" s="196" t="s">
        <v>21</v>
      </c>
      <c r="F6" s="195" t="s">
        <v>18</v>
      </c>
      <c r="G6" s="195" t="s">
        <v>19</v>
      </c>
      <c r="H6" s="195" t="s">
        <v>20</v>
      </c>
      <c r="I6" s="195" t="s">
        <v>18</v>
      </c>
      <c r="J6" s="195" t="s">
        <v>19</v>
      </c>
      <c r="K6" s="195" t="s">
        <v>20</v>
      </c>
      <c r="L6" s="195" t="s">
        <v>18</v>
      </c>
      <c r="M6" s="195" t="s">
        <v>19</v>
      </c>
      <c r="N6" s="195" t="s">
        <v>20</v>
      </c>
      <c r="O6" s="195" t="s">
        <v>18</v>
      </c>
      <c r="P6" s="195" t="s">
        <v>19</v>
      </c>
      <c r="Q6" s="195" t="s">
        <v>20</v>
      </c>
      <c r="R6" s="195"/>
      <c r="S6" s="203" t="s">
        <v>162</v>
      </c>
    </row>
    <row r="7" customFormat="false" ht="30.75" hidden="false" customHeight="true" outlineLevel="0" collapsed="false">
      <c r="A7" s="194"/>
      <c r="B7" s="193" t="s">
        <v>22</v>
      </c>
      <c r="C7" s="193" t="s">
        <v>23</v>
      </c>
      <c r="D7" s="193" t="s">
        <v>24</v>
      </c>
      <c r="E7" s="194"/>
      <c r="F7" s="193" t="s">
        <v>22</v>
      </c>
      <c r="G7" s="193" t="s">
        <v>23</v>
      </c>
      <c r="H7" s="193" t="s">
        <v>24</v>
      </c>
      <c r="I7" s="193" t="s">
        <v>22</v>
      </c>
      <c r="J7" s="193" t="s">
        <v>23</v>
      </c>
      <c r="K7" s="193" t="s">
        <v>24</v>
      </c>
      <c r="L7" s="193" t="s">
        <v>22</v>
      </c>
      <c r="M7" s="193" t="s">
        <v>23</v>
      </c>
      <c r="N7" s="193" t="s">
        <v>24</v>
      </c>
      <c r="O7" s="193" t="s">
        <v>22</v>
      </c>
      <c r="P7" s="193" t="s">
        <v>23</v>
      </c>
      <c r="Q7" s="193" t="s">
        <v>24</v>
      </c>
      <c r="R7" s="195"/>
      <c r="S7" s="196" t="s">
        <v>70</v>
      </c>
    </row>
    <row r="8" customFormat="false" ht="30.75" hidden="false" customHeight="true" outlineLevel="0" collapsed="false">
      <c r="A8" s="200"/>
      <c r="B8" s="193"/>
      <c r="C8" s="193"/>
      <c r="D8" s="193"/>
      <c r="E8" s="200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1"/>
    </row>
    <row r="9" s="182" customFormat="true" ht="30.75" hidden="false" customHeight="true" outlineLevel="0" collapsed="false">
      <c r="A9" s="397" t="s">
        <v>71</v>
      </c>
      <c r="B9" s="277" t="n">
        <v>39500.74</v>
      </c>
      <c r="C9" s="277" t="n">
        <v>18476.76</v>
      </c>
      <c r="D9" s="277" t="n">
        <v>21023.97</v>
      </c>
      <c r="E9" s="277" t="n">
        <v>5761.4</v>
      </c>
      <c r="F9" s="277" t="n">
        <v>13378.48</v>
      </c>
      <c r="G9" s="277" t="n">
        <v>6238.55</v>
      </c>
      <c r="H9" s="277" t="n">
        <v>7139.93</v>
      </c>
      <c r="I9" s="277" t="n">
        <v>6002.95</v>
      </c>
      <c r="J9" s="277" t="n">
        <v>2059.21</v>
      </c>
      <c r="K9" s="277" t="n">
        <v>3943.75</v>
      </c>
      <c r="L9" s="277" t="n">
        <v>9051.93</v>
      </c>
      <c r="M9" s="277" t="n">
        <v>2633.93</v>
      </c>
      <c r="N9" s="277" t="n">
        <v>6417.99</v>
      </c>
      <c r="O9" s="277" t="n">
        <v>5305.98</v>
      </c>
      <c r="P9" s="277" t="n">
        <v>1783.68</v>
      </c>
      <c r="Q9" s="277" t="n">
        <v>3522.3</v>
      </c>
      <c r="R9" s="277"/>
      <c r="S9" s="398" t="s">
        <v>25</v>
      </c>
      <c r="T9" s="399"/>
    </row>
    <row r="10" s="388" customFormat="true" ht="30.75" hidden="false" customHeight="true" outlineLevel="0" collapsed="false">
      <c r="A10" s="226" t="s">
        <v>163</v>
      </c>
      <c r="B10" s="282" t="n">
        <v>880.82</v>
      </c>
      <c r="C10" s="282" t="n">
        <v>394.38</v>
      </c>
      <c r="D10" s="282" t="n">
        <v>486.45</v>
      </c>
      <c r="E10" s="282" t="n">
        <v>108.26</v>
      </c>
      <c r="F10" s="282" t="n">
        <v>250.85</v>
      </c>
      <c r="G10" s="282" t="n">
        <v>133.27</v>
      </c>
      <c r="H10" s="282" t="n">
        <v>117.58</v>
      </c>
      <c r="I10" s="282" t="n">
        <v>365.8</v>
      </c>
      <c r="J10" s="282" t="n">
        <v>109.25</v>
      </c>
      <c r="K10" s="282" t="n">
        <v>256.55</v>
      </c>
      <c r="L10" s="282" t="n">
        <v>40.51</v>
      </c>
      <c r="M10" s="282" t="n">
        <v>11.75</v>
      </c>
      <c r="N10" s="282" t="n">
        <v>28.76</v>
      </c>
      <c r="O10" s="282" t="n">
        <v>115.4</v>
      </c>
      <c r="P10" s="282" t="n">
        <v>31.84</v>
      </c>
      <c r="Q10" s="282" t="n">
        <v>83.56</v>
      </c>
      <c r="R10" s="282"/>
      <c r="S10" s="228" t="s">
        <v>164</v>
      </c>
    </row>
    <row r="11" s="388" customFormat="true" ht="30.75" hidden="false" customHeight="true" outlineLevel="0" collapsed="false">
      <c r="A11" s="230" t="s">
        <v>165</v>
      </c>
      <c r="B11" s="282" t="n">
        <v>4543.16</v>
      </c>
      <c r="C11" s="282" t="n">
        <v>1540.07</v>
      </c>
      <c r="D11" s="282" t="n">
        <v>3003.09</v>
      </c>
      <c r="E11" s="282" t="n">
        <v>268.01</v>
      </c>
      <c r="F11" s="282" t="n">
        <v>1148.45</v>
      </c>
      <c r="G11" s="282" t="n">
        <v>446.97</v>
      </c>
      <c r="H11" s="282" t="n">
        <v>701.48</v>
      </c>
      <c r="I11" s="282" t="n">
        <v>1101.13</v>
      </c>
      <c r="J11" s="282" t="n">
        <v>307.03</v>
      </c>
      <c r="K11" s="282" t="n">
        <v>794.1</v>
      </c>
      <c r="L11" s="282" t="n">
        <v>1459.19</v>
      </c>
      <c r="M11" s="282" t="n">
        <v>362.57</v>
      </c>
      <c r="N11" s="282" t="n">
        <v>1096.62</v>
      </c>
      <c r="O11" s="282" t="n">
        <v>566.38</v>
      </c>
      <c r="P11" s="282" t="n">
        <v>155.49</v>
      </c>
      <c r="Q11" s="282" t="n">
        <v>410.89</v>
      </c>
      <c r="R11" s="282"/>
      <c r="S11" s="231" t="s">
        <v>166</v>
      </c>
    </row>
    <row r="12" s="388" customFormat="true" ht="30.75" hidden="false" customHeight="true" outlineLevel="0" collapsed="false">
      <c r="A12" s="230" t="s">
        <v>167</v>
      </c>
      <c r="B12" s="282" t="n">
        <v>8827.75</v>
      </c>
      <c r="C12" s="282" t="n">
        <v>3412.65</v>
      </c>
      <c r="D12" s="282" t="n">
        <v>5415.1</v>
      </c>
      <c r="E12" s="282" t="n">
        <v>984.38</v>
      </c>
      <c r="F12" s="282" t="n">
        <v>2615.49</v>
      </c>
      <c r="G12" s="282" t="n">
        <v>1075.29</v>
      </c>
      <c r="H12" s="282" t="n">
        <v>1540.2</v>
      </c>
      <c r="I12" s="282" t="n">
        <v>1304.06</v>
      </c>
      <c r="J12" s="282" t="n">
        <v>365.15</v>
      </c>
      <c r="K12" s="282" t="n">
        <v>938.91</v>
      </c>
      <c r="L12" s="282" t="n">
        <v>2561.87</v>
      </c>
      <c r="M12" s="282" t="n">
        <v>636.73</v>
      </c>
      <c r="N12" s="282" t="n">
        <v>1925.13</v>
      </c>
      <c r="O12" s="282" t="n">
        <v>1361.96</v>
      </c>
      <c r="P12" s="282" t="n">
        <v>351.1</v>
      </c>
      <c r="Q12" s="282" t="n">
        <v>1010.86</v>
      </c>
      <c r="R12" s="282"/>
      <c r="S12" s="231" t="s">
        <v>168</v>
      </c>
    </row>
    <row r="13" s="388" customFormat="true" ht="30.75" hidden="false" customHeight="true" outlineLevel="0" collapsed="false">
      <c r="A13" s="230" t="s">
        <v>169</v>
      </c>
      <c r="B13" s="282" t="n">
        <v>7073.75</v>
      </c>
      <c r="C13" s="282" t="n">
        <v>3127.52</v>
      </c>
      <c r="D13" s="282" t="n">
        <v>3946.23</v>
      </c>
      <c r="E13" s="282" t="n">
        <v>914.61</v>
      </c>
      <c r="F13" s="282" t="n">
        <v>2666.01</v>
      </c>
      <c r="G13" s="282" t="n">
        <v>1198.78</v>
      </c>
      <c r="H13" s="282" t="n">
        <v>1467.24</v>
      </c>
      <c r="I13" s="282" t="n">
        <v>989.24</v>
      </c>
      <c r="J13" s="282" t="n">
        <v>301.2</v>
      </c>
      <c r="K13" s="282" t="n">
        <v>688.03</v>
      </c>
      <c r="L13" s="282" t="n">
        <v>1577.73</v>
      </c>
      <c r="M13" s="282" t="n">
        <v>437.35</v>
      </c>
      <c r="N13" s="282" t="n">
        <v>1140.38</v>
      </c>
      <c r="O13" s="282" t="n">
        <v>926.17</v>
      </c>
      <c r="P13" s="282" t="n">
        <v>275.59</v>
      </c>
      <c r="Q13" s="282" t="n">
        <v>650.58</v>
      </c>
      <c r="R13" s="282"/>
      <c r="S13" s="231" t="s">
        <v>170</v>
      </c>
    </row>
    <row r="14" s="388" customFormat="true" ht="30.75" hidden="false" customHeight="true" outlineLevel="0" collapsed="false">
      <c r="A14" s="230" t="s">
        <v>171</v>
      </c>
      <c r="B14" s="282" t="n">
        <v>8034.97</v>
      </c>
      <c r="C14" s="282" t="n">
        <v>3837.93</v>
      </c>
      <c r="D14" s="282" t="n">
        <v>4197.04</v>
      </c>
      <c r="E14" s="282" t="n">
        <v>1120.14</v>
      </c>
      <c r="F14" s="282" t="n">
        <v>2913.98</v>
      </c>
      <c r="G14" s="282" t="n">
        <v>1395.04</v>
      </c>
      <c r="H14" s="282" t="n">
        <v>1518.94</v>
      </c>
      <c r="I14" s="282" t="n">
        <v>1065.52</v>
      </c>
      <c r="J14" s="282" t="n">
        <v>398.3</v>
      </c>
      <c r="K14" s="282" t="n">
        <v>667.22</v>
      </c>
      <c r="L14" s="282" t="n">
        <v>1873.36</v>
      </c>
      <c r="M14" s="282" t="n">
        <v>550.54</v>
      </c>
      <c r="N14" s="282" t="n">
        <v>1322.82</v>
      </c>
      <c r="O14" s="282" t="n">
        <v>1061.97</v>
      </c>
      <c r="P14" s="282" t="n">
        <v>373.92</v>
      </c>
      <c r="Q14" s="282" t="n">
        <v>688.05</v>
      </c>
      <c r="R14" s="282"/>
      <c r="S14" s="231" t="s">
        <v>172</v>
      </c>
    </row>
    <row r="15" s="388" customFormat="true" ht="30.75" hidden="false" customHeight="true" outlineLevel="0" collapsed="false">
      <c r="A15" s="236" t="s">
        <v>321</v>
      </c>
      <c r="B15" s="282" t="n">
        <v>6453.16</v>
      </c>
      <c r="C15" s="282" t="n">
        <v>2967.59</v>
      </c>
      <c r="D15" s="282" t="n">
        <v>3485.57</v>
      </c>
      <c r="E15" s="282" t="n">
        <v>790.35</v>
      </c>
      <c r="F15" s="282" t="n">
        <v>2246.65</v>
      </c>
      <c r="G15" s="282" t="n">
        <v>1076.8</v>
      </c>
      <c r="H15" s="282" t="n">
        <v>1169.85</v>
      </c>
      <c r="I15" s="282" t="n">
        <v>876.45</v>
      </c>
      <c r="J15" s="282" t="n">
        <v>312.24</v>
      </c>
      <c r="K15" s="282" t="n">
        <v>564.21</v>
      </c>
      <c r="L15" s="282" t="n">
        <v>1648.28</v>
      </c>
      <c r="M15" s="282" t="n">
        <v>480.35</v>
      </c>
      <c r="N15" s="282" t="n">
        <v>1167.93</v>
      </c>
      <c r="O15" s="282" t="n">
        <v>891.42</v>
      </c>
      <c r="P15" s="282" t="n">
        <v>307.84</v>
      </c>
      <c r="Q15" s="282" t="n">
        <v>583.58</v>
      </c>
      <c r="R15" s="282"/>
      <c r="S15" s="231" t="s">
        <v>174</v>
      </c>
    </row>
    <row r="16" s="388" customFormat="true" ht="30.75" hidden="false" customHeight="true" outlineLevel="0" collapsed="false">
      <c r="A16" s="236" t="s">
        <v>322</v>
      </c>
      <c r="B16" s="282" t="n">
        <v>1573.4</v>
      </c>
      <c r="C16" s="282" t="n">
        <v>864.49</v>
      </c>
      <c r="D16" s="282" t="n">
        <v>708.91</v>
      </c>
      <c r="E16" s="282" t="n">
        <v>328.85</v>
      </c>
      <c r="F16" s="282" t="n">
        <v>665.65</v>
      </c>
      <c r="G16" s="282" t="n">
        <v>318.1</v>
      </c>
      <c r="H16" s="282" t="n">
        <v>347.55</v>
      </c>
      <c r="I16" s="282" t="n">
        <v>184.72</v>
      </c>
      <c r="J16" s="282" t="n">
        <v>81.71</v>
      </c>
      <c r="K16" s="282" t="n">
        <v>103.01</v>
      </c>
      <c r="L16" s="282" t="n">
        <v>223.97</v>
      </c>
      <c r="M16" s="282" t="n">
        <v>70.11</v>
      </c>
      <c r="N16" s="282" t="n">
        <v>153.87</v>
      </c>
      <c r="O16" s="282" t="n">
        <v>170.19</v>
      </c>
      <c r="P16" s="282" t="n">
        <v>65.72</v>
      </c>
      <c r="Q16" s="282" t="n">
        <v>104.47</v>
      </c>
      <c r="R16" s="282"/>
      <c r="S16" s="236" t="s">
        <v>176</v>
      </c>
    </row>
    <row r="17" s="388" customFormat="true" ht="30.75" hidden="false" customHeight="true" outlineLevel="0" collapsed="false">
      <c r="A17" s="236" t="s">
        <v>323</v>
      </c>
      <c r="B17" s="282" t="n">
        <v>8.41</v>
      </c>
      <c r="C17" s="282" t="n">
        <v>5.85</v>
      </c>
      <c r="D17" s="282" t="n">
        <v>2.57</v>
      </c>
      <c r="E17" s="282" t="n">
        <v>0.93</v>
      </c>
      <c r="F17" s="282" t="n">
        <v>1.67</v>
      </c>
      <c r="G17" s="282" t="n">
        <v>0.13</v>
      </c>
      <c r="H17" s="282" t="n">
        <v>1.54</v>
      </c>
      <c r="I17" s="282" t="n">
        <v>4.35</v>
      </c>
      <c r="J17" s="282" t="n">
        <v>4.35</v>
      </c>
      <c r="K17" s="282" t="s">
        <v>55</v>
      </c>
      <c r="L17" s="282" t="n">
        <v>1.1</v>
      </c>
      <c r="M17" s="282" t="n">
        <v>0.07</v>
      </c>
      <c r="N17" s="282" t="n">
        <v>1.03</v>
      </c>
      <c r="O17" s="282" t="n">
        <v>0.35</v>
      </c>
      <c r="P17" s="282" t="n">
        <v>0.35</v>
      </c>
      <c r="Q17" s="282" t="s">
        <v>55</v>
      </c>
      <c r="R17" s="282"/>
      <c r="S17" s="236" t="s">
        <v>178</v>
      </c>
    </row>
    <row r="18" s="388" customFormat="true" ht="30.75" hidden="false" customHeight="true" outlineLevel="0" collapsed="false">
      <c r="A18" s="237" t="s">
        <v>179</v>
      </c>
      <c r="B18" s="282" t="n">
        <v>9578.77</v>
      </c>
      <c r="C18" s="282" t="n">
        <v>5831.53</v>
      </c>
      <c r="D18" s="282" t="n">
        <v>3747.25</v>
      </c>
      <c r="E18" s="282" t="n">
        <v>2285.52</v>
      </c>
      <c r="F18" s="282" t="n">
        <v>3362.67</v>
      </c>
      <c r="G18" s="282" t="n">
        <v>1763.64</v>
      </c>
      <c r="H18" s="282" t="n">
        <v>1599.03</v>
      </c>
      <c r="I18" s="282" t="n">
        <v>1171.06</v>
      </c>
      <c r="J18" s="282" t="n">
        <v>576.38</v>
      </c>
      <c r="K18" s="282" t="n">
        <v>594.68</v>
      </c>
      <c r="L18" s="282" t="n">
        <v>1539.06</v>
      </c>
      <c r="M18" s="282" t="n">
        <v>634.94</v>
      </c>
      <c r="N18" s="282" t="n">
        <v>904.12</v>
      </c>
      <c r="O18" s="282" t="n">
        <v>1220.46</v>
      </c>
      <c r="P18" s="282" t="n">
        <v>571.05</v>
      </c>
      <c r="Q18" s="282" t="n">
        <v>649.41</v>
      </c>
      <c r="R18" s="282"/>
      <c r="S18" s="236" t="s">
        <v>180</v>
      </c>
    </row>
    <row r="19" s="388" customFormat="true" ht="30.75" hidden="false" customHeight="true" outlineLevel="0" collapsed="false">
      <c r="A19" s="236" t="s">
        <v>324</v>
      </c>
      <c r="B19" s="282" t="n">
        <v>6294.04</v>
      </c>
      <c r="C19" s="282" t="n">
        <v>4108.4</v>
      </c>
      <c r="D19" s="282" t="n">
        <v>2185.64</v>
      </c>
      <c r="E19" s="282" t="n">
        <v>1796.03</v>
      </c>
      <c r="F19" s="282" t="n">
        <v>2182.57</v>
      </c>
      <c r="G19" s="282" t="n">
        <v>1177.93</v>
      </c>
      <c r="H19" s="282" t="n">
        <v>1004.64</v>
      </c>
      <c r="I19" s="282" t="n">
        <v>708.25</v>
      </c>
      <c r="J19" s="282" t="n">
        <v>370.54</v>
      </c>
      <c r="K19" s="282" t="n">
        <v>337.71</v>
      </c>
      <c r="L19" s="282" t="n">
        <v>836.95</v>
      </c>
      <c r="M19" s="282" t="n">
        <v>382.21</v>
      </c>
      <c r="N19" s="282" t="n">
        <v>454.74</v>
      </c>
      <c r="O19" s="282" t="n">
        <v>770.24</v>
      </c>
      <c r="P19" s="282" t="n">
        <v>381.69</v>
      </c>
      <c r="Q19" s="282" t="n">
        <v>388.55</v>
      </c>
      <c r="R19" s="282"/>
      <c r="S19" s="236" t="s">
        <v>182</v>
      </c>
    </row>
    <row r="20" s="388" customFormat="true" ht="30.75" hidden="false" customHeight="true" outlineLevel="0" collapsed="false">
      <c r="A20" s="236" t="s">
        <v>325</v>
      </c>
      <c r="B20" s="282" t="n">
        <v>2412.01</v>
      </c>
      <c r="C20" s="282" t="n">
        <v>1278.96</v>
      </c>
      <c r="D20" s="282" t="n">
        <v>1133.05</v>
      </c>
      <c r="E20" s="282" t="n">
        <v>352.59</v>
      </c>
      <c r="F20" s="282" t="n">
        <v>962.67</v>
      </c>
      <c r="G20" s="282" t="n">
        <v>483.58</v>
      </c>
      <c r="H20" s="282" t="n">
        <v>479.09</v>
      </c>
      <c r="I20" s="282" t="n">
        <v>315.45</v>
      </c>
      <c r="J20" s="282" t="n">
        <v>137.35</v>
      </c>
      <c r="K20" s="282" t="n">
        <v>178.1</v>
      </c>
      <c r="L20" s="282" t="n">
        <v>472.58</v>
      </c>
      <c r="M20" s="282" t="n">
        <v>172.36</v>
      </c>
      <c r="N20" s="282" t="n">
        <v>300.22</v>
      </c>
      <c r="O20" s="282" t="n">
        <v>308.72</v>
      </c>
      <c r="P20" s="282" t="n">
        <v>133.08</v>
      </c>
      <c r="Q20" s="282" t="n">
        <v>175.64</v>
      </c>
      <c r="R20" s="282"/>
      <c r="S20" s="236" t="s">
        <v>184</v>
      </c>
    </row>
    <row r="21" s="388" customFormat="true" ht="30.75" hidden="false" customHeight="true" outlineLevel="0" collapsed="false">
      <c r="A21" s="236" t="s">
        <v>326</v>
      </c>
      <c r="B21" s="282" t="n">
        <v>872.72</v>
      </c>
      <c r="C21" s="282" t="n">
        <v>444.16</v>
      </c>
      <c r="D21" s="282" t="n">
        <v>428.56</v>
      </c>
      <c r="E21" s="282" t="n">
        <v>136.9</v>
      </c>
      <c r="F21" s="282" t="n">
        <v>217.43</v>
      </c>
      <c r="G21" s="282" t="n">
        <v>102.13</v>
      </c>
      <c r="H21" s="282" t="n">
        <v>115.31</v>
      </c>
      <c r="I21" s="282" t="n">
        <v>147.36</v>
      </c>
      <c r="J21" s="282" t="n">
        <v>68.49</v>
      </c>
      <c r="K21" s="282" t="n">
        <v>78.87</v>
      </c>
      <c r="L21" s="282" t="n">
        <v>229.52</v>
      </c>
      <c r="M21" s="282" t="n">
        <v>80.37</v>
      </c>
      <c r="N21" s="282" t="n">
        <v>149.16</v>
      </c>
      <c r="O21" s="282" t="n">
        <v>141.51</v>
      </c>
      <c r="P21" s="282" t="n">
        <v>56.29</v>
      </c>
      <c r="Q21" s="282" t="n">
        <v>85.22</v>
      </c>
      <c r="R21" s="282"/>
      <c r="S21" s="231" t="s">
        <v>178</v>
      </c>
    </row>
    <row r="22" s="388" customFormat="true" ht="30.75" hidden="false" customHeight="true" outlineLevel="0" collapsed="false">
      <c r="A22" s="230" t="s">
        <v>185</v>
      </c>
      <c r="B22" s="282" t="n">
        <v>266.17</v>
      </c>
      <c r="C22" s="282" t="n">
        <v>121.82</v>
      </c>
      <c r="D22" s="282" t="n">
        <v>144.36</v>
      </c>
      <c r="E22" s="282" t="n">
        <v>1.49</v>
      </c>
      <c r="F22" s="282" t="n">
        <v>258.38</v>
      </c>
      <c r="G22" s="282" t="n">
        <v>119.22</v>
      </c>
      <c r="H22" s="282" t="n">
        <v>139.16</v>
      </c>
      <c r="I22" s="282" t="n">
        <v>0.31</v>
      </c>
      <c r="J22" s="282" t="n">
        <v>0.31</v>
      </c>
      <c r="K22" s="282" t="s">
        <v>55</v>
      </c>
      <c r="L22" s="282" t="s">
        <v>55</v>
      </c>
      <c r="M22" s="282" t="s">
        <v>55</v>
      </c>
      <c r="N22" s="282" t="s">
        <v>55</v>
      </c>
      <c r="O22" s="282" t="n">
        <v>5.99</v>
      </c>
      <c r="P22" s="282" t="n">
        <v>0.79</v>
      </c>
      <c r="Q22" s="282" t="n">
        <v>5.2</v>
      </c>
      <c r="R22" s="282"/>
      <c r="S22" s="231" t="s">
        <v>186</v>
      </c>
      <c r="T22" s="400"/>
    </row>
    <row r="23" s="388" customFormat="true" ht="30.75" hidden="false" customHeight="true" outlineLevel="0" collapsed="false">
      <c r="A23" s="401" t="s">
        <v>187</v>
      </c>
      <c r="B23" s="282" t="n">
        <v>295.34</v>
      </c>
      <c r="C23" s="282" t="n">
        <v>210.87</v>
      </c>
      <c r="D23" s="282" t="n">
        <v>84.46</v>
      </c>
      <c r="E23" s="282" t="n">
        <v>78.99</v>
      </c>
      <c r="F23" s="282" t="n">
        <v>162.64</v>
      </c>
      <c r="G23" s="282" t="n">
        <v>106.34</v>
      </c>
      <c r="H23" s="282" t="n">
        <v>56.3</v>
      </c>
      <c r="I23" s="282" t="n">
        <v>5.84</v>
      </c>
      <c r="J23" s="282" t="n">
        <v>1.59</v>
      </c>
      <c r="K23" s="282" t="n">
        <v>4.25</v>
      </c>
      <c r="L23" s="282" t="n">
        <v>0.22</v>
      </c>
      <c r="M23" s="282" t="n">
        <v>0.06</v>
      </c>
      <c r="N23" s="282" t="n">
        <v>0.16</v>
      </c>
      <c r="O23" s="282" t="n">
        <v>47.65</v>
      </c>
      <c r="P23" s="282" t="n">
        <v>23.9</v>
      </c>
      <c r="Q23" s="282" t="n">
        <v>23.75</v>
      </c>
      <c r="R23" s="282"/>
      <c r="S23" s="231" t="s">
        <v>188</v>
      </c>
    </row>
    <row r="24" s="388" customFormat="true" ht="15" hidden="false" customHeight="true" outlineLevel="0" collapsed="false">
      <c r="A24" s="402"/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42"/>
    </row>
    <row r="25" s="62" customFormat="true" ht="21" hidden="false" customHeight="true" outlineLevel="0" collapsed="false">
      <c r="A25" s="243" t="s">
        <v>189</v>
      </c>
      <c r="Q25" s="62" t="s">
        <v>190</v>
      </c>
    </row>
    <row r="26" s="62" customFormat="true" ht="21.75" hidden="false" customHeight="true" outlineLevel="0" collapsed="false">
      <c r="A26" s="247" t="s">
        <v>191</v>
      </c>
      <c r="Q26" s="248" t="s">
        <v>327</v>
      </c>
      <c r="R26" s="248"/>
    </row>
    <row r="27" s="388" customFormat="true" ht="30" hidden="false" customHeight="true" outlineLevel="0" collapsed="false">
      <c r="A27" s="182" t="s">
        <v>328</v>
      </c>
      <c r="H27" s="389"/>
      <c r="Q27" s="390"/>
      <c r="R27" s="390"/>
    </row>
    <row r="28" s="388" customFormat="true" ht="30" hidden="false" customHeight="true" outlineLevel="0" collapsed="false">
      <c r="A28" s="391" t="s">
        <v>329</v>
      </c>
      <c r="H28" s="392"/>
      <c r="Q28" s="390"/>
      <c r="R28" s="390"/>
    </row>
    <row r="29" s="388" customFormat="true" ht="30" hidden="false" customHeight="true" outlineLevel="0" collapsed="false">
      <c r="A29" s="185" t="str">
        <f aca="false">A3</f>
        <v>ไตรมาสที่ 2/2567 : Quarter 2/2024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394"/>
      <c r="R29" s="394"/>
      <c r="S29" s="395" t="s">
        <v>67</v>
      </c>
    </row>
    <row r="30" customFormat="false" ht="30" hidden="false" customHeight="true" outlineLevel="0" collapsed="false">
      <c r="A30" s="187" t="s">
        <v>160</v>
      </c>
      <c r="B30" s="188" t="s">
        <v>5</v>
      </c>
      <c r="C30" s="188"/>
      <c r="D30" s="188"/>
      <c r="E30" s="187" t="s">
        <v>143</v>
      </c>
      <c r="F30" s="188" t="s">
        <v>7</v>
      </c>
      <c r="G30" s="188"/>
      <c r="H30" s="188"/>
      <c r="I30" s="188" t="s">
        <v>8</v>
      </c>
      <c r="J30" s="188"/>
      <c r="K30" s="188"/>
      <c r="L30" s="188" t="s">
        <v>9</v>
      </c>
      <c r="M30" s="188"/>
      <c r="N30" s="188"/>
      <c r="O30" s="188" t="s">
        <v>10</v>
      </c>
      <c r="P30" s="188"/>
      <c r="Q30" s="188"/>
      <c r="R30" s="370"/>
      <c r="S30" s="396" t="s">
        <v>161</v>
      </c>
    </row>
    <row r="31" customFormat="false" ht="30" hidden="false" customHeight="true" outlineLevel="0" collapsed="false">
      <c r="A31" s="187"/>
      <c r="B31" s="191" t="s">
        <v>12</v>
      </c>
      <c r="C31" s="191"/>
      <c r="D31" s="191"/>
      <c r="E31" s="192" t="s">
        <v>13</v>
      </c>
      <c r="F31" s="193" t="s">
        <v>14</v>
      </c>
      <c r="G31" s="193"/>
      <c r="H31" s="193"/>
      <c r="I31" s="193" t="s">
        <v>15</v>
      </c>
      <c r="J31" s="193"/>
      <c r="K31" s="193"/>
      <c r="L31" s="193" t="s">
        <v>16</v>
      </c>
      <c r="M31" s="193"/>
      <c r="N31" s="193"/>
      <c r="O31" s="193" t="s">
        <v>17</v>
      </c>
      <c r="P31" s="193"/>
      <c r="Q31" s="193"/>
      <c r="R31" s="195"/>
      <c r="S31" s="396"/>
    </row>
    <row r="32" customFormat="false" ht="30" hidden="false" customHeight="true" outlineLevel="0" collapsed="false">
      <c r="A32" s="194" t="s">
        <v>69</v>
      </c>
      <c r="B32" s="195" t="s">
        <v>18</v>
      </c>
      <c r="C32" s="195" t="s">
        <v>19</v>
      </c>
      <c r="D32" s="195" t="s">
        <v>20</v>
      </c>
      <c r="E32" s="196" t="s">
        <v>21</v>
      </c>
      <c r="F32" s="195" t="s">
        <v>18</v>
      </c>
      <c r="G32" s="195" t="s">
        <v>19</v>
      </c>
      <c r="H32" s="195" t="s">
        <v>20</v>
      </c>
      <c r="I32" s="195" t="s">
        <v>18</v>
      </c>
      <c r="J32" s="195" t="s">
        <v>19</v>
      </c>
      <c r="K32" s="195" t="s">
        <v>20</v>
      </c>
      <c r="L32" s="195" t="s">
        <v>18</v>
      </c>
      <c r="M32" s="195" t="s">
        <v>19</v>
      </c>
      <c r="N32" s="195" t="s">
        <v>20</v>
      </c>
      <c r="O32" s="195" t="s">
        <v>18</v>
      </c>
      <c r="P32" s="195" t="s">
        <v>19</v>
      </c>
      <c r="Q32" s="195" t="s">
        <v>20</v>
      </c>
      <c r="R32" s="195"/>
      <c r="S32" s="203" t="s">
        <v>162</v>
      </c>
    </row>
    <row r="33" customFormat="false" ht="30" hidden="false" customHeight="true" outlineLevel="0" collapsed="false">
      <c r="A33" s="194"/>
      <c r="B33" s="193" t="s">
        <v>22</v>
      </c>
      <c r="C33" s="193" t="s">
        <v>23</v>
      </c>
      <c r="D33" s="193" t="s">
        <v>24</v>
      </c>
      <c r="E33" s="194"/>
      <c r="F33" s="193" t="s">
        <v>22</v>
      </c>
      <c r="G33" s="193" t="s">
        <v>23</v>
      </c>
      <c r="H33" s="193" t="s">
        <v>24</v>
      </c>
      <c r="I33" s="193" t="s">
        <v>22</v>
      </c>
      <c r="J33" s="193" t="s">
        <v>23</v>
      </c>
      <c r="K33" s="193" t="s">
        <v>24</v>
      </c>
      <c r="L33" s="193" t="s">
        <v>22</v>
      </c>
      <c r="M33" s="193" t="s">
        <v>23</v>
      </c>
      <c r="N33" s="193" t="s">
        <v>24</v>
      </c>
      <c r="O33" s="193" t="s">
        <v>22</v>
      </c>
      <c r="P33" s="193" t="s">
        <v>23</v>
      </c>
      <c r="Q33" s="193" t="s">
        <v>24</v>
      </c>
      <c r="R33" s="195"/>
      <c r="S33" s="196" t="s">
        <v>70</v>
      </c>
    </row>
    <row r="34" customFormat="false" ht="30" hidden="false" customHeight="true" outlineLevel="0" collapsed="false">
      <c r="A34" s="200"/>
      <c r="B34" s="193"/>
      <c r="C34" s="193"/>
      <c r="D34" s="193"/>
      <c r="E34" s="200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1"/>
    </row>
    <row r="35" s="388" customFormat="true" ht="30" hidden="false" customHeight="true" outlineLevel="0" collapsed="false">
      <c r="A35" s="403" t="s">
        <v>52</v>
      </c>
      <c r="B35" s="277" t="n">
        <v>21302.78</v>
      </c>
      <c r="C35" s="277" t="n">
        <v>9680.61</v>
      </c>
      <c r="D35" s="277" t="n">
        <v>11622.16</v>
      </c>
      <c r="E35" s="277" t="n">
        <v>2998.63</v>
      </c>
      <c r="F35" s="277" t="n">
        <v>7135.98</v>
      </c>
      <c r="G35" s="277" t="n">
        <v>3259.14</v>
      </c>
      <c r="H35" s="277" t="n">
        <v>3876.83</v>
      </c>
      <c r="I35" s="277" t="n">
        <v>3236.25</v>
      </c>
      <c r="J35" s="277" t="n">
        <v>1070</v>
      </c>
      <c r="K35" s="277" t="n">
        <v>2166.25</v>
      </c>
      <c r="L35" s="277" t="n">
        <v>4988.35</v>
      </c>
      <c r="M35" s="277" t="n">
        <v>1413.45</v>
      </c>
      <c r="N35" s="277" t="n">
        <v>3574.9</v>
      </c>
      <c r="O35" s="277" t="n">
        <v>2943.57</v>
      </c>
      <c r="P35" s="277" t="n">
        <v>939.39</v>
      </c>
      <c r="Q35" s="277" t="n">
        <v>2004.18</v>
      </c>
      <c r="R35" s="277"/>
      <c r="S35" s="217" t="s">
        <v>53</v>
      </c>
      <c r="U35" s="404"/>
    </row>
    <row r="36" s="388" customFormat="true" ht="30" hidden="false" customHeight="true" outlineLevel="0" collapsed="false">
      <c r="A36" s="226" t="s">
        <v>163</v>
      </c>
      <c r="B36" s="282" t="n">
        <v>435.78</v>
      </c>
      <c r="C36" s="282" t="n">
        <v>208.52</v>
      </c>
      <c r="D36" s="282" t="n">
        <v>227.26</v>
      </c>
      <c r="E36" s="282" t="n">
        <v>60.93</v>
      </c>
      <c r="F36" s="282" t="n">
        <v>129.15</v>
      </c>
      <c r="G36" s="282" t="n">
        <v>72.78</v>
      </c>
      <c r="H36" s="282" t="n">
        <v>56.37</v>
      </c>
      <c r="I36" s="282" t="n">
        <v>167.16</v>
      </c>
      <c r="J36" s="282" t="n">
        <v>51.17</v>
      </c>
      <c r="K36" s="282" t="n">
        <v>116</v>
      </c>
      <c r="L36" s="282" t="n">
        <v>16.08</v>
      </c>
      <c r="M36" s="282" t="n">
        <v>5.59</v>
      </c>
      <c r="N36" s="282" t="n">
        <v>10.49</v>
      </c>
      <c r="O36" s="282" t="n">
        <v>62.45</v>
      </c>
      <c r="P36" s="282" t="n">
        <v>18.05</v>
      </c>
      <c r="Q36" s="282" t="n">
        <v>44.4</v>
      </c>
      <c r="R36" s="282"/>
      <c r="S36" s="228" t="s">
        <v>164</v>
      </c>
    </row>
    <row r="37" s="388" customFormat="true" ht="30" hidden="false" customHeight="true" outlineLevel="0" collapsed="false">
      <c r="A37" s="230" t="s">
        <v>165</v>
      </c>
      <c r="B37" s="282" t="n">
        <v>2355.29</v>
      </c>
      <c r="C37" s="282" t="n">
        <v>745.37</v>
      </c>
      <c r="D37" s="282" t="n">
        <v>1609.92</v>
      </c>
      <c r="E37" s="282" t="n">
        <v>127.08</v>
      </c>
      <c r="F37" s="282" t="n">
        <v>555.36</v>
      </c>
      <c r="G37" s="282" t="n">
        <v>204.11</v>
      </c>
      <c r="H37" s="282" t="n">
        <v>351.25</v>
      </c>
      <c r="I37" s="282" t="n">
        <v>567.91</v>
      </c>
      <c r="J37" s="282" t="n">
        <v>149.36</v>
      </c>
      <c r="K37" s="282" t="n">
        <v>418.55</v>
      </c>
      <c r="L37" s="282" t="n">
        <v>810.8</v>
      </c>
      <c r="M37" s="282" t="n">
        <v>187.6</v>
      </c>
      <c r="N37" s="282" t="n">
        <v>623.19</v>
      </c>
      <c r="O37" s="282" t="n">
        <v>294.14</v>
      </c>
      <c r="P37" s="282" t="n">
        <v>77.22</v>
      </c>
      <c r="Q37" s="282" t="n">
        <v>216.92</v>
      </c>
      <c r="R37" s="282"/>
      <c r="S37" s="231" t="s">
        <v>166</v>
      </c>
    </row>
    <row r="38" s="388" customFormat="true" ht="30" hidden="false" customHeight="true" outlineLevel="0" collapsed="false">
      <c r="A38" s="230" t="s">
        <v>167</v>
      </c>
      <c r="B38" s="282" t="n">
        <v>5116.75</v>
      </c>
      <c r="C38" s="282" t="n">
        <v>1935.57</v>
      </c>
      <c r="D38" s="282" t="n">
        <v>3181.18</v>
      </c>
      <c r="E38" s="282" t="n">
        <v>549.92</v>
      </c>
      <c r="F38" s="282" t="n">
        <v>1513.23</v>
      </c>
      <c r="G38" s="282" t="n">
        <v>611.79</v>
      </c>
      <c r="H38" s="282" t="n">
        <v>901.44</v>
      </c>
      <c r="I38" s="282" t="n">
        <v>738.52</v>
      </c>
      <c r="J38" s="282" t="n">
        <v>205.25</v>
      </c>
      <c r="K38" s="282" t="n">
        <v>533.27</v>
      </c>
      <c r="L38" s="282" t="n">
        <v>1483.05</v>
      </c>
      <c r="M38" s="282" t="n">
        <v>365.18</v>
      </c>
      <c r="N38" s="282" t="n">
        <v>1117.87</v>
      </c>
      <c r="O38" s="282" t="n">
        <v>832.03</v>
      </c>
      <c r="P38" s="282" t="n">
        <v>203.43</v>
      </c>
      <c r="Q38" s="282" t="n">
        <v>628.6</v>
      </c>
      <c r="R38" s="282"/>
      <c r="S38" s="231" t="s">
        <v>168</v>
      </c>
    </row>
    <row r="39" s="388" customFormat="true" ht="30" hidden="false" customHeight="true" outlineLevel="0" collapsed="false">
      <c r="A39" s="230" t="s">
        <v>169</v>
      </c>
      <c r="B39" s="282" t="n">
        <v>4310.22</v>
      </c>
      <c r="C39" s="282" t="n">
        <v>1845.72</v>
      </c>
      <c r="D39" s="282" t="n">
        <v>2464.49</v>
      </c>
      <c r="E39" s="282" t="n">
        <v>527.11</v>
      </c>
      <c r="F39" s="282" t="n">
        <v>1587.64</v>
      </c>
      <c r="G39" s="282" t="n">
        <v>701.05</v>
      </c>
      <c r="H39" s="282" t="n">
        <v>886.59</v>
      </c>
      <c r="I39" s="282" t="n">
        <v>617.82</v>
      </c>
      <c r="J39" s="282" t="n">
        <v>184.87</v>
      </c>
      <c r="K39" s="282" t="n">
        <v>432.95</v>
      </c>
      <c r="L39" s="282" t="n">
        <v>999.1</v>
      </c>
      <c r="M39" s="282" t="n">
        <v>267.68</v>
      </c>
      <c r="N39" s="282" t="n">
        <v>731.42</v>
      </c>
      <c r="O39" s="282" t="n">
        <v>578.54</v>
      </c>
      <c r="P39" s="282" t="n">
        <v>165.01</v>
      </c>
      <c r="Q39" s="282" t="n">
        <v>413.53</v>
      </c>
      <c r="R39" s="282"/>
      <c r="S39" s="231" t="s">
        <v>170</v>
      </c>
    </row>
    <row r="40" s="388" customFormat="true" ht="30" hidden="false" customHeight="true" outlineLevel="0" collapsed="false">
      <c r="A40" s="230" t="s">
        <v>171</v>
      </c>
      <c r="B40" s="282" t="n">
        <v>4502.67</v>
      </c>
      <c r="C40" s="282" t="n">
        <v>2143.56</v>
      </c>
      <c r="D40" s="282" t="n">
        <v>2359.11</v>
      </c>
      <c r="E40" s="282" t="n">
        <v>656.13</v>
      </c>
      <c r="F40" s="282" t="n">
        <v>1598.87</v>
      </c>
      <c r="G40" s="282" t="n">
        <v>744.68</v>
      </c>
      <c r="H40" s="282" t="n">
        <v>854.19</v>
      </c>
      <c r="I40" s="282" t="n">
        <v>595.61</v>
      </c>
      <c r="J40" s="282" t="n">
        <v>214.17</v>
      </c>
      <c r="K40" s="282" t="n">
        <v>381.44</v>
      </c>
      <c r="L40" s="282" t="n">
        <v>1025.59</v>
      </c>
      <c r="M40" s="282" t="n">
        <v>309.01</v>
      </c>
      <c r="N40" s="282" t="n">
        <v>716.58</v>
      </c>
      <c r="O40" s="282" t="n">
        <v>626.47</v>
      </c>
      <c r="P40" s="282" t="n">
        <v>219.57</v>
      </c>
      <c r="Q40" s="282" t="n">
        <v>406.9</v>
      </c>
      <c r="R40" s="282"/>
      <c r="S40" s="231" t="s">
        <v>172</v>
      </c>
    </row>
    <row r="41" s="388" customFormat="true" ht="30" hidden="false" customHeight="true" outlineLevel="0" collapsed="false">
      <c r="A41" s="236" t="s">
        <v>330</v>
      </c>
      <c r="B41" s="282" t="n">
        <v>3525.53</v>
      </c>
      <c r="C41" s="282" t="n">
        <v>1612.42</v>
      </c>
      <c r="D41" s="282" t="n">
        <v>1913.11</v>
      </c>
      <c r="E41" s="282" t="n">
        <v>451.84</v>
      </c>
      <c r="F41" s="282" t="n">
        <v>1187.3</v>
      </c>
      <c r="G41" s="282" t="n">
        <v>546.91</v>
      </c>
      <c r="H41" s="282" t="n">
        <v>640.38</v>
      </c>
      <c r="I41" s="282" t="n">
        <v>475.97</v>
      </c>
      <c r="J41" s="282" t="n">
        <v>164.28</v>
      </c>
      <c r="K41" s="282" t="n">
        <v>311.68</v>
      </c>
      <c r="L41" s="282" t="n">
        <v>886.02</v>
      </c>
      <c r="M41" s="282" t="n">
        <v>266.03</v>
      </c>
      <c r="N41" s="282" t="n">
        <v>619.99</v>
      </c>
      <c r="O41" s="282" t="n">
        <v>524.4</v>
      </c>
      <c r="P41" s="282" t="n">
        <v>183.36</v>
      </c>
      <c r="Q41" s="282" t="n">
        <v>341.05</v>
      </c>
      <c r="R41" s="282"/>
      <c r="S41" s="231" t="s">
        <v>174</v>
      </c>
    </row>
    <row r="42" s="388" customFormat="true" ht="30" hidden="false" customHeight="true" outlineLevel="0" collapsed="false">
      <c r="A42" s="236" t="s">
        <v>331</v>
      </c>
      <c r="B42" s="282" t="n">
        <v>973.03</v>
      </c>
      <c r="C42" s="282" t="n">
        <v>528.05</v>
      </c>
      <c r="D42" s="282" t="n">
        <v>444.98</v>
      </c>
      <c r="E42" s="282" t="n">
        <v>203.35</v>
      </c>
      <c r="F42" s="282" t="n">
        <v>411.44</v>
      </c>
      <c r="G42" s="282" t="n">
        <v>197.64</v>
      </c>
      <c r="H42" s="282" t="n">
        <v>213.81</v>
      </c>
      <c r="I42" s="282" t="n">
        <v>118.06</v>
      </c>
      <c r="J42" s="282" t="n">
        <v>48.3</v>
      </c>
      <c r="K42" s="282" t="n">
        <v>69.76</v>
      </c>
      <c r="L42" s="282" t="n">
        <v>138.46</v>
      </c>
      <c r="M42" s="282" t="n">
        <v>42.91</v>
      </c>
      <c r="N42" s="282" t="n">
        <v>95.55</v>
      </c>
      <c r="O42" s="282" t="n">
        <v>101.71</v>
      </c>
      <c r="P42" s="282" t="n">
        <v>35.86</v>
      </c>
      <c r="Q42" s="282" t="n">
        <v>65.86</v>
      </c>
      <c r="R42" s="282"/>
      <c r="S42" s="236" t="s">
        <v>176</v>
      </c>
    </row>
    <row r="43" s="388" customFormat="true" ht="30" hidden="false" customHeight="true" outlineLevel="0" collapsed="false">
      <c r="A43" s="236" t="s">
        <v>323</v>
      </c>
      <c r="B43" s="282" t="n">
        <v>4.11</v>
      </c>
      <c r="C43" s="282" t="n">
        <v>3.09</v>
      </c>
      <c r="D43" s="282" t="n">
        <v>1.03</v>
      </c>
      <c r="E43" s="282" t="n">
        <v>0.93</v>
      </c>
      <c r="F43" s="282" t="n">
        <v>0.13</v>
      </c>
      <c r="G43" s="282" t="n">
        <v>0.13</v>
      </c>
      <c r="H43" s="282" t="s">
        <v>55</v>
      </c>
      <c r="I43" s="282" t="n">
        <v>1.59</v>
      </c>
      <c r="J43" s="282" t="n">
        <v>1.59</v>
      </c>
      <c r="K43" s="282" t="s">
        <v>55</v>
      </c>
      <c r="L43" s="282" t="n">
        <v>1.1</v>
      </c>
      <c r="M43" s="282" t="n">
        <v>0.07</v>
      </c>
      <c r="N43" s="282" t="n">
        <v>1.03</v>
      </c>
      <c r="O43" s="282" t="n">
        <v>0.35</v>
      </c>
      <c r="P43" s="282" t="n">
        <v>0.35</v>
      </c>
      <c r="Q43" s="282" t="s">
        <v>55</v>
      </c>
      <c r="R43" s="282"/>
      <c r="S43" s="236" t="s">
        <v>178</v>
      </c>
    </row>
    <row r="44" s="388" customFormat="true" ht="30" hidden="false" customHeight="true" outlineLevel="0" collapsed="false">
      <c r="A44" s="237" t="s">
        <v>179</v>
      </c>
      <c r="B44" s="282" t="n">
        <v>4292.25</v>
      </c>
      <c r="C44" s="282" t="n">
        <v>2628.53</v>
      </c>
      <c r="D44" s="282" t="n">
        <v>1663.72</v>
      </c>
      <c r="E44" s="282" t="n">
        <v>1030.28</v>
      </c>
      <c r="F44" s="282" t="n">
        <v>1542.99</v>
      </c>
      <c r="G44" s="282" t="n">
        <v>812.87</v>
      </c>
      <c r="H44" s="282" t="n">
        <v>730.12</v>
      </c>
      <c r="I44" s="282" t="n">
        <v>544.91</v>
      </c>
      <c r="J44" s="282" t="n">
        <v>264.24</v>
      </c>
      <c r="K44" s="282" t="n">
        <v>280.67</v>
      </c>
      <c r="L44" s="282" t="n">
        <v>653.52</v>
      </c>
      <c r="M44" s="282" t="n">
        <v>278.33</v>
      </c>
      <c r="N44" s="282" t="n">
        <v>375.19</v>
      </c>
      <c r="O44" s="282" t="n">
        <v>520.56</v>
      </c>
      <c r="P44" s="282" t="n">
        <v>242.81</v>
      </c>
      <c r="Q44" s="282" t="n">
        <v>277.75</v>
      </c>
      <c r="R44" s="282"/>
      <c r="S44" s="236" t="s">
        <v>180</v>
      </c>
    </row>
    <row r="45" s="388" customFormat="true" ht="30" hidden="false" customHeight="true" outlineLevel="0" collapsed="false">
      <c r="A45" s="236" t="s">
        <v>324</v>
      </c>
      <c r="B45" s="282" t="n">
        <v>2584.59</v>
      </c>
      <c r="C45" s="282" t="n">
        <v>1723.51</v>
      </c>
      <c r="D45" s="282" t="n">
        <v>861.07</v>
      </c>
      <c r="E45" s="282" t="n">
        <v>773.57</v>
      </c>
      <c r="F45" s="282" t="n">
        <v>886.08</v>
      </c>
      <c r="G45" s="282" t="n">
        <v>478.29</v>
      </c>
      <c r="H45" s="282" t="n">
        <v>407.79</v>
      </c>
      <c r="I45" s="282" t="n">
        <v>294.05</v>
      </c>
      <c r="J45" s="282" t="n">
        <v>154.65</v>
      </c>
      <c r="K45" s="282" t="n">
        <v>139.4</v>
      </c>
      <c r="L45" s="282" t="n">
        <v>323.06</v>
      </c>
      <c r="M45" s="282" t="n">
        <v>157.44</v>
      </c>
      <c r="N45" s="282" t="n">
        <v>165.62</v>
      </c>
      <c r="O45" s="282" t="n">
        <v>307.83</v>
      </c>
      <c r="P45" s="282" t="n">
        <v>159.57</v>
      </c>
      <c r="Q45" s="282" t="n">
        <v>148.27</v>
      </c>
      <c r="R45" s="282"/>
      <c r="S45" s="236" t="s">
        <v>182</v>
      </c>
    </row>
    <row r="46" s="388" customFormat="true" ht="30" hidden="false" customHeight="true" outlineLevel="0" collapsed="false">
      <c r="A46" s="236" t="s">
        <v>332</v>
      </c>
      <c r="B46" s="282" t="n">
        <v>1449.94</v>
      </c>
      <c r="C46" s="282" t="n">
        <v>761.3</v>
      </c>
      <c r="D46" s="282" t="n">
        <v>688.64</v>
      </c>
      <c r="E46" s="282" t="n">
        <v>208.85</v>
      </c>
      <c r="F46" s="282" t="n">
        <v>598.33</v>
      </c>
      <c r="G46" s="282" t="n">
        <v>300.38</v>
      </c>
      <c r="H46" s="282" t="n">
        <v>297.95</v>
      </c>
      <c r="I46" s="282" t="n">
        <v>204.45</v>
      </c>
      <c r="J46" s="282" t="n">
        <v>85.34</v>
      </c>
      <c r="K46" s="282" t="n">
        <v>119.11</v>
      </c>
      <c r="L46" s="282" t="n">
        <v>267.19</v>
      </c>
      <c r="M46" s="282" t="n">
        <v>95.96</v>
      </c>
      <c r="N46" s="282" t="n">
        <v>171.23</v>
      </c>
      <c r="O46" s="282" t="n">
        <v>171.11</v>
      </c>
      <c r="P46" s="282" t="n">
        <v>70.76</v>
      </c>
      <c r="Q46" s="282" t="n">
        <v>100.35</v>
      </c>
      <c r="R46" s="282"/>
      <c r="S46" s="236" t="s">
        <v>184</v>
      </c>
    </row>
    <row r="47" s="388" customFormat="true" ht="30" hidden="false" customHeight="true" outlineLevel="0" collapsed="false">
      <c r="A47" s="236" t="s">
        <v>326</v>
      </c>
      <c r="B47" s="282" t="n">
        <v>257.73</v>
      </c>
      <c r="C47" s="282" t="n">
        <v>143.72</v>
      </c>
      <c r="D47" s="282" t="n">
        <v>114</v>
      </c>
      <c r="E47" s="282" t="n">
        <v>47.86</v>
      </c>
      <c r="F47" s="282" t="n">
        <v>58.58</v>
      </c>
      <c r="G47" s="282" t="n">
        <v>34.2</v>
      </c>
      <c r="H47" s="282" t="n">
        <v>24.38</v>
      </c>
      <c r="I47" s="282" t="n">
        <v>46.41</v>
      </c>
      <c r="J47" s="282" t="n">
        <v>24.25</v>
      </c>
      <c r="K47" s="282" t="n">
        <v>22.15</v>
      </c>
      <c r="L47" s="282" t="n">
        <v>63.27</v>
      </c>
      <c r="M47" s="282" t="n">
        <v>24.93</v>
      </c>
      <c r="N47" s="282" t="n">
        <v>38.34</v>
      </c>
      <c r="O47" s="282" t="n">
        <v>41.62</v>
      </c>
      <c r="P47" s="282" t="n">
        <v>12.48</v>
      </c>
      <c r="Q47" s="282" t="n">
        <v>29.13</v>
      </c>
      <c r="R47" s="282"/>
      <c r="S47" s="231" t="s">
        <v>178</v>
      </c>
    </row>
    <row r="48" s="388" customFormat="true" ht="30" hidden="false" customHeight="true" outlineLevel="0" collapsed="false">
      <c r="A48" s="230" t="s">
        <v>185</v>
      </c>
      <c r="B48" s="282" t="n">
        <v>130.53</v>
      </c>
      <c r="C48" s="282" t="n">
        <v>58.74</v>
      </c>
      <c r="D48" s="282" t="n">
        <v>71.79</v>
      </c>
      <c r="E48" s="282" t="s">
        <v>55</v>
      </c>
      <c r="F48" s="282" t="n">
        <v>127.94</v>
      </c>
      <c r="G48" s="282" t="n">
        <v>57.97</v>
      </c>
      <c r="H48" s="282" t="n">
        <v>69.97</v>
      </c>
      <c r="I48" s="282" t="n">
        <v>0.31</v>
      </c>
      <c r="J48" s="282" t="n">
        <v>0.31</v>
      </c>
      <c r="K48" s="282" t="s">
        <v>55</v>
      </c>
      <c r="L48" s="282" t="s">
        <v>55</v>
      </c>
      <c r="M48" s="282" t="s">
        <v>55</v>
      </c>
      <c r="N48" s="282" t="s">
        <v>55</v>
      </c>
      <c r="O48" s="282" t="n">
        <v>2.28</v>
      </c>
      <c r="P48" s="282" t="n">
        <v>0.45</v>
      </c>
      <c r="Q48" s="282" t="n">
        <v>1.82</v>
      </c>
      <c r="R48" s="282"/>
      <c r="S48" s="231" t="s">
        <v>186</v>
      </c>
    </row>
    <row r="49" s="388" customFormat="true" ht="30" hidden="false" customHeight="true" outlineLevel="0" collapsed="false">
      <c r="A49" s="401" t="s">
        <v>187</v>
      </c>
      <c r="B49" s="282" t="n">
        <v>159.29</v>
      </c>
      <c r="C49" s="282" t="n">
        <v>114.6</v>
      </c>
      <c r="D49" s="282" t="n">
        <v>44.69</v>
      </c>
      <c r="E49" s="282" t="n">
        <v>47.18</v>
      </c>
      <c r="F49" s="282" t="n">
        <v>80.8</v>
      </c>
      <c r="G49" s="282" t="n">
        <v>53.9</v>
      </c>
      <c r="H49" s="282" t="n">
        <v>26.91</v>
      </c>
      <c r="I49" s="282" t="n">
        <v>3.99</v>
      </c>
      <c r="J49" s="282" t="n">
        <v>0.62</v>
      </c>
      <c r="K49" s="282" t="n">
        <v>3.37</v>
      </c>
      <c r="L49" s="282" t="n">
        <v>0.22</v>
      </c>
      <c r="M49" s="282" t="n">
        <v>0.06</v>
      </c>
      <c r="N49" s="282" t="n">
        <v>0.16</v>
      </c>
      <c r="O49" s="282" t="n">
        <v>27.1</v>
      </c>
      <c r="P49" s="282" t="n">
        <v>12.84</v>
      </c>
      <c r="Q49" s="282" t="n">
        <v>14.26</v>
      </c>
      <c r="R49" s="282"/>
      <c r="S49" s="231" t="s">
        <v>188</v>
      </c>
    </row>
    <row r="50" s="388" customFormat="true" ht="15" hidden="false" customHeight="true" outlineLevel="0" collapsed="false">
      <c r="A50" s="402"/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42"/>
    </row>
    <row r="51" s="62" customFormat="true" ht="21" hidden="false" customHeight="true" outlineLevel="0" collapsed="false">
      <c r="A51" s="243" t="s">
        <v>189</v>
      </c>
      <c r="Q51" s="62" t="s">
        <v>190</v>
      </c>
    </row>
    <row r="52" s="62" customFormat="true" ht="21" hidden="false" customHeight="true" outlineLevel="0" collapsed="false">
      <c r="A52" s="247" t="s">
        <v>191</v>
      </c>
      <c r="Q52" s="248" t="s">
        <v>59</v>
      </c>
      <c r="R52" s="248"/>
    </row>
    <row r="53" s="388" customFormat="true" ht="30" hidden="false" customHeight="true" outlineLevel="0" collapsed="false">
      <c r="A53" s="182" t="s">
        <v>328</v>
      </c>
      <c r="H53" s="389"/>
      <c r="Q53" s="390"/>
      <c r="R53" s="390"/>
    </row>
    <row r="54" s="388" customFormat="true" ht="30" hidden="false" customHeight="true" outlineLevel="0" collapsed="false">
      <c r="A54" s="391" t="s">
        <v>329</v>
      </c>
      <c r="H54" s="392"/>
      <c r="Q54" s="390"/>
      <c r="R54" s="390"/>
    </row>
    <row r="55" s="388" customFormat="true" ht="30" hidden="false" customHeight="true" outlineLevel="0" collapsed="false">
      <c r="A55" s="185" t="str">
        <f aca="false">A29</f>
        <v>ไตรมาสที่ 2/2567 : Quarter 2/2024</v>
      </c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394"/>
      <c r="R55" s="394"/>
      <c r="S55" s="395" t="s">
        <v>67</v>
      </c>
    </row>
    <row r="56" customFormat="false" ht="30" hidden="false" customHeight="true" outlineLevel="0" collapsed="false">
      <c r="A56" s="187" t="s">
        <v>160</v>
      </c>
      <c r="B56" s="188" t="s">
        <v>5</v>
      </c>
      <c r="C56" s="188"/>
      <c r="D56" s="188"/>
      <c r="E56" s="187" t="s">
        <v>143</v>
      </c>
      <c r="F56" s="188" t="s">
        <v>7</v>
      </c>
      <c r="G56" s="188"/>
      <c r="H56" s="188"/>
      <c r="I56" s="188" t="s">
        <v>8</v>
      </c>
      <c r="J56" s="188"/>
      <c r="K56" s="188"/>
      <c r="L56" s="188" t="s">
        <v>9</v>
      </c>
      <c r="M56" s="188"/>
      <c r="N56" s="188"/>
      <c r="O56" s="188" t="s">
        <v>10</v>
      </c>
      <c r="P56" s="188"/>
      <c r="Q56" s="188"/>
      <c r="R56" s="370"/>
      <c r="S56" s="396" t="s">
        <v>161</v>
      </c>
    </row>
    <row r="57" customFormat="false" ht="30" hidden="false" customHeight="true" outlineLevel="0" collapsed="false">
      <c r="A57" s="187"/>
      <c r="B57" s="191" t="s">
        <v>12</v>
      </c>
      <c r="C57" s="191"/>
      <c r="D57" s="191"/>
      <c r="E57" s="192" t="s">
        <v>13</v>
      </c>
      <c r="F57" s="193" t="s">
        <v>14</v>
      </c>
      <c r="G57" s="193"/>
      <c r="H57" s="193"/>
      <c r="I57" s="193" t="s">
        <v>15</v>
      </c>
      <c r="J57" s="193"/>
      <c r="K57" s="193"/>
      <c r="L57" s="193" t="s">
        <v>16</v>
      </c>
      <c r="M57" s="193"/>
      <c r="N57" s="193"/>
      <c r="O57" s="193" t="s">
        <v>17</v>
      </c>
      <c r="P57" s="193"/>
      <c r="Q57" s="193"/>
      <c r="R57" s="195"/>
      <c r="S57" s="396"/>
    </row>
    <row r="58" customFormat="false" ht="30" hidden="false" customHeight="true" outlineLevel="0" collapsed="false">
      <c r="A58" s="194" t="s">
        <v>69</v>
      </c>
      <c r="B58" s="195" t="s">
        <v>18</v>
      </c>
      <c r="C58" s="195" t="s">
        <v>19</v>
      </c>
      <c r="D58" s="195" t="s">
        <v>20</v>
      </c>
      <c r="E58" s="196" t="s">
        <v>21</v>
      </c>
      <c r="F58" s="195" t="s">
        <v>18</v>
      </c>
      <c r="G58" s="195" t="s">
        <v>19</v>
      </c>
      <c r="H58" s="195" t="s">
        <v>20</v>
      </c>
      <c r="I58" s="195" t="s">
        <v>18</v>
      </c>
      <c r="J58" s="195" t="s">
        <v>19</v>
      </c>
      <c r="K58" s="195" t="s">
        <v>20</v>
      </c>
      <c r="L58" s="195" t="s">
        <v>18</v>
      </c>
      <c r="M58" s="195" t="s">
        <v>19</v>
      </c>
      <c r="N58" s="195" t="s">
        <v>20</v>
      </c>
      <c r="O58" s="195" t="s">
        <v>18</v>
      </c>
      <c r="P58" s="195" t="s">
        <v>19</v>
      </c>
      <c r="Q58" s="195" t="s">
        <v>20</v>
      </c>
      <c r="R58" s="195"/>
      <c r="S58" s="203" t="s">
        <v>162</v>
      </c>
    </row>
    <row r="59" customFormat="false" ht="30" hidden="false" customHeight="true" outlineLevel="0" collapsed="false">
      <c r="A59" s="194"/>
      <c r="B59" s="193" t="s">
        <v>22</v>
      </c>
      <c r="C59" s="193" t="s">
        <v>23</v>
      </c>
      <c r="D59" s="193" t="s">
        <v>24</v>
      </c>
      <c r="E59" s="194"/>
      <c r="F59" s="193" t="s">
        <v>22</v>
      </c>
      <c r="G59" s="193" t="s">
        <v>23</v>
      </c>
      <c r="H59" s="193" t="s">
        <v>24</v>
      </c>
      <c r="I59" s="193" t="s">
        <v>22</v>
      </c>
      <c r="J59" s="193" t="s">
        <v>23</v>
      </c>
      <c r="K59" s="193" t="s">
        <v>24</v>
      </c>
      <c r="L59" s="193" t="s">
        <v>22</v>
      </c>
      <c r="M59" s="193" t="s">
        <v>23</v>
      </c>
      <c r="N59" s="193" t="s">
        <v>24</v>
      </c>
      <c r="O59" s="193" t="s">
        <v>22</v>
      </c>
      <c r="P59" s="193" t="s">
        <v>23</v>
      </c>
      <c r="Q59" s="193" t="s">
        <v>24</v>
      </c>
      <c r="R59" s="195"/>
      <c r="S59" s="196" t="s">
        <v>70</v>
      </c>
    </row>
    <row r="60" customFormat="false" ht="30" hidden="false" customHeight="true" outlineLevel="0" collapsed="false">
      <c r="A60" s="200"/>
      <c r="B60" s="193"/>
      <c r="C60" s="193"/>
      <c r="D60" s="193"/>
      <c r="E60" s="200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1"/>
    </row>
    <row r="61" s="388" customFormat="true" ht="30" hidden="false" customHeight="true" outlineLevel="0" collapsed="false">
      <c r="A61" s="403" t="s">
        <v>60</v>
      </c>
      <c r="B61" s="277" t="n">
        <v>18197.96</v>
      </c>
      <c r="C61" s="277" t="n">
        <v>8796.15</v>
      </c>
      <c r="D61" s="277" t="n">
        <v>9401.81</v>
      </c>
      <c r="E61" s="277" t="n">
        <v>2762.77</v>
      </c>
      <c r="F61" s="277" t="n">
        <v>6242.5</v>
      </c>
      <c r="G61" s="277" t="n">
        <v>2979.4</v>
      </c>
      <c r="H61" s="277" t="n">
        <v>3263.1</v>
      </c>
      <c r="I61" s="277" t="n">
        <v>2766.7</v>
      </c>
      <c r="J61" s="277" t="n">
        <v>989.21</v>
      </c>
      <c r="K61" s="277" t="n">
        <v>1777.5</v>
      </c>
      <c r="L61" s="277" t="n">
        <v>4063.58</v>
      </c>
      <c r="M61" s="277" t="n">
        <v>1220.48</v>
      </c>
      <c r="N61" s="277" t="n">
        <v>2843.1</v>
      </c>
      <c r="O61" s="277" t="n">
        <v>2362.41</v>
      </c>
      <c r="P61" s="277" t="n">
        <v>844.28</v>
      </c>
      <c r="Q61" s="277" t="n">
        <v>1518.12</v>
      </c>
      <c r="R61" s="277"/>
      <c r="S61" s="217" t="s">
        <v>61</v>
      </c>
    </row>
    <row r="62" s="388" customFormat="true" ht="30" hidden="false" customHeight="true" outlineLevel="0" collapsed="false">
      <c r="A62" s="226" t="s">
        <v>163</v>
      </c>
      <c r="B62" s="282" t="n">
        <v>445.04</v>
      </c>
      <c r="C62" s="282" t="n">
        <v>185.86</v>
      </c>
      <c r="D62" s="282" t="n">
        <v>259.18</v>
      </c>
      <c r="E62" s="282" t="n">
        <v>47.34</v>
      </c>
      <c r="F62" s="282" t="n">
        <v>121.7</v>
      </c>
      <c r="G62" s="282" t="n">
        <v>60.49</v>
      </c>
      <c r="H62" s="282" t="n">
        <v>61.21</v>
      </c>
      <c r="I62" s="282" t="n">
        <v>198.63</v>
      </c>
      <c r="J62" s="282" t="n">
        <v>58.09</v>
      </c>
      <c r="K62" s="282" t="n">
        <v>140.55</v>
      </c>
      <c r="L62" s="282" t="n">
        <v>24.43</v>
      </c>
      <c r="M62" s="282" t="n">
        <v>6.16</v>
      </c>
      <c r="N62" s="282" t="n">
        <v>18.26</v>
      </c>
      <c r="O62" s="282" t="n">
        <v>52.95</v>
      </c>
      <c r="P62" s="282" t="n">
        <v>13.78</v>
      </c>
      <c r="Q62" s="282" t="n">
        <v>39.16</v>
      </c>
      <c r="R62" s="282"/>
      <c r="S62" s="228" t="s">
        <v>164</v>
      </c>
    </row>
    <row r="63" s="388" customFormat="true" ht="30" hidden="false" customHeight="true" outlineLevel="0" collapsed="false">
      <c r="A63" s="230" t="s">
        <v>165</v>
      </c>
      <c r="B63" s="282" t="n">
        <v>2187.87</v>
      </c>
      <c r="C63" s="282" t="n">
        <v>794.7</v>
      </c>
      <c r="D63" s="282" t="n">
        <v>1393.17</v>
      </c>
      <c r="E63" s="282" t="n">
        <v>140.93</v>
      </c>
      <c r="F63" s="282" t="n">
        <v>593.09</v>
      </c>
      <c r="G63" s="282" t="n">
        <v>242.87</v>
      </c>
      <c r="H63" s="282" t="n">
        <v>350.22</v>
      </c>
      <c r="I63" s="282" t="n">
        <v>533.21</v>
      </c>
      <c r="J63" s="282" t="n">
        <v>157.66</v>
      </c>
      <c r="K63" s="282" t="n">
        <v>375.55</v>
      </c>
      <c r="L63" s="282" t="n">
        <v>648.39</v>
      </c>
      <c r="M63" s="282" t="n">
        <v>174.97</v>
      </c>
      <c r="N63" s="282" t="n">
        <v>473.43</v>
      </c>
      <c r="O63" s="282" t="n">
        <v>272.24</v>
      </c>
      <c r="P63" s="282" t="n">
        <v>78.27</v>
      </c>
      <c r="Q63" s="282" t="n">
        <v>193.97</v>
      </c>
      <c r="R63" s="282"/>
      <c r="S63" s="231" t="s">
        <v>166</v>
      </c>
    </row>
    <row r="64" s="388" customFormat="true" ht="30" hidden="false" customHeight="true" outlineLevel="0" collapsed="false">
      <c r="A64" s="230" t="s">
        <v>167</v>
      </c>
      <c r="B64" s="282" t="n">
        <v>3711</v>
      </c>
      <c r="C64" s="282" t="n">
        <v>1477.08</v>
      </c>
      <c r="D64" s="282" t="n">
        <v>2233.92</v>
      </c>
      <c r="E64" s="282" t="n">
        <v>434.45</v>
      </c>
      <c r="F64" s="282" t="n">
        <v>1102.26</v>
      </c>
      <c r="G64" s="282" t="n">
        <v>463.5</v>
      </c>
      <c r="H64" s="282" t="n">
        <v>638.76</v>
      </c>
      <c r="I64" s="282" t="n">
        <v>565.53</v>
      </c>
      <c r="J64" s="282" t="n">
        <v>159.9</v>
      </c>
      <c r="K64" s="282" t="n">
        <v>405.64</v>
      </c>
      <c r="L64" s="282" t="n">
        <v>1078.82</v>
      </c>
      <c r="M64" s="282" t="n">
        <v>271.55</v>
      </c>
      <c r="N64" s="282" t="n">
        <v>807.27</v>
      </c>
      <c r="O64" s="282" t="n">
        <v>529.93</v>
      </c>
      <c r="P64" s="282" t="n">
        <v>147.67</v>
      </c>
      <c r="Q64" s="282" t="n">
        <v>382.26</v>
      </c>
      <c r="R64" s="282"/>
      <c r="S64" s="231" t="s">
        <v>168</v>
      </c>
    </row>
    <row r="65" s="388" customFormat="true" ht="30" hidden="false" customHeight="true" outlineLevel="0" collapsed="false">
      <c r="A65" s="230" t="s">
        <v>169</v>
      </c>
      <c r="B65" s="282" t="n">
        <v>2763.54</v>
      </c>
      <c r="C65" s="282" t="n">
        <v>1281.8</v>
      </c>
      <c r="D65" s="282" t="n">
        <v>1481.73</v>
      </c>
      <c r="E65" s="282" t="n">
        <v>387.5</v>
      </c>
      <c r="F65" s="282" t="n">
        <v>1078.38</v>
      </c>
      <c r="G65" s="282" t="n">
        <v>497.73</v>
      </c>
      <c r="H65" s="282" t="n">
        <v>580.65</v>
      </c>
      <c r="I65" s="282" t="n">
        <v>371.41</v>
      </c>
      <c r="J65" s="282" t="n">
        <v>116.33</v>
      </c>
      <c r="K65" s="282" t="n">
        <v>255.08</v>
      </c>
      <c r="L65" s="282" t="n">
        <v>578.63</v>
      </c>
      <c r="M65" s="282" t="n">
        <v>169.67</v>
      </c>
      <c r="N65" s="282" t="n">
        <v>408.96</v>
      </c>
      <c r="O65" s="282" t="n">
        <v>347.62</v>
      </c>
      <c r="P65" s="282" t="n">
        <v>110.58</v>
      </c>
      <c r="Q65" s="282" t="n">
        <v>237.04</v>
      </c>
      <c r="R65" s="282"/>
      <c r="S65" s="231" t="s">
        <v>170</v>
      </c>
    </row>
    <row r="66" s="388" customFormat="true" ht="30" hidden="false" customHeight="true" outlineLevel="0" collapsed="false">
      <c r="A66" s="230" t="s">
        <v>171</v>
      </c>
      <c r="B66" s="282" t="n">
        <v>3532.3</v>
      </c>
      <c r="C66" s="282" t="n">
        <v>1694.37</v>
      </c>
      <c r="D66" s="282" t="n">
        <v>1837.93</v>
      </c>
      <c r="E66" s="282" t="n">
        <v>464.01</v>
      </c>
      <c r="F66" s="282" t="n">
        <v>1315.11</v>
      </c>
      <c r="G66" s="282" t="n">
        <v>650.35</v>
      </c>
      <c r="H66" s="282" t="n">
        <v>664.75</v>
      </c>
      <c r="I66" s="282" t="n">
        <v>469.91</v>
      </c>
      <c r="J66" s="282" t="n">
        <v>184.13</v>
      </c>
      <c r="K66" s="282" t="n">
        <v>285.78</v>
      </c>
      <c r="L66" s="282" t="n">
        <v>847.77</v>
      </c>
      <c r="M66" s="282" t="n">
        <v>241.52</v>
      </c>
      <c r="N66" s="282" t="n">
        <v>606.25</v>
      </c>
      <c r="O66" s="282" t="n">
        <v>435.5</v>
      </c>
      <c r="P66" s="282" t="n">
        <v>154.35</v>
      </c>
      <c r="Q66" s="282" t="n">
        <v>281.15</v>
      </c>
      <c r="R66" s="282"/>
      <c r="S66" s="231" t="s">
        <v>172</v>
      </c>
    </row>
    <row r="67" s="388" customFormat="true" ht="30" hidden="false" customHeight="true" outlineLevel="0" collapsed="false">
      <c r="A67" s="236" t="s">
        <v>321</v>
      </c>
      <c r="B67" s="282" t="n">
        <v>2927.63</v>
      </c>
      <c r="C67" s="282" t="n">
        <v>1355.17</v>
      </c>
      <c r="D67" s="282" t="n">
        <v>1572.46</v>
      </c>
      <c r="E67" s="282" t="n">
        <v>338.51</v>
      </c>
      <c r="F67" s="282" t="n">
        <v>1059.36</v>
      </c>
      <c r="G67" s="282" t="n">
        <v>529.89</v>
      </c>
      <c r="H67" s="282" t="n">
        <v>529.47</v>
      </c>
      <c r="I67" s="282" t="n">
        <v>400.48</v>
      </c>
      <c r="J67" s="282" t="n">
        <v>147.95</v>
      </c>
      <c r="K67" s="282" t="n">
        <v>252.53</v>
      </c>
      <c r="L67" s="282" t="n">
        <v>762.26</v>
      </c>
      <c r="M67" s="282" t="n">
        <v>214.33</v>
      </c>
      <c r="N67" s="282" t="n">
        <v>547.93</v>
      </c>
      <c r="O67" s="282" t="n">
        <v>367.02</v>
      </c>
      <c r="P67" s="282" t="n">
        <v>124.49</v>
      </c>
      <c r="Q67" s="282" t="n">
        <v>242.53</v>
      </c>
      <c r="R67" s="282"/>
      <c r="S67" s="231" t="s">
        <v>174</v>
      </c>
    </row>
    <row r="68" s="388" customFormat="true" ht="30" hidden="false" customHeight="true" outlineLevel="0" collapsed="false">
      <c r="A68" s="236" t="s">
        <v>331</v>
      </c>
      <c r="B68" s="282" t="n">
        <v>600.37</v>
      </c>
      <c r="C68" s="282" t="n">
        <v>336.44</v>
      </c>
      <c r="D68" s="282" t="n">
        <v>263.93</v>
      </c>
      <c r="E68" s="282" t="n">
        <v>125.5</v>
      </c>
      <c r="F68" s="282" t="n">
        <v>254.21</v>
      </c>
      <c r="G68" s="282" t="n">
        <v>120.47</v>
      </c>
      <c r="H68" s="282" t="n">
        <v>133.74</v>
      </c>
      <c r="I68" s="282" t="n">
        <v>66.67</v>
      </c>
      <c r="J68" s="282" t="n">
        <v>33.41</v>
      </c>
      <c r="K68" s="282" t="n">
        <v>33.25</v>
      </c>
      <c r="L68" s="282" t="n">
        <v>85.51</v>
      </c>
      <c r="M68" s="282" t="n">
        <v>27.2</v>
      </c>
      <c r="N68" s="282" t="n">
        <v>58.31</v>
      </c>
      <c r="O68" s="282" t="n">
        <v>68.48</v>
      </c>
      <c r="P68" s="282" t="n">
        <v>29.87</v>
      </c>
      <c r="Q68" s="282" t="n">
        <v>38.62</v>
      </c>
      <c r="R68" s="282"/>
      <c r="S68" s="236" t="s">
        <v>176</v>
      </c>
    </row>
    <row r="69" s="388" customFormat="true" ht="30" hidden="false" customHeight="true" outlineLevel="0" collapsed="false">
      <c r="A69" s="236" t="s">
        <v>323</v>
      </c>
      <c r="B69" s="282" t="n">
        <v>4.3</v>
      </c>
      <c r="C69" s="282" t="n">
        <v>2.76</v>
      </c>
      <c r="D69" s="282" t="n">
        <v>1.54</v>
      </c>
      <c r="E69" s="282" t="s">
        <v>55</v>
      </c>
      <c r="F69" s="282" t="n">
        <v>1.54</v>
      </c>
      <c r="G69" s="282" t="s">
        <v>55</v>
      </c>
      <c r="H69" s="282" t="n">
        <v>1.54</v>
      </c>
      <c r="I69" s="282" t="n">
        <v>2.76</v>
      </c>
      <c r="J69" s="282" t="n">
        <v>2.76</v>
      </c>
      <c r="K69" s="282" t="s">
        <v>55</v>
      </c>
      <c r="L69" s="282" t="s">
        <v>55</v>
      </c>
      <c r="M69" s="282" t="s">
        <v>55</v>
      </c>
      <c r="N69" s="282" t="s">
        <v>55</v>
      </c>
      <c r="O69" s="282" t="s">
        <v>55</v>
      </c>
      <c r="P69" s="282" t="s">
        <v>55</v>
      </c>
      <c r="Q69" s="282" t="s">
        <v>55</v>
      </c>
      <c r="R69" s="282"/>
      <c r="S69" s="236" t="s">
        <v>178</v>
      </c>
    </row>
    <row r="70" s="388" customFormat="true" ht="30" hidden="false" customHeight="true" outlineLevel="0" collapsed="false">
      <c r="A70" s="237" t="s">
        <v>179</v>
      </c>
      <c r="B70" s="282" t="n">
        <v>5286.53</v>
      </c>
      <c r="C70" s="282" t="n">
        <v>3203</v>
      </c>
      <c r="D70" s="282" t="n">
        <v>2083.53</v>
      </c>
      <c r="E70" s="282" t="n">
        <v>1255.24</v>
      </c>
      <c r="F70" s="282" t="n">
        <v>1819.69</v>
      </c>
      <c r="G70" s="282" t="n">
        <v>950.77</v>
      </c>
      <c r="H70" s="282" t="n">
        <v>868.92</v>
      </c>
      <c r="I70" s="282" t="n">
        <v>626.15</v>
      </c>
      <c r="J70" s="282" t="n">
        <v>312.14</v>
      </c>
      <c r="K70" s="282" t="n">
        <v>314.02</v>
      </c>
      <c r="L70" s="282" t="n">
        <v>885.54</v>
      </c>
      <c r="M70" s="282" t="n">
        <v>356.61</v>
      </c>
      <c r="N70" s="282" t="n">
        <v>528.93</v>
      </c>
      <c r="O70" s="282" t="n">
        <v>699.9</v>
      </c>
      <c r="P70" s="282" t="n">
        <v>328.24</v>
      </c>
      <c r="Q70" s="282" t="n">
        <v>371.66</v>
      </c>
      <c r="R70" s="282"/>
      <c r="S70" s="236" t="s">
        <v>180</v>
      </c>
    </row>
    <row r="71" s="388" customFormat="true" ht="30" hidden="false" customHeight="true" outlineLevel="0" collapsed="false">
      <c r="A71" s="236" t="s">
        <v>333</v>
      </c>
      <c r="B71" s="282" t="n">
        <v>3709.46</v>
      </c>
      <c r="C71" s="282" t="n">
        <v>2384.89</v>
      </c>
      <c r="D71" s="282" t="n">
        <v>1324.56</v>
      </c>
      <c r="E71" s="282" t="n">
        <v>1022.47</v>
      </c>
      <c r="F71" s="282" t="n">
        <v>1296.49</v>
      </c>
      <c r="G71" s="282" t="n">
        <v>699.64</v>
      </c>
      <c r="H71" s="282" t="n">
        <v>596.85</v>
      </c>
      <c r="I71" s="282" t="n">
        <v>414.2</v>
      </c>
      <c r="J71" s="282" t="n">
        <v>215.9</v>
      </c>
      <c r="K71" s="282" t="n">
        <v>198.31</v>
      </c>
      <c r="L71" s="282" t="n">
        <v>513.89</v>
      </c>
      <c r="M71" s="282" t="n">
        <v>224.77</v>
      </c>
      <c r="N71" s="282" t="n">
        <v>289.13</v>
      </c>
      <c r="O71" s="282" t="n">
        <v>462.4</v>
      </c>
      <c r="P71" s="282" t="n">
        <v>222.12</v>
      </c>
      <c r="Q71" s="282" t="n">
        <v>240.28</v>
      </c>
      <c r="R71" s="282"/>
      <c r="S71" s="236" t="s">
        <v>182</v>
      </c>
    </row>
    <row r="72" s="388" customFormat="true" ht="30" hidden="false" customHeight="true" outlineLevel="0" collapsed="false">
      <c r="A72" s="236" t="s">
        <v>332</v>
      </c>
      <c r="B72" s="282" t="n">
        <v>962.07</v>
      </c>
      <c r="C72" s="282" t="n">
        <v>517.66</v>
      </c>
      <c r="D72" s="282" t="n">
        <v>444.41</v>
      </c>
      <c r="E72" s="282" t="n">
        <v>143.74</v>
      </c>
      <c r="F72" s="282" t="n">
        <v>364.34</v>
      </c>
      <c r="G72" s="282" t="n">
        <v>183.2</v>
      </c>
      <c r="H72" s="282" t="n">
        <v>181.14</v>
      </c>
      <c r="I72" s="282" t="n">
        <v>111</v>
      </c>
      <c r="J72" s="282" t="n">
        <v>52.01</v>
      </c>
      <c r="K72" s="282" t="n">
        <v>58.99</v>
      </c>
      <c r="L72" s="282" t="n">
        <v>205.39</v>
      </c>
      <c r="M72" s="282" t="n">
        <v>76.4</v>
      </c>
      <c r="N72" s="282" t="n">
        <v>128.99</v>
      </c>
      <c r="O72" s="282" t="n">
        <v>137.61</v>
      </c>
      <c r="P72" s="282" t="n">
        <v>62.32</v>
      </c>
      <c r="Q72" s="282" t="n">
        <v>75.29</v>
      </c>
      <c r="R72" s="282"/>
      <c r="S72" s="236" t="s">
        <v>184</v>
      </c>
    </row>
    <row r="73" s="388" customFormat="true" ht="30" hidden="false" customHeight="true" outlineLevel="0" collapsed="false">
      <c r="A73" s="236" t="s">
        <v>323</v>
      </c>
      <c r="B73" s="282" t="n">
        <v>614.99</v>
      </c>
      <c r="C73" s="282" t="n">
        <v>300.44</v>
      </c>
      <c r="D73" s="282" t="n">
        <v>314.55</v>
      </c>
      <c r="E73" s="282" t="n">
        <v>89.04</v>
      </c>
      <c r="F73" s="282" t="n">
        <v>158.86</v>
      </c>
      <c r="G73" s="282" t="n">
        <v>67.93</v>
      </c>
      <c r="H73" s="282" t="n">
        <v>90.93</v>
      </c>
      <c r="I73" s="282" t="n">
        <v>100.95</v>
      </c>
      <c r="J73" s="282" t="n">
        <v>44.23</v>
      </c>
      <c r="K73" s="282" t="n">
        <v>56.72</v>
      </c>
      <c r="L73" s="282" t="n">
        <v>166.26</v>
      </c>
      <c r="M73" s="282" t="n">
        <v>55.44</v>
      </c>
      <c r="N73" s="282" t="n">
        <v>110.82</v>
      </c>
      <c r="O73" s="282" t="n">
        <v>99.89</v>
      </c>
      <c r="P73" s="282" t="n">
        <v>43.8</v>
      </c>
      <c r="Q73" s="282" t="n">
        <v>56.09</v>
      </c>
      <c r="R73" s="282"/>
      <c r="S73" s="231" t="s">
        <v>178</v>
      </c>
    </row>
    <row r="74" s="388" customFormat="true" ht="30" hidden="false" customHeight="true" outlineLevel="0" collapsed="false">
      <c r="A74" s="230" t="s">
        <v>185</v>
      </c>
      <c r="B74" s="282" t="n">
        <v>135.65</v>
      </c>
      <c r="C74" s="282" t="n">
        <v>63.08</v>
      </c>
      <c r="D74" s="282" t="n">
        <v>72.57</v>
      </c>
      <c r="E74" s="282" t="n">
        <v>1.49</v>
      </c>
      <c r="F74" s="282" t="n">
        <v>130.45</v>
      </c>
      <c r="G74" s="282" t="n">
        <v>61.25</v>
      </c>
      <c r="H74" s="282" t="n">
        <v>69.19</v>
      </c>
      <c r="I74" s="282" t="s">
        <v>55</v>
      </c>
      <c r="J74" s="282" t="s">
        <v>55</v>
      </c>
      <c r="K74" s="282" t="s">
        <v>55</v>
      </c>
      <c r="L74" s="282" t="s">
        <v>55</v>
      </c>
      <c r="M74" s="282" t="s">
        <v>55</v>
      </c>
      <c r="N74" s="282" t="s">
        <v>55</v>
      </c>
      <c r="O74" s="282" t="n">
        <v>3.71</v>
      </c>
      <c r="P74" s="282" t="n">
        <v>0.34</v>
      </c>
      <c r="Q74" s="282" t="n">
        <v>3.38</v>
      </c>
      <c r="R74" s="282"/>
      <c r="S74" s="231" t="s">
        <v>186</v>
      </c>
    </row>
    <row r="75" s="388" customFormat="true" ht="30" hidden="false" customHeight="true" outlineLevel="0" collapsed="false">
      <c r="A75" s="401" t="s">
        <v>187</v>
      </c>
      <c r="B75" s="282" t="n">
        <v>136.05</v>
      </c>
      <c r="C75" s="282" t="n">
        <v>96.28</v>
      </c>
      <c r="D75" s="282" t="n">
        <v>39.77</v>
      </c>
      <c r="E75" s="282" t="n">
        <v>31.81</v>
      </c>
      <c r="F75" s="282" t="n">
        <v>81.84</v>
      </c>
      <c r="G75" s="282" t="n">
        <v>52.45</v>
      </c>
      <c r="H75" s="282" t="n">
        <v>29.39</v>
      </c>
      <c r="I75" s="282" t="n">
        <v>1.85</v>
      </c>
      <c r="J75" s="282" t="n">
        <v>0.97</v>
      </c>
      <c r="K75" s="282" t="n">
        <v>0.88</v>
      </c>
      <c r="L75" s="282" t="s">
        <v>55</v>
      </c>
      <c r="M75" s="282" t="s">
        <v>55</v>
      </c>
      <c r="N75" s="282" t="s">
        <v>55</v>
      </c>
      <c r="O75" s="282" t="n">
        <v>20.55</v>
      </c>
      <c r="P75" s="282" t="n">
        <v>11.05</v>
      </c>
      <c r="Q75" s="282" t="n">
        <v>9.49</v>
      </c>
      <c r="R75" s="282"/>
      <c r="S75" s="231" t="s">
        <v>188</v>
      </c>
    </row>
    <row r="76" s="388" customFormat="true" ht="15" hidden="false" customHeight="true" outlineLevel="0" collapsed="false">
      <c r="A76" s="402"/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42"/>
    </row>
    <row r="77" s="62" customFormat="true" ht="21" hidden="false" customHeight="true" outlineLevel="0" collapsed="false">
      <c r="A77" s="243" t="s">
        <v>189</v>
      </c>
      <c r="Q77" s="62" t="s">
        <v>190</v>
      </c>
    </row>
    <row r="78" s="62" customFormat="true" ht="21" hidden="false" customHeight="true" outlineLevel="0" collapsed="false">
      <c r="A78" s="247" t="s">
        <v>191</v>
      </c>
      <c r="Q78" s="248" t="s">
        <v>59</v>
      </c>
      <c r="R78" s="248"/>
    </row>
  </sheetData>
  <mergeCells count="81">
    <mergeCell ref="A4:A5"/>
    <mergeCell ref="B4:D4"/>
    <mergeCell ref="F4:H4"/>
    <mergeCell ref="I4:K4"/>
    <mergeCell ref="L4:N4"/>
    <mergeCell ref="O4:Q4"/>
    <mergeCell ref="S4:S5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30:A31"/>
    <mergeCell ref="B30:D30"/>
    <mergeCell ref="F30:H30"/>
    <mergeCell ref="I30:K30"/>
    <mergeCell ref="L30:N30"/>
    <mergeCell ref="O30:Q30"/>
    <mergeCell ref="S30:S31"/>
    <mergeCell ref="B31:D31"/>
    <mergeCell ref="F31:H31"/>
    <mergeCell ref="I31:K31"/>
    <mergeCell ref="L31:N31"/>
    <mergeCell ref="O31:Q31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56:A57"/>
    <mergeCell ref="B56:D56"/>
    <mergeCell ref="F56:H56"/>
    <mergeCell ref="I56:K56"/>
    <mergeCell ref="L56:N56"/>
    <mergeCell ref="O56:Q56"/>
    <mergeCell ref="S56:S57"/>
    <mergeCell ref="B57:D57"/>
    <mergeCell ref="F57:H57"/>
    <mergeCell ref="I57:K57"/>
    <mergeCell ref="L57:N57"/>
    <mergeCell ref="O57:Q57"/>
    <mergeCell ref="B59:B60"/>
    <mergeCell ref="C59:C60"/>
    <mergeCell ref="D59:D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B61" activeCellId="0" sqref="B6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5" width="31.42"/>
    <col collapsed="false" customWidth="true" hidden="false" outlineLevel="0" max="5" min="2" style="405" width="13.7"/>
    <col collapsed="false" customWidth="true" hidden="false" outlineLevel="0" max="6" min="6" style="405" width="17.7"/>
    <col collapsed="false" customWidth="true" hidden="false" outlineLevel="0" max="8" min="7" style="405" width="13.7"/>
    <col collapsed="false" customWidth="true" hidden="false" outlineLevel="0" max="9" min="9" style="405" width="3.42"/>
    <col collapsed="false" customWidth="true" hidden="false" outlineLevel="0" max="10" min="10" style="405" width="36.85"/>
    <col collapsed="false" customWidth="false" hidden="false" outlineLevel="0" max="257" min="11" style="405" width="8.99"/>
  </cols>
  <sheetData>
    <row r="1" s="408" customFormat="true" ht="21" hidden="false" customHeight="true" outlineLevel="0" collapsed="false">
      <c r="A1" s="406" t="s">
        <v>334</v>
      </c>
      <c r="B1" s="407"/>
      <c r="C1" s="407"/>
      <c r="D1" s="407"/>
      <c r="E1" s="407"/>
      <c r="F1" s="407"/>
      <c r="G1" s="407"/>
      <c r="H1" s="407"/>
      <c r="I1" s="407"/>
      <c r="J1" s="407"/>
    </row>
    <row r="2" s="408" customFormat="true" ht="21" hidden="false" customHeight="true" outlineLevel="0" collapsed="false">
      <c r="A2" s="409" t="s">
        <v>335</v>
      </c>
      <c r="B2" s="407"/>
      <c r="C2" s="407"/>
      <c r="D2" s="407"/>
      <c r="E2" s="407"/>
      <c r="F2" s="410"/>
      <c r="G2" s="407"/>
      <c r="H2" s="410"/>
      <c r="I2" s="410"/>
      <c r="J2" s="407"/>
    </row>
    <row r="3" s="415" customFormat="true" ht="19.5" hidden="false" customHeight="false" outlineLevel="0" collapsed="false">
      <c r="A3" s="411" t="s">
        <v>336</v>
      </c>
      <c r="B3" s="412"/>
      <c r="C3" s="412"/>
      <c r="D3" s="412"/>
      <c r="E3" s="412"/>
      <c r="F3" s="412"/>
      <c r="G3" s="412"/>
      <c r="H3" s="412"/>
      <c r="I3" s="413"/>
      <c r="J3" s="414" t="s">
        <v>67</v>
      </c>
    </row>
    <row r="4" customFormat="false" ht="21" hidden="false" customHeight="true" outlineLevel="0" collapsed="false">
      <c r="A4" s="111" t="s">
        <v>196</v>
      </c>
      <c r="B4" s="416"/>
      <c r="C4" s="111" t="s">
        <v>337</v>
      </c>
      <c r="D4" s="111"/>
      <c r="E4" s="111"/>
      <c r="F4" s="111"/>
      <c r="G4" s="111"/>
      <c r="H4" s="111"/>
      <c r="I4" s="112"/>
      <c r="J4" s="417" t="s">
        <v>198</v>
      </c>
    </row>
    <row r="5" customFormat="false" ht="21" hidden="false" customHeight="false" outlineLevel="0" collapsed="false">
      <c r="A5" s="111"/>
      <c r="B5" s="418" t="s">
        <v>18</v>
      </c>
      <c r="C5" s="418" t="s">
        <v>307</v>
      </c>
      <c r="D5" s="418" t="s">
        <v>309</v>
      </c>
      <c r="E5" s="418" t="s">
        <v>311</v>
      </c>
      <c r="F5" s="418" t="s">
        <v>338</v>
      </c>
      <c r="G5" s="418" t="s">
        <v>339</v>
      </c>
      <c r="H5" s="418" t="s">
        <v>317</v>
      </c>
      <c r="I5" s="418"/>
      <c r="J5" s="417"/>
    </row>
    <row r="6" customFormat="false" ht="21" hidden="false" customHeight="false" outlineLevel="0" collapsed="false">
      <c r="A6" s="111"/>
      <c r="B6" s="418"/>
      <c r="C6" s="418"/>
      <c r="D6" s="418"/>
      <c r="E6" s="418"/>
      <c r="F6" s="418" t="s">
        <v>340</v>
      </c>
      <c r="G6" s="418" t="s">
        <v>341</v>
      </c>
      <c r="H6" s="419" t="s">
        <v>342</v>
      </c>
      <c r="I6" s="418"/>
      <c r="J6" s="417"/>
    </row>
    <row r="7" customFormat="false" ht="21" hidden="false" customHeight="false" outlineLevel="0" collapsed="false">
      <c r="A7" s="111"/>
      <c r="B7" s="418"/>
      <c r="C7" s="419" t="s">
        <v>343</v>
      </c>
      <c r="D7" s="419" t="s">
        <v>344</v>
      </c>
      <c r="E7" s="419" t="s">
        <v>345</v>
      </c>
      <c r="F7" s="419" t="s">
        <v>346</v>
      </c>
      <c r="G7" s="419" t="s">
        <v>347</v>
      </c>
      <c r="H7" s="419" t="s">
        <v>348</v>
      </c>
      <c r="I7" s="418"/>
      <c r="J7" s="417"/>
    </row>
    <row r="8" customFormat="false" ht="21" hidden="false" customHeight="false" outlineLevel="0" collapsed="false">
      <c r="A8" s="111"/>
      <c r="B8" s="420" t="s">
        <v>25</v>
      </c>
      <c r="C8" s="420"/>
      <c r="D8" s="420" t="s">
        <v>349</v>
      </c>
      <c r="E8" s="420" t="s">
        <v>349</v>
      </c>
      <c r="F8" s="420" t="s">
        <v>350</v>
      </c>
      <c r="G8" s="420" t="s">
        <v>351</v>
      </c>
      <c r="H8" s="420" t="s">
        <v>352</v>
      </c>
      <c r="I8" s="420"/>
      <c r="J8" s="417"/>
    </row>
    <row r="9" customFormat="false" ht="24.95" hidden="false" customHeight="true" outlineLevel="0" collapsed="false">
      <c r="A9" s="421" t="s">
        <v>71</v>
      </c>
      <c r="B9" s="422" t="n">
        <v>39500.74</v>
      </c>
      <c r="C9" s="423" t="n">
        <v>1074.62</v>
      </c>
      <c r="D9" s="423" t="n">
        <v>3692.49</v>
      </c>
      <c r="E9" s="423" t="n">
        <v>16134.55</v>
      </c>
      <c r="F9" s="423" t="n">
        <v>12858.11</v>
      </c>
      <c r="G9" s="423" t="n">
        <v>5716.12</v>
      </c>
      <c r="H9" s="423" t="n">
        <v>24.85</v>
      </c>
      <c r="I9" s="423"/>
      <c r="J9" s="407" t="s">
        <v>25</v>
      </c>
    </row>
    <row r="10" customFormat="false" ht="19.5" hidden="false" customHeight="false" outlineLevel="0" collapsed="false">
      <c r="A10" s="424" t="s">
        <v>199</v>
      </c>
      <c r="B10" s="425" t="n">
        <v>1417.16</v>
      </c>
      <c r="C10" s="425" t="n">
        <v>392.64</v>
      </c>
      <c r="D10" s="425" t="n">
        <v>459.14</v>
      </c>
      <c r="E10" s="425" t="n">
        <v>465.8</v>
      </c>
      <c r="F10" s="425" t="n">
        <v>80.64</v>
      </c>
      <c r="G10" s="425" t="n">
        <v>18.63</v>
      </c>
      <c r="H10" s="425" t="n">
        <v>0.31</v>
      </c>
      <c r="I10" s="425"/>
      <c r="J10" s="426" t="s">
        <v>200</v>
      </c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</row>
    <row r="11" customFormat="false" ht="23.25" hidden="false" customHeight="false" outlineLevel="0" collapsed="false">
      <c r="A11" s="424" t="s">
        <v>201</v>
      </c>
      <c r="B11" s="294"/>
      <c r="C11" s="294"/>
      <c r="D11" s="294"/>
      <c r="E11" s="294"/>
      <c r="F11" s="294"/>
      <c r="G11" s="294"/>
      <c r="H11" s="294"/>
      <c r="I11" s="294"/>
      <c r="J11" s="426" t="s">
        <v>202</v>
      </c>
      <c r="K11" s="427"/>
      <c r="L11" s="427"/>
      <c r="M11" s="427"/>
      <c r="N11" s="427"/>
      <c r="O11" s="428"/>
      <c r="P11" s="427"/>
      <c r="Q11" s="427"/>
      <c r="R11" s="427"/>
      <c r="S11" s="427"/>
      <c r="T11" s="427"/>
      <c r="U11" s="427"/>
    </row>
    <row r="12" customFormat="false" ht="19.5" hidden="false" customHeight="false" outlineLevel="0" collapsed="false">
      <c r="A12" s="424" t="s">
        <v>203</v>
      </c>
      <c r="B12" s="425" t="n">
        <v>2199.45</v>
      </c>
      <c r="C12" s="425" t="n">
        <v>29.23</v>
      </c>
      <c r="D12" s="425" t="n">
        <v>1176.84</v>
      </c>
      <c r="E12" s="425" t="n">
        <v>869.96</v>
      </c>
      <c r="F12" s="425" t="n">
        <v>110.71</v>
      </c>
      <c r="G12" s="425" t="n">
        <v>12.72</v>
      </c>
      <c r="H12" s="425" t="s">
        <v>55</v>
      </c>
      <c r="I12" s="425"/>
      <c r="J12" s="426" t="s">
        <v>204</v>
      </c>
      <c r="O12" s="426"/>
    </row>
    <row r="13" customFormat="false" ht="19.5" hidden="false" customHeight="false" outlineLevel="0" collapsed="false">
      <c r="A13" s="424" t="s">
        <v>205</v>
      </c>
      <c r="B13" s="425" t="n">
        <v>1873.3</v>
      </c>
      <c r="C13" s="425" t="n">
        <v>24.02</v>
      </c>
      <c r="D13" s="425" t="n">
        <v>424.19</v>
      </c>
      <c r="E13" s="425" t="n">
        <v>1224.68</v>
      </c>
      <c r="F13" s="425" t="n">
        <v>144.58</v>
      </c>
      <c r="G13" s="425" t="n">
        <v>55.83</v>
      </c>
      <c r="H13" s="425" t="s">
        <v>353</v>
      </c>
      <c r="I13" s="425"/>
      <c r="J13" s="426" t="s">
        <v>206</v>
      </c>
      <c r="O13" s="426"/>
    </row>
    <row r="14" customFormat="false" ht="19.5" hidden="false" customHeight="false" outlineLevel="0" collapsed="false">
      <c r="A14" s="424" t="s">
        <v>207</v>
      </c>
      <c r="B14" s="294"/>
      <c r="C14" s="294"/>
      <c r="D14" s="294"/>
      <c r="E14" s="294"/>
      <c r="F14" s="294"/>
      <c r="G14" s="294"/>
      <c r="H14" s="294"/>
      <c r="I14" s="294"/>
      <c r="J14" s="426" t="s">
        <v>208</v>
      </c>
      <c r="O14" s="426"/>
    </row>
    <row r="15" customFormat="false" ht="19.5" hidden="false" customHeight="false" outlineLevel="0" collapsed="false">
      <c r="A15" s="424" t="s">
        <v>209</v>
      </c>
      <c r="B15" s="425" t="n">
        <v>1859.23</v>
      </c>
      <c r="C15" s="425" t="n">
        <v>4.13</v>
      </c>
      <c r="D15" s="425" t="n">
        <v>612.39</v>
      </c>
      <c r="E15" s="425" t="n">
        <v>1179.74</v>
      </c>
      <c r="F15" s="425" t="n">
        <v>19.56</v>
      </c>
      <c r="G15" s="425" t="n">
        <v>43.35</v>
      </c>
      <c r="H15" s="425" t="s">
        <v>353</v>
      </c>
      <c r="I15" s="425"/>
      <c r="J15" s="426" t="s">
        <v>210</v>
      </c>
      <c r="O15" s="426"/>
    </row>
    <row r="16" customFormat="false" ht="19.5" hidden="false" customHeight="false" outlineLevel="0" collapsed="false">
      <c r="A16" s="424" t="s">
        <v>211</v>
      </c>
      <c r="B16" s="425" t="n">
        <v>8642.55</v>
      </c>
      <c r="C16" s="425" t="n">
        <v>192.57</v>
      </c>
      <c r="D16" s="425" t="n">
        <v>456.78</v>
      </c>
      <c r="E16" s="425" t="n">
        <v>2841.14</v>
      </c>
      <c r="F16" s="425" t="n">
        <v>3628.09</v>
      </c>
      <c r="G16" s="425" t="n">
        <v>1521.81</v>
      </c>
      <c r="H16" s="425" t="n">
        <v>2.16</v>
      </c>
      <c r="I16" s="425"/>
      <c r="J16" s="426" t="s">
        <v>212</v>
      </c>
      <c r="O16" s="426"/>
    </row>
    <row r="17" customFormat="false" ht="19.5" hidden="false" customHeight="false" outlineLevel="0" collapsed="false">
      <c r="A17" s="424" t="s">
        <v>213</v>
      </c>
      <c r="B17" s="294"/>
      <c r="C17" s="294"/>
      <c r="D17" s="294"/>
      <c r="E17" s="294"/>
      <c r="F17" s="294"/>
      <c r="G17" s="294"/>
      <c r="H17" s="294"/>
      <c r="I17" s="294"/>
      <c r="J17" s="426" t="s">
        <v>214</v>
      </c>
      <c r="O17" s="426"/>
    </row>
    <row r="18" customFormat="false" ht="19.5" hidden="false" customHeight="false" outlineLevel="0" collapsed="false">
      <c r="A18" s="424" t="s">
        <v>215</v>
      </c>
      <c r="B18" s="425" t="n">
        <v>10008.29</v>
      </c>
      <c r="C18" s="425" t="n">
        <v>230.21</v>
      </c>
      <c r="D18" s="425" t="n">
        <v>58.3</v>
      </c>
      <c r="E18" s="425" t="n">
        <v>630.2</v>
      </c>
      <c r="F18" s="425" t="n">
        <v>5627.58</v>
      </c>
      <c r="G18" s="425" t="n">
        <v>3461.29</v>
      </c>
      <c r="H18" s="425" t="n">
        <v>0.7</v>
      </c>
      <c r="I18" s="425"/>
      <c r="J18" s="426" t="s">
        <v>216</v>
      </c>
      <c r="O18" s="426"/>
    </row>
    <row r="19" customFormat="false" ht="19.5" hidden="false" customHeight="false" outlineLevel="0" collapsed="false">
      <c r="A19" s="424" t="s">
        <v>217</v>
      </c>
      <c r="B19" s="294"/>
      <c r="C19" s="294"/>
      <c r="D19" s="294"/>
      <c r="E19" s="294"/>
      <c r="F19" s="294"/>
      <c r="G19" s="294"/>
      <c r="H19" s="294"/>
      <c r="I19" s="294"/>
      <c r="J19" s="426" t="s">
        <v>218</v>
      </c>
      <c r="O19" s="426"/>
    </row>
    <row r="20" customFormat="false" ht="19.5" hidden="false" customHeight="false" outlineLevel="0" collapsed="false">
      <c r="A20" s="424" t="s">
        <v>219</v>
      </c>
      <c r="B20" s="425" t="n">
        <v>4366.86</v>
      </c>
      <c r="C20" s="425" t="n">
        <v>174.79</v>
      </c>
      <c r="D20" s="425" t="n">
        <v>106.01</v>
      </c>
      <c r="E20" s="425" t="n">
        <v>2546.02</v>
      </c>
      <c r="F20" s="425" t="n">
        <v>1198.63</v>
      </c>
      <c r="G20" s="425" t="n">
        <v>324.38</v>
      </c>
      <c r="H20" s="425" t="n">
        <v>17.04</v>
      </c>
      <c r="I20" s="425"/>
      <c r="J20" s="426" t="s">
        <v>220</v>
      </c>
      <c r="O20" s="426"/>
    </row>
    <row r="21" customFormat="false" ht="19.5" hidden="false" customHeight="false" outlineLevel="0" collapsed="false">
      <c r="A21" s="424" t="s">
        <v>221</v>
      </c>
      <c r="B21" s="425" t="n">
        <v>4320.8</v>
      </c>
      <c r="C21" s="425" t="n">
        <v>22.19</v>
      </c>
      <c r="D21" s="425" t="n">
        <v>164.4</v>
      </c>
      <c r="E21" s="425" t="n">
        <v>3215.89</v>
      </c>
      <c r="F21" s="425" t="n">
        <v>878.47</v>
      </c>
      <c r="G21" s="425" t="n">
        <v>39.76</v>
      </c>
      <c r="H21" s="425" t="n">
        <v>0.09</v>
      </c>
      <c r="I21" s="425"/>
      <c r="J21" s="426" t="s">
        <v>222</v>
      </c>
      <c r="O21" s="426"/>
    </row>
    <row r="22" customFormat="false" ht="19.5" hidden="false" customHeight="false" outlineLevel="0" collapsed="false">
      <c r="A22" s="424" t="s">
        <v>223</v>
      </c>
      <c r="B22" s="294"/>
      <c r="C22" s="294"/>
      <c r="D22" s="294"/>
      <c r="E22" s="294"/>
      <c r="F22" s="294"/>
      <c r="G22" s="294"/>
      <c r="H22" s="294"/>
      <c r="I22" s="294"/>
      <c r="J22" s="426" t="s">
        <v>224</v>
      </c>
      <c r="O22" s="426"/>
    </row>
    <row r="23" customFormat="false" ht="19.5" hidden="false" customHeight="false" outlineLevel="0" collapsed="false">
      <c r="A23" s="424" t="s">
        <v>225</v>
      </c>
      <c r="B23" s="425" t="n">
        <v>4779.75</v>
      </c>
      <c r="C23" s="425" t="n">
        <v>4.83</v>
      </c>
      <c r="D23" s="425" t="n">
        <v>229.85</v>
      </c>
      <c r="E23" s="425" t="n">
        <v>3135.88</v>
      </c>
      <c r="F23" s="425" t="n">
        <v>1166.36</v>
      </c>
      <c r="G23" s="425" t="n">
        <v>238.34</v>
      </c>
      <c r="H23" s="425" t="n">
        <v>4.49</v>
      </c>
      <c r="I23" s="425"/>
      <c r="J23" s="426" t="s">
        <v>226</v>
      </c>
      <c r="O23" s="426"/>
    </row>
    <row r="24" customFormat="false" ht="19.5" hidden="false" customHeight="false" outlineLevel="0" collapsed="false">
      <c r="A24" s="429" t="s">
        <v>227</v>
      </c>
      <c r="B24" s="430" t="n">
        <v>33.33</v>
      </c>
      <c r="C24" s="430" t="s">
        <v>55</v>
      </c>
      <c r="D24" s="430" t="n">
        <v>4.6</v>
      </c>
      <c r="E24" s="430" t="n">
        <v>25.24</v>
      </c>
      <c r="F24" s="430" t="n">
        <v>3.5</v>
      </c>
      <c r="G24" s="430" t="s">
        <v>55</v>
      </c>
      <c r="H24" s="430" t="s">
        <v>55</v>
      </c>
      <c r="I24" s="430"/>
      <c r="J24" s="431" t="s">
        <v>228</v>
      </c>
      <c r="O24" s="426"/>
    </row>
    <row r="25" customFormat="false" ht="9.95" hidden="false" customHeight="true" outlineLevel="0" collapsed="false">
      <c r="A25" s="432"/>
      <c r="B25" s="433"/>
      <c r="C25" s="433"/>
      <c r="D25" s="433"/>
      <c r="E25" s="433"/>
      <c r="F25" s="433"/>
      <c r="G25" s="433"/>
      <c r="H25" s="433"/>
      <c r="I25" s="433"/>
      <c r="J25" s="432"/>
      <c r="O25" s="426"/>
    </row>
    <row r="26" customFormat="false" ht="18" hidden="false" customHeight="true" outlineLevel="0" collapsed="false">
      <c r="A26" s="434" t="s">
        <v>354</v>
      </c>
      <c r="B26" s="98"/>
      <c r="C26" s="98"/>
      <c r="D26" s="98"/>
      <c r="E26" s="98"/>
      <c r="F26" s="98"/>
      <c r="G26" s="435" t="s">
        <v>230</v>
      </c>
      <c r="J26" s="98"/>
      <c r="K26" s="98"/>
      <c r="L26" s="98"/>
      <c r="M26" s="98"/>
      <c r="N26" s="98"/>
      <c r="O26" s="98"/>
      <c r="P26" s="98"/>
      <c r="Q26" s="98"/>
      <c r="R26" s="98"/>
      <c r="S26" s="434"/>
    </row>
    <row r="27" customFormat="false" ht="18.75" hidden="false" customHeight="false" outlineLevel="0" collapsed="false">
      <c r="A27" s="247" t="s">
        <v>191</v>
      </c>
      <c r="G27" s="248" t="s">
        <v>59</v>
      </c>
    </row>
  </sheetData>
  <mergeCells count="4">
    <mergeCell ref="B3:H3"/>
    <mergeCell ref="A4:A8"/>
    <mergeCell ref="C4:H4"/>
    <mergeCell ref="J4:J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F16" activeCellId="0" sqref="F16"/>
    </sheetView>
  </sheetViews>
  <sheetFormatPr defaultColWidth="8.9921875" defaultRowHeight="22.5" zeroHeight="false" outlineLevelRow="0" outlineLevelCol="0"/>
  <cols>
    <col collapsed="false" customWidth="true" hidden="false" outlineLevel="0" max="1" min="1" style="365" width="61.85"/>
    <col collapsed="false" customWidth="true" hidden="false" outlineLevel="0" max="5" min="2" style="365" width="19.99"/>
    <col collapsed="false" customWidth="true" hidden="false" outlineLevel="0" max="6" min="6" style="365" width="21.56"/>
    <col collapsed="false" customWidth="true" hidden="false" outlineLevel="0" max="8" min="7" style="365" width="19.99"/>
    <col collapsed="false" customWidth="true" hidden="false" outlineLevel="0" max="9" min="9" style="365" width="82.41"/>
    <col collapsed="false" customWidth="false" hidden="false" outlineLevel="0" max="257" min="10" style="365" width="8.99"/>
  </cols>
  <sheetData>
    <row r="1" s="439" customFormat="true" ht="29.25" hidden="false" customHeight="true" outlineLevel="0" collapsed="false">
      <c r="A1" s="436" t="s">
        <v>355</v>
      </c>
      <c r="B1" s="253"/>
      <c r="C1" s="253"/>
      <c r="D1" s="253"/>
      <c r="E1" s="253"/>
      <c r="F1" s="437"/>
      <c r="G1" s="438"/>
      <c r="H1" s="438"/>
      <c r="I1" s="253"/>
    </row>
    <row r="2" s="439" customFormat="true" ht="29.25" hidden="false" customHeight="true" outlineLevel="0" collapsed="false">
      <c r="A2" s="253" t="s">
        <v>356</v>
      </c>
      <c r="B2" s="253"/>
      <c r="C2" s="253"/>
      <c r="D2" s="253"/>
      <c r="E2" s="253"/>
      <c r="G2" s="438"/>
      <c r="H2" s="440"/>
      <c r="I2" s="253"/>
    </row>
    <row r="3" s="444" customFormat="true" ht="29.25" hidden="false" customHeight="true" outlineLevel="0" collapsed="false">
      <c r="A3" s="441" t="s">
        <v>235</v>
      </c>
      <c r="B3" s="442"/>
      <c r="C3" s="442"/>
      <c r="D3" s="442"/>
      <c r="E3" s="442"/>
      <c r="F3" s="442"/>
      <c r="G3" s="442"/>
      <c r="H3" s="442"/>
      <c r="I3" s="443" t="s">
        <v>236</v>
      </c>
    </row>
    <row r="4" customFormat="false" ht="22.5" hidden="false" customHeight="true" outlineLevel="0" collapsed="false">
      <c r="A4" s="445" t="s">
        <v>237</v>
      </c>
      <c r="B4" s="446"/>
      <c r="C4" s="447" t="s">
        <v>357</v>
      </c>
      <c r="D4" s="447"/>
      <c r="E4" s="447"/>
      <c r="F4" s="447"/>
      <c r="G4" s="447"/>
      <c r="H4" s="447"/>
      <c r="I4" s="448" t="s">
        <v>239</v>
      </c>
    </row>
    <row r="5" customFormat="false" ht="22.5" hidden="false" customHeight="true" outlineLevel="0" collapsed="false">
      <c r="A5" s="445"/>
      <c r="B5" s="368" t="s">
        <v>18</v>
      </c>
      <c r="C5" s="368" t="s">
        <v>307</v>
      </c>
      <c r="D5" s="368" t="s">
        <v>309</v>
      </c>
      <c r="E5" s="368" t="s">
        <v>311</v>
      </c>
      <c r="F5" s="368" t="s">
        <v>338</v>
      </c>
      <c r="G5" s="368" t="s">
        <v>339</v>
      </c>
      <c r="H5" s="368" t="s">
        <v>317</v>
      </c>
      <c r="I5" s="448"/>
    </row>
    <row r="6" customFormat="false" ht="22.5" hidden="false" customHeight="true" outlineLevel="0" collapsed="false">
      <c r="A6" s="445"/>
      <c r="B6" s="368"/>
      <c r="C6" s="368"/>
      <c r="D6" s="368"/>
      <c r="E6" s="368"/>
      <c r="F6" s="368" t="s">
        <v>340</v>
      </c>
      <c r="G6" s="368" t="s">
        <v>341</v>
      </c>
      <c r="H6" s="449" t="s">
        <v>342</v>
      </c>
      <c r="I6" s="448"/>
    </row>
    <row r="7" customFormat="false" ht="22.5" hidden="false" customHeight="true" outlineLevel="0" collapsed="false">
      <c r="A7" s="445"/>
      <c r="B7" s="368"/>
      <c r="C7" s="368"/>
      <c r="D7" s="449" t="s">
        <v>344</v>
      </c>
      <c r="E7" s="449" t="s">
        <v>345</v>
      </c>
      <c r="F7" s="449" t="s">
        <v>358</v>
      </c>
      <c r="G7" s="449" t="s">
        <v>347</v>
      </c>
      <c r="H7" s="449" t="s">
        <v>348</v>
      </c>
      <c r="I7" s="448"/>
    </row>
    <row r="8" customFormat="false" ht="22.5" hidden="false" customHeight="true" outlineLevel="0" collapsed="false">
      <c r="A8" s="445"/>
      <c r="B8" s="450" t="s">
        <v>25</v>
      </c>
      <c r="C8" s="450" t="s">
        <v>343</v>
      </c>
      <c r="D8" s="450" t="s">
        <v>349</v>
      </c>
      <c r="E8" s="450" t="s">
        <v>349</v>
      </c>
      <c r="F8" s="450" t="s">
        <v>359</v>
      </c>
      <c r="G8" s="450" t="s">
        <v>351</v>
      </c>
      <c r="H8" s="450" t="s">
        <v>352</v>
      </c>
      <c r="I8" s="448"/>
    </row>
    <row r="9" s="454" customFormat="true" ht="30" hidden="false" customHeight="true" outlineLevel="0" collapsed="false">
      <c r="A9" s="451" t="s">
        <v>71</v>
      </c>
      <c r="B9" s="452" t="n">
        <v>39500.74</v>
      </c>
      <c r="C9" s="452" t="n">
        <v>1074.62</v>
      </c>
      <c r="D9" s="452" t="n">
        <v>3692.49</v>
      </c>
      <c r="E9" s="452" t="n">
        <v>16134.55</v>
      </c>
      <c r="F9" s="452" t="n">
        <v>12858.11</v>
      </c>
      <c r="G9" s="452" t="n">
        <v>5716.12</v>
      </c>
      <c r="H9" s="452" t="n">
        <v>24.85</v>
      </c>
      <c r="I9" s="453" t="s">
        <v>25</v>
      </c>
    </row>
    <row r="10" s="454" customFormat="true" ht="27" hidden="false" customHeight="true" outlineLevel="0" collapsed="false">
      <c r="A10" s="455" t="s">
        <v>242</v>
      </c>
      <c r="B10" s="456" t="n">
        <v>11048.43</v>
      </c>
      <c r="C10" s="456" t="n">
        <v>235.37</v>
      </c>
      <c r="D10" s="456" t="n">
        <v>4.9</v>
      </c>
      <c r="E10" s="456" t="n">
        <v>1170.37</v>
      </c>
      <c r="F10" s="456" t="n">
        <v>6151.13</v>
      </c>
      <c r="G10" s="456" t="n">
        <v>3485.61</v>
      </c>
      <c r="H10" s="456" t="n">
        <v>1.05</v>
      </c>
      <c r="I10" s="146" t="s">
        <v>360</v>
      </c>
    </row>
    <row r="11" s="454" customFormat="true" ht="27" hidden="false" customHeight="true" outlineLevel="0" collapsed="false">
      <c r="A11" s="455" t="s">
        <v>246</v>
      </c>
      <c r="B11" s="456" t="n">
        <v>58.59</v>
      </c>
      <c r="C11" s="456" t="n">
        <v>1.26</v>
      </c>
      <c r="D11" s="456" t="n">
        <v>0.07</v>
      </c>
      <c r="E11" s="456" t="n">
        <v>55.76</v>
      </c>
      <c r="F11" s="456" t="n">
        <v>0.78</v>
      </c>
      <c r="G11" s="456" t="n">
        <v>0.73</v>
      </c>
      <c r="H11" s="456" t="s">
        <v>55</v>
      </c>
      <c r="I11" s="146" t="s">
        <v>361</v>
      </c>
      <c r="J11" s="457"/>
    </row>
    <row r="12" s="454" customFormat="true" ht="27" hidden="false" customHeight="true" outlineLevel="0" collapsed="false">
      <c r="A12" s="455" t="s">
        <v>248</v>
      </c>
      <c r="B12" s="456" t="n">
        <v>6384.67</v>
      </c>
      <c r="C12" s="456" t="n">
        <v>116.49</v>
      </c>
      <c r="D12" s="456" t="n">
        <v>9.94</v>
      </c>
      <c r="E12" s="456" t="n">
        <v>5171.49</v>
      </c>
      <c r="F12" s="456" t="n">
        <v>786.66</v>
      </c>
      <c r="G12" s="456" t="n">
        <v>298.65</v>
      </c>
      <c r="H12" s="456" t="n">
        <v>1.45</v>
      </c>
      <c r="I12" s="146" t="s">
        <v>362</v>
      </c>
    </row>
    <row r="13" s="454" customFormat="true" ht="27" hidden="false" customHeight="true" outlineLevel="0" collapsed="false">
      <c r="A13" s="455" t="s">
        <v>250</v>
      </c>
      <c r="B13" s="456" t="n">
        <v>101.82</v>
      </c>
      <c r="C13" s="456" t="s">
        <v>55</v>
      </c>
      <c r="D13" s="456" t="n">
        <v>80.81</v>
      </c>
      <c r="E13" s="456" t="n">
        <v>21.01</v>
      </c>
      <c r="F13" s="456" t="s">
        <v>55</v>
      </c>
      <c r="G13" s="456" t="s">
        <v>55</v>
      </c>
      <c r="H13" s="456" t="s">
        <v>55</v>
      </c>
      <c r="I13" s="146" t="s">
        <v>363</v>
      </c>
    </row>
    <row r="14" s="454" customFormat="true" ht="27" hidden="false" customHeight="true" outlineLevel="0" collapsed="false">
      <c r="A14" s="455" t="s">
        <v>252</v>
      </c>
      <c r="B14" s="456" t="n">
        <v>85.56</v>
      </c>
      <c r="C14" s="456" t="n">
        <v>0.57</v>
      </c>
      <c r="D14" s="456" t="n">
        <v>63.3</v>
      </c>
      <c r="E14" s="456" t="n">
        <v>18.27</v>
      </c>
      <c r="F14" s="456" t="n">
        <v>2.38</v>
      </c>
      <c r="G14" s="456" t="n">
        <v>1.04</v>
      </c>
      <c r="H14" s="456" t="s">
        <v>55</v>
      </c>
      <c r="I14" s="146" t="s">
        <v>364</v>
      </c>
    </row>
    <row r="15" s="454" customFormat="true" ht="27" hidden="false" customHeight="true" outlineLevel="0" collapsed="false">
      <c r="A15" s="455" t="s">
        <v>254</v>
      </c>
      <c r="I15" s="146" t="s">
        <v>365</v>
      </c>
    </row>
    <row r="16" s="454" customFormat="true" ht="27" hidden="false" customHeight="true" outlineLevel="0" collapsed="false">
      <c r="A16" s="455" t="s">
        <v>256</v>
      </c>
      <c r="B16" s="456" t="n">
        <v>2354.63</v>
      </c>
      <c r="C16" s="456" t="n">
        <v>262.73</v>
      </c>
      <c r="D16" s="456" t="n">
        <v>0.55</v>
      </c>
      <c r="E16" s="456" t="n">
        <v>1648.22</v>
      </c>
      <c r="F16" s="456" t="n">
        <v>317.26</v>
      </c>
      <c r="G16" s="456" t="n">
        <v>105.84</v>
      </c>
      <c r="H16" s="456" t="n">
        <v>20.02</v>
      </c>
      <c r="I16" s="146" t="s">
        <v>366</v>
      </c>
    </row>
    <row r="17" s="454" customFormat="true" ht="27" hidden="false" customHeight="true" outlineLevel="0" collapsed="false">
      <c r="A17" s="455" t="s">
        <v>367</v>
      </c>
      <c r="B17" s="456" t="n">
        <v>6898.64</v>
      </c>
      <c r="C17" s="456" t="n">
        <v>226.39</v>
      </c>
      <c r="D17" s="456" t="s">
        <v>55</v>
      </c>
      <c r="E17" s="456" t="n">
        <v>3169.1</v>
      </c>
      <c r="F17" s="456" t="n">
        <v>2422.11</v>
      </c>
      <c r="G17" s="456" t="n">
        <v>1080.67</v>
      </c>
      <c r="H17" s="456" t="n">
        <v>0.37</v>
      </c>
      <c r="I17" s="146" t="s">
        <v>368</v>
      </c>
    </row>
    <row r="18" s="454" customFormat="true" ht="27" hidden="false" customHeight="true" outlineLevel="0" collapsed="false">
      <c r="A18" s="455" t="s">
        <v>262</v>
      </c>
      <c r="B18" s="456" t="n">
        <v>1600.43</v>
      </c>
      <c r="C18" s="456" t="n">
        <v>19.56</v>
      </c>
      <c r="D18" s="456" t="n">
        <v>129.25</v>
      </c>
      <c r="E18" s="456" t="n">
        <v>736.34</v>
      </c>
      <c r="F18" s="456" t="n">
        <v>696.3</v>
      </c>
      <c r="G18" s="456" t="n">
        <v>18.9</v>
      </c>
      <c r="H18" s="456" t="n">
        <v>0.09</v>
      </c>
      <c r="I18" s="146" t="s">
        <v>369</v>
      </c>
    </row>
    <row r="19" s="454" customFormat="true" ht="27" hidden="false" customHeight="true" outlineLevel="0" collapsed="false">
      <c r="A19" s="455" t="s">
        <v>264</v>
      </c>
      <c r="B19" s="456" t="n">
        <v>3355.39</v>
      </c>
      <c r="C19" s="456" t="n">
        <v>93.34</v>
      </c>
      <c r="D19" s="456" t="n">
        <v>1.07</v>
      </c>
      <c r="E19" s="456" t="n">
        <v>1197.9</v>
      </c>
      <c r="F19" s="456" t="n">
        <v>1425.98</v>
      </c>
      <c r="G19" s="456" t="n">
        <v>637.1</v>
      </c>
      <c r="H19" s="456" t="s">
        <v>55</v>
      </c>
      <c r="I19" s="146" t="s">
        <v>370</v>
      </c>
    </row>
    <row r="20" s="454" customFormat="true" ht="27" hidden="false" customHeight="true" outlineLevel="0" collapsed="false">
      <c r="A20" s="455" t="s">
        <v>266</v>
      </c>
      <c r="B20" s="456" t="n">
        <v>185.05</v>
      </c>
      <c r="C20" s="456" t="n">
        <v>3.82</v>
      </c>
      <c r="D20" s="456" t="n">
        <v>23.57</v>
      </c>
      <c r="E20" s="456" t="n">
        <v>147.46</v>
      </c>
      <c r="F20" s="456" t="n">
        <v>8.73</v>
      </c>
      <c r="G20" s="456" t="n">
        <v>1.46</v>
      </c>
      <c r="H20" s="456" t="s">
        <v>55</v>
      </c>
      <c r="I20" s="146" t="s">
        <v>371</v>
      </c>
    </row>
    <row r="21" s="454" customFormat="true" ht="27" hidden="false" customHeight="true" outlineLevel="0" collapsed="false">
      <c r="A21" s="455" t="s">
        <v>268</v>
      </c>
      <c r="B21" s="456" t="n">
        <v>445.29</v>
      </c>
      <c r="C21" s="456" t="n">
        <v>1.45</v>
      </c>
      <c r="D21" s="456" t="n">
        <v>58.09</v>
      </c>
      <c r="E21" s="456" t="n">
        <v>362.96</v>
      </c>
      <c r="F21" s="456" t="n">
        <v>20.83</v>
      </c>
      <c r="G21" s="456" t="n">
        <v>1.94</v>
      </c>
      <c r="H21" s="456" t="s">
        <v>372</v>
      </c>
      <c r="I21" s="146" t="s">
        <v>373</v>
      </c>
    </row>
    <row r="22" s="454" customFormat="true" ht="27" hidden="false" customHeight="true" outlineLevel="0" collapsed="false">
      <c r="A22" s="455" t="s">
        <v>270</v>
      </c>
      <c r="B22" s="456" t="n">
        <v>337.16</v>
      </c>
      <c r="C22" s="456" t="n">
        <v>11.83</v>
      </c>
      <c r="D22" s="456" t="s">
        <v>55</v>
      </c>
      <c r="E22" s="456" t="n">
        <v>250.72</v>
      </c>
      <c r="F22" s="456" t="n">
        <v>69.64</v>
      </c>
      <c r="G22" s="456" t="n">
        <v>4.97</v>
      </c>
      <c r="H22" s="456" t="s">
        <v>55</v>
      </c>
      <c r="I22" s="146" t="s">
        <v>374</v>
      </c>
    </row>
    <row r="23" s="454" customFormat="true" ht="27" hidden="false" customHeight="true" outlineLevel="0" collapsed="false">
      <c r="A23" s="455" t="s">
        <v>272</v>
      </c>
      <c r="B23" s="456" t="n">
        <v>481.36</v>
      </c>
      <c r="C23" s="456" t="n">
        <v>24.96</v>
      </c>
      <c r="D23" s="456" t="n">
        <v>55.63</v>
      </c>
      <c r="E23" s="456" t="n">
        <v>318.22</v>
      </c>
      <c r="F23" s="456" t="n">
        <v>72.83</v>
      </c>
      <c r="G23" s="456" t="n">
        <v>9.72</v>
      </c>
      <c r="H23" s="456" t="s">
        <v>55</v>
      </c>
      <c r="I23" s="146" t="s">
        <v>375</v>
      </c>
    </row>
    <row r="24" s="454" customFormat="true" ht="27" hidden="false" customHeight="true" outlineLevel="0" collapsed="false">
      <c r="A24" s="455" t="s">
        <v>274</v>
      </c>
      <c r="B24" s="456" t="n">
        <v>713.36</v>
      </c>
      <c r="C24" s="456" t="n">
        <v>16.36</v>
      </c>
      <c r="D24" s="456" t="n">
        <v>1.3</v>
      </c>
      <c r="E24" s="456" t="n">
        <v>605.09</v>
      </c>
      <c r="F24" s="456" t="n">
        <v>77.02</v>
      </c>
      <c r="G24" s="456" t="n">
        <v>13.59</v>
      </c>
      <c r="H24" s="456" t="s">
        <v>55</v>
      </c>
      <c r="I24" s="146" t="s">
        <v>376</v>
      </c>
    </row>
    <row r="25" s="454" customFormat="true" ht="27" hidden="false" customHeight="true" outlineLevel="0" collapsed="false">
      <c r="A25" s="455" t="s">
        <v>276</v>
      </c>
      <c r="B25" s="456" t="n">
        <v>1841.03</v>
      </c>
      <c r="C25" s="456" t="s">
        <v>55</v>
      </c>
      <c r="D25" s="456" t="n">
        <v>1841.03</v>
      </c>
      <c r="E25" s="456" t="s">
        <v>55</v>
      </c>
      <c r="F25" s="456" t="s">
        <v>55</v>
      </c>
      <c r="G25" s="456" t="s">
        <v>55</v>
      </c>
      <c r="H25" s="456" t="s">
        <v>55</v>
      </c>
      <c r="I25" s="146" t="s">
        <v>377</v>
      </c>
    </row>
    <row r="26" s="454" customFormat="true" ht="27" hidden="false" customHeight="true" outlineLevel="0" collapsed="false">
      <c r="A26" s="455" t="s">
        <v>278</v>
      </c>
      <c r="I26" s="146" t="s">
        <v>378</v>
      </c>
    </row>
    <row r="27" s="454" customFormat="true" ht="27" hidden="false" customHeight="true" outlineLevel="0" collapsed="false">
      <c r="A27" s="455" t="s">
        <v>280</v>
      </c>
      <c r="B27" s="456" t="n">
        <v>1123.64</v>
      </c>
      <c r="C27" s="456" t="n">
        <v>6.25</v>
      </c>
      <c r="D27" s="456" t="n">
        <v>854.54</v>
      </c>
      <c r="E27" s="456" t="n">
        <v>244.2</v>
      </c>
      <c r="F27" s="456" t="n">
        <v>15.97</v>
      </c>
      <c r="G27" s="456" t="n">
        <v>2.69</v>
      </c>
      <c r="H27" s="456" t="s">
        <v>55</v>
      </c>
      <c r="I27" s="146" t="s">
        <v>379</v>
      </c>
    </row>
    <row r="28" s="454" customFormat="true" ht="27" hidden="false" customHeight="true" outlineLevel="0" collapsed="false">
      <c r="A28" s="455" t="s">
        <v>282</v>
      </c>
      <c r="B28" s="456" t="n">
        <v>795.83</v>
      </c>
      <c r="C28" s="456" t="n">
        <v>8.67</v>
      </c>
      <c r="D28" s="456" t="n">
        <v>537.78</v>
      </c>
      <c r="E28" s="456" t="n">
        <v>218</v>
      </c>
      <c r="F28" s="456" t="n">
        <v>28.46</v>
      </c>
      <c r="G28" s="456" t="n">
        <v>2.81</v>
      </c>
      <c r="H28" s="456" t="n">
        <v>0.1</v>
      </c>
      <c r="I28" s="146" t="s">
        <v>380</v>
      </c>
    </row>
    <row r="29" s="454" customFormat="true" ht="27" hidden="false" customHeight="true" outlineLevel="0" collapsed="false">
      <c r="A29" s="455" t="s">
        <v>284</v>
      </c>
      <c r="B29" s="456" t="n">
        <v>292.7</v>
      </c>
      <c r="C29" s="456" t="n">
        <v>5.84</v>
      </c>
      <c r="D29" s="456" t="n">
        <v>15.54</v>
      </c>
      <c r="E29" s="456" t="n">
        <v>114.54</v>
      </c>
      <c r="F29" s="456" t="n">
        <v>136.01</v>
      </c>
      <c r="G29" s="456" t="n">
        <v>20.71</v>
      </c>
      <c r="H29" s="456" t="n">
        <v>0.06</v>
      </c>
      <c r="I29" s="146" t="s">
        <v>381</v>
      </c>
    </row>
    <row r="30" s="454" customFormat="true" ht="27" hidden="false" customHeight="true" outlineLevel="0" collapsed="false">
      <c r="A30" s="455" t="s">
        <v>286</v>
      </c>
      <c r="B30" s="456" t="n">
        <v>1107.65</v>
      </c>
      <c r="C30" s="456" t="n">
        <v>39.72</v>
      </c>
      <c r="D30" s="456" t="n">
        <v>14.02</v>
      </c>
      <c r="E30" s="456" t="n">
        <v>399.99</v>
      </c>
      <c r="F30" s="456" t="n">
        <v>622.54</v>
      </c>
      <c r="G30" s="456" t="n">
        <v>29.69</v>
      </c>
      <c r="H30" s="456" t="n">
        <v>1.69</v>
      </c>
      <c r="I30" s="146" t="s">
        <v>382</v>
      </c>
    </row>
    <row r="31" s="454" customFormat="true" ht="27" hidden="false" customHeight="true" outlineLevel="0" collapsed="false">
      <c r="A31" s="455" t="s">
        <v>288</v>
      </c>
      <c r="B31" s="456" t="n">
        <v>252</v>
      </c>
      <c r="C31" s="456" t="s">
        <v>55</v>
      </c>
      <c r="D31" s="456" t="s">
        <v>55</v>
      </c>
      <c r="E31" s="456" t="n">
        <v>252</v>
      </c>
      <c r="F31" s="456" t="s">
        <v>55</v>
      </c>
      <c r="G31" s="456" t="s">
        <v>55</v>
      </c>
      <c r="H31" s="456" t="s">
        <v>55</v>
      </c>
      <c r="I31" s="146" t="s">
        <v>383</v>
      </c>
    </row>
    <row r="32" s="454" customFormat="true" ht="27" hidden="false" customHeight="true" outlineLevel="0" collapsed="false">
      <c r="A32" s="455" t="s">
        <v>384</v>
      </c>
      <c r="I32" s="146" t="s">
        <v>385</v>
      </c>
    </row>
    <row r="33" s="454" customFormat="true" ht="27" hidden="false" customHeight="true" outlineLevel="0" collapsed="false">
      <c r="A33" s="458" t="s">
        <v>294</v>
      </c>
      <c r="B33" s="456" t="n">
        <v>2.48</v>
      </c>
      <c r="C33" s="456" t="s">
        <v>55</v>
      </c>
      <c r="D33" s="456" t="n">
        <v>1.11</v>
      </c>
      <c r="E33" s="456" t="n">
        <v>1.37</v>
      </c>
      <c r="F33" s="456" t="s">
        <v>55</v>
      </c>
      <c r="G33" s="456" t="s">
        <v>55</v>
      </c>
      <c r="H33" s="456" t="s">
        <v>55</v>
      </c>
      <c r="I33" s="146" t="s">
        <v>386</v>
      </c>
    </row>
    <row r="34" s="454" customFormat="true" ht="27" hidden="false" customHeight="true" outlineLevel="0" collapsed="false">
      <c r="A34" s="458" t="s">
        <v>296</v>
      </c>
      <c r="B34" s="456" t="n">
        <v>35.04</v>
      </c>
      <c r="C34" s="456" t="s">
        <v>55</v>
      </c>
      <c r="D34" s="456" t="s">
        <v>55</v>
      </c>
      <c r="E34" s="456" t="n">
        <v>31.54</v>
      </c>
      <c r="F34" s="456" t="n">
        <v>3.5</v>
      </c>
      <c r="G34" s="456" t="s">
        <v>55</v>
      </c>
      <c r="H34" s="456" t="s">
        <v>55</v>
      </c>
      <c r="I34" s="146" t="s">
        <v>387</v>
      </c>
    </row>
    <row r="35" s="454" customFormat="true" ht="15" hidden="false" customHeight="true" outlineLevel="0" collapsed="false">
      <c r="A35" s="459"/>
      <c r="B35" s="460"/>
      <c r="C35" s="460"/>
      <c r="D35" s="460"/>
      <c r="E35" s="460"/>
      <c r="F35" s="460"/>
      <c r="G35" s="460"/>
      <c r="H35" s="460"/>
      <c r="I35" s="178"/>
    </row>
    <row r="36" s="462" customFormat="true" ht="30" hidden="false" customHeight="true" outlineLevel="0" collapsed="false">
      <c r="A36" s="461" t="s">
        <v>388</v>
      </c>
      <c r="I36" s="463" t="s">
        <v>59</v>
      </c>
    </row>
    <row r="37" s="465" customFormat="true" ht="28.5" hidden="false" customHeight="true" outlineLevel="0" collapsed="false">
      <c r="A37" s="464" t="s">
        <v>389</v>
      </c>
      <c r="I37" s="466" t="s">
        <v>390</v>
      </c>
    </row>
  </sheetData>
  <mergeCells count="4">
    <mergeCell ref="B3:H3"/>
    <mergeCell ref="A4:A8"/>
    <mergeCell ref="C4:H4"/>
    <mergeCell ref="I4:I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B61" activeCellId="0" sqref="B6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72" width="20.7"/>
    <col collapsed="false" customWidth="true" hidden="false" outlineLevel="0" max="2" min="2" style="372" width="10.13"/>
    <col collapsed="false" customWidth="true" hidden="false" outlineLevel="0" max="3" min="3" style="372" width="9.56"/>
    <col collapsed="false" customWidth="true" hidden="false" outlineLevel="0" max="4" min="4" style="372" width="9.99"/>
    <col collapsed="false" customWidth="true" hidden="false" outlineLevel="0" max="6" min="5" style="372" width="10.13"/>
    <col collapsed="false" customWidth="true" hidden="false" outlineLevel="0" max="7" min="7" style="372" width="9.56"/>
    <col collapsed="false" customWidth="true" hidden="false" outlineLevel="0" max="8" min="8" style="372" width="9.99"/>
    <col collapsed="false" customWidth="true" hidden="false" outlineLevel="0" max="9" min="9" style="372" width="10.13"/>
    <col collapsed="false" customWidth="true" hidden="false" outlineLevel="0" max="10" min="10" style="372" width="9.56"/>
    <col collapsed="false" customWidth="true" hidden="false" outlineLevel="0" max="11" min="11" style="372" width="10.71"/>
    <col collapsed="false" customWidth="true" hidden="false" outlineLevel="0" max="12" min="12" style="372" width="10.13"/>
    <col collapsed="false" customWidth="true" hidden="false" outlineLevel="0" max="13" min="13" style="372" width="9.56"/>
    <col collapsed="false" customWidth="true" hidden="false" outlineLevel="0" max="14" min="14" style="372" width="9.99"/>
    <col collapsed="false" customWidth="true" hidden="false" outlineLevel="0" max="15" min="15" style="372" width="10.13"/>
    <col collapsed="false" customWidth="true" hidden="false" outlineLevel="0" max="16" min="16" style="372" width="9.56"/>
    <col collapsed="false" customWidth="true" hidden="false" outlineLevel="0" max="17" min="17" style="372" width="10.13"/>
    <col collapsed="false" customWidth="true" hidden="false" outlineLevel="0" max="18" min="18" style="467" width="29.13"/>
    <col collapsed="false" customWidth="false" hidden="false" outlineLevel="0" max="257" min="19" style="467" width="8.99"/>
  </cols>
  <sheetData>
    <row r="1" customFormat="false" ht="21" hidden="false" customHeight="true" outlineLevel="0" collapsed="false">
      <c r="A1" s="468" t="s">
        <v>391</v>
      </c>
      <c r="B1" s="469"/>
      <c r="C1" s="470"/>
      <c r="D1" s="470"/>
      <c r="E1" s="470"/>
      <c r="F1" s="470"/>
      <c r="G1" s="470"/>
      <c r="H1" s="470"/>
      <c r="I1" s="471"/>
      <c r="J1" s="470"/>
      <c r="K1" s="472"/>
      <c r="L1" s="470"/>
      <c r="M1" s="470"/>
      <c r="N1" s="470"/>
      <c r="O1" s="470"/>
      <c r="P1" s="470"/>
      <c r="Q1" s="473"/>
    </row>
    <row r="2" customFormat="false" ht="21" hidden="false" customHeight="true" outlineLevel="0" collapsed="false">
      <c r="A2" s="474" t="s">
        <v>392</v>
      </c>
      <c r="B2" s="469"/>
      <c r="C2" s="470"/>
      <c r="D2" s="470"/>
      <c r="E2" s="470"/>
      <c r="F2" s="470"/>
      <c r="G2" s="470"/>
      <c r="H2" s="470"/>
      <c r="I2" s="471"/>
      <c r="J2" s="470"/>
      <c r="K2" s="475"/>
      <c r="L2" s="470"/>
      <c r="M2" s="470"/>
      <c r="N2" s="470"/>
      <c r="O2" s="470"/>
      <c r="P2" s="470"/>
      <c r="Q2" s="473"/>
    </row>
    <row r="3" customFormat="false" ht="21" hidden="false" customHeight="true" outlineLevel="0" collapsed="false">
      <c r="A3" s="476" t="s">
        <v>66</v>
      </c>
      <c r="B3" s="469"/>
      <c r="C3" s="470"/>
      <c r="D3" s="470"/>
      <c r="E3" s="470"/>
      <c r="F3" s="470"/>
      <c r="G3" s="470"/>
      <c r="H3" s="470"/>
      <c r="I3" s="471"/>
      <c r="J3" s="470"/>
      <c r="K3" s="470"/>
      <c r="L3" s="470"/>
      <c r="M3" s="470"/>
      <c r="N3" s="470"/>
      <c r="O3" s="470"/>
      <c r="P3" s="470"/>
      <c r="Q3" s="473"/>
      <c r="R3" s="477" t="s">
        <v>67</v>
      </c>
    </row>
    <row r="4" customFormat="false" ht="18" hidden="false" customHeight="true" outlineLevel="0" collapsed="false">
      <c r="A4" s="478" t="s">
        <v>393</v>
      </c>
      <c r="B4" s="78" t="s">
        <v>5</v>
      </c>
      <c r="C4" s="78"/>
      <c r="D4" s="78"/>
      <c r="E4" s="214" t="s">
        <v>197</v>
      </c>
      <c r="F4" s="78" t="s">
        <v>7</v>
      </c>
      <c r="G4" s="78"/>
      <c r="H4" s="78"/>
      <c r="I4" s="78" t="s">
        <v>8</v>
      </c>
      <c r="J4" s="78"/>
      <c r="K4" s="78"/>
      <c r="L4" s="78" t="s">
        <v>9</v>
      </c>
      <c r="M4" s="78"/>
      <c r="N4" s="78"/>
      <c r="O4" s="78" t="s">
        <v>10</v>
      </c>
      <c r="P4" s="78"/>
      <c r="Q4" s="78"/>
      <c r="R4" s="479" t="s">
        <v>394</v>
      </c>
    </row>
    <row r="5" customFormat="false" ht="18" hidden="false" customHeight="true" outlineLevel="0" collapsed="false">
      <c r="A5" s="478"/>
      <c r="B5" s="82" t="s">
        <v>12</v>
      </c>
      <c r="C5" s="82"/>
      <c r="D5" s="82"/>
      <c r="E5" s="480" t="s">
        <v>13</v>
      </c>
      <c r="F5" s="84" t="s">
        <v>14</v>
      </c>
      <c r="G5" s="84"/>
      <c r="H5" s="84"/>
      <c r="I5" s="84" t="s">
        <v>15</v>
      </c>
      <c r="J5" s="84"/>
      <c r="K5" s="84"/>
      <c r="L5" s="84" t="s">
        <v>16</v>
      </c>
      <c r="M5" s="84"/>
      <c r="N5" s="84"/>
      <c r="O5" s="84" t="s">
        <v>17</v>
      </c>
      <c r="P5" s="84"/>
      <c r="Q5" s="84"/>
      <c r="R5" s="479"/>
    </row>
    <row r="6" customFormat="false" ht="18" hidden="false" customHeight="true" outlineLevel="0" collapsed="false">
      <c r="A6" s="478"/>
      <c r="B6" s="86" t="s">
        <v>18</v>
      </c>
      <c r="C6" s="86" t="s">
        <v>19</v>
      </c>
      <c r="D6" s="86" t="s">
        <v>20</v>
      </c>
      <c r="E6" s="87" t="s">
        <v>21</v>
      </c>
      <c r="F6" s="86" t="s">
        <v>18</v>
      </c>
      <c r="G6" s="86" t="s">
        <v>19</v>
      </c>
      <c r="H6" s="86" t="s">
        <v>20</v>
      </c>
      <c r="I6" s="86" t="s">
        <v>18</v>
      </c>
      <c r="J6" s="86" t="s">
        <v>19</v>
      </c>
      <c r="K6" s="86" t="s">
        <v>20</v>
      </c>
      <c r="L6" s="86" t="s">
        <v>18</v>
      </c>
      <c r="M6" s="86" t="s">
        <v>19</v>
      </c>
      <c r="N6" s="86" t="s">
        <v>20</v>
      </c>
      <c r="O6" s="86" t="s">
        <v>18</v>
      </c>
      <c r="P6" s="86" t="s">
        <v>19</v>
      </c>
      <c r="Q6" s="86" t="s">
        <v>20</v>
      </c>
      <c r="R6" s="479"/>
    </row>
    <row r="7" customFormat="false" ht="29.25" hidden="false" customHeight="true" outlineLevel="0" collapsed="false">
      <c r="A7" s="478"/>
      <c r="B7" s="84" t="s">
        <v>22</v>
      </c>
      <c r="C7" s="481" t="s">
        <v>23</v>
      </c>
      <c r="D7" s="481" t="s">
        <v>24</v>
      </c>
      <c r="E7" s="480"/>
      <c r="F7" s="84" t="s">
        <v>22</v>
      </c>
      <c r="G7" s="481" t="s">
        <v>23</v>
      </c>
      <c r="H7" s="481" t="s">
        <v>24</v>
      </c>
      <c r="I7" s="84" t="s">
        <v>22</v>
      </c>
      <c r="J7" s="481" t="s">
        <v>23</v>
      </c>
      <c r="K7" s="481" t="s">
        <v>24</v>
      </c>
      <c r="L7" s="84" t="s">
        <v>22</v>
      </c>
      <c r="M7" s="481" t="s">
        <v>23</v>
      </c>
      <c r="N7" s="481" t="s">
        <v>24</v>
      </c>
      <c r="O7" s="84" t="s">
        <v>22</v>
      </c>
      <c r="P7" s="481" t="s">
        <v>23</v>
      </c>
      <c r="Q7" s="481" t="s">
        <v>24</v>
      </c>
      <c r="R7" s="479"/>
    </row>
    <row r="8" customFormat="false" ht="29.25" hidden="false" customHeight="true" outlineLevel="0" collapsed="false">
      <c r="A8" s="478"/>
      <c r="B8" s="84"/>
      <c r="C8" s="481"/>
      <c r="D8" s="481"/>
      <c r="E8" s="82"/>
      <c r="F8" s="84"/>
      <c r="G8" s="481"/>
      <c r="H8" s="481"/>
      <c r="I8" s="84"/>
      <c r="J8" s="481"/>
      <c r="K8" s="481"/>
      <c r="L8" s="84"/>
      <c r="M8" s="481"/>
      <c r="N8" s="481"/>
      <c r="O8" s="84"/>
      <c r="P8" s="481"/>
      <c r="Q8" s="481"/>
      <c r="R8" s="479"/>
    </row>
    <row r="9" customFormat="false" ht="24.95" hidden="false" customHeight="true" outlineLevel="0" collapsed="false">
      <c r="A9" s="482" t="s">
        <v>71</v>
      </c>
      <c r="B9" s="483" t="n">
        <v>39500.74</v>
      </c>
      <c r="C9" s="483" t="n">
        <v>18476.76</v>
      </c>
      <c r="D9" s="483" t="n">
        <v>21023.97</v>
      </c>
      <c r="E9" s="483" t="n">
        <v>5761.4</v>
      </c>
      <c r="F9" s="483" t="n">
        <v>13378.48</v>
      </c>
      <c r="G9" s="483" t="n">
        <v>6238.55</v>
      </c>
      <c r="H9" s="483" t="n">
        <v>7139.93</v>
      </c>
      <c r="I9" s="483" t="n">
        <v>6002.95</v>
      </c>
      <c r="J9" s="483" t="n">
        <v>2059.21</v>
      </c>
      <c r="K9" s="483" t="n">
        <v>3943.75</v>
      </c>
      <c r="L9" s="483" t="n">
        <v>9051.93</v>
      </c>
      <c r="M9" s="483" t="n">
        <v>2633.93</v>
      </c>
      <c r="N9" s="483" t="n">
        <v>6417.99</v>
      </c>
      <c r="O9" s="483" t="n">
        <v>5305.98</v>
      </c>
      <c r="P9" s="483" t="n">
        <v>1783.68</v>
      </c>
      <c r="Q9" s="483" t="n">
        <v>3522.3</v>
      </c>
      <c r="R9" s="85" t="s">
        <v>25</v>
      </c>
    </row>
    <row r="10" customFormat="false" ht="21.95" hidden="false" customHeight="true" outlineLevel="0" collapsed="false">
      <c r="A10" s="484" t="s">
        <v>395</v>
      </c>
      <c r="B10" s="485" t="n">
        <v>533.73</v>
      </c>
      <c r="C10" s="485" t="n">
        <v>131.48</v>
      </c>
      <c r="D10" s="485" t="n">
        <v>402.25</v>
      </c>
      <c r="E10" s="485" t="n">
        <v>11.1</v>
      </c>
      <c r="F10" s="485" t="n">
        <v>68.04</v>
      </c>
      <c r="G10" s="485" t="n">
        <v>22.01</v>
      </c>
      <c r="H10" s="485" t="n">
        <v>46.03</v>
      </c>
      <c r="I10" s="485" t="n">
        <v>80.05</v>
      </c>
      <c r="J10" s="485" t="n">
        <v>19.11</v>
      </c>
      <c r="K10" s="485" t="n">
        <v>60.95</v>
      </c>
      <c r="L10" s="485" t="n">
        <v>271.23</v>
      </c>
      <c r="M10" s="485" t="n">
        <v>63.49</v>
      </c>
      <c r="N10" s="485" t="n">
        <v>207.74</v>
      </c>
      <c r="O10" s="485" t="n">
        <v>103.31</v>
      </c>
      <c r="P10" s="485" t="n">
        <v>15.77</v>
      </c>
      <c r="Q10" s="485" t="n">
        <v>87.54</v>
      </c>
      <c r="R10" s="486" t="s">
        <v>396</v>
      </c>
    </row>
    <row r="11" customFormat="false" ht="21.95" hidden="false" customHeight="true" outlineLevel="0" collapsed="false">
      <c r="A11" s="487" t="s">
        <v>397</v>
      </c>
      <c r="B11" s="485" t="n">
        <v>93.99</v>
      </c>
      <c r="C11" s="485" t="n">
        <v>25.08</v>
      </c>
      <c r="D11" s="485" t="n">
        <v>68.92</v>
      </c>
      <c r="E11" s="485" t="n">
        <v>6.17</v>
      </c>
      <c r="F11" s="485" t="n">
        <v>6.49</v>
      </c>
      <c r="G11" s="485" t="n">
        <v>3.75</v>
      </c>
      <c r="H11" s="485" t="n">
        <v>2.73</v>
      </c>
      <c r="I11" s="485" t="n">
        <v>18.47</v>
      </c>
      <c r="J11" s="485" t="n">
        <v>2.44</v>
      </c>
      <c r="K11" s="485" t="n">
        <v>16.03</v>
      </c>
      <c r="L11" s="485" t="n">
        <v>14</v>
      </c>
      <c r="M11" s="485" t="n">
        <v>3.47</v>
      </c>
      <c r="N11" s="485" t="n">
        <v>10.53</v>
      </c>
      <c r="O11" s="485" t="n">
        <v>48.86</v>
      </c>
      <c r="P11" s="485" t="n">
        <v>9.25</v>
      </c>
      <c r="Q11" s="485" t="n">
        <v>39.62</v>
      </c>
      <c r="R11" s="486" t="s">
        <v>398</v>
      </c>
    </row>
    <row r="12" customFormat="false" ht="21.95" hidden="false" customHeight="true" outlineLevel="0" collapsed="false">
      <c r="A12" s="487" t="s">
        <v>399</v>
      </c>
      <c r="B12" s="485" t="n">
        <v>663.49</v>
      </c>
      <c r="C12" s="485" t="n">
        <v>194.25</v>
      </c>
      <c r="D12" s="485" t="n">
        <v>469.24</v>
      </c>
      <c r="E12" s="485" t="n">
        <v>46.43</v>
      </c>
      <c r="F12" s="485" t="n">
        <v>76.73</v>
      </c>
      <c r="G12" s="485" t="n">
        <v>36.75</v>
      </c>
      <c r="H12" s="485" t="n">
        <v>39.98</v>
      </c>
      <c r="I12" s="485" t="n">
        <v>117.02</v>
      </c>
      <c r="J12" s="485" t="n">
        <v>30.79</v>
      </c>
      <c r="K12" s="485" t="n">
        <v>86.22</v>
      </c>
      <c r="L12" s="485" t="n">
        <v>128.32</v>
      </c>
      <c r="M12" s="485" t="n">
        <v>31.84</v>
      </c>
      <c r="N12" s="485" t="n">
        <v>96.48</v>
      </c>
      <c r="O12" s="485" t="n">
        <v>294.99</v>
      </c>
      <c r="P12" s="485" t="n">
        <v>48.44</v>
      </c>
      <c r="Q12" s="485" t="n">
        <v>246.55</v>
      </c>
      <c r="R12" s="486" t="s">
        <v>400</v>
      </c>
    </row>
    <row r="13" customFormat="false" ht="21.95" hidden="false" customHeight="true" outlineLevel="0" collapsed="false">
      <c r="A13" s="487" t="s">
        <v>401</v>
      </c>
      <c r="B13" s="485" t="n">
        <v>2656.85</v>
      </c>
      <c r="C13" s="485" t="n">
        <v>737.76</v>
      </c>
      <c r="D13" s="485" t="n">
        <v>1919.09</v>
      </c>
      <c r="E13" s="485" t="n">
        <v>167.22</v>
      </c>
      <c r="F13" s="485" t="n">
        <v>397.93</v>
      </c>
      <c r="G13" s="485" t="n">
        <v>111.08</v>
      </c>
      <c r="H13" s="485" t="n">
        <v>286.85</v>
      </c>
      <c r="I13" s="485" t="n">
        <v>518.91</v>
      </c>
      <c r="J13" s="485" t="n">
        <v>146.3</v>
      </c>
      <c r="K13" s="485" t="n">
        <v>372.61</v>
      </c>
      <c r="L13" s="485" t="n">
        <v>874.12</v>
      </c>
      <c r="M13" s="485" t="n">
        <v>201.52</v>
      </c>
      <c r="N13" s="485" t="n">
        <v>672.61</v>
      </c>
      <c r="O13" s="485" t="n">
        <v>698.66</v>
      </c>
      <c r="P13" s="485" t="n">
        <v>111.63</v>
      </c>
      <c r="Q13" s="485" t="n">
        <v>587.03</v>
      </c>
      <c r="R13" s="486" t="s">
        <v>402</v>
      </c>
    </row>
    <row r="14" customFormat="false" ht="21.95" hidden="false" customHeight="true" outlineLevel="0" collapsed="false">
      <c r="A14" s="487" t="s">
        <v>403</v>
      </c>
      <c r="B14" s="485" t="n">
        <v>2296.02</v>
      </c>
      <c r="C14" s="485" t="n">
        <v>824.77</v>
      </c>
      <c r="D14" s="485" t="n">
        <v>1471.25</v>
      </c>
      <c r="E14" s="485" t="n">
        <v>279.52</v>
      </c>
      <c r="F14" s="485" t="n">
        <v>385.99</v>
      </c>
      <c r="G14" s="485" t="n">
        <v>120.59</v>
      </c>
      <c r="H14" s="485" t="n">
        <v>265.4</v>
      </c>
      <c r="I14" s="485" t="n">
        <v>501.33</v>
      </c>
      <c r="J14" s="485" t="n">
        <v>151.48</v>
      </c>
      <c r="K14" s="485" t="n">
        <v>349.85</v>
      </c>
      <c r="L14" s="485" t="n">
        <v>595.03</v>
      </c>
      <c r="M14" s="485" t="n">
        <v>152.84</v>
      </c>
      <c r="N14" s="485" t="n">
        <v>442.2</v>
      </c>
      <c r="O14" s="485" t="n">
        <v>534.14</v>
      </c>
      <c r="P14" s="485" t="n">
        <v>120.34</v>
      </c>
      <c r="Q14" s="485" t="n">
        <v>413.8</v>
      </c>
      <c r="R14" s="486" t="s">
        <v>404</v>
      </c>
    </row>
    <row r="15" customFormat="false" ht="21.95" hidden="false" customHeight="true" outlineLevel="0" collapsed="false">
      <c r="A15" s="487" t="s">
        <v>405</v>
      </c>
      <c r="B15" s="485" t="n">
        <v>4908.49</v>
      </c>
      <c r="C15" s="485" t="n">
        <v>1883.62</v>
      </c>
      <c r="D15" s="485" t="n">
        <v>3024.87</v>
      </c>
      <c r="E15" s="485" t="n">
        <v>375.83</v>
      </c>
      <c r="F15" s="485" t="n">
        <v>1320.93</v>
      </c>
      <c r="G15" s="485" t="n">
        <v>518.2</v>
      </c>
      <c r="H15" s="485" t="n">
        <v>802.73</v>
      </c>
      <c r="I15" s="485" t="n">
        <v>780.36</v>
      </c>
      <c r="J15" s="485" t="n">
        <v>257.28</v>
      </c>
      <c r="K15" s="485" t="n">
        <v>523.08</v>
      </c>
      <c r="L15" s="485" t="n">
        <v>1688.49</v>
      </c>
      <c r="M15" s="485" t="n">
        <v>499.72</v>
      </c>
      <c r="N15" s="485" t="n">
        <v>1188.77</v>
      </c>
      <c r="O15" s="485" t="n">
        <v>742.88</v>
      </c>
      <c r="P15" s="485" t="n">
        <v>232.59</v>
      </c>
      <c r="Q15" s="485" t="n">
        <v>510.29</v>
      </c>
      <c r="R15" s="486" t="s">
        <v>406</v>
      </c>
    </row>
    <row r="16" customFormat="false" ht="21.95" hidden="false" customHeight="true" outlineLevel="0" collapsed="false">
      <c r="A16" s="487" t="s">
        <v>407</v>
      </c>
      <c r="B16" s="485" t="n">
        <v>21491.94</v>
      </c>
      <c r="C16" s="485" t="n">
        <v>11190.92</v>
      </c>
      <c r="D16" s="485" t="n">
        <v>10301.02</v>
      </c>
      <c r="E16" s="485" t="n">
        <v>3735.58</v>
      </c>
      <c r="F16" s="485" t="n">
        <v>8344.24</v>
      </c>
      <c r="G16" s="485" t="n">
        <v>4068.91</v>
      </c>
      <c r="H16" s="485" t="n">
        <v>4275.32</v>
      </c>
      <c r="I16" s="485" t="n">
        <v>2929.29</v>
      </c>
      <c r="J16" s="485" t="n">
        <v>1083.03</v>
      </c>
      <c r="K16" s="485" t="n">
        <v>1846.26</v>
      </c>
      <c r="L16" s="485" t="n">
        <v>4194.7</v>
      </c>
      <c r="M16" s="485" t="n">
        <v>1308.89</v>
      </c>
      <c r="N16" s="485" t="n">
        <v>2885.81</v>
      </c>
      <c r="O16" s="485" t="n">
        <v>2288.13</v>
      </c>
      <c r="P16" s="485" t="n">
        <v>994.51</v>
      </c>
      <c r="Q16" s="485" t="n">
        <v>1293.63</v>
      </c>
      <c r="R16" s="486" t="s">
        <v>408</v>
      </c>
    </row>
    <row r="17" customFormat="false" ht="21.95" hidden="false" customHeight="true" outlineLevel="0" collapsed="false">
      <c r="A17" s="469" t="s">
        <v>409</v>
      </c>
      <c r="B17" s="485" t="n">
        <v>6856.22</v>
      </c>
      <c r="C17" s="485" t="n">
        <v>3488.89</v>
      </c>
      <c r="D17" s="485" t="n">
        <v>3367.33</v>
      </c>
      <c r="E17" s="485" t="n">
        <v>1139.56</v>
      </c>
      <c r="F17" s="485" t="n">
        <v>2778.13</v>
      </c>
      <c r="G17" s="485" t="n">
        <v>1357.26</v>
      </c>
      <c r="H17" s="485" t="n">
        <v>1420.88</v>
      </c>
      <c r="I17" s="485" t="n">
        <v>1057.52</v>
      </c>
      <c r="J17" s="485" t="n">
        <v>368.77</v>
      </c>
      <c r="K17" s="485" t="n">
        <v>688.75</v>
      </c>
      <c r="L17" s="485" t="n">
        <v>1286.02</v>
      </c>
      <c r="M17" s="485" t="n">
        <v>372.16</v>
      </c>
      <c r="N17" s="485" t="n">
        <v>913.86</v>
      </c>
      <c r="O17" s="485" t="n">
        <v>594.99</v>
      </c>
      <c r="P17" s="485" t="n">
        <v>251.15</v>
      </c>
      <c r="Q17" s="485" t="n">
        <v>343.85</v>
      </c>
      <c r="R17" s="488" t="s">
        <v>410</v>
      </c>
    </row>
    <row r="18" customFormat="false" ht="21.95" hidden="false" customHeight="true" outlineLevel="0" collapsed="false">
      <c r="A18" s="482" t="s">
        <v>52</v>
      </c>
      <c r="B18" s="483" t="n">
        <v>21302.78</v>
      </c>
      <c r="C18" s="483" t="n">
        <v>9680.61</v>
      </c>
      <c r="D18" s="483" t="n">
        <v>11622.16</v>
      </c>
      <c r="E18" s="483" t="n">
        <v>2998.63</v>
      </c>
      <c r="F18" s="483" t="n">
        <v>7135.98</v>
      </c>
      <c r="G18" s="483" t="n">
        <v>3259.14</v>
      </c>
      <c r="H18" s="483" t="n">
        <v>3876.83</v>
      </c>
      <c r="I18" s="483" t="n">
        <v>3236.25</v>
      </c>
      <c r="J18" s="483" t="n">
        <v>1070</v>
      </c>
      <c r="K18" s="483" t="n">
        <v>2166.25</v>
      </c>
      <c r="L18" s="483" t="n">
        <v>4988.35</v>
      </c>
      <c r="M18" s="483" t="n">
        <v>1413.45</v>
      </c>
      <c r="N18" s="483" t="n">
        <v>3574.9</v>
      </c>
      <c r="O18" s="483" t="n">
        <v>2943.57</v>
      </c>
      <c r="P18" s="483" t="n">
        <v>939.39</v>
      </c>
      <c r="Q18" s="483" t="n">
        <v>2004.18</v>
      </c>
      <c r="R18" s="85" t="s">
        <v>53</v>
      </c>
    </row>
    <row r="19" customFormat="false" ht="21.95" hidden="false" customHeight="true" outlineLevel="0" collapsed="false">
      <c r="A19" s="484" t="s">
        <v>395</v>
      </c>
      <c r="B19" s="485" t="n">
        <v>287.1</v>
      </c>
      <c r="C19" s="485" t="n">
        <v>71.56</v>
      </c>
      <c r="D19" s="485" t="n">
        <v>215.54</v>
      </c>
      <c r="E19" s="485" t="n">
        <v>2.88</v>
      </c>
      <c r="F19" s="485" t="n">
        <v>37.77</v>
      </c>
      <c r="G19" s="485" t="n">
        <v>12.43</v>
      </c>
      <c r="H19" s="485" t="n">
        <v>25.34</v>
      </c>
      <c r="I19" s="485" t="n">
        <v>46.05</v>
      </c>
      <c r="J19" s="485" t="n">
        <v>13.12</v>
      </c>
      <c r="K19" s="485" t="n">
        <v>32.93</v>
      </c>
      <c r="L19" s="485" t="n">
        <v>145.24</v>
      </c>
      <c r="M19" s="485" t="n">
        <v>33.96</v>
      </c>
      <c r="N19" s="485" t="n">
        <v>111.29</v>
      </c>
      <c r="O19" s="485" t="n">
        <v>55.15</v>
      </c>
      <c r="P19" s="485" t="n">
        <v>9.18</v>
      </c>
      <c r="Q19" s="485" t="n">
        <v>45.97</v>
      </c>
      <c r="R19" s="486" t="s">
        <v>396</v>
      </c>
    </row>
    <row r="20" customFormat="false" ht="21.95" hidden="false" customHeight="true" outlineLevel="0" collapsed="false">
      <c r="A20" s="487" t="s">
        <v>397</v>
      </c>
      <c r="B20" s="485" t="n">
        <v>49</v>
      </c>
      <c r="C20" s="485" t="n">
        <v>12.41</v>
      </c>
      <c r="D20" s="485" t="n">
        <v>36.59</v>
      </c>
      <c r="E20" s="485" t="n">
        <v>3.27</v>
      </c>
      <c r="F20" s="485" t="n">
        <v>2.79</v>
      </c>
      <c r="G20" s="485" t="n">
        <v>1.64</v>
      </c>
      <c r="H20" s="485" t="n">
        <v>1.16</v>
      </c>
      <c r="I20" s="485" t="n">
        <v>9.42</v>
      </c>
      <c r="J20" s="485" t="n">
        <v>1.21</v>
      </c>
      <c r="K20" s="485" t="n">
        <v>8.22</v>
      </c>
      <c r="L20" s="485" t="n">
        <v>7.51</v>
      </c>
      <c r="M20" s="485" t="n">
        <v>1.82</v>
      </c>
      <c r="N20" s="485" t="n">
        <v>5.68</v>
      </c>
      <c r="O20" s="485" t="n">
        <v>26.01</v>
      </c>
      <c r="P20" s="485" t="n">
        <v>4.47</v>
      </c>
      <c r="Q20" s="485" t="n">
        <v>21.54</v>
      </c>
      <c r="R20" s="486" t="s">
        <v>398</v>
      </c>
    </row>
    <row r="21" customFormat="false" ht="21.95" hidden="false" customHeight="true" outlineLevel="0" collapsed="false">
      <c r="A21" s="487" t="s">
        <v>399</v>
      </c>
      <c r="B21" s="485" t="n">
        <v>324.84</v>
      </c>
      <c r="C21" s="485" t="n">
        <v>93.52</v>
      </c>
      <c r="D21" s="485" t="n">
        <v>231.32</v>
      </c>
      <c r="E21" s="485" t="n">
        <v>28.18</v>
      </c>
      <c r="F21" s="485" t="n">
        <v>29.23</v>
      </c>
      <c r="G21" s="485" t="n">
        <v>7.45</v>
      </c>
      <c r="H21" s="485" t="n">
        <v>21.78</v>
      </c>
      <c r="I21" s="485" t="n">
        <v>52.74</v>
      </c>
      <c r="J21" s="485" t="n">
        <v>14.26</v>
      </c>
      <c r="K21" s="485" t="n">
        <v>38.48</v>
      </c>
      <c r="L21" s="485" t="n">
        <v>62.94</v>
      </c>
      <c r="M21" s="485" t="n">
        <v>18.17</v>
      </c>
      <c r="N21" s="485" t="n">
        <v>44.76</v>
      </c>
      <c r="O21" s="485" t="n">
        <v>151.76</v>
      </c>
      <c r="P21" s="485" t="n">
        <v>25.46</v>
      </c>
      <c r="Q21" s="485" t="n">
        <v>126.29</v>
      </c>
      <c r="R21" s="486" t="s">
        <v>400</v>
      </c>
    </row>
    <row r="22" customFormat="false" ht="21.95" hidden="false" customHeight="true" outlineLevel="0" collapsed="false">
      <c r="A22" s="487" t="s">
        <v>401</v>
      </c>
      <c r="B22" s="485" t="n">
        <v>1396.45</v>
      </c>
      <c r="C22" s="485" t="n">
        <v>374.36</v>
      </c>
      <c r="D22" s="485" t="n">
        <v>1022.09</v>
      </c>
      <c r="E22" s="485" t="n">
        <v>80.69</v>
      </c>
      <c r="F22" s="485" t="n">
        <v>205.03</v>
      </c>
      <c r="G22" s="485" t="n">
        <v>58.98</v>
      </c>
      <c r="H22" s="485" t="n">
        <v>146.05</v>
      </c>
      <c r="I22" s="485" t="n">
        <v>257.51</v>
      </c>
      <c r="J22" s="485" t="n">
        <v>72.23</v>
      </c>
      <c r="K22" s="485" t="n">
        <v>185.27</v>
      </c>
      <c r="L22" s="485" t="n">
        <v>454.78</v>
      </c>
      <c r="M22" s="485" t="n">
        <v>98.96</v>
      </c>
      <c r="N22" s="485" t="n">
        <v>355.83</v>
      </c>
      <c r="O22" s="485" t="n">
        <v>398.45</v>
      </c>
      <c r="P22" s="485" t="n">
        <v>63.5</v>
      </c>
      <c r="Q22" s="485" t="n">
        <v>334.94</v>
      </c>
      <c r="R22" s="486" t="s">
        <v>402</v>
      </c>
    </row>
    <row r="23" customFormat="false" ht="21.95" hidden="false" customHeight="true" outlineLevel="0" collapsed="false">
      <c r="A23" s="487" t="s">
        <v>403</v>
      </c>
      <c r="B23" s="485" t="n">
        <v>1228.95</v>
      </c>
      <c r="C23" s="485" t="n">
        <v>424.06</v>
      </c>
      <c r="D23" s="485" t="n">
        <v>804.9</v>
      </c>
      <c r="E23" s="485" t="n">
        <v>129.85</v>
      </c>
      <c r="F23" s="485" t="n">
        <v>212.79</v>
      </c>
      <c r="G23" s="485" t="n">
        <v>62.61</v>
      </c>
      <c r="H23" s="485" t="n">
        <v>150.18</v>
      </c>
      <c r="I23" s="485" t="n">
        <v>263.09</v>
      </c>
      <c r="J23" s="485" t="n">
        <v>80.63</v>
      </c>
      <c r="K23" s="485" t="n">
        <v>182.46</v>
      </c>
      <c r="L23" s="485" t="n">
        <v>316.03</v>
      </c>
      <c r="M23" s="485" t="n">
        <v>85.79</v>
      </c>
      <c r="N23" s="485" t="n">
        <v>230.23</v>
      </c>
      <c r="O23" s="485" t="n">
        <v>307.19</v>
      </c>
      <c r="P23" s="485" t="n">
        <v>65.17</v>
      </c>
      <c r="Q23" s="485" t="n">
        <v>242.02</v>
      </c>
      <c r="R23" s="486" t="s">
        <v>404</v>
      </c>
    </row>
    <row r="24" customFormat="false" ht="21.95" hidden="false" customHeight="true" outlineLevel="0" collapsed="false">
      <c r="A24" s="487" t="s">
        <v>405</v>
      </c>
      <c r="B24" s="485" t="n">
        <v>2505.82</v>
      </c>
      <c r="C24" s="485" t="n">
        <v>955.49</v>
      </c>
      <c r="D24" s="485" t="n">
        <v>1550.33</v>
      </c>
      <c r="E24" s="485" t="n">
        <v>186.23</v>
      </c>
      <c r="F24" s="485" t="n">
        <v>651.72</v>
      </c>
      <c r="G24" s="485" t="n">
        <v>253.6</v>
      </c>
      <c r="H24" s="485" t="n">
        <v>398.12</v>
      </c>
      <c r="I24" s="485" t="n">
        <v>406.3</v>
      </c>
      <c r="J24" s="485" t="n">
        <v>137.69</v>
      </c>
      <c r="K24" s="485" t="n">
        <v>268.62</v>
      </c>
      <c r="L24" s="485" t="n">
        <v>872.75</v>
      </c>
      <c r="M24" s="485" t="n">
        <v>257.63</v>
      </c>
      <c r="N24" s="485" t="n">
        <v>615.12</v>
      </c>
      <c r="O24" s="485" t="n">
        <v>388.82</v>
      </c>
      <c r="P24" s="485" t="n">
        <v>120.34</v>
      </c>
      <c r="Q24" s="485" t="n">
        <v>268.48</v>
      </c>
      <c r="R24" s="486" t="s">
        <v>406</v>
      </c>
    </row>
    <row r="25" customFormat="false" ht="21.95" hidden="false" customHeight="true" outlineLevel="0" collapsed="false">
      <c r="A25" s="487" t="s">
        <v>407</v>
      </c>
      <c r="B25" s="485" t="n">
        <v>11743.35</v>
      </c>
      <c r="C25" s="485" t="n">
        <v>5857.68</v>
      </c>
      <c r="D25" s="485" t="n">
        <v>5885.67</v>
      </c>
      <c r="E25" s="485" t="n">
        <v>1940.46</v>
      </c>
      <c r="F25" s="485" t="n">
        <v>4442.98</v>
      </c>
      <c r="G25" s="485" t="n">
        <v>2087.91</v>
      </c>
      <c r="H25" s="485" t="n">
        <v>2355.07</v>
      </c>
      <c r="I25" s="485" t="n">
        <v>1634.71</v>
      </c>
      <c r="J25" s="485" t="n">
        <v>577.76</v>
      </c>
      <c r="K25" s="485" t="n">
        <v>1056.95</v>
      </c>
      <c r="L25" s="485" t="n">
        <v>2431.79</v>
      </c>
      <c r="M25" s="485" t="n">
        <v>726.02</v>
      </c>
      <c r="N25" s="485" t="n">
        <v>1705.77</v>
      </c>
      <c r="O25" s="485" t="n">
        <v>1293.41</v>
      </c>
      <c r="P25" s="485" t="n">
        <v>525.53</v>
      </c>
      <c r="Q25" s="485" t="n">
        <v>767.87</v>
      </c>
      <c r="R25" s="486" t="s">
        <v>408</v>
      </c>
    </row>
    <row r="26" customFormat="false" ht="21.95" hidden="false" customHeight="true" outlineLevel="0" collapsed="false">
      <c r="A26" s="469" t="s">
        <v>409</v>
      </c>
      <c r="B26" s="485" t="n">
        <v>3767.26</v>
      </c>
      <c r="C26" s="485" t="n">
        <v>1891.54</v>
      </c>
      <c r="D26" s="485" t="n">
        <v>1875.73</v>
      </c>
      <c r="E26" s="485" t="n">
        <v>627.08</v>
      </c>
      <c r="F26" s="485" t="n">
        <v>1553.65</v>
      </c>
      <c r="G26" s="485" t="n">
        <v>774.52</v>
      </c>
      <c r="H26" s="485" t="n">
        <v>779.13</v>
      </c>
      <c r="I26" s="485" t="n">
        <v>566.43</v>
      </c>
      <c r="J26" s="485" t="n">
        <v>173.11</v>
      </c>
      <c r="K26" s="485" t="n">
        <v>393.32</v>
      </c>
      <c r="L26" s="485" t="n">
        <v>697.31</v>
      </c>
      <c r="M26" s="485" t="n">
        <v>191.1</v>
      </c>
      <c r="N26" s="485" t="n">
        <v>506.21</v>
      </c>
      <c r="O26" s="485" t="n">
        <v>322.79</v>
      </c>
      <c r="P26" s="485" t="n">
        <v>125.73</v>
      </c>
      <c r="Q26" s="485" t="n">
        <v>197.06</v>
      </c>
      <c r="R26" s="488" t="s">
        <v>410</v>
      </c>
    </row>
    <row r="27" customFormat="false" ht="21.95" hidden="false" customHeight="true" outlineLevel="0" collapsed="false">
      <c r="A27" s="482" t="s">
        <v>60</v>
      </c>
      <c r="B27" s="483" t="n">
        <v>18197.96</v>
      </c>
      <c r="C27" s="483" t="n">
        <v>8796.15</v>
      </c>
      <c r="D27" s="483" t="n">
        <v>9401.81</v>
      </c>
      <c r="E27" s="483" t="n">
        <v>2762.77</v>
      </c>
      <c r="F27" s="483" t="n">
        <v>6242.5</v>
      </c>
      <c r="G27" s="483" t="n">
        <v>2979.4</v>
      </c>
      <c r="H27" s="483" t="n">
        <v>3263.1</v>
      </c>
      <c r="I27" s="483" t="n">
        <v>2766.7</v>
      </c>
      <c r="J27" s="483" t="n">
        <v>989.21</v>
      </c>
      <c r="K27" s="483" t="n">
        <v>1777.5</v>
      </c>
      <c r="L27" s="483" t="n">
        <v>4063.58</v>
      </c>
      <c r="M27" s="483" t="n">
        <v>1220.48</v>
      </c>
      <c r="N27" s="483" t="n">
        <v>2843.1</v>
      </c>
      <c r="O27" s="483" t="n">
        <v>2362.41</v>
      </c>
      <c r="P27" s="483" t="n">
        <v>844.28</v>
      </c>
      <c r="Q27" s="483" t="n">
        <v>1518.12</v>
      </c>
      <c r="R27" s="85" t="s">
        <v>61</v>
      </c>
    </row>
    <row r="28" customFormat="false" ht="21.95" hidden="false" customHeight="true" outlineLevel="0" collapsed="false">
      <c r="A28" s="484" t="s">
        <v>395</v>
      </c>
      <c r="B28" s="485" t="n">
        <v>246.63</v>
      </c>
      <c r="C28" s="485" t="n">
        <v>59.91</v>
      </c>
      <c r="D28" s="485" t="n">
        <v>186.72</v>
      </c>
      <c r="E28" s="485" t="n">
        <v>8.22</v>
      </c>
      <c r="F28" s="485" t="n">
        <v>30.27</v>
      </c>
      <c r="G28" s="485" t="n">
        <v>9.58</v>
      </c>
      <c r="H28" s="485" t="n">
        <v>20.69</v>
      </c>
      <c r="I28" s="485" t="n">
        <v>34</v>
      </c>
      <c r="J28" s="485" t="n">
        <v>5.99</v>
      </c>
      <c r="K28" s="485" t="n">
        <v>28.01</v>
      </c>
      <c r="L28" s="485" t="n">
        <v>125.99</v>
      </c>
      <c r="M28" s="485" t="n">
        <v>29.54</v>
      </c>
      <c r="N28" s="485" t="n">
        <v>96.45</v>
      </c>
      <c r="O28" s="485" t="n">
        <v>48.16</v>
      </c>
      <c r="P28" s="485" t="n">
        <v>6.59</v>
      </c>
      <c r="Q28" s="485" t="n">
        <v>41.56</v>
      </c>
      <c r="R28" s="486" t="s">
        <v>396</v>
      </c>
    </row>
    <row r="29" customFormat="false" ht="21.95" hidden="false" customHeight="true" outlineLevel="0" collapsed="false">
      <c r="A29" s="487" t="s">
        <v>397</v>
      </c>
      <c r="B29" s="485" t="n">
        <v>44.99</v>
      </c>
      <c r="C29" s="485" t="n">
        <v>12.67</v>
      </c>
      <c r="D29" s="485" t="n">
        <v>32.32</v>
      </c>
      <c r="E29" s="485" t="n">
        <v>2.9</v>
      </c>
      <c r="F29" s="485" t="n">
        <v>3.69</v>
      </c>
      <c r="G29" s="485" t="n">
        <v>2.12</v>
      </c>
      <c r="H29" s="485" t="n">
        <v>1.58</v>
      </c>
      <c r="I29" s="485" t="n">
        <v>9.05</v>
      </c>
      <c r="J29" s="485" t="n">
        <v>1.23</v>
      </c>
      <c r="K29" s="485" t="n">
        <v>7.82</v>
      </c>
      <c r="L29" s="485" t="n">
        <v>6.5</v>
      </c>
      <c r="M29" s="485" t="n">
        <v>1.65</v>
      </c>
      <c r="N29" s="485" t="n">
        <v>4.85</v>
      </c>
      <c r="O29" s="485" t="n">
        <v>22.85</v>
      </c>
      <c r="P29" s="485" t="n">
        <v>4.77</v>
      </c>
      <c r="Q29" s="485" t="n">
        <v>18.08</v>
      </c>
      <c r="R29" s="486" t="s">
        <v>398</v>
      </c>
    </row>
    <row r="30" customFormat="false" ht="21.95" hidden="false" customHeight="true" outlineLevel="0" collapsed="false">
      <c r="A30" s="487" t="s">
        <v>399</v>
      </c>
      <c r="B30" s="485" t="n">
        <v>338.65</v>
      </c>
      <c r="C30" s="485" t="n">
        <v>100.73</v>
      </c>
      <c r="D30" s="485" t="n">
        <v>237.92</v>
      </c>
      <c r="E30" s="485" t="n">
        <v>18.25</v>
      </c>
      <c r="F30" s="485" t="n">
        <v>47.5</v>
      </c>
      <c r="G30" s="485" t="n">
        <v>29.3</v>
      </c>
      <c r="H30" s="485" t="n">
        <v>18.21</v>
      </c>
      <c r="I30" s="485" t="n">
        <v>64.27</v>
      </c>
      <c r="J30" s="485" t="n">
        <v>16.53</v>
      </c>
      <c r="K30" s="485" t="n">
        <v>47.74</v>
      </c>
      <c r="L30" s="485" t="n">
        <v>65.39</v>
      </c>
      <c r="M30" s="485" t="n">
        <v>13.67</v>
      </c>
      <c r="N30" s="485" t="n">
        <v>51.72</v>
      </c>
      <c r="O30" s="485" t="n">
        <v>143.23</v>
      </c>
      <c r="P30" s="485" t="n">
        <v>22.98</v>
      </c>
      <c r="Q30" s="485" t="n">
        <v>120.26</v>
      </c>
      <c r="R30" s="486" t="s">
        <v>400</v>
      </c>
    </row>
    <row r="31" customFormat="false" ht="21.95" hidden="false" customHeight="true" outlineLevel="0" collapsed="false">
      <c r="A31" s="487" t="s">
        <v>401</v>
      </c>
      <c r="B31" s="485" t="n">
        <v>1260.4</v>
      </c>
      <c r="C31" s="485" t="n">
        <v>363.4</v>
      </c>
      <c r="D31" s="485" t="n">
        <v>897</v>
      </c>
      <c r="E31" s="485" t="n">
        <v>86.54</v>
      </c>
      <c r="F31" s="485" t="n">
        <v>192.9</v>
      </c>
      <c r="G31" s="485" t="n">
        <v>52.1</v>
      </c>
      <c r="H31" s="485" t="n">
        <v>140.8</v>
      </c>
      <c r="I31" s="485" t="n">
        <v>261.4</v>
      </c>
      <c r="J31" s="485" t="n">
        <v>74.07</v>
      </c>
      <c r="K31" s="485" t="n">
        <v>187.33</v>
      </c>
      <c r="L31" s="485" t="n">
        <v>419.34</v>
      </c>
      <c r="M31" s="485" t="n">
        <v>102.56</v>
      </c>
      <c r="N31" s="485" t="n">
        <v>316.78</v>
      </c>
      <c r="O31" s="485" t="n">
        <v>300.22</v>
      </c>
      <c r="P31" s="485" t="n">
        <v>48.13</v>
      </c>
      <c r="Q31" s="485" t="n">
        <v>252.09</v>
      </c>
      <c r="R31" s="486" t="s">
        <v>402</v>
      </c>
    </row>
    <row r="32" customFormat="false" ht="21.95" hidden="false" customHeight="true" outlineLevel="0" collapsed="false">
      <c r="A32" s="487" t="s">
        <v>403</v>
      </c>
      <c r="B32" s="485" t="n">
        <v>1067.07</v>
      </c>
      <c r="C32" s="485" t="n">
        <v>400.72</v>
      </c>
      <c r="D32" s="485" t="n">
        <v>666.35</v>
      </c>
      <c r="E32" s="485" t="n">
        <v>149.67</v>
      </c>
      <c r="F32" s="485" t="n">
        <v>173.2</v>
      </c>
      <c r="G32" s="485" t="n">
        <v>57.98</v>
      </c>
      <c r="H32" s="485" t="n">
        <v>115.22</v>
      </c>
      <c r="I32" s="485" t="n">
        <v>238.24</v>
      </c>
      <c r="J32" s="485" t="n">
        <v>70.85</v>
      </c>
      <c r="K32" s="485" t="n">
        <v>167.39</v>
      </c>
      <c r="L32" s="485" t="n">
        <v>279.01</v>
      </c>
      <c r="M32" s="485" t="n">
        <v>67.05</v>
      </c>
      <c r="N32" s="485" t="n">
        <v>211.96</v>
      </c>
      <c r="O32" s="485" t="n">
        <v>226.95</v>
      </c>
      <c r="P32" s="485" t="n">
        <v>55.17</v>
      </c>
      <c r="Q32" s="485" t="n">
        <v>171.78</v>
      </c>
      <c r="R32" s="486" t="s">
        <v>404</v>
      </c>
    </row>
    <row r="33" customFormat="false" ht="21.95" hidden="false" customHeight="true" outlineLevel="0" collapsed="false">
      <c r="A33" s="487" t="s">
        <v>405</v>
      </c>
      <c r="B33" s="485" t="n">
        <v>2402.66</v>
      </c>
      <c r="C33" s="485" t="n">
        <v>928.12</v>
      </c>
      <c r="D33" s="485" t="n">
        <v>1474.54</v>
      </c>
      <c r="E33" s="485" t="n">
        <v>189.59</v>
      </c>
      <c r="F33" s="485" t="n">
        <v>669.2</v>
      </c>
      <c r="G33" s="485" t="n">
        <v>264.59</v>
      </c>
      <c r="H33" s="485" t="n">
        <v>404.61</v>
      </c>
      <c r="I33" s="485" t="n">
        <v>374.06</v>
      </c>
      <c r="J33" s="485" t="n">
        <v>119.59</v>
      </c>
      <c r="K33" s="485" t="n">
        <v>254.47</v>
      </c>
      <c r="L33" s="485" t="n">
        <v>815.74</v>
      </c>
      <c r="M33" s="485" t="n">
        <v>242.09</v>
      </c>
      <c r="N33" s="485" t="n">
        <v>573.65</v>
      </c>
      <c r="O33" s="485" t="n">
        <v>354.07</v>
      </c>
      <c r="P33" s="485" t="n">
        <v>112.25</v>
      </c>
      <c r="Q33" s="485" t="n">
        <v>241.81</v>
      </c>
      <c r="R33" s="486" t="s">
        <v>406</v>
      </c>
    </row>
    <row r="34" customFormat="false" ht="21.95" hidden="false" customHeight="true" outlineLevel="0" collapsed="false">
      <c r="A34" s="487" t="s">
        <v>407</v>
      </c>
      <c r="B34" s="485" t="n">
        <v>9748.6</v>
      </c>
      <c r="C34" s="485" t="n">
        <v>5333.25</v>
      </c>
      <c r="D34" s="485" t="n">
        <v>4415.35</v>
      </c>
      <c r="E34" s="485" t="n">
        <v>1795.12</v>
      </c>
      <c r="F34" s="485" t="n">
        <v>3901.26</v>
      </c>
      <c r="G34" s="485" t="n">
        <v>1981.01</v>
      </c>
      <c r="H34" s="485" t="n">
        <v>1920.25</v>
      </c>
      <c r="I34" s="485" t="n">
        <v>1294.59</v>
      </c>
      <c r="J34" s="485" t="n">
        <v>505.28</v>
      </c>
      <c r="K34" s="485" t="n">
        <v>789.31</v>
      </c>
      <c r="L34" s="485" t="n">
        <v>1762.91</v>
      </c>
      <c r="M34" s="485" t="n">
        <v>582.87</v>
      </c>
      <c r="N34" s="485" t="n">
        <v>1180.04</v>
      </c>
      <c r="O34" s="485" t="n">
        <v>994.73</v>
      </c>
      <c r="P34" s="485" t="n">
        <v>468.97</v>
      </c>
      <c r="Q34" s="485" t="n">
        <v>525.75</v>
      </c>
      <c r="R34" s="486" t="s">
        <v>408</v>
      </c>
    </row>
    <row r="35" customFormat="false" ht="21.95" hidden="false" customHeight="true" outlineLevel="0" collapsed="false">
      <c r="A35" s="469" t="s">
        <v>409</v>
      </c>
      <c r="B35" s="485" t="n">
        <v>3088.96</v>
      </c>
      <c r="C35" s="485" t="n">
        <v>1597.36</v>
      </c>
      <c r="D35" s="485" t="n">
        <v>1491.6</v>
      </c>
      <c r="E35" s="485" t="n">
        <v>512.48</v>
      </c>
      <c r="F35" s="485" t="n">
        <v>1224.48</v>
      </c>
      <c r="G35" s="485" t="n">
        <v>582.74</v>
      </c>
      <c r="H35" s="485" t="n">
        <v>641.74</v>
      </c>
      <c r="I35" s="485" t="n">
        <v>491.09</v>
      </c>
      <c r="J35" s="485" t="n">
        <v>195.66</v>
      </c>
      <c r="K35" s="485" t="n">
        <v>295.43</v>
      </c>
      <c r="L35" s="485" t="n">
        <v>588.7</v>
      </c>
      <c r="M35" s="485" t="n">
        <v>181.06</v>
      </c>
      <c r="N35" s="485" t="n">
        <v>407.64</v>
      </c>
      <c r="O35" s="485" t="n">
        <v>272.2</v>
      </c>
      <c r="P35" s="485" t="n">
        <v>125.42</v>
      </c>
      <c r="Q35" s="485" t="n">
        <v>146.78</v>
      </c>
      <c r="R35" s="488" t="s">
        <v>410</v>
      </c>
    </row>
    <row r="36" customFormat="false" ht="10.5" hidden="false" customHeight="true" outlineLevel="0" collapsed="false">
      <c r="A36" s="489"/>
      <c r="B36" s="489"/>
      <c r="C36" s="489"/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/>
      <c r="R36" s="490"/>
    </row>
  </sheetData>
  <mergeCells count="27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80" zoomScalePageLayoutView="118" workbookViewId="0">
      <selection pane="topLeft" activeCell="G12" activeCellId="0" sqref="G12"/>
    </sheetView>
  </sheetViews>
  <sheetFormatPr defaultColWidth="8.9921875" defaultRowHeight="21.95" zeroHeight="false" outlineLevelRow="0" outlineLevelCol="0"/>
  <cols>
    <col collapsed="false" customWidth="true" hidden="false" outlineLevel="0" max="1" min="1" style="491" width="26.42"/>
    <col collapsed="false" customWidth="true" hidden="false" outlineLevel="0" max="8" min="2" style="491" width="13.56"/>
    <col collapsed="false" customWidth="true" hidden="false" outlineLevel="0" max="9" min="9" style="491" width="15.56"/>
    <col collapsed="false" customWidth="true" hidden="false" outlineLevel="0" max="10" min="10" style="491" width="15.85"/>
    <col collapsed="false" customWidth="true" hidden="false" outlineLevel="0" max="12" min="11" style="491" width="13.56"/>
    <col collapsed="false" customWidth="true" hidden="false" outlineLevel="0" max="13" min="13" style="492" width="24.41"/>
    <col collapsed="false" customWidth="false" hidden="false" outlineLevel="0" max="257" min="14" style="491" width="8.99"/>
  </cols>
  <sheetData>
    <row r="1" customFormat="false" ht="27" hidden="false" customHeight="true" outlineLevel="0" collapsed="false">
      <c r="A1" s="493" t="s">
        <v>411</v>
      </c>
      <c r="B1" s="494"/>
      <c r="C1" s="494"/>
      <c r="D1" s="494"/>
      <c r="E1" s="494"/>
      <c r="F1" s="494"/>
      <c r="G1" s="494"/>
      <c r="H1" s="494"/>
      <c r="I1" s="494"/>
      <c r="J1" s="495"/>
      <c r="K1" s="496"/>
      <c r="L1" s="496"/>
      <c r="M1" s="497"/>
    </row>
    <row r="2" customFormat="false" ht="21" hidden="false" customHeight="true" outlineLevel="0" collapsed="false">
      <c r="A2" s="409" t="s">
        <v>412</v>
      </c>
      <c r="B2" s="494"/>
      <c r="C2" s="494"/>
      <c r="D2" s="494"/>
      <c r="E2" s="494"/>
      <c r="F2" s="494"/>
      <c r="G2" s="494"/>
      <c r="H2" s="494"/>
      <c r="I2" s="494"/>
      <c r="J2" s="495"/>
      <c r="K2" s="498"/>
      <c r="L2" s="499"/>
      <c r="M2" s="497"/>
    </row>
    <row r="3" customFormat="false" ht="21" hidden="false" customHeight="true" outlineLevel="0" collapsed="false">
      <c r="A3" s="500" t="s">
        <v>336</v>
      </c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414" t="s">
        <v>67</v>
      </c>
    </row>
    <row r="4" customFormat="false" ht="21.95" hidden="false" customHeight="true" outlineLevel="0" collapsed="false">
      <c r="A4" s="502"/>
      <c r="B4" s="502"/>
      <c r="C4" s="503" t="s">
        <v>413</v>
      </c>
      <c r="D4" s="503"/>
      <c r="E4" s="503"/>
      <c r="F4" s="503"/>
      <c r="G4" s="503"/>
      <c r="H4" s="503"/>
      <c r="I4" s="503"/>
      <c r="J4" s="503"/>
      <c r="K4" s="503"/>
      <c r="L4" s="503"/>
      <c r="M4" s="502"/>
    </row>
    <row r="5" customFormat="false" ht="21.95" hidden="false" customHeight="true" outlineLevel="0" collapsed="false">
      <c r="A5" s="421" t="s">
        <v>414</v>
      </c>
      <c r="B5" s="504" t="s">
        <v>18</v>
      </c>
      <c r="C5" s="504" t="s">
        <v>415</v>
      </c>
      <c r="D5" s="504" t="s">
        <v>416</v>
      </c>
      <c r="E5" s="504" t="s">
        <v>417</v>
      </c>
      <c r="F5" s="504" t="s">
        <v>209</v>
      </c>
      <c r="G5" s="504" t="s">
        <v>211</v>
      </c>
      <c r="H5" s="504" t="s">
        <v>418</v>
      </c>
      <c r="I5" s="504" t="s">
        <v>419</v>
      </c>
      <c r="J5" s="504" t="s">
        <v>420</v>
      </c>
      <c r="K5" s="504" t="s">
        <v>421</v>
      </c>
      <c r="L5" s="504" t="s">
        <v>422</v>
      </c>
      <c r="M5" s="407" t="s">
        <v>423</v>
      </c>
    </row>
    <row r="6" customFormat="false" ht="21.95" hidden="false" customHeight="true" outlineLevel="0" collapsed="false">
      <c r="A6" s="421" t="s">
        <v>424</v>
      </c>
      <c r="B6" s="504"/>
      <c r="C6" s="504" t="s">
        <v>425</v>
      </c>
      <c r="D6" s="504" t="s">
        <v>426</v>
      </c>
      <c r="E6" s="504" t="s">
        <v>427</v>
      </c>
      <c r="F6" s="504"/>
      <c r="G6" s="504" t="s">
        <v>428</v>
      </c>
      <c r="H6" s="504" t="s">
        <v>429</v>
      </c>
      <c r="I6" s="504" t="s">
        <v>430</v>
      </c>
      <c r="J6" s="504" t="s">
        <v>431</v>
      </c>
      <c r="K6" s="504" t="s">
        <v>432</v>
      </c>
      <c r="L6" s="504" t="s">
        <v>433</v>
      </c>
      <c r="M6" s="407" t="s">
        <v>434</v>
      </c>
    </row>
    <row r="7" customFormat="false" ht="21.95" hidden="false" customHeight="true" outlineLevel="0" collapsed="false">
      <c r="A7" s="421" t="s">
        <v>435</v>
      </c>
      <c r="B7" s="504"/>
      <c r="C7" s="505" t="s">
        <v>436</v>
      </c>
      <c r="D7" s="505" t="s">
        <v>437</v>
      </c>
      <c r="E7" s="504" t="s">
        <v>438</v>
      </c>
      <c r="F7" s="505"/>
      <c r="G7" s="505" t="s">
        <v>439</v>
      </c>
      <c r="H7" s="505" t="s">
        <v>440</v>
      </c>
      <c r="I7" s="505" t="s">
        <v>441</v>
      </c>
      <c r="J7" s="505" t="s">
        <v>442</v>
      </c>
      <c r="K7" s="505" t="s">
        <v>443</v>
      </c>
      <c r="L7" s="504" t="s">
        <v>444</v>
      </c>
      <c r="M7" s="407" t="s">
        <v>445</v>
      </c>
    </row>
    <row r="8" customFormat="false" ht="21.95" hidden="false" customHeight="true" outlineLevel="0" collapsed="false">
      <c r="A8" s="506" t="s">
        <v>446</v>
      </c>
      <c r="B8" s="507" t="s">
        <v>25</v>
      </c>
      <c r="C8" s="507" t="s">
        <v>447</v>
      </c>
      <c r="D8" s="507" t="s">
        <v>448</v>
      </c>
      <c r="E8" s="507" t="s">
        <v>449</v>
      </c>
      <c r="F8" s="507" t="s">
        <v>450</v>
      </c>
      <c r="G8" s="507" t="s">
        <v>451</v>
      </c>
      <c r="H8" s="507" t="s">
        <v>452</v>
      </c>
      <c r="I8" s="507" t="s">
        <v>453</v>
      </c>
      <c r="J8" s="507" t="s">
        <v>454</v>
      </c>
      <c r="K8" s="507" t="s">
        <v>455</v>
      </c>
      <c r="L8" s="507" t="s">
        <v>456</v>
      </c>
      <c r="M8" s="508" t="s">
        <v>457</v>
      </c>
    </row>
    <row r="9" s="405" customFormat="true" ht="26.25" hidden="false" customHeight="true" outlineLevel="0" collapsed="false">
      <c r="A9" s="509" t="s">
        <v>71</v>
      </c>
      <c r="B9" s="95" t="n">
        <v>39500.74</v>
      </c>
      <c r="C9" s="95" t="n">
        <v>1417.16</v>
      </c>
      <c r="D9" s="95" t="n">
        <v>2199.45</v>
      </c>
      <c r="E9" s="95" t="n">
        <v>1873.3</v>
      </c>
      <c r="F9" s="95" t="n">
        <v>1859.23</v>
      </c>
      <c r="G9" s="95" t="n">
        <v>8642.55</v>
      </c>
      <c r="H9" s="95" t="n">
        <v>10008.29</v>
      </c>
      <c r="I9" s="95" t="n">
        <v>4366.86</v>
      </c>
      <c r="J9" s="95" t="n">
        <v>4320.8</v>
      </c>
      <c r="K9" s="95" t="n">
        <v>4779.75</v>
      </c>
      <c r="L9" s="95" t="n">
        <v>33.33</v>
      </c>
      <c r="M9" s="510" t="s">
        <v>25</v>
      </c>
    </row>
    <row r="10" s="405" customFormat="true" ht="21.95" hidden="false" customHeight="true" outlineLevel="0" collapsed="false">
      <c r="A10" s="511" t="s">
        <v>458</v>
      </c>
      <c r="B10" s="98" t="n">
        <v>261.37</v>
      </c>
      <c r="C10" s="98" t="n">
        <v>4.61</v>
      </c>
      <c r="D10" s="98" t="n">
        <v>6.67</v>
      </c>
      <c r="E10" s="98" t="n">
        <v>3.63</v>
      </c>
      <c r="F10" s="98" t="n">
        <v>0.56</v>
      </c>
      <c r="G10" s="98" t="n">
        <v>18.04</v>
      </c>
      <c r="H10" s="98" t="n">
        <v>122.15</v>
      </c>
      <c r="I10" s="98" t="n">
        <v>33.14</v>
      </c>
      <c r="J10" s="98" t="n">
        <v>4.56</v>
      </c>
      <c r="K10" s="98" t="n">
        <v>68.01</v>
      </c>
      <c r="L10" s="98" t="s">
        <v>55</v>
      </c>
      <c r="M10" s="512" t="s">
        <v>459</v>
      </c>
    </row>
    <row r="11" s="405" customFormat="true" ht="21.95" hidden="false" customHeight="true" outlineLevel="0" collapsed="false">
      <c r="A11" s="511" t="s">
        <v>460</v>
      </c>
      <c r="B11" s="98" t="n">
        <v>39239.37</v>
      </c>
      <c r="C11" s="98" t="n">
        <v>1412.56</v>
      </c>
      <c r="D11" s="98" t="n">
        <v>2192.79</v>
      </c>
      <c r="E11" s="98" t="n">
        <v>1869.67</v>
      </c>
      <c r="F11" s="98" t="n">
        <v>1858.67</v>
      </c>
      <c r="G11" s="98" t="n">
        <v>8624.51</v>
      </c>
      <c r="H11" s="98" t="n">
        <v>9886.13</v>
      </c>
      <c r="I11" s="98" t="n">
        <v>4333.72</v>
      </c>
      <c r="J11" s="98" t="n">
        <v>4316.24</v>
      </c>
      <c r="K11" s="98" t="n">
        <v>4711.74</v>
      </c>
      <c r="L11" s="98" t="n">
        <v>33.33</v>
      </c>
      <c r="M11" s="512" t="s">
        <v>461</v>
      </c>
    </row>
    <row r="12" s="405" customFormat="true" ht="21.95" hidden="false" customHeight="true" outlineLevel="0" collapsed="false">
      <c r="A12" s="511" t="s">
        <v>462</v>
      </c>
      <c r="B12" s="98" t="n">
        <v>533.73</v>
      </c>
      <c r="C12" s="98" t="n">
        <v>3.07</v>
      </c>
      <c r="D12" s="98" t="n">
        <v>30.86</v>
      </c>
      <c r="E12" s="98" t="n">
        <v>2.53</v>
      </c>
      <c r="F12" s="98" t="n">
        <v>5.32</v>
      </c>
      <c r="G12" s="98" t="n">
        <v>49.17</v>
      </c>
      <c r="H12" s="98" t="n">
        <v>384.8</v>
      </c>
      <c r="I12" s="98" t="n">
        <v>23.15</v>
      </c>
      <c r="J12" s="98" t="n">
        <v>12.44</v>
      </c>
      <c r="K12" s="98" t="n">
        <v>22.4</v>
      </c>
      <c r="L12" s="98" t="s">
        <v>55</v>
      </c>
      <c r="M12" s="512" t="s">
        <v>396</v>
      </c>
      <c r="N12" s="513"/>
    </row>
    <row r="13" s="405" customFormat="true" ht="21.95" hidden="false" customHeight="true" outlineLevel="0" collapsed="false">
      <c r="A13" s="511" t="s">
        <v>458</v>
      </c>
      <c r="B13" s="98" t="n">
        <v>39.58</v>
      </c>
      <c r="C13" s="98" t="n">
        <v>1.3</v>
      </c>
      <c r="D13" s="98" t="n">
        <v>0.88</v>
      </c>
      <c r="E13" s="456" t="s">
        <v>372</v>
      </c>
      <c r="F13" s="98" t="n">
        <v>0.21</v>
      </c>
      <c r="G13" s="98" t="n">
        <v>2.35</v>
      </c>
      <c r="H13" s="98" t="n">
        <v>27.43</v>
      </c>
      <c r="I13" s="98" t="n">
        <v>1.58</v>
      </c>
      <c r="J13" s="98" t="n">
        <v>0.25</v>
      </c>
      <c r="K13" s="98" t="n">
        <v>5.55</v>
      </c>
      <c r="L13" s="98" t="s">
        <v>55</v>
      </c>
      <c r="M13" s="512" t="s">
        <v>459</v>
      </c>
      <c r="N13" s="513"/>
    </row>
    <row r="14" s="405" customFormat="true" ht="21.95" hidden="false" customHeight="true" outlineLevel="0" collapsed="false">
      <c r="A14" s="511" t="s">
        <v>460</v>
      </c>
      <c r="B14" s="98" t="n">
        <v>494.15</v>
      </c>
      <c r="C14" s="98" t="n">
        <v>1.76</v>
      </c>
      <c r="D14" s="98" t="n">
        <v>29.99</v>
      </c>
      <c r="E14" s="98" t="n">
        <v>2.48</v>
      </c>
      <c r="F14" s="98" t="n">
        <v>5.11</v>
      </c>
      <c r="G14" s="98" t="n">
        <v>46.82</v>
      </c>
      <c r="H14" s="98" t="n">
        <v>357.37</v>
      </c>
      <c r="I14" s="98" t="n">
        <v>21.57</v>
      </c>
      <c r="J14" s="98" t="n">
        <v>12.19</v>
      </c>
      <c r="K14" s="98" t="n">
        <v>16.85</v>
      </c>
      <c r="L14" s="98" t="s">
        <v>55</v>
      </c>
      <c r="M14" s="512" t="s">
        <v>461</v>
      </c>
    </row>
    <row r="15" s="405" customFormat="true" ht="21.95" hidden="false" customHeight="true" outlineLevel="0" collapsed="false">
      <c r="A15" s="512" t="s">
        <v>463</v>
      </c>
      <c r="B15" s="98" t="n">
        <v>5710.36</v>
      </c>
      <c r="C15" s="98" t="n">
        <v>110.21</v>
      </c>
      <c r="D15" s="98" t="n">
        <v>289.1</v>
      </c>
      <c r="E15" s="98" t="n">
        <v>141.2</v>
      </c>
      <c r="F15" s="98" t="n">
        <v>91.79</v>
      </c>
      <c r="G15" s="98" t="n">
        <v>482.68</v>
      </c>
      <c r="H15" s="98" t="n">
        <v>3564.98</v>
      </c>
      <c r="I15" s="98" t="n">
        <v>309.98</v>
      </c>
      <c r="J15" s="98" t="n">
        <v>129.63</v>
      </c>
      <c r="K15" s="98" t="n">
        <v>589.1</v>
      </c>
      <c r="L15" s="98" t="n">
        <v>1.7</v>
      </c>
      <c r="M15" s="512" t="s">
        <v>464</v>
      </c>
    </row>
    <row r="16" s="405" customFormat="true" ht="21.95" hidden="false" customHeight="true" outlineLevel="0" collapsed="false">
      <c r="A16" s="511" t="s">
        <v>458</v>
      </c>
      <c r="B16" s="98" t="n">
        <v>122.82</v>
      </c>
      <c r="C16" s="98" t="n">
        <v>1.12</v>
      </c>
      <c r="D16" s="98" t="n">
        <v>4.45</v>
      </c>
      <c r="E16" s="98" t="n">
        <v>2.61</v>
      </c>
      <c r="F16" s="98" t="n">
        <v>0.19</v>
      </c>
      <c r="G16" s="98" t="n">
        <v>7.28</v>
      </c>
      <c r="H16" s="98" t="n">
        <v>57.44</v>
      </c>
      <c r="I16" s="98" t="n">
        <v>16.12</v>
      </c>
      <c r="J16" s="98" t="n">
        <v>2.53</v>
      </c>
      <c r="K16" s="98" t="n">
        <v>31.07</v>
      </c>
      <c r="L16" s="98" t="s">
        <v>55</v>
      </c>
      <c r="M16" s="512" t="s">
        <v>459</v>
      </c>
    </row>
    <row r="17" s="405" customFormat="true" ht="21.95" hidden="false" customHeight="true" outlineLevel="0" collapsed="false">
      <c r="A17" s="511" t="s">
        <v>460</v>
      </c>
      <c r="B17" s="98" t="n">
        <v>5587.54</v>
      </c>
      <c r="C17" s="98" t="n">
        <v>109.09</v>
      </c>
      <c r="D17" s="98" t="n">
        <v>284.65</v>
      </c>
      <c r="E17" s="98" t="n">
        <v>138.58</v>
      </c>
      <c r="F17" s="98" t="n">
        <v>91.6</v>
      </c>
      <c r="G17" s="98" t="n">
        <v>475.4</v>
      </c>
      <c r="H17" s="98" t="n">
        <v>3507.54</v>
      </c>
      <c r="I17" s="98" t="n">
        <v>293.86</v>
      </c>
      <c r="J17" s="98" t="n">
        <v>127.1</v>
      </c>
      <c r="K17" s="98" t="n">
        <v>558.03</v>
      </c>
      <c r="L17" s="98" t="n">
        <v>1.7</v>
      </c>
      <c r="M17" s="512" t="s">
        <v>461</v>
      </c>
    </row>
    <row r="18" s="405" customFormat="true" ht="21.95" hidden="false" customHeight="true" outlineLevel="0" collapsed="false">
      <c r="A18" s="512" t="s">
        <v>465</v>
      </c>
      <c r="B18" s="98" t="n">
        <v>26400.43</v>
      </c>
      <c r="C18" s="98" t="n">
        <v>1120.47</v>
      </c>
      <c r="D18" s="98" t="n">
        <v>1768.61</v>
      </c>
      <c r="E18" s="98" t="n">
        <v>1570.53</v>
      </c>
      <c r="F18" s="98" t="n">
        <v>1633.4</v>
      </c>
      <c r="G18" s="98" t="n">
        <v>5484.25</v>
      </c>
      <c r="H18" s="98" t="n">
        <v>5080.14</v>
      </c>
      <c r="I18" s="98" t="n">
        <v>3345.78</v>
      </c>
      <c r="J18" s="98" t="n">
        <v>2825.05</v>
      </c>
      <c r="K18" s="98" t="n">
        <v>3540.57</v>
      </c>
      <c r="L18" s="98" t="n">
        <v>31.63</v>
      </c>
      <c r="M18" s="512" t="s">
        <v>466</v>
      </c>
    </row>
    <row r="19" s="405" customFormat="true" ht="21.95" hidden="false" customHeight="true" outlineLevel="0" collapsed="false">
      <c r="A19" s="511" t="s">
        <v>458</v>
      </c>
      <c r="B19" s="98" t="n">
        <v>81.79</v>
      </c>
      <c r="C19" s="98" t="n">
        <v>2.19</v>
      </c>
      <c r="D19" s="98" t="n">
        <v>1.09</v>
      </c>
      <c r="E19" s="98" t="n">
        <v>0.97</v>
      </c>
      <c r="F19" s="98" t="n">
        <v>0.16</v>
      </c>
      <c r="G19" s="98" t="n">
        <v>7.45</v>
      </c>
      <c r="H19" s="98" t="n">
        <v>32.91</v>
      </c>
      <c r="I19" s="98" t="n">
        <v>9.82</v>
      </c>
      <c r="J19" s="98" t="n">
        <v>1.65</v>
      </c>
      <c r="K19" s="98" t="n">
        <v>25.56</v>
      </c>
      <c r="L19" s="98" t="s">
        <v>55</v>
      </c>
      <c r="M19" s="512" t="s">
        <v>459</v>
      </c>
    </row>
    <row r="20" s="405" customFormat="true" ht="21.95" hidden="false" customHeight="true" outlineLevel="0" collapsed="false">
      <c r="A20" s="511" t="s">
        <v>460</v>
      </c>
      <c r="B20" s="98" t="n">
        <v>26318.64</v>
      </c>
      <c r="C20" s="98" t="n">
        <v>1118.28</v>
      </c>
      <c r="D20" s="98" t="n">
        <v>1767.52</v>
      </c>
      <c r="E20" s="98" t="n">
        <v>1569.56</v>
      </c>
      <c r="F20" s="98" t="n">
        <v>1633.24</v>
      </c>
      <c r="G20" s="98" t="n">
        <v>5476.8</v>
      </c>
      <c r="H20" s="98" t="n">
        <v>5047.23</v>
      </c>
      <c r="I20" s="98" t="n">
        <v>3335.95</v>
      </c>
      <c r="J20" s="98" t="n">
        <v>2823.4</v>
      </c>
      <c r="K20" s="98" t="n">
        <v>3515.01</v>
      </c>
      <c r="L20" s="98" t="n">
        <v>31.63</v>
      </c>
      <c r="M20" s="512" t="s">
        <v>461</v>
      </c>
    </row>
    <row r="21" s="405" customFormat="true" ht="21.95" hidden="false" customHeight="true" outlineLevel="0" collapsed="false">
      <c r="A21" s="512" t="s">
        <v>467</v>
      </c>
      <c r="B21" s="98" t="n">
        <v>6856.22</v>
      </c>
      <c r="C21" s="98" t="n">
        <v>183.42</v>
      </c>
      <c r="D21" s="98" t="n">
        <v>110.88</v>
      </c>
      <c r="E21" s="98" t="n">
        <v>159.05</v>
      </c>
      <c r="F21" s="98" t="n">
        <v>128.72</v>
      </c>
      <c r="G21" s="98" t="n">
        <v>2626.45</v>
      </c>
      <c r="H21" s="98" t="n">
        <v>978.37</v>
      </c>
      <c r="I21" s="98" t="n">
        <v>687.96</v>
      </c>
      <c r="J21" s="98" t="n">
        <v>1353.69</v>
      </c>
      <c r="K21" s="98" t="n">
        <v>627.68</v>
      </c>
      <c r="L21" s="98" t="s">
        <v>55</v>
      </c>
      <c r="M21" s="512" t="s">
        <v>410</v>
      </c>
    </row>
    <row r="22" s="405" customFormat="true" ht="21.95" hidden="false" customHeight="true" outlineLevel="0" collapsed="false">
      <c r="A22" s="511" t="s">
        <v>458</v>
      </c>
      <c r="B22" s="98" t="n">
        <v>17.17</v>
      </c>
      <c r="C22" s="98" t="s">
        <v>55</v>
      </c>
      <c r="D22" s="98" t="n">
        <v>0.25</v>
      </c>
      <c r="E22" s="98" t="s">
        <v>55</v>
      </c>
      <c r="F22" s="98" t="s">
        <v>55</v>
      </c>
      <c r="G22" s="98" t="n">
        <v>0.95</v>
      </c>
      <c r="H22" s="98" t="n">
        <v>4.37</v>
      </c>
      <c r="I22" s="98" t="n">
        <v>5.63</v>
      </c>
      <c r="J22" s="98" t="n">
        <v>0.14</v>
      </c>
      <c r="K22" s="98" t="n">
        <v>5.83</v>
      </c>
      <c r="L22" s="98" t="s">
        <v>55</v>
      </c>
      <c r="M22" s="512" t="s">
        <v>459</v>
      </c>
    </row>
    <row r="23" s="405" customFormat="true" ht="21.95" hidden="false" customHeight="true" outlineLevel="0" collapsed="false">
      <c r="A23" s="514" t="s">
        <v>460</v>
      </c>
      <c r="B23" s="102" t="n">
        <v>6839.05</v>
      </c>
      <c r="C23" s="102" t="n">
        <v>183.42</v>
      </c>
      <c r="D23" s="102" t="n">
        <v>110.63</v>
      </c>
      <c r="E23" s="102" t="n">
        <v>159.05</v>
      </c>
      <c r="F23" s="102" t="n">
        <v>128.72</v>
      </c>
      <c r="G23" s="102" t="n">
        <v>2625.5</v>
      </c>
      <c r="H23" s="102" t="n">
        <v>974</v>
      </c>
      <c r="I23" s="102" t="n">
        <v>682.33</v>
      </c>
      <c r="J23" s="102" t="n">
        <v>1353.55</v>
      </c>
      <c r="K23" s="102" t="n">
        <v>621.85</v>
      </c>
      <c r="L23" s="102" t="s">
        <v>55</v>
      </c>
      <c r="M23" s="515" t="s">
        <v>461</v>
      </c>
    </row>
    <row r="24" s="405" customFormat="true" ht="15" hidden="false" customHeight="true" outlineLevel="0" collapsed="false">
      <c r="A24" s="516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516"/>
    </row>
    <row r="25" customFormat="false" ht="18.75" hidden="false" customHeight="true" outlineLevel="0" collapsed="false">
      <c r="A25" s="517" t="s">
        <v>468</v>
      </c>
      <c r="B25" s="518"/>
      <c r="C25" s="518"/>
      <c r="D25" s="518"/>
      <c r="E25" s="518"/>
      <c r="F25" s="518"/>
      <c r="G25" s="518"/>
      <c r="H25" s="518"/>
      <c r="I25" s="518"/>
      <c r="K25" s="519" t="s">
        <v>230</v>
      </c>
      <c r="L25" s="518"/>
      <c r="M25" s="518"/>
      <c r="N25" s="518"/>
      <c r="O25" s="518"/>
      <c r="P25" s="518"/>
      <c r="Q25" s="518"/>
      <c r="R25" s="517"/>
    </row>
    <row r="26" customFormat="false" ht="18.75" hidden="false" customHeight="true" outlineLevel="0" collapsed="false">
      <c r="A26" s="133" t="s">
        <v>103</v>
      </c>
      <c r="C26" s="518"/>
      <c r="D26" s="518"/>
      <c r="E26" s="518"/>
      <c r="F26" s="518"/>
      <c r="G26" s="518"/>
      <c r="H26" s="518"/>
      <c r="I26" s="518"/>
      <c r="K26" s="135" t="s">
        <v>59</v>
      </c>
      <c r="L26" s="518"/>
    </row>
    <row r="27" customFormat="false" ht="21.95" hidden="false" customHeight="true" outlineLevel="0" collapsed="false">
      <c r="A27" s="517" t="s">
        <v>469</v>
      </c>
      <c r="K27" s="520" t="s">
        <v>470</v>
      </c>
    </row>
  </sheetData>
  <mergeCells count="2">
    <mergeCell ref="K1:L1"/>
    <mergeCell ref="C4:L4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pageBreakPreview" topLeftCell="O1" colorId="64" zoomScale="86" zoomScaleNormal="80" zoomScalePageLayoutView="86" workbookViewId="0">
      <selection pane="topLeft" activeCell="T17" activeCellId="0" sqref="T17"/>
    </sheetView>
  </sheetViews>
  <sheetFormatPr defaultColWidth="8.9921875" defaultRowHeight="21.95" zeroHeight="false" outlineLevelRow="0" outlineLevelCol="0"/>
  <cols>
    <col collapsed="false" customWidth="true" hidden="false" outlineLevel="0" max="1" min="1" style="521" width="32.85"/>
    <col collapsed="false" customWidth="true" hidden="false" outlineLevel="0" max="3" min="2" style="521" width="12.42"/>
    <col collapsed="false" customWidth="true" hidden="false" outlineLevel="0" max="4" min="4" style="522" width="14.99"/>
    <col collapsed="false" customWidth="true" hidden="false" outlineLevel="0" max="5" min="5" style="521" width="13.56"/>
    <col collapsed="false" customWidth="true" hidden="false" outlineLevel="0" max="6" min="6" style="522" width="12.42"/>
    <col collapsed="false" customWidth="true" hidden="false" outlineLevel="0" max="7" min="7" style="522" width="16.28"/>
    <col collapsed="false" customWidth="true" hidden="false" outlineLevel="0" max="8" min="8" style="522" width="12.42"/>
    <col collapsed="false" customWidth="true" hidden="false" outlineLevel="0" max="9" min="9" style="522" width="16.28"/>
    <col collapsed="false" customWidth="true" hidden="false" outlineLevel="0" max="10" min="10" style="522" width="14.99"/>
    <col collapsed="false" customWidth="true" hidden="false" outlineLevel="0" max="11" min="11" style="522" width="17.85"/>
    <col collapsed="false" customWidth="true" hidden="false" outlineLevel="0" max="12" min="12" style="522" width="15.56"/>
    <col collapsed="false" customWidth="true" hidden="false" outlineLevel="0" max="13" min="13" style="522" width="16.28"/>
    <col collapsed="false" customWidth="true" hidden="false" outlineLevel="0" max="14" min="14" style="521" width="27.28"/>
    <col collapsed="false" customWidth="true" hidden="false" outlineLevel="0" max="15" min="15" style="521" width="32.99"/>
    <col collapsed="false" customWidth="true" hidden="false" outlineLevel="0" max="16" min="16" style="522" width="13.41"/>
    <col collapsed="false" customWidth="true" hidden="false" outlineLevel="0" max="17" min="17" style="522" width="21.56"/>
    <col collapsed="false" customWidth="true" hidden="false" outlineLevel="0" max="18" min="18" style="522" width="22.42"/>
    <col collapsed="false" customWidth="true" hidden="false" outlineLevel="0" max="19" min="19" style="522" width="16.84"/>
    <col collapsed="false" customWidth="true" hidden="false" outlineLevel="0" max="20" min="20" style="522" width="14.14"/>
    <col collapsed="false" customWidth="true" hidden="false" outlineLevel="0" max="21" min="21" style="522" width="17.56"/>
    <col collapsed="false" customWidth="true" hidden="false" outlineLevel="0" max="22" min="22" style="522" width="18.14"/>
    <col collapsed="false" customWidth="true" hidden="false" outlineLevel="0" max="23" min="23" style="522" width="14.41"/>
    <col collapsed="false" customWidth="true" hidden="false" outlineLevel="0" max="24" min="24" style="522" width="13.7"/>
    <col collapsed="false" customWidth="true" hidden="false" outlineLevel="0" max="26" min="25" style="522" width="12.42"/>
    <col collapsed="false" customWidth="true" hidden="false" outlineLevel="0" max="27" min="27" style="522" width="29.28"/>
    <col collapsed="false" customWidth="false" hidden="false" outlineLevel="0" max="257" min="28" style="521" width="8.99"/>
  </cols>
  <sheetData>
    <row r="1" s="528" customFormat="true" ht="26.25" hidden="false" customHeight="true" outlineLevel="0" collapsed="false">
      <c r="A1" s="523" t="s">
        <v>471</v>
      </c>
      <c r="B1" s="523"/>
      <c r="C1" s="523"/>
      <c r="D1" s="523"/>
      <c r="E1" s="523"/>
      <c r="F1" s="523"/>
      <c r="G1" s="523"/>
      <c r="H1" s="523"/>
      <c r="I1" s="523"/>
      <c r="J1" s="523"/>
      <c r="K1" s="524"/>
      <c r="L1" s="525"/>
      <c r="M1" s="525"/>
      <c r="N1" s="526"/>
      <c r="O1" s="523" t="s">
        <v>472</v>
      </c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</row>
    <row r="2" customFormat="false" ht="21" hidden="false" customHeight="true" outlineLevel="0" collapsed="false">
      <c r="A2" s="529" t="s">
        <v>473</v>
      </c>
      <c r="B2" s="529"/>
      <c r="C2" s="529"/>
      <c r="D2" s="529"/>
      <c r="E2" s="529"/>
      <c r="F2" s="529"/>
      <c r="G2" s="529"/>
      <c r="H2" s="529"/>
      <c r="I2" s="529"/>
      <c r="J2" s="529"/>
      <c r="K2" s="524"/>
      <c r="L2" s="530"/>
      <c r="M2" s="531"/>
      <c r="N2" s="530"/>
      <c r="O2" s="529" t="s">
        <v>474</v>
      </c>
      <c r="P2" s="532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2"/>
    </row>
    <row r="3" customFormat="false" ht="21" hidden="false" customHeight="true" outlineLevel="0" collapsed="false">
      <c r="A3" s="533" t="s">
        <v>475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5" t="s">
        <v>476</v>
      </c>
      <c r="O3" s="533" t="s">
        <v>475</v>
      </c>
      <c r="P3" s="536"/>
      <c r="Q3" s="536"/>
      <c r="R3" s="536"/>
      <c r="S3" s="536"/>
      <c r="T3" s="536"/>
      <c r="U3" s="536"/>
      <c r="V3" s="536"/>
      <c r="W3" s="536"/>
      <c r="X3" s="536"/>
      <c r="Y3" s="536"/>
      <c r="Z3" s="536"/>
      <c r="AA3" s="537" t="s">
        <v>476</v>
      </c>
    </row>
    <row r="4" s="532" customFormat="true" ht="21.95" hidden="false" customHeight="true" outlineLevel="0" collapsed="false">
      <c r="A4" s="538"/>
      <c r="B4" s="538"/>
      <c r="C4" s="539" t="s">
        <v>477</v>
      </c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8"/>
      <c r="O4" s="538"/>
      <c r="P4" s="539" t="s">
        <v>478</v>
      </c>
      <c r="Q4" s="539"/>
      <c r="R4" s="539"/>
      <c r="S4" s="539"/>
      <c r="T4" s="539"/>
      <c r="U4" s="539"/>
      <c r="V4" s="539"/>
      <c r="W4" s="539"/>
      <c r="X4" s="539"/>
      <c r="Y4" s="539"/>
      <c r="Z4" s="539"/>
      <c r="AA4" s="540"/>
    </row>
    <row r="5" s="532" customFormat="true" ht="21.95" hidden="false" customHeight="true" outlineLevel="0" collapsed="false">
      <c r="A5" s="541" t="s">
        <v>414</v>
      </c>
      <c r="B5" s="535" t="s">
        <v>18</v>
      </c>
      <c r="C5" s="542" t="s">
        <v>479</v>
      </c>
      <c r="D5" s="542" t="s">
        <v>480</v>
      </c>
      <c r="E5" s="542" t="s">
        <v>481</v>
      </c>
      <c r="F5" s="542" t="s">
        <v>482</v>
      </c>
      <c r="G5" s="542" t="s">
        <v>483</v>
      </c>
      <c r="H5" s="542" t="s">
        <v>484</v>
      </c>
      <c r="I5" s="542" t="s">
        <v>485</v>
      </c>
      <c r="J5" s="542" t="s">
        <v>486</v>
      </c>
      <c r="K5" s="543" t="s">
        <v>487</v>
      </c>
      <c r="L5" s="542" t="s">
        <v>488</v>
      </c>
      <c r="M5" s="542" t="s">
        <v>489</v>
      </c>
      <c r="N5" s="534" t="s">
        <v>423</v>
      </c>
      <c r="O5" s="541" t="s">
        <v>414</v>
      </c>
      <c r="P5" s="542" t="s">
        <v>490</v>
      </c>
      <c r="Q5" s="542" t="s">
        <v>491</v>
      </c>
      <c r="R5" s="542" t="s">
        <v>492</v>
      </c>
      <c r="S5" s="542" t="s">
        <v>493</v>
      </c>
      <c r="T5" s="542" t="s">
        <v>494</v>
      </c>
      <c r="U5" s="542" t="s">
        <v>495</v>
      </c>
      <c r="V5" s="542" t="s">
        <v>496</v>
      </c>
      <c r="W5" s="542" t="s">
        <v>497</v>
      </c>
      <c r="X5" s="542" t="s">
        <v>498</v>
      </c>
      <c r="Y5" s="542" t="s">
        <v>499</v>
      </c>
      <c r="Z5" s="535" t="s">
        <v>187</v>
      </c>
      <c r="AA5" s="534" t="s">
        <v>423</v>
      </c>
    </row>
    <row r="6" s="532" customFormat="true" ht="21.95" hidden="false" customHeight="true" outlineLevel="0" collapsed="false">
      <c r="A6" s="541" t="s">
        <v>424</v>
      </c>
      <c r="B6" s="535"/>
      <c r="C6" s="535" t="s">
        <v>500</v>
      </c>
      <c r="D6" s="535" t="s">
        <v>501</v>
      </c>
      <c r="E6" s="535"/>
      <c r="F6" s="535" t="s">
        <v>502</v>
      </c>
      <c r="G6" s="535" t="s">
        <v>503</v>
      </c>
      <c r="H6" s="535"/>
      <c r="I6" s="535" t="s">
        <v>504</v>
      </c>
      <c r="J6" s="535" t="s">
        <v>505</v>
      </c>
      <c r="K6" s="543" t="s">
        <v>506</v>
      </c>
      <c r="L6" s="535" t="s">
        <v>507</v>
      </c>
      <c r="M6" s="535" t="s">
        <v>508</v>
      </c>
      <c r="N6" s="534" t="s">
        <v>434</v>
      </c>
      <c r="O6" s="541" t="s">
        <v>424</v>
      </c>
      <c r="P6" s="535" t="s">
        <v>509</v>
      </c>
      <c r="Q6" s="535" t="s">
        <v>510</v>
      </c>
      <c r="R6" s="535" t="s">
        <v>511</v>
      </c>
      <c r="S6" s="535" t="s">
        <v>512</v>
      </c>
      <c r="T6" s="535"/>
      <c r="U6" s="535" t="s">
        <v>513</v>
      </c>
      <c r="V6" s="535" t="s">
        <v>514</v>
      </c>
      <c r="W6" s="535"/>
      <c r="X6" s="535" t="s">
        <v>515</v>
      </c>
      <c r="Y6" s="535" t="s">
        <v>516</v>
      </c>
      <c r="Z6" s="535"/>
      <c r="AA6" s="534" t="s">
        <v>434</v>
      </c>
    </row>
    <row r="7" s="532" customFormat="true" ht="21.95" hidden="false" customHeight="true" outlineLevel="0" collapsed="false">
      <c r="A7" s="541" t="s">
        <v>435</v>
      </c>
      <c r="B7" s="535"/>
      <c r="C7" s="535" t="s">
        <v>517</v>
      </c>
      <c r="D7" s="535" t="s">
        <v>518</v>
      </c>
      <c r="E7" s="536" t="s">
        <v>519</v>
      </c>
      <c r="F7" s="535" t="s">
        <v>520</v>
      </c>
      <c r="G7" s="536" t="s">
        <v>521</v>
      </c>
      <c r="H7" s="536" t="s">
        <v>522</v>
      </c>
      <c r="I7" s="535" t="s">
        <v>523</v>
      </c>
      <c r="J7" s="536" t="s">
        <v>524</v>
      </c>
      <c r="K7" s="536" t="s">
        <v>525</v>
      </c>
      <c r="L7" s="536" t="s">
        <v>526</v>
      </c>
      <c r="M7" s="536" t="s">
        <v>527</v>
      </c>
      <c r="N7" s="534" t="s">
        <v>445</v>
      </c>
      <c r="O7" s="541" t="s">
        <v>435</v>
      </c>
      <c r="P7" s="536" t="s">
        <v>528</v>
      </c>
      <c r="Q7" s="536" t="s">
        <v>529</v>
      </c>
      <c r="R7" s="536" t="s">
        <v>530</v>
      </c>
      <c r="S7" s="536" t="s">
        <v>531</v>
      </c>
      <c r="T7" s="536" t="s">
        <v>532</v>
      </c>
      <c r="U7" s="536" t="s">
        <v>533</v>
      </c>
      <c r="V7" s="536" t="s">
        <v>534</v>
      </c>
      <c r="W7" s="536" t="s">
        <v>535</v>
      </c>
      <c r="X7" s="536" t="s">
        <v>536</v>
      </c>
      <c r="Y7" s="536" t="s">
        <v>537</v>
      </c>
      <c r="Z7" s="536" t="s">
        <v>538</v>
      </c>
      <c r="AA7" s="534" t="s">
        <v>445</v>
      </c>
    </row>
    <row r="8" s="532" customFormat="true" ht="21.95" hidden="false" customHeight="true" outlineLevel="0" collapsed="false">
      <c r="A8" s="544" t="s">
        <v>446</v>
      </c>
      <c r="B8" s="545" t="s">
        <v>25</v>
      </c>
      <c r="C8" s="545" t="s">
        <v>539</v>
      </c>
      <c r="D8" s="545" t="s">
        <v>540</v>
      </c>
      <c r="E8" s="545"/>
      <c r="F8" s="545" t="s">
        <v>541</v>
      </c>
      <c r="G8" s="545" t="s">
        <v>542</v>
      </c>
      <c r="H8" s="545"/>
      <c r="I8" s="545" t="s">
        <v>543</v>
      </c>
      <c r="J8" s="545" t="s">
        <v>544</v>
      </c>
      <c r="K8" s="545" t="s">
        <v>545</v>
      </c>
      <c r="L8" s="545" t="s">
        <v>546</v>
      </c>
      <c r="M8" s="545" t="s">
        <v>547</v>
      </c>
      <c r="N8" s="546" t="s">
        <v>457</v>
      </c>
      <c r="O8" s="544" t="s">
        <v>446</v>
      </c>
      <c r="P8" s="545" t="s">
        <v>548</v>
      </c>
      <c r="Q8" s="545" t="s">
        <v>549</v>
      </c>
      <c r="R8" s="546" t="s">
        <v>550</v>
      </c>
      <c r="S8" s="545" t="s">
        <v>551</v>
      </c>
      <c r="T8" s="545"/>
      <c r="U8" s="545" t="s">
        <v>552</v>
      </c>
      <c r="V8" s="545" t="s">
        <v>553</v>
      </c>
      <c r="W8" s="545"/>
      <c r="X8" s="545" t="s">
        <v>554</v>
      </c>
      <c r="Y8" s="545" t="s">
        <v>555</v>
      </c>
      <c r="Z8" s="545"/>
      <c r="AA8" s="546" t="s">
        <v>457</v>
      </c>
    </row>
    <row r="9" s="532" customFormat="true" ht="27" hidden="false" customHeight="true" outlineLevel="0" collapsed="false">
      <c r="A9" s="547" t="s">
        <v>71</v>
      </c>
      <c r="B9" s="548" t="n">
        <v>39500.74</v>
      </c>
      <c r="C9" s="548" t="n">
        <v>11048.43</v>
      </c>
      <c r="D9" s="548" t="n">
        <v>58.59</v>
      </c>
      <c r="E9" s="548" t="n">
        <v>6384.67</v>
      </c>
      <c r="F9" s="548" t="n">
        <v>101.82</v>
      </c>
      <c r="G9" s="548" t="n">
        <v>85.56</v>
      </c>
      <c r="H9" s="548" t="n">
        <v>2354.63</v>
      </c>
      <c r="I9" s="548" t="n">
        <v>6898.64</v>
      </c>
      <c r="J9" s="548" t="n">
        <v>1600.43</v>
      </c>
      <c r="K9" s="548" t="n">
        <v>3355.39</v>
      </c>
      <c r="L9" s="548" t="n">
        <v>185.05</v>
      </c>
      <c r="M9" s="548" t="n">
        <v>445.29</v>
      </c>
      <c r="N9" s="549" t="s">
        <v>25</v>
      </c>
      <c r="O9" s="547" t="s">
        <v>71</v>
      </c>
      <c r="P9" s="548" t="n">
        <v>337.16</v>
      </c>
      <c r="Q9" s="548" t="n">
        <v>481.36</v>
      </c>
      <c r="R9" s="548" t="n">
        <v>713.36</v>
      </c>
      <c r="S9" s="548" t="n">
        <v>1841.03</v>
      </c>
      <c r="T9" s="548" t="n">
        <v>1123.64</v>
      </c>
      <c r="U9" s="548" t="n">
        <v>795.83</v>
      </c>
      <c r="V9" s="548" t="n">
        <v>292.7</v>
      </c>
      <c r="W9" s="548" t="n">
        <v>1107.65</v>
      </c>
      <c r="X9" s="548" t="n">
        <v>252</v>
      </c>
      <c r="Y9" s="548" t="n">
        <v>2.48</v>
      </c>
      <c r="Z9" s="548" t="n">
        <v>35.04</v>
      </c>
      <c r="AA9" s="549" t="s">
        <v>25</v>
      </c>
    </row>
    <row r="10" customFormat="false" ht="21.95" hidden="false" customHeight="true" outlineLevel="0" collapsed="false">
      <c r="A10" s="550" t="s">
        <v>458</v>
      </c>
      <c r="B10" s="551" t="n">
        <v>261.37</v>
      </c>
      <c r="C10" s="551" t="n">
        <v>161.96</v>
      </c>
      <c r="D10" s="551" t="s">
        <v>55</v>
      </c>
      <c r="E10" s="551" t="n">
        <v>15.06</v>
      </c>
      <c r="F10" s="551" t="s">
        <v>55</v>
      </c>
      <c r="G10" s="551" t="n">
        <v>0.24</v>
      </c>
      <c r="H10" s="551" t="n">
        <v>26.67</v>
      </c>
      <c r="I10" s="551" t="n">
        <v>17.25</v>
      </c>
      <c r="J10" s="551" t="n">
        <v>1.82</v>
      </c>
      <c r="K10" s="551" t="n">
        <v>9.23</v>
      </c>
      <c r="L10" s="551" t="s">
        <v>55</v>
      </c>
      <c r="M10" s="551" t="n">
        <v>1.21</v>
      </c>
      <c r="N10" s="552" t="s">
        <v>459</v>
      </c>
      <c r="O10" s="550" t="s">
        <v>458</v>
      </c>
      <c r="P10" s="551" t="s">
        <v>55</v>
      </c>
      <c r="Q10" s="551" t="n">
        <v>4.03</v>
      </c>
      <c r="R10" s="551" t="n">
        <v>1</v>
      </c>
      <c r="S10" s="551" t="n">
        <v>2.86</v>
      </c>
      <c r="T10" s="551" t="n">
        <v>2.9</v>
      </c>
      <c r="U10" s="551" t="n">
        <v>0.55</v>
      </c>
      <c r="V10" s="551" t="n">
        <v>3.88</v>
      </c>
      <c r="W10" s="551" t="n">
        <v>10.58</v>
      </c>
      <c r="X10" s="551" t="n">
        <v>2.12</v>
      </c>
      <c r="Y10" s="551" t="s">
        <v>55</v>
      </c>
      <c r="Z10" s="551" t="s">
        <v>55</v>
      </c>
      <c r="AA10" s="552" t="s">
        <v>459</v>
      </c>
    </row>
    <row r="11" customFormat="false" ht="21.95" hidden="false" customHeight="true" outlineLevel="0" collapsed="false">
      <c r="A11" s="550" t="s">
        <v>460</v>
      </c>
      <c r="B11" s="551" t="n">
        <v>39239.37</v>
      </c>
      <c r="C11" s="551" t="n">
        <v>10886.46</v>
      </c>
      <c r="D11" s="551" t="n">
        <v>58.59</v>
      </c>
      <c r="E11" s="551" t="n">
        <v>6369.61</v>
      </c>
      <c r="F11" s="551" t="n">
        <v>101.82</v>
      </c>
      <c r="G11" s="551" t="n">
        <v>85.32</v>
      </c>
      <c r="H11" s="551" t="n">
        <v>2327.95</v>
      </c>
      <c r="I11" s="551" t="n">
        <v>6881.38</v>
      </c>
      <c r="J11" s="551" t="n">
        <v>1598.61</v>
      </c>
      <c r="K11" s="551" t="n">
        <v>3346.17</v>
      </c>
      <c r="L11" s="551" t="n">
        <v>185.05</v>
      </c>
      <c r="M11" s="551" t="n">
        <v>444.08</v>
      </c>
      <c r="N11" s="552" t="s">
        <v>461</v>
      </c>
      <c r="O11" s="550" t="s">
        <v>460</v>
      </c>
      <c r="P11" s="551" t="n">
        <v>337.16</v>
      </c>
      <c r="Q11" s="551" t="n">
        <v>477.32</v>
      </c>
      <c r="R11" s="551" t="n">
        <v>712.36</v>
      </c>
      <c r="S11" s="551" t="n">
        <v>1838.16</v>
      </c>
      <c r="T11" s="551" t="n">
        <v>1120.75</v>
      </c>
      <c r="U11" s="551" t="n">
        <v>795.28</v>
      </c>
      <c r="V11" s="551" t="n">
        <v>288.81</v>
      </c>
      <c r="W11" s="551" t="n">
        <v>1097.07</v>
      </c>
      <c r="X11" s="551" t="n">
        <v>249.88</v>
      </c>
      <c r="Y11" s="551" t="n">
        <v>2.48</v>
      </c>
      <c r="Z11" s="551" t="n">
        <v>35.04</v>
      </c>
      <c r="AA11" s="552" t="s">
        <v>461</v>
      </c>
    </row>
    <row r="12" customFormat="false" ht="21.95" hidden="false" customHeight="true" outlineLevel="0" collapsed="false">
      <c r="A12" s="550" t="s">
        <v>556</v>
      </c>
      <c r="B12" s="551" t="n">
        <v>533.73</v>
      </c>
      <c r="C12" s="551" t="n">
        <v>396.34</v>
      </c>
      <c r="D12" s="551" t="n">
        <v>0.42</v>
      </c>
      <c r="E12" s="551" t="n">
        <v>17.7</v>
      </c>
      <c r="F12" s="551" t="s">
        <v>55</v>
      </c>
      <c r="G12" s="551" t="n">
        <v>0.06</v>
      </c>
      <c r="H12" s="551" t="n">
        <v>14.36</v>
      </c>
      <c r="I12" s="551" t="n">
        <v>17.91</v>
      </c>
      <c r="J12" s="551" t="n">
        <v>8.39</v>
      </c>
      <c r="K12" s="551" t="n">
        <v>29.88</v>
      </c>
      <c r="L12" s="551" t="s">
        <v>55</v>
      </c>
      <c r="M12" s="551" t="n">
        <v>0.93</v>
      </c>
      <c r="N12" s="552" t="s">
        <v>396</v>
      </c>
      <c r="O12" s="550" t="s">
        <v>556</v>
      </c>
      <c r="P12" s="551" t="n">
        <v>0.2</v>
      </c>
      <c r="Q12" s="551" t="n">
        <v>0.64</v>
      </c>
      <c r="R12" s="551" t="n">
        <v>1</v>
      </c>
      <c r="S12" s="551" t="n">
        <v>1.34</v>
      </c>
      <c r="T12" s="551" t="n">
        <v>34.93</v>
      </c>
      <c r="U12" s="551" t="n">
        <v>4.56</v>
      </c>
      <c r="V12" s="551" t="n">
        <v>2.35</v>
      </c>
      <c r="W12" s="551" t="n">
        <v>2.7</v>
      </c>
      <c r="X12" s="551" t="s">
        <v>55</v>
      </c>
      <c r="Y12" s="551" t="s">
        <v>55</v>
      </c>
      <c r="Z12" s="551" t="s">
        <v>55</v>
      </c>
      <c r="AA12" s="552" t="s">
        <v>396</v>
      </c>
    </row>
    <row r="13" customFormat="false" ht="21.95" hidden="false" customHeight="true" outlineLevel="0" collapsed="false">
      <c r="A13" s="550" t="s">
        <v>458</v>
      </c>
      <c r="B13" s="551" t="n">
        <v>39.58</v>
      </c>
      <c r="C13" s="551" t="n">
        <v>29.39</v>
      </c>
      <c r="D13" s="551" t="s">
        <v>55</v>
      </c>
      <c r="E13" s="551" t="n">
        <v>0.99</v>
      </c>
      <c r="F13" s="551" t="s">
        <v>55</v>
      </c>
      <c r="G13" s="551" t="s">
        <v>55</v>
      </c>
      <c r="H13" s="551" t="n">
        <v>3.28</v>
      </c>
      <c r="I13" s="551" t="n">
        <v>2.47</v>
      </c>
      <c r="J13" s="551" t="n">
        <v>0.14</v>
      </c>
      <c r="K13" s="551" t="n">
        <v>1.5</v>
      </c>
      <c r="L13" s="551" t="s">
        <v>55</v>
      </c>
      <c r="M13" s="551" t="s">
        <v>55</v>
      </c>
      <c r="N13" s="552" t="s">
        <v>459</v>
      </c>
      <c r="O13" s="550" t="s">
        <v>458</v>
      </c>
      <c r="P13" s="551" t="s">
        <v>55</v>
      </c>
      <c r="Q13" s="456" t="s">
        <v>372</v>
      </c>
      <c r="R13" s="551" t="s">
        <v>55</v>
      </c>
      <c r="S13" s="551" t="n">
        <v>0.13</v>
      </c>
      <c r="T13" s="551" t="n">
        <v>1.24</v>
      </c>
      <c r="U13" s="551" t="n">
        <v>0.25</v>
      </c>
      <c r="V13" s="551" t="s">
        <v>55</v>
      </c>
      <c r="W13" s="551" t="n">
        <v>0.14</v>
      </c>
      <c r="X13" s="551" t="s">
        <v>55</v>
      </c>
      <c r="Y13" s="551" t="s">
        <v>55</v>
      </c>
      <c r="Z13" s="551" t="s">
        <v>55</v>
      </c>
      <c r="AA13" s="552" t="s">
        <v>459</v>
      </c>
    </row>
    <row r="14" customFormat="false" ht="21.95" hidden="false" customHeight="true" outlineLevel="0" collapsed="false">
      <c r="A14" s="550" t="s">
        <v>460</v>
      </c>
      <c r="B14" s="551" t="n">
        <v>494.15</v>
      </c>
      <c r="C14" s="551" t="n">
        <v>366.95</v>
      </c>
      <c r="D14" s="551" t="n">
        <v>0.42</v>
      </c>
      <c r="E14" s="551" t="n">
        <v>16.71</v>
      </c>
      <c r="F14" s="551" t="s">
        <v>55</v>
      </c>
      <c r="G14" s="551" t="n">
        <v>0.06</v>
      </c>
      <c r="H14" s="551" t="n">
        <v>11.09</v>
      </c>
      <c r="I14" s="551" t="n">
        <v>15.44</v>
      </c>
      <c r="J14" s="551" t="n">
        <v>8.25</v>
      </c>
      <c r="K14" s="551" t="n">
        <v>28.38</v>
      </c>
      <c r="L14" s="551" t="s">
        <v>55</v>
      </c>
      <c r="M14" s="551" t="n">
        <v>0.93</v>
      </c>
      <c r="N14" s="552" t="s">
        <v>461</v>
      </c>
      <c r="O14" s="550" t="s">
        <v>460</v>
      </c>
      <c r="P14" s="551" t="n">
        <v>0.2</v>
      </c>
      <c r="Q14" s="551" t="n">
        <v>0.6</v>
      </c>
      <c r="R14" s="551" t="n">
        <v>1</v>
      </c>
      <c r="S14" s="551" t="n">
        <v>1.2</v>
      </c>
      <c r="T14" s="551" t="n">
        <v>33.69</v>
      </c>
      <c r="U14" s="551" t="n">
        <v>4.31</v>
      </c>
      <c r="V14" s="551" t="n">
        <v>2.35</v>
      </c>
      <c r="W14" s="551" t="n">
        <v>2.56</v>
      </c>
      <c r="X14" s="551" t="s">
        <v>55</v>
      </c>
      <c r="Y14" s="551" t="s">
        <v>55</v>
      </c>
      <c r="Z14" s="551" t="s">
        <v>55</v>
      </c>
      <c r="AA14" s="552" t="s">
        <v>461</v>
      </c>
    </row>
    <row r="15" customFormat="false" ht="21.95" hidden="false" customHeight="true" outlineLevel="0" collapsed="false">
      <c r="A15" s="552" t="s">
        <v>557</v>
      </c>
      <c r="B15" s="551" t="n">
        <v>5710.36</v>
      </c>
      <c r="C15" s="551" t="n">
        <v>3867.79</v>
      </c>
      <c r="D15" s="551" t="n">
        <v>1.6</v>
      </c>
      <c r="E15" s="551" t="n">
        <v>264.31</v>
      </c>
      <c r="F15" s="551" t="n">
        <v>11.66</v>
      </c>
      <c r="G15" s="551" t="n">
        <v>5.32</v>
      </c>
      <c r="H15" s="551" t="n">
        <v>158.37</v>
      </c>
      <c r="I15" s="551" t="n">
        <v>363.02</v>
      </c>
      <c r="J15" s="456" t="s">
        <v>372</v>
      </c>
      <c r="K15" s="551" t="n">
        <v>194.57</v>
      </c>
      <c r="L15" s="551" t="n">
        <v>21.04</v>
      </c>
      <c r="M15" s="551" t="n">
        <v>42.87</v>
      </c>
      <c r="N15" s="552" t="s">
        <v>558</v>
      </c>
      <c r="O15" s="552" t="s">
        <v>557</v>
      </c>
      <c r="P15" s="551" t="n">
        <v>30.53</v>
      </c>
      <c r="Q15" s="551" t="n">
        <v>48.18</v>
      </c>
      <c r="R15" s="551" t="n">
        <v>38.88</v>
      </c>
      <c r="S15" s="551" t="n">
        <v>139.9</v>
      </c>
      <c r="T15" s="551" t="n">
        <v>191.3</v>
      </c>
      <c r="U15" s="551" t="n">
        <v>37.75</v>
      </c>
      <c r="V15" s="551" t="n">
        <v>48.39</v>
      </c>
      <c r="W15" s="551" t="n">
        <v>142.47</v>
      </c>
      <c r="X15" s="551" t="n">
        <v>28.78</v>
      </c>
      <c r="Y15" s="551" t="s">
        <v>55</v>
      </c>
      <c r="Z15" s="551" t="s">
        <v>55</v>
      </c>
      <c r="AA15" s="552" t="s">
        <v>558</v>
      </c>
    </row>
    <row r="16" customFormat="false" ht="21.95" hidden="false" customHeight="true" outlineLevel="0" collapsed="false">
      <c r="A16" s="550" t="s">
        <v>458</v>
      </c>
      <c r="B16" s="551" t="n">
        <v>122.82</v>
      </c>
      <c r="C16" s="551" t="n">
        <v>79.09</v>
      </c>
      <c r="D16" s="551" t="s">
        <v>55</v>
      </c>
      <c r="E16" s="551" t="n">
        <v>6.25</v>
      </c>
      <c r="F16" s="551" t="s">
        <v>55</v>
      </c>
      <c r="G16" s="551" t="s">
        <v>55</v>
      </c>
      <c r="H16" s="551" t="n">
        <v>13.97</v>
      </c>
      <c r="I16" s="551" t="n">
        <v>4.55</v>
      </c>
      <c r="J16" s="551" t="n">
        <v>1.31</v>
      </c>
      <c r="K16" s="551" t="n">
        <v>3.38</v>
      </c>
      <c r="L16" s="551" t="s">
        <v>55</v>
      </c>
      <c r="M16" s="551" t="s">
        <v>55</v>
      </c>
      <c r="N16" s="552" t="s">
        <v>459</v>
      </c>
      <c r="O16" s="550" t="s">
        <v>458</v>
      </c>
      <c r="P16" s="551" t="s">
        <v>55</v>
      </c>
      <c r="Q16" s="551" t="n">
        <v>3.56</v>
      </c>
      <c r="R16" s="551" t="n">
        <v>0.58</v>
      </c>
      <c r="S16" s="551" t="n">
        <v>0.57</v>
      </c>
      <c r="T16" s="551" t="n">
        <v>1.41</v>
      </c>
      <c r="U16" s="551" t="n">
        <v>0.31</v>
      </c>
      <c r="V16" s="551" t="n">
        <v>2.49</v>
      </c>
      <c r="W16" s="551" t="n">
        <v>4.69</v>
      </c>
      <c r="X16" s="551" t="n">
        <v>0.65</v>
      </c>
      <c r="Y16" s="551" t="s">
        <v>55</v>
      </c>
      <c r="Z16" s="551" t="s">
        <v>55</v>
      </c>
      <c r="AA16" s="552" t="s">
        <v>459</v>
      </c>
    </row>
    <row r="17" customFormat="false" ht="21.95" hidden="false" customHeight="true" outlineLevel="0" collapsed="false">
      <c r="A17" s="550" t="s">
        <v>460</v>
      </c>
      <c r="B17" s="551" t="n">
        <v>5587.54</v>
      </c>
      <c r="C17" s="551" t="n">
        <v>3788.69</v>
      </c>
      <c r="D17" s="551" t="n">
        <v>1.6</v>
      </c>
      <c r="E17" s="551" t="n">
        <v>258.06</v>
      </c>
      <c r="F17" s="551" t="n">
        <v>11.66</v>
      </c>
      <c r="G17" s="551" t="n">
        <v>5.32</v>
      </c>
      <c r="H17" s="551" t="n">
        <v>144.41</v>
      </c>
      <c r="I17" s="551" t="n">
        <v>358.47</v>
      </c>
      <c r="J17" s="551" t="n">
        <v>72.31</v>
      </c>
      <c r="K17" s="551" t="n">
        <v>191.19</v>
      </c>
      <c r="L17" s="551" t="n">
        <v>21.04</v>
      </c>
      <c r="M17" s="551" t="n">
        <v>42.87</v>
      </c>
      <c r="N17" s="552" t="s">
        <v>461</v>
      </c>
      <c r="O17" s="550" t="s">
        <v>460</v>
      </c>
      <c r="P17" s="551" t="n">
        <v>30.53</v>
      </c>
      <c r="Q17" s="551" t="n">
        <v>44.62</v>
      </c>
      <c r="R17" s="551" t="n">
        <v>38.3</v>
      </c>
      <c r="S17" s="551" t="n">
        <v>139.33</v>
      </c>
      <c r="T17" s="551" t="n">
        <v>189.89</v>
      </c>
      <c r="U17" s="551" t="n">
        <v>37.45</v>
      </c>
      <c r="V17" s="551" t="n">
        <v>45.9</v>
      </c>
      <c r="W17" s="551" t="n">
        <v>137.77</v>
      </c>
      <c r="X17" s="551" t="n">
        <v>28.13</v>
      </c>
      <c r="Y17" s="551" t="s">
        <v>55</v>
      </c>
      <c r="Z17" s="551" t="s">
        <v>55</v>
      </c>
      <c r="AA17" s="552" t="s">
        <v>461</v>
      </c>
    </row>
    <row r="18" customFormat="false" ht="21.95" hidden="false" customHeight="true" outlineLevel="0" collapsed="false">
      <c r="A18" s="552" t="s">
        <v>559</v>
      </c>
      <c r="B18" s="551" t="n">
        <v>26400.43</v>
      </c>
      <c r="C18" s="551" t="n">
        <v>5711.17</v>
      </c>
      <c r="D18" s="551" t="n">
        <v>45.96</v>
      </c>
      <c r="E18" s="551" t="n">
        <v>4603.82</v>
      </c>
      <c r="F18" s="551" t="n">
        <v>80.51</v>
      </c>
      <c r="G18" s="551" t="n">
        <v>74.2</v>
      </c>
      <c r="H18" s="551" t="n">
        <v>1895.86</v>
      </c>
      <c r="I18" s="551" t="n">
        <v>4774.75</v>
      </c>
      <c r="J18" s="551" t="n">
        <v>1072.98</v>
      </c>
      <c r="K18" s="551" t="n">
        <v>2186.4</v>
      </c>
      <c r="L18" s="551" t="n">
        <v>156.59</v>
      </c>
      <c r="M18" s="551" t="n">
        <v>389.86</v>
      </c>
      <c r="N18" s="552" t="s">
        <v>466</v>
      </c>
      <c r="O18" s="552" t="s">
        <v>559</v>
      </c>
      <c r="P18" s="551" t="n">
        <v>251.76</v>
      </c>
      <c r="Q18" s="551" t="n">
        <v>414.07</v>
      </c>
      <c r="R18" s="551" t="n">
        <v>434.66</v>
      </c>
      <c r="S18" s="551" t="n">
        <v>1601.73</v>
      </c>
      <c r="T18" s="551" t="n">
        <v>879.11</v>
      </c>
      <c r="U18" s="551" t="n">
        <v>652.53</v>
      </c>
      <c r="V18" s="551" t="n">
        <v>184.49</v>
      </c>
      <c r="W18" s="551" t="n">
        <v>791.87</v>
      </c>
      <c r="X18" s="551" t="n">
        <v>160.62</v>
      </c>
      <c r="Y18" s="551" t="n">
        <v>2.48</v>
      </c>
      <c r="Z18" s="551" t="n">
        <v>35.04</v>
      </c>
      <c r="AA18" s="552" t="s">
        <v>466</v>
      </c>
    </row>
    <row r="19" customFormat="false" ht="21.95" hidden="false" customHeight="true" outlineLevel="0" collapsed="false">
      <c r="A19" s="550" t="s">
        <v>458</v>
      </c>
      <c r="B19" s="551" t="n">
        <v>81.79</v>
      </c>
      <c r="C19" s="551" t="n">
        <v>44.08</v>
      </c>
      <c r="D19" s="551" t="s">
        <v>55</v>
      </c>
      <c r="E19" s="551" t="n">
        <v>7.43</v>
      </c>
      <c r="F19" s="551" t="s">
        <v>55</v>
      </c>
      <c r="G19" s="551" t="n">
        <v>0.24</v>
      </c>
      <c r="H19" s="551" t="n">
        <v>8.79</v>
      </c>
      <c r="I19" s="551" t="n">
        <v>4.62</v>
      </c>
      <c r="J19" s="551" t="n">
        <v>0.22</v>
      </c>
      <c r="K19" s="551" t="n">
        <v>4.18</v>
      </c>
      <c r="L19" s="551" t="s">
        <v>55</v>
      </c>
      <c r="M19" s="551" t="n">
        <v>1.21</v>
      </c>
      <c r="N19" s="552" t="s">
        <v>459</v>
      </c>
      <c r="O19" s="550" t="s">
        <v>458</v>
      </c>
      <c r="P19" s="551" t="s">
        <v>55</v>
      </c>
      <c r="Q19" s="551" t="n">
        <v>0.43</v>
      </c>
      <c r="R19" s="551" t="n">
        <v>0.42</v>
      </c>
      <c r="S19" s="551" t="n">
        <v>2.16</v>
      </c>
      <c r="T19" s="551" t="n">
        <v>0.25</v>
      </c>
      <c r="U19" s="551" t="s">
        <v>55</v>
      </c>
      <c r="V19" s="551" t="n">
        <v>0.55</v>
      </c>
      <c r="W19" s="551" t="n">
        <v>5.74</v>
      </c>
      <c r="X19" s="551" t="n">
        <v>1.47</v>
      </c>
      <c r="Y19" s="551" t="s">
        <v>55</v>
      </c>
      <c r="Z19" s="551" t="s">
        <v>55</v>
      </c>
      <c r="AA19" s="552" t="s">
        <v>459</v>
      </c>
    </row>
    <row r="20" customFormat="false" ht="21.95" hidden="false" customHeight="true" outlineLevel="0" collapsed="false">
      <c r="A20" s="550" t="s">
        <v>460</v>
      </c>
      <c r="B20" s="551" t="n">
        <v>26318.64</v>
      </c>
      <c r="C20" s="551" t="n">
        <v>5667.09</v>
      </c>
      <c r="D20" s="551" t="n">
        <v>45.96</v>
      </c>
      <c r="E20" s="551" t="n">
        <v>4596.38</v>
      </c>
      <c r="F20" s="551" t="n">
        <v>80.51</v>
      </c>
      <c r="G20" s="551" t="n">
        <v>73.96</v>
      </c>
      <c r="H20" s="551" t="n">
        <v>1887.06</v>
      </c>
      <c r="I20" s="551" t="n">
        <v>4770.13</v>
      </c>
      <c r="J20" s="551" t="n">
        <v>1072.75</v>
      </c>
      <c r="K20" s="551" t="n">
        <v>2182.22</v>
      </c>
      <c r="L20" s="551" t="n">
        <v>156.59</v>
      </c>
      <c r="M20" s="551" t="n">
        <v>388.65</v>
      </c>
      <c r="N20" s="552" t="s">
        <v>461</v>
      </c>
      <c r="O20" s="550" t="s">
        <v>460</v>
      </c>
      <c r="P20" s="551" t="n">
        <v>251.76</v>
      </c>
      <c r="Q20" s="551" t="n">
        <v>413.63</v>
      </c>
      <c r="R20" s="551" t="n">
        <v>434.24</v>
      </c>
      <c r="S20" s="551" t="n">
        <v>1599.57</v>
      </c>
      <c r="T20" s="551" t="n">
        <v>878.86</v>
      </c>
      <c r="U20" s="551" t="n">
        <v>652.53</v>
      </c>
      <c r="V20" s="551" t="n">
        <v>183.94</v>
      </c>
      <c r="W20" s="551" t="n">
        <v>786.12</v>
      </c>
      <c r="X20" s="551" t="n">
        <v>159.15</v>
      </c>
      <c r="Y20" s="551" t="n">
        <v>2.48</v>
      </c>
      <c r="Z20" s="551" t="n">
        <v>35.04</v>
      </c>
      <c r="AA20" s="552" t="s">
        <v>461</v>
      </c>
    </row>
    <row r="21" customFormat="false" ht="21.95" hidden="false" customHeight="true" outlineLevel="0" collapsed="false">
      <c r="A21" s="553" t="s">
        <v>560</v>
      </c>
      <c r="B21" s="551" t="n">
        <v>6856.22</v>
      </c>
      <c r="C21" s="551" t="n">
        <v>1073.13</v>
      </c>
      <c r="D21" s="551" t="n">
        <v>10.62</v>
      </c>
      <c r="E21" s="551" t="n">
        <v>1498.84</v>
      </c>
      <c r="F21" s="551" t="n">
        <v>9.65</v>
      </c>
      <c r="G21" s="551" t="n">
        <v>5.97</v>
      </c>
      <c r="H21" s="551" t="n">
        <v>286.04</v>
      </c>
      <c r="I21" s="551" t="n">
        <v>1742.95</v>
      </c>
      <c r="J21" s="551" t="n">
        <v>445.44</v>
      </c>
      <c r="K21" s="551" t="n">
        <v>944.54</v>
      </c>
      <c r="L21" s="551" t="n">
        <v>7.41</v>
      </c>
      <c r="M21" s="551" t="n">
        <v>11.63</v>
      </c>
      <c r="N21" s="553" t="s">
        <v>410</v>
      </c>
      <c r="O21" s="553" t="s">
        <v>560</v>
      </c>
      <c r="P21" s="551" t="n">
        <v>54.67</v>
      </c>
      <c r="Q21" s="551" t="n">
        <v>18.47</v>
      </c>
      <c r="R21" s="551" t="n">
        <v>238.82</v>
      </c>
      <c r="S21" s="551" t="n">
        <v>98.06</v>
      </c>
      <c r="T21" s="551" t="n">
        <v>18.31</v>
      </c>
      <c r="U21" s="551" t="n">
        <v>100.99</v>
      </c>
      <c r="V21" s="551" t="n">
        <v>57.46</v>
      </c>
      <c r="W21" s="551" t="n">
        <v>170.61</v>
      </c>
      <c r="X21" s="551" t="n">
        <v>62.6</v>
      </c>
      <c r="Y21" s="551" t="s">
        <v>55</v>
      </c>
      <c r="Z21" s="551" t="s">
        <v>55</v>
      </c>
      <c r="AA21" s="553" t="s">
        <v>410</v>
      </c>
    </row>
    <row r="22" customFormat="false" ht="21.95" hidden="false" customHeight="true" outlineLevel="0" collapsed="false">
      <c r="A22" s="550" t="s">
        <v>458</v>
      </c>
      <c r="B22" s="551" t="n">
        <v>17.17</v>
      </c>
      <c r="C22" s="551" t="n">
        <v>9.4</v>
      </c>
      <c r="D22" s="551" t="s">
        <v>55</v>
      </c>
      <c r="E22" s="551" t="n">
        <v>0.38</v>
      </c>
      <c r="F22" s="551" t="s">
        <v>55</v>
      </c>
      <c r="G22" s="551" t="s">
        <v>55</v>
      </c>
      <c r="H22" s="551" t="n">
        <v>0.64</v>
      </c>
      <c r="I22" s="551" t="n">
        <v>5.6</v>
      </c>
      <c r="J22" s="551" t="n">
        <v>0.14</v>
      </c>
      <c r="K22" s="551" t="n">
        <v>0.17</v>
      </c>
      <c r="L22" s="551" t="s">
        <v>55</v>
      </c>
      <c r="M22" s="551" t="s">
        <v>55</v>
      </c>
      <c r="N22" s="553" t="s">
        <v>459</v>
      </c>
      <c r="O22" s="550" t="s">
        <v>458</v>
      </c>
      <c r="P22" s="551" t="s">
        <v>55</v>
      </c>
      <c r="Q22" s="551" t="s">
        <v>55</v>
      </c>
      <c r="R22" s="551" t="s">
        <v>55</v>
      </c>
      <c r="S22" s="551" t="s">
        <v>55</v>
      </c>
      <c r="T22" s="551" t="s">
        <v>55</v>
      </c>
      <c r="U22" s="551" t="s">
        <v>55</v>
      </c>
      <c r="V22" s="551" t="n">
        <v>0.85</v>
      </c>
      <c r="W22" s="551" t="s">
        <v>55</v>
      </c>
      <c r="X22" s="551" t="s">
        <v>55</v>
      </c>
      <c r="Y22" s="551" t="s">
        <v>55</v>
      </c>
      <c r="Z22" s="551" t="s">
        <v>55</v>
      </c>
      <c r="AA22" s="553" t="s">
        <v>459</v>
      </c>
    </row>
    <row r="23" customFormat="false" ht="21.95" hidden="false" customHeight="true" outlineLevel="0" collapsed="false">
      <c r="A23" s="554" t="s">
        <v>460</v>
      </c>
      <c r="B23" s="551" t="n">
        <v>6839.05</v>
      </c>
      <c r="C23" s="551" t="n">
        <v>1063.73</v>
      </c>
      <c r="D23" s="551" t="n">
        <v>10.62</v>
      </c>
      <c r="E23" s="551" t="n">
        <v>1498.47</v>
      </c>
      <c r="F23" s="551" t="n">
        <v>9.65</v>
      </c>
      <c r="G23" s="551" t="n">
        <v>5.97</v>
      </c>
      <c r="H23" s="551" t="n">
        <v>285.4</v>
      </c>
      <c r="I23" s="551" t="n">
        <v>1737.35</v>
      </c>
      <c r="J23" s="551" t="n">
        <v>445.31</v>
      </c>
      <c r="K23" s="551" t="n">
        <v>944.37</v>
      </c>
      <c r="L23" s="551" t="n">
        <v>7.41</v>
      </c>
      <c r="M23" s="551" t="n">
        <v>11.63</v>
      </c>
      <c r="N23" s="553" t="s">
        <v>461</v>
      </c>
      <c r="O23" s="554" t="s">
        <v>460</v>
      </c>
      <c r="P23" s="551" t="n">
        <v>54.67</v>
      </c>
      <c r="Q23" s="551" t="n">
        <v>18.47</v>
      </c>
      <c r="R23" s="551" t="n">
        <v>238.82</v>
      </c>
      <c r="S23" s="551" t="n">
        <v>98.06</v>
      </c>
      <c r="T23" s="551" t="n">
        <v>18.31</v>
      </c>
      <c r="U23" s="551" t="n">
        <v>100.99</v>
      </c>
      <c r="V23" s="551" t="n">
        <v>56.62</v>
      </c>
      <c r="W23" s="551" t="n">
        <v>170.61</v>
      </c>
      <c r="X23" s="551" t="n">
        <v>62.6</v>
      </c>
      <c r="Y23" s="551" t="s">
        <v>55</v>
      </c>
      <c r="Z23" s="551" t="s">
        <v>55</v>
      </c>
      <c r="AA23" s="553" t="s">
        <v>461</v>
      </c>
    </row>
    <row r="24" customFormat="false" ht="15" hidden="false" customHeight="true" outlineLevel="0" collapsed="false">
      <c r="A24" s="555"/>
      <c r="B24" s="556"/>
      <c r="C24" s="556"/>
      <c r="D24" s="556"/>
      <c r="E24" s="556"/>
      <c r="F24" s="556"/>
      <c r="G24" s="556"/>
      <c r="H24" s="556"/>
      <c r="I24" s="556"/>
      <c r="J24" s="556"/>
      <c r="K24" s="556"/>
      <c r="L24" s="556"/>
      <c r="M24" s="556"/>
      <c r="N24" s="555"/>
      <c r="O24" s="555"/>
      <c r="P24" s="556"/>
      <c r="Q24" s="556"/>
      <c r="R24" s="556"/>
      <c r="S24" s="556"/>
      <c r="T24" s="556"/>
      <c r="U24" s="556"/>
      <c r="V24" s="556"/>
      <c r="W24" s="556"/>
      <c r="X24" s="556"/>
      <c r="Y24" s="556"/>
      <c r="Z24" s="556"/>
      <c r="AA24" s="555"/>
    </row>
    <row r="25" s="427" customFormat="true" ht="21.95" hidden="false" customHeight="true" outlineLevel="0" collapsed="false">
      <c r="A25" s="247" t="s">
        <v>191</v>
      </c>
      <c r="B25" s="557"/>
      <c r="C25" s="557"/>
      <c r="D25" s="557"/>
      <c r="E25" s="557"/>
      <c r="F25" s="557"/>
      <c r="G25" s="557"/>
      <c r="H25" s="557"/>
      <c r="I25" s="557"/>
      <c r="J25" s="557"/>
      <c r="K25" s="557"/>
      <c r="L25" s="557"/>
      <c r="M25" s="248" t="s">
        <v>59</v>
      </c>
      <c r="O25" s="247" t="s">
        <v>191</v>
      </c>
      <c r="P25" s="557"/>
      <c r="Q25" s="557"/>
      <c r="R25" s="557"/>
      <c r="S25" s="557"/>
      <c r="T25" s="557"/>
      <c r="U25" s="557"/>
      <c r="V25" s="557"/>
      <c r="W25" s="557"/>
      <c r="X25" s="557"/>
      <c r="Y25" s="557"/>
      <c r="Z25" s="248" t="s">
        <v>59</v>
      </c>
      <c r="AA25" s="248"/>
    </row>
    <row r="26" s="427" customFormat="true" ht="21.95" hidden="false" customHeight="true" outlineLevel="0" collapsed="false">
      <c r="A26" s="434" t="s">
        <v>561</v>
      </c>
      <c r="B26" s="558"/>
      <c r="C26" s="558"/>
      <c r="D26" s="558"/>
      <c r="E26" s="558"/>
      <c r="F26" s="558"/>
      <c r="G26" s="558"/>
      <c r="H26" s="558"/>
      <c r="I26" s="558"/>
      <c r="J26" s="558"/>
      <c r="K26" s="558"/>
      <c r="L26" s="558"/>
      <c r="M26" s="559" t="s">
        <v>562</v>
      </c>
      <c r="N26" s="560"/>
      <c r="O26" s="434" t="s">
        <v>561</v>
      </c>
      <c r="P26" s="558"/>
      <c r="Q26" s="558"/>
      <c r="R26" s="558"/>
      <c r="S26" s="558"/>
      <c r="T26" s="558"/>
      <c r="U26" s="558"/>
      <c r="V26" s="558"/>
      <c r="W26" s="558"/>
      <c r="X26" s="558"/>
      <c r="Y26" s="558"/>
      <c r="Z26" s="559" t="s">
        <v>562</v>
      </c>
      <c r="AA26" s="560"/>
    </row>
    <row r="27" customFormat="false" ht="21.95" hidden="false" customHeight="true" outlineLevel="0" collapsed="false">
      <c r="A27" s="561"/>
      <c r="B27" s="551"/>
      <c r="C27" s="551"/>
      <c r="D27" s="551"/>
      <c r="E27" s="551"/>
      <c r="F27" s="551"/>
      <c r="G27" s="551"/>
      <c r="H27" s="551"/>
      <c r="I27" s="551"/>
      <c r="J27" s="551"/>
      <c r="K27" s="551"/>
      <c r="L27" s="551"/>
      <c r="M27" s="551"/>
      <c r="N27" s="561"/>
      <c r="O27" s="561"/>
      <c r="P27" s="551"/>
      <c r="Q27" s="551"/>
      <c r="R27" s="551"/>
      <c r="S27" s="551"/>
      <c r="T27" s="551"/>
      <c r="U27" s="551"/>
      <c r="V27" s="551"/>
      <c r="W27" s="551"/>
      <c r="X27" s="551"/>
      <c r="Y27" s="551"/>
      <c r="Z27" s="551"/>
      <c r="AA27" s="561"/>
    </row>
    <row r="28" customFormat="false" ht="45" hidden="false" customHeight="true" outlineLevel="0" collapsed="false"/>
  </sheetData>
  <mergeCells count="5">
    <mergeCell ref="L1:M1"/>
    <mergeCell ref="B3:M3"/>
    <mergeCell ref="P3:Z3"/>
    <mergeCell ref="C4:M4"/>
    <mergeCell ref="P4:Z4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3" colorId="64" zoomScale="112" zoomScaleNormal="112" zoomScalePageLayoutView="95" workbookViewId="0">
      <selection pane="topLeft" activeCell="M13" activeCellId="0" sqref="M13"/>
    </sheetView>
  </sheetViews>
  <sheetFormatPr defaultColWidth="8.9921875" defaultRowHeight="21.95" zeroHeight="false" outlineLevelRow="0" outlineLevelCol="0"/>
  <cols>
    <col collapsed="false" customWidth="true" hidden="false" outlineLevel="0" max="1" min="1" style="355" width="25.56"/>
    <col collapsed="false" customWidth="true" hidden="false" outlineLevel="0" max="10" min="2" style="562" width="12.28"/>
    <col collapsed="false" customWidth="true" hidden="false" outlineLevel="0" max="11" min="11" style="355" width="28.28"/>
    <col collapsed="false" customWidth="false" hidden="false" outlineLevel="0" max="257" min="12" style="355" width="8.99"/>
  </cols>
  <sheetData>
    <row r="1" customFormat="false" ht="21" hidden="false" customHeight="true" outlineLevel="0" collapsed="false">
      <c r="A1" s="563" t="s">
        <v>563</v>
      </c>
      <c r="B1" s="86"/>
      <c r="C1" s="86"/>
      <c r="D1" s="86"/>
      <c r="E1" s="86"/>
      <c r="F1" s="564"/>
      <c r="G1" s="564"/>
      <c r="H1" s="564"/>
      <c r="I1" s="564"/>
      <c r="J1" s="564"/>
      <c r="K1" s="564"/>
    </row>
    <row r="2" customFormat="false" ht="21" hidden="false" customHeight="true" outlineLevel="0" collapsed="false">
      <c r="A2" s="474" t="s">
        <v>564</v>
      </c>
      <c r="B2" s="86"/>
      <c r="C2" s="86"/>
      <c r="D2" s="86"/>
      <c r="E2" s="565"/>
      <c r="F2" s="86"/>
      <c r="G2" s="566"/>
      <c r="H2" s="86"/>
      <c r="I2" s="86"/>
      <c r="J2" s="86"/>
    </row>
    <row r="3" customFormat="false" ht="21" hidden="false" customHeight="true" outlineLevel="0" collapsed="false">
      <c r="A3" s="476" t="s">
        <v>66</v>
      </c>
      <c r="B3" s="86"/>
      <c r="C3" s="86"/>
      <c r="D3" s="86"/>
      <c r="E3" s="86"/>
      <c r="F3" s="86"/>
      <c r="G3" s="86"/>
      <c r="H3" s="86"/>
      <c r="I3" s="86"/>
      <c r="J3" s="86"/>
      <c r="K3" s="567" t="s">
        <v>67</v>
      </c>
    </row>
    <row r="4" customFormat="false" ht="21" hidden="false" customHeight="true" outlineLevel="0" collapsed="false">
      <c r="A4" s="77" t="s">
        <v>565</v>
      </c>
      <c r="B4" s="78" t="s">
        <v>5</v>
      </c>
      <c r="C4" s="78"/>
      <c r="D4" s="78"/>
      <c r="E4" s="78" t="s">
        <v>566</v>
      </c>
      <c r="F4" s="78"/>
      <c r="G4" s="78"/>
      <c r="H4" s="78" t="s">
        <v>567</v>
      </c>
      <c r="I4" s="78"/>
      <c r="J4" s="78"/>
      <c r="K4" s="215" t="s">
        <v>568</v>
      </c>
    </row>
    <row r="5" s="568" customFormat="true" ht="21.95" hidden="false" customHeight="true" outlineLevel="0" collapsed="false">
      <c r="A5" s="77"/>
      <c r="B5" s="82" t="s">
        <v>12</v>
      </c>
      <c r="C5" s="82"/>
      <c r="D5" s="82"/>
      <c r="E5" s="84" t="s">
        <v>23</v>
      </c>
      <c r="F5" s="84"/>
      <c r="G5" s="84"/>
      <c r="H5" s="84" t="s">
        <v>24</v>
      </c>
      <c r="I5" s="84"/>
      <c r="J5" s="84"/>
      <c r="K5" s="215"/>
    </row>
    <row r="6" customFormat="false" ht="21.95" hidden="false" customHeight="true" outlineLevel="0" collapsed="false">
      <c r="A6" s="85" t="s">
        <v>569</v>
      </c>
      <c r="B6" s="86" t="s">
        <v>18</v>
      </c>
      <c r="C6" s="86" t="s">
        <v>570</v>
      </c>
      <c r="D6" s="86" t="s">
        <v>571</v>
      </c>
      <c r="E6" s="86" t="s">
        <v>18</v>
      </c>
      <c r="F6" s="86" t="s">
        <v>570</v>
      </c>
      <c r="G6" s="86" t="s">
        <v>571</v>
      </c>
      <c r="H6" s="86" t="s">
        <v>18</v>
      </c>
      <c r="I6" s="86" t="s">
        <v>570</v>
      </c>
      <c r="J6" s="86" t="s">
        <v>571</v>
      </c>
      <c r="K6" s="569" t="s">
        <v>572</v>
      </c>
    </row>
    <row r="7" customFormat="false" ht="33" hidden="false" customHeight="true" outlineLevel="0" collapsed="false">
      <c r="A7" s="84"/>
      <c r="B7" s="84" t="s">
        <v>25</v>
      </c>
      <c r="C7" s="570" t="s">
        <v>573</v>
      </c>
      <c r="D7" s="570" t="s">
        <v>574</v>
      </c>
      <c r="E7" s="84" t="s">
        <v>25</v>
      </c>
      <c r="F7" s="570" t="s">
        <v>573</v>
      </c>
      <c r="G7" s="570" t="s">
        <v>574</v>
      </c>
      <c r="H7" s="84" t="s">
        <v>25</v>
      </c>
      <c r="I7" s="570" t="s">
        <v>573</v>
      </c>
      <c r="J7" s="570" t="s">
        <v>574</v>
      </c>
      <c r="K7" s="569"/>
    </row>
    <row r="8" customFormat="false" ht="21.95" hidden="false" customHeight="true" outlineLevel="0" collapsed="false">
      <c r="A8" s="86" t="s">
        <v>71</v>
      </c>
      <c r="B8" s="571" t="n">
        <v>19827.04</v>
      </c>
      <c r="C8" s="571" t="n">
        <v>3692.49</v>
      </c>
      <c r="D8" s="571" t="n">
        <v>16134.55</v>
      </c>
      <c r="E8" s="571" t="n">
        <v>10980.1</v>
      </c>
      <c r="F8" s="571" t="n">
        <v>1893.47</v>
      </c>
      <c r="G8" s="571" t="n">
        <v>9086.64</v>
      </c>
      <c r="H8" s="571" t="n">
        <v>8846.94</v>
      </c>
      <c r="I8" s="571" t="n">
        <v>1799.02</v>
      </c>
      <c r="J8" s="571" t="n">
        <v>7047.91</v>
      </c>
      <c r="K8" s="85" t="s">
        <v>25</v>
      </c>
    </row>
    <row r="9" customFormat="false" ht="21.95" hidden="false" customHeight="true" outlineLevel="0" collapsed="false">
      <c r="A9" s="572" t="s">
        <v>575</v>
      </c>
      <c r="B9" s="573" t="n">
        <v>80.05</v>
      </c>
      <c r="C9" s="573" t="n">
        <v>0.96</v>
      </c>
      <c r="D9" s="573" t="n">
        <v>79.09</v>
      </c>
      <c r="E9" s="573" t="n">
        <v>17.52</v>
      </c>
      <c r="F9" s="573" t="n">
        <v>0.53</v>
      </c>
      <c r="G9" s="573" t="n">
        <v>16.99</v>
      </c>
      <c r="H9" s="573" t="n">
        <v>62.53</v>
      </c>
      <c r="I9" s="573" t="n">
        <v>0.43</v>
      </c>
      <c r="J9" s="573" t="n">
        <v>62.1</v>
      </c>
      <c r="K9" s="574" t="s">
        <v>576</v>
      </c>
      <c r="L9" s="575"/>
    </row>
    <row r="10" customFormat="false" ht="21.95" hidden="false" customHeight="true" outlineLevel="0" collapsed="false">
      <c r="A10" s="486" t="s">
        <v>577</v>
      </c>
      <c r="B10" s="573" t="n">
        <v>615.96</v>
      </c>
      <c r="C10" s="573" t="n">
        <v>24.12</v>
      </c>
      <c r="D10" s="573" t="n">
        <v>591.84</v>
      </c>
      <c r="E10" s="573" t="n">
        <v>174.53</v>
      </c>
      <c r="F10" s="573" t="n">
        <v>7.06</v>
      </c>
      <c r="G10" s="573" t="n">
        <v>167.47</v>
      </c>
      <c r="H10" s="573" t="n">
        <v>441.44</v>
      </c>
      <c r="I10" s="573" t="n">
        <v>17.06</v>
      </c>
      <c r="J10" s="573" t="n">
        <v>424.38</v>
      </c>
      <c r="K10" s="574" t="s">
        <v>578</v>
      </c>
      <c r="L10" s="575"/>
    </row>
    <row r="11" customFormat="false" ht="21.95" hidden="false" customHeight="true" outlineLevel="0" collapsed="false">
      <c r="A11" s="486" t="s">
        <v>579</v>
      </c>
      <c r="B11" s="573" t="n">
        <v>6739.22</v>
      </c>
      <c r="C11" s="573" t="n">
        <v>937.07</v>
      </c>
      <c r="D11" s="573" t="n">
        <v>5802.14</v>
      </c>
      <c r="E11" s="573" t="n">
        <v>2838.21</v>
      </c>
      <c r="F11" s="573" t="n">
        <v>346.28</v>
      </c>
      <c r="G11" s="573" t="n">
        <v>2491.93</v>
      </c>
      <c r="H11" s="573" t="n">
        <v>3901.01</v>
      </c>
      <c r="I11" s="573" t="n">
        <v>590.8</v>
      </c>
      <c r="J11" s="573" t="n">
        <v>3310.21</v>
      </c>
      <c r="K11" s="574" t="s">
        <v>580</v>
      </c>
      <c r="L11" s="575"/>
    </row>
    <row r="12" customFormat="false" ht="21.95" hidden="false" customHeight="true" outlineLevel="0" collapsed="false">
      <c r="A12" s="486" t="s">
        <v>581</v>
      </c>
      <c r="B12" s="573" t="n">
        <v>6613.54</v>
      </c>
      <c r="C12" s="573" t="n">
        <v>813.31</v>
      </c>
      <c r="D12" s="573" t="n">
        <v>5800.23</v>
      </c>
      <c r="E12" s="573" t="n">
        <v>3951.34</v>
      </c>
      <c r="F12" s="573" t="n">
        <v>395.86</v>
      </c>
      <c r="G12" s="573" t="n">
        <v>3555.48</v>
      </c>
      <c r="H12" s="573" t="n">
        <v>2662.2</v>
      </c>
      <c r="I12" s="573" t="n">
        <v>417.46</v>
      </c>
      <c r="J12" s="573" t="n">
        <v>2244.75</v>
      </c>
      <c r="K12" s="574" t="s">
        <v>582</v>
      </c>
      <c r="L12" s="575"/>
      <c r="M12" s="576"/>
    </row>
    <row r="13" customFormat="false" ht="21.95" hidden="false" customHeight="true" outlineLevel="0" collapsed="false">
      <c r="A13" s="572" t="s">
        <v>583</v>
      </c>
      <c r="B13" s="573" t="n">
        <v>5720.25</v>
      </c>
      <c r="C13" s="573" t="n">
        <v>1903.15</v>
      </c>
      <c r="D13" s="573" t="n">
        <v>3817.1</v>
      </c>
      <c r="E13" s="573" t="n">
        <v>3947.46</v>
      </c>
      <c r="F13" s="573" t="n">
        <v>1132.46</v>
      </c>
      <c r="G13" s="573" t="n">
        <v>2815</v>
      </c>
      <c r="H13" s="573" t="n">
        <v>1772.79</v>
      </c>
      <c r="I13" s="573" t="n">
        <v>770.69</v>
      </c>
      <c r="J13" s="573" t="n">
        <v>1002.1</v>
      </c>
      <c r="K13" s="574" t="s">
        <v>584</v>
      </c>
      <c r="L13" s="575"/>
    </row>
    <row r="14" customFormat="false" ht="21.95" hidden="false" customHeight="true" outlineLevel="0" collapsed="false">
      <c r="A14" s="572" t="s">
        <v>187</v>
      </c>
      <c r="B14" s="573" t="n">
        <v>58.02</v>
      </c>
      <c r="C14" s="573" t="n">
        <v>13.88</v>
      </c>
      <c r="D14" s="573" t="n">
        <v>44.14</v>
      </c>
      <c r="E14" s="573" t="n">
        <v>51.04</v>
      </c>
      <c r="F14" s="573" t="n">
        <v>11.28</v>
      </c>
      <c r="G14" s="573" t="n">
        <v>39.77</v>
      </c>
      <c r="H14" s="573" t="n">
        <v>6.97</v>
      </c>
      <c r="I14" s="573" t="n">
        <v>2.6</v>
      </c>
      <c r="J14" s="573" t="n">
        <v>4.37</v>
      </c>
      <c r="K14" s="574" t="s">
        <v>538</v>
      </c>
    </row>
    <row r="15" customFormat="false" ht="21.95" hidden="false" customHeight="true" outlineLevel="0" collapsed="false">
      <c r="A15" s="86" t="s">
        <v>52</v>
      </c>
      <c r="B15" s="571" t="n">
        <v>10589.63</v>
      </c>
      <c r="C15" s="571" t="n">
        <v>1786.12</v>
      </c>
      <c r="D15" s="571" t="n">
        <v>8803.51</v>
      </c>
      <c r="E15" s="571" t="n">
        <v>5683.64</v>
      </c>
      <c r="F15" s="571" t="n">
        <v>953.6</v>
      </c>
      <c r="G15" s="571" t="n">
        <v>4730.05</v>
      </c>
      <c r="H15" s="571" t="n">
        <v>4905.99</v>
      </c>
      <c r="I15" s="571" t="n">
        <v>832.52</v>
      </c>
      <c r="J15" s="571" t="n">
        <v>4073.47</v>
      </c>
      <c r="K15" s="85" t="s">
        <v>53</v>
      </c>
    </row>
    <row r="16" customFormat="false" ht="21.95" hidden="false" customHeight="true" outlineLevel="0" collapsed="false">
      <c r="A16" s="572" t="s">
        <v>575</v>
      </c>
      <c r="B16" s="573" t="n">
        <v>39.53</v>
      </c>
      <c r="C16" s="573" t="n">
        <v>0.29</v>
      </c>
      <c r="D16" s="573" t="n">
        <v>39.24</v>
      </c>
      <c r="E16" s="573" t="n">
        <v>6.61</v>
      </c>
      <c r="F16" s="573" t="n">
        <v>0.2</v>
      </c>
      <c r="G16" s="573" t="n">
        <v>6.4</v>
      </c>
      <c r="H16" s="573" t="n">
        <v>32.92</v>
      </c>
      <c r="I16" s="573" t="n">
        <v>0.08</v>
      </c>
      <c r="J16" s="573" t="n">
        <v>32.83</v>
      </c>
      <c r="K16" s="574" t="s">
        <v>576</v>
      </c>
    </row>
    <row r="17" customFormat="false" ht="21.95" hidden="false" customHeight="true" outlineLevel="0" collapsed="false">
      <c r="A17" s="486" t="s">
        <v>577</v>
      </c>
      <c r="B17" s="573" t="n">
        <v>301.24</v>
      </c>
      <c r="C17" s="573" t="n">
        <v>7.1</v>
      </c>
      <c r="D17" s="573" t="n">
        <v>294.14</v>
      </c>
      <c r="E17" s="573" t="n">
        <v>80.97</v>
      </c>
      <c r="F17" s="573" t="n">
        <v>2.28</v>
      </c>
      <c r="G17" s="573" t="n">
        <v>78.69</v>
      </c>
      <c r="H17" s="573" t="n">
        <v>220.27</v>
      </c>
      <c r="I17" s="573" t="n">
        <v>4.82</v>
      </c>
      <c r="J17" s="573" t="n">
        <v>215.45</v>
      </c>
      <c r="K17" s="574" t="s">
        <v>578</v>
      </c>
    </row>
    <row r="18" customFormat="false" ht="21.95" hidden="false" customHeight="true" outlineLevel="0" collapsed="false">
      <c r="A18" s="486" t="s">
        <v>579</v>
      </c>
      <c r="B18" s="573" t="n">
        <v>3594.07</v>
      </c>
      <c r="C18" s="573" t="n">
        <v>509.83</v>
      </c>
      <c r="D18" s="573" t="n">
        <v>3084.24</v>
      </c>
      <c r="E18" s="573" t="n">
        <v>1405.36</v>
      </c>
      <c r="F18" s="573" t="n">
        <v>195.85</v>
      </c>
      <c r="G18" s="573" t="n">
        <v>1209.5</v>
      </c>
      <c r="H18" s="573" t="n">
        <v>2188.71</v>
      </c>
      <c r="I18" s="573" t="n">
        <v>313.98</v>
      </c>
      <c r="J18" s="573" t="n">
        <v>1874.74</v>
      </c>
      <c r="K18" s="574" t="s">
        <v>580</v>
      </c>
    </row>
    <row r="19" customFormat="false" ht="21.95" hidden="false" customHeight="true" outlineLevel="0" collapsed="false">
      <c r="A19" s="486" t="s">
        <v>581</v>
      </c>
      <c r="B19" s="573" t="n">
        <v>3668.59</v>
      </c>
      <c r="C19" s="573" t="n">
        <v>412.95</v>
      </c>
      <c r="D19" s="573" t="n">
        <v>3255.63</v>
      </c>
      <c r="E19" s="573" t="n">
        <v>2121.88</v>
      </c>
      <c r="F19" s="573" t="n">
        <v>208.52</v>
      </c>
      <c r="G19" s="573" t="n">
        <v>1913.36</v>
      </c>
      <c r="H19" s="573" t="n">
        <v>1546.71</v>
      </c>
      <c r="I19" s="573" t="n">
        <v>204.44</v>
      </c>
      <c r="J19" s="573" t="n">
        <v>1342.27</v>
      </c>
      <c r="K19" s="574" t="s">
        <v>582</v>
      </c>
    </row>
    <row r="20" customFormat="false" ht="21.95" hidden="false" customHeight="true" outlineLevel="0" collapsed="false">
      <c r="A20" s="572" t="s">
        <v>583</v>
      </c>
      <c r="B20" s="573" t="n">
        <v>2958.17</v>
      </c>
      <c r="C20" s="573" t="n">
        <v>849.52</v>
      </c>
      <c r="D20" s="573" t="n">
        <v>2108.65</v>
      </c>
      <c r="E20" s="573" t="n">
        <v>2046.52</v>
      </c>
      <c r="F20" s="573" t="n">
        <v>542.85</v>
      </c>
      <c r="G20" s="573" t="n">
        <v>1503.67</v>
      </c>
      <c r="H20" s="573" t="n">
        <v>911.65</v>
      </c>
      <c r="I20" s="573" t="n">
        <v>306.68</v>
      </c>
      <c r="J20" s="573" t="n">
        <v>604.98</v>
      </c>
      <c r="K20" s="574" t="s">
        <v>584</v>
      </c>
    </row>
    <row r="21" customFormat="false" ht="21.95" hidden="false" customHeight="true" outlineLevel="0" collapsed="false">
      <c r="A21" s="572" t="s">
        <v>187</v>
      </c>
      <c r="B21" s="573" t="n">
        <v>28.04</v>
      </c>
      <c r="C21" s="573" t="n">
        <v>6.42</v>
      </c>
      <c r="D21" s="573" t="n">
        <v>21.62</v>
      </c>
      <c r="E21" s="573" t="n">
        <v>22.31</v>
      </c>
      <c r="F21" s="573" t="n">
        <v>3.89</v>
      </c>
      <c r="G21" s="573" t="n">
        <v>18.42</v>
      </c>
      <c r="H21" s="573" t="n">
        <v>5.73</v>
      </c>
      <c r="I21" s="573" t="n">
        <v>2.53</v>
      </c>
      <c r="J21" s="573" t="n">
        <v>3.2</v>
      </c>
      <c r="K21" s="574" t="s">
        <v>538</v>
      </c>
    </row>
    <row r="22" customFormat="false" ht="21.95" hidden="false" customHeight="true" outlineLevel="0" collapsed="false">
      <c r="A22" s="86" t="s">
        <v>60</v>
      </c>
      <c r="B22" s="571" t="n">
        <v>9237.4</v>
      </c>
      <c r="C22" s="571" t="n">
        <v>1906.37</v>
      </c>
      <c r="D22" s="571" t="n">
        <v>7331.03</v>
      </c>
      <c r="E22" s="571" t="n">
        <v>5296.46</v>
      </c>
      <c r="F22" s="571" t="n">
        <v>939.87</v>
      </c>
      <c r="G22" s="571" t="n">
        <v>4356.59</v>
      </c>
      <c r="H22" s="571" t="n">
        <v>3940.95</v>
      </c>
      <c r="I22" s="571" t="n">
        <v>966.5</v>
      </c>
      <c r="J22" s="571" t="n">
        <v>2974.45</v>
      </c>
      <c r="K22" s="85" t="s">
        <v>61</v>
      </c>
    </row>
    <row r="23" customFormat="false" ht="21.95" hidden="false" customHeight="true" outlineLevel="0" collapsed="false">
      <c r="A23" s="572" t="s">
        <v>575</v>
      </c>
      <c r="B23" s="573" t="n">
        <v>40.52</v>
      </c>
      <c r="C23" s="573" t="n">
        <v>0.67</v>
      </c>
      <c r="D23" s="573" t="n">
        <v>39.85</v>
      </c>
      <c r="E23" s="573" t="n">
        <v>10.91</v>
      </c>
      <c r="F23" s="573" t="n">
        <v>0.33</v>
      </c>
      <c r="G23" s="573" t="n">
        <v>10.58</v>
      </c>
      <c r="H23" s="573" t="n">
        <v>29.61</v>
      </c>
      <c r="I23" s="573" t="n">
        <v>0.34</v>
      </c>
      <c r="J23" s="573" t="n">
        <v>29.27</v>
      </c>
      <c r="K23" s="574" t="s">
        <v>576</v>
      </c>
    </row>
    <row r="24" customFormat="false" ht="21.95" hidden="false" customHeight="true" outlineLevel="0" collapsed="false">
      <c r="A24" s="486" t="s">
        <v>577</v>
      </c>
      <c r="B24" s="573" t="n">
        <v>314.72</v>
      </c>
      <c r="C24" s="573" t="n">
        <v>17.02</v>
      </c>
      <c r="D24" s="573" t="n">
        <v>297.71</v>
      </c>
      <c r="E24" s="573" t="n">
        <v>93.55</v>
      </c>
      <c r="F24" s="573" t="n">
        <v>4.78</v>
      </c>
      <c r="G24" s="573" t="n">
        <v>88.78</v>
      </c>
      <c r="H24" s="573" t="n">
        <v>221.17</v>
      </c>
      <c r="I24" s="573" t="n">
        <v>12.24</v>
      </c>
      <c r="J24" s="573" t="n">
        <v>208.93</v>
      </c>
      <c r="K24" s="574" t="s">
        <v>578</v>
      </c>
    </row>
    <row r="25" customFormat="false" ht="21.95" hidden="false" customHeight="true" outlineLevel="0" collapsed="false">
      <c r="A25" s="486" t="s">
        <v>579</v>
      </c>
      <c r="B25" s="573" t="n">
        <v>3145.15</v>
      </c>
      <c r="C25" s="573" t="n">
        <v>427.25</v>
      </c>
      <c r="D25" s="573" t="n">
        <v>2717.9</v>
      </c>
      <c r="E25" s="573" t="n">
        <v>1432.86</v>
      </c>
      <c r="F25" s="573" t="n">
        <v>150.43</v>
      </c>
      <c r="G25" s="573" t="n">
        <v>1282.43</v>
      </c>
      <c r="H25" s="573" t="n">
        <v>1712.29</v>
      </c>
      <c r="I25" s="573" t="n">
        <v>276.82</v>
      </c>
      <c r="J25" s="573" t="n">
        <v>1435.47</v>
      </c>
      <c r="K25" s="574" t="s">
        <v>580</v>
      </c>
    </row>
    <row r="26" customFormat="false" ht="21.95" hidden="false" customHeight="true" outlineLevel="0" collapsed="false">
      <c r="A26" s="486" t="s">
        <v>581</v>
      </c>
      <c r="B26" s="573" t="n">
        <v>2944.96</v>
      </c>
      <c r="C26" s="573" t="n">
        <v>400.36</v>
      </c>
      <c r="D26" s="573" t="n">
        <v>2544.6</v>
      </c>
      <c r="E26" s="573" t="n">
        <v>1829.46</v>
      </c>
      <c r="F26" s="573" t="n">
        <v>187.34</v>
      </c>
      <c r="G26" s="573" t="n">
        <v>1642.12</v>
      </c>
      <c r="H26" s="573" t="n">
        <v>1115.5</v>
      </c>
      <c r="I26" s="573" t="n">
        <v>213.02</v>
      </c>
      <c r="J26" s="573" t="n">
        <v>902.48</v>
      </c>
      <c r="K26" s="574" t="s">
        <v>582</v>
      </c>
    </row>
    <row r="27" customFormat="false" ht="21.95" hidden="false" customHeight="true" outlineLevel="0" collapsed="false">
      <c r="A27" s="572" t="s">
        <v>583</v>
      </c>
      <c r="B27" s="573" t="n">
        <v>2762.07</v>
      </c>
      <c r="C27" s="573" t="n">
        <v>1053.62</v>
      </c>
      <c r="D27" s="573" t="n">
        <v>1708.45</v>
      </c>
      <c r="E27" s="573" t="n">
        <v>1900.94</v>
      </c>
      <c r="F27" s="573" t="n">
        <v>589.61</v>
      </c>
      <c r="G27" s="573" t="n">
        <v>1311.33</v>
      </c>
      <c r="H27" s="573" t="n">
        <v>861.14</v>
      </c>
      <c r="I27" s="573" t="n">
        <v>464.01</v>
      </c>
      <c r="J27" s="573" t="n">
        <v>397.12</v>
      </c>
      <c r="K27" s="574" t="s">
        <v>584</v>
      </c>
    </row>
    <row r="28" customFormat="false" ht="21.95" hidden="false" customHeight="true" outlineLevel="0" collapsed="false">
      <c r="A28" s="572" t="s">
        <v>187</v>
      </c>
      <c r="B28" s="573" t="n">
        <v>29.97</v>
      </c>
      <c r="C28" s="573" t="n">
        <v>7.45</v>
      </c>
      <c r="D28" s="573" t="n">
        <v>22.52</v>
      </c>
      <c r="E28" s="573" t="n">
        <v>28.73</v>
      </c>
      <c r="F28" s="573" t="n">
        <v>7.39</v>
      </c>
      <c r="G28" s="573" t="n">
        <v>21.35</v>
      </c>
      <c r="H28" s="573" t="n">
        <v>1.24</v>
      </c>
      <c r="I28" s="573" t="n">
        <v>0.07</v>
      </c>
      <c r="J28" s="573" t="n">
        <v>1.17</v>
      </c>
      <c r="K28" s="574" t="s">
        <v>538</v>
      </c>
    </row>
    <row r="29" customFormat="false" ht="18" hidden="false" customHeight="true" outlineLevel="0" collapsed="false">
      <c r="A29" s="577"/>
      <c r="B29" s="578"/>
      <c r="C29" s="578"/>
      <c r="D29" s="578"/>
      <c r="E29" s="578"/>
      <c r="F29" s="578"/>
      <c r="G29" s="578"/>
      <c r="H29" s="578"/>
      <c r="I29" s="578"/>
      <c r="J29" s="578"/>
      <c r="K29" s="516"/>
    </row>
    <row r="30" s="580" customFormat="true" ht="20.25" hidden="false" customHeight="true" outlineLevel="0" collapsed="false">
      <c r="A30" s="247"/>
      <c r="B30" s="579"/>
      <c r="C30" s="579"/>
      <c r="D30" s="579"/>
      <c r="E30" s="579"/>
      <c r="F30" s="579"/>
      <c r="G30" s="579"/>
      <c r="H30" s="579"/>
      <c r="I30" s="579"/>
      <c r="J30" s="248"/>
    </row>
  </sheetData>
  <mergeCells count="9">
    <mergeCell ref="A4:A5"/>
    <mergeCell ref="B4:D4"/>
    <mergeCell ref="E4:G4"/>
    <mergeCell ref="H4:J4"/>
    <mergeCell ref="K4:K5"/>
    <mergeCell ref="B5:D5"/>
    <mergeCell ref="E5:G5"/>
    <mergeCell ref="H5:J5"/>
    <mergeCell ref="K6:K7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B61" activeCellId="0" sqref="B61"/>
    </sheetView>
  </sheetViews>
  <sheetFormatPr defaultColWidth="8.9921875" defaultRowHeight="21.95" zeroHeight="false" outlineLevelRow="0" outlineLevelCol="0"/>
  <cols>
    <col collapsed="false" customWidth="true" hidden="false" outlineLevel="0" max="1" min="1" style="491" width="37.41"/>
    <col collapsed="false" customWidth="true" hidden="false" outlineLevel="0" max="13" min="2" style="581" width="16.28"/>
    <col collapsed="false" customWidth="true" hidden="false" outlineLevel="0" max="14" min="14" style="491" width="32.85"/>
    <col collapsed="false" customWidth="true" hidden="false" outlineLevel="0" max="15" min="15" style="491" width="37.99"/>
    <col collapsed="false" customWidth="true" hidden="false" outlineLevel="0" max="26" min="16" style="491" width="17.42"/>
    <col collapsed="false" customWidth="true" hidden="false" outlineLevel="0" max="27" min="27" style="491" width="34.28"/>
    <col collapsed="false" customWidth="false" hidden="false" outlineLevel="0" max="257" min="28" style="491" width="8.99"/>
  </cols>
  <sheetData>
    <row r="1" s="584" customFormat="true" ht="34.5" hidden="false" customHeight="true" outlineLevel="0" collapsed="false">
      <c r="A1" s="582" t="s">
        <v>585</v>
      </c>
      <c r="B1" s="582"/>
      <c r="C1" s="582"/>
      <c r="D1" s="582"/>
      <c r="E1" s="582"/>
      <c r="F1" s="582"/>
      <c r="G1" s="583"/>
      <c r="H1" s="583"/>
      <c r="I1" s="583"/>
      <c r="J1" s="583"/>
      <c r="K1" s="583"/>
      <c r="L1" s="583"/>
      <c r="M1" s="582"/>
      <c r="N1" s="582"/>
      <c r="O1" s="582" t="s">
        <v>586</v>
      </c>
      <c r="P1" s="582"/>
      <c r="Q1" s="582"/>
      <c r="R1" s="582"/>
      <c r="S1" s="582"/>
      <c r="T1" s="582"/>
      <c r="U1" s="582"/>
      <c r="V1" s="582"/>
      <c r="W1" s="582"/>
      <c r="X1" s="582"/>
      <c r="Y1" s="582"/>
      <c r="Z1" s="582"/>
      <c r="AA1" s="582"/>
    </row>
    <row r="2" s="584" customFormat="true" ht="34.5" hidden="false" customHeight="true" outlineLevel="0" collapsed="false">
      <c r="A2" s="585" t="s">
        <v>587</v>
      </c>
      <c r="B2" s="582"/>
      <c r="C2" s="582"/>
      <c r="D2" s="582"/>
      <c r="E2" s="582"/>
      <c r="F2" s="582"/>
      <c r="G2" s="586"/>
      <c r="H2" s="587"/>
      <c r="I2" s="587"/>
      <c r="J2" s="582"/>
      <c r="K2" s="582"/>
      <c r="L2" s="582"/>
      <c r="M2" s="582"/>
      <c r="N2" s="582"/>
      <c r="O2" s="585" t="s">
        <v>588</v>
      </c>
      <c r="P2" s="582"/>
      <c r="Q2" s="582"/>
      <c r="R2" s="582"/>
      <c r="S2" s="582"/>
      <c r="T2" s="582"/>
      <c r="U2" s="582"/>
      <c r="V2" s="582"/>
      <c r="W2" s="582"/>
      <c r="X2" s="582"/>
      <c r="Y2" s="582"/>
      <c r="Z2" s="582"/>
      <c r="AA2" s="582"/>
    </row>
    <row r="3" s="454" customFormat="true" ht="34.5" hidden="false" customHeight="true" outlineLevel="0" collapsed="false">
      <c r="A3" s="150" t="s">
        <v>113</v>
      </c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  <c r="N3" s="589" t="s">
        <v>303</v>
      </c>
      <c r="O3" s="150" t="s">
        <v>113</v>
      </c>
      <c r="P3" s="588"/>
      <c r="Q3" s="588"/>
      <c r="R3" s="588"/>
      <c r="S3" s="588"/>
      <c r="T3" s="588"/>
      <c r="U3" s="588"/>
      <c r="V3" s="588"/>
      <c r="W3" s="588"/>
      <c r="X3" s="588"/>
      <c r="Y3" s="588"/>
      <c r="Z3" s="588"/>
      <c r="AA3" s="589" t="s">
        <v>303</v>
      </c>
    </row>
    <row r="4" s="465" customFormat="true" ht="34.5" hidden="false" customHeight="true" outlineLevel="0" collapsed="false">
      <c r="A4" s="447" t="s">
        <v>589</v>
      </c>
      <c r="B4" s="112"/>
      <c r="C4" s="447" t="s">
        <v>590</v>
      </c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590" t="s">
        <v>591</v>
      </c>
      <c r="O4" s="447" t="s">
        <v>589</v>
      </c>
      <c r="P4" s="447" t="s">
        <v>592</v>
      </c>
      <c r="Q4" s="447"/>
      <c r="R4" s="447"/>
      <c r="S4" s="447"/>
      <c r="T4" s="447"/>
      <c r="U4" s="447"/>
      <c r="V4" s="447"/>
      <c r="W4" s="447"/>
      <c r="X4" s="447"/>
      <c r="Y4" s="447"/>
      <c r="Z4" s="447"/>
      <c r="AA4" s="590" t="s">
        <v>591</v>
      </c>
    </row>
    <row r="5" s="465" customFormat="true" ht="34.5" hidden="false" customHeight="true" outlineLevel="0" collapsed="false">
      <c r="A5" s="447"/>
      <c r="B5" s="591" t="s">
        <v>18</v>
      </c>
      <c r="C5" s="591" t="s">
        <v>593</v>
      </c>
      <c r="D5" s="591" t="s">
        <v>480</v>
      </c>
      <c r="E5" s="591" t="s">
        <v>481</v>
      </c>
      <c r="F5" s="591" t="s">
        <v>594</v>
      </c>
      <c r="G5" s="591" t="s">
        <v>483</v>
      </c>
      <c r="H5" s="591" t="s">
        <v>484</v>
      </c>
      <c r="I5" s="591" t="s">
        <v>595</v>
      </c>
      <c r="J5" s="591" t="s">
        <v>486</v>
      </c>
      <c r="K5" s="591" t="s">
        <v>596</v>
      </c>
      <c r="L5" s="591" t="s">
        <v>488</v>
      </c>
      <c r="M5" s="591" t="s">
        <v>489</v>
      </c>
      <c r="N5" s="590"/>
      <c r="O5" s="590"/>
      <c r="P5" s="591" t="s">
        <v>490</v>
      </c>
      <c r="Q5" s="591" t="s">
        <v>491</v>
      </c>
      <c r="R5" s="591" t="s">
        <v>492</v>
      </c>
      <c r="S5" s="591" t="s">
        <v>597</v>
      </c>
      <c r="T5" s="591" t="s">
        <v>494</v>
      </c>
      <c r="U5" s="591" t="s">
        <v>495</v>
      </c>
      <c r="V5" s="591" t="s">
        <v>496</v>
      </c>
      <c r="W5" s="591" t="s">
        <v>598</v>
      </c>
      <c r="X5" s="591" t="s">
        <v>498</v>
      </c>
      <c r="Y5" s="591" t="s">
        <v>499</v>
      </c>
      <c r="Z5" s="591" t="s">
        <v>187</v>
      </c>
      <c r="AA5" s="590"/>
    </row>
    <row r="6" s="465" customFormat="true" ht="34.5" hidden="false" customHeight="true" outlineLevel="0" collapsed="false">
      <c r="A6" s="447"/>
      <c r="B6" s="591"/>
      <c r="C6" s="591" t="s">
        <v>500</v>
      </c>
      <c r="D6" s="591" t="s">
        <v>599</v>
      </c>
      <c r="E6" s="591"/>
      <c r="F6" s="591" t="s">
        <v>502</v>
      </c>
      <c r="G6" s="591" t="s">
        <v>503</v>
      </c>
      <c r="H6" s="591"/>
      <c r="I6" s="591" t="s">
        <v>600</v>
      </c>
      <c r="J6" s="591" t="s">
        <v>505</v>
      </c>
      <c r="K6" s="591" t="s">
        <v>506</v>
      </c>
      <c r="L6" s="591" t="s">
        <v>507</v>
      </c>
      <c r="M6" s="591" t="s">
        <v>508</v>
      </c>
      <c r="N6" s="590"/>
      <c r="O6" s="590"/>
      <c r="P6" s="591" t="s">
        <v>509</v>
      </c>
      <c r="Q6" s="591" t="s">
        <v>510</v>
      </c>
      <c r="R6" s="591" t="s">
        <v>511</v>
      </c>
      <c r="S6" s="591" t="s">
        <v>512</v>
      </c>
      <c r="T6" s="591"/>
      <c r="U6" s="591" t="s">
        <v>513</v>
      </c>
      <c r="V6" s="591" t="s">
        <v>514</v>
      </c>
      <c r="W6" s="591" t="s">
        <v>601</v>
      </c>
      <c r="X6" s="591" t="s">
        <v>515</v>
      </c>
      <c r="Y6" s="591" t="s">
        <v>516</v>
      </c>
      <c r="Z6" s="591"/>
      <c r="AA6" s="590"/>
    </row>
    <row r="7" s="465" customFormat="true" ht="34.5" hidden="false" customHeight="true" outlineLevel="0" collapsed="false">
      <c r="A7" s="447"/>
      <c r="B7" s="591"/>
      <c r="C7" s="591" t="s">
        <v>517</v>
      </c>
      <c r="D7" s="591" t="s">
        <v>518</v>
      </c>
      <c r="E7" s="592" t="s">
        <v>519</v>
      </c>
      <c r="F7" s="591" t="s">
        <v>520</v>
      </c>
      <c r="G7" s="592" t="s">
        <v>521</v>
      </c>
      <c r="H7" s="592" t="s">
        <v>522</v>
      </c>
      <c r="I7" s="591" t="s">
        <v>523</v>
      </c>
      <c r="J7" s="592" t="s">
        <v>524</v>
      </c>
      <c r="K7" s="592" t="s">
        <v>525</v>
      </c>
      <c r="L7" s="592" t="s">
        <v>526</v>
      </c>
      <c r="M7" s="592" t="s">
        <v>527</v>
      </c>
      <c r="N7" s="590"/>
      <c r="O7" s="590"/>
      <c r="P7" s="592" t="s">
        <v>528</v>
      </c>
      <c r="Q7" s="592" t="s">
        <v>602</v>
      </c>
      <c r="R7" s="592" t="s">
        <v>530</v>
      </c>
      <c r="S7" s="592" t="s">
        <v>531</v>
      </c>
      <c r="T7" s="592" t="s">
        <v>532</v>
      </c>
      <c r="U7" s="592" t="s">
        <v>533</v>
      </c>
      <c r="V7" s="592" t="s">
        <v>534</v>
      </c>
      <c r="W7" s="592" t="s">
        <v>535</v>
      </c>
      <c r="X7" s="592" t="s">
        <v>536</v>
      </c>
      <c r="Y7" s="592" t="s">
        <v>537</v>
      </c>
      <c r="Z7" s="592" t="s">
        <v>538</v>
      </c>
      <c r="AA7" s="590"/>
    </row>
    <row r="8" s="465" customFormat="true" ht="34.5" hidden="false" customHeight="true" outlineLevel="0" collapsed="false">
      <c r="A8" s="447"/>
      <c r="B8" s="420" t="s">
        <v>25</v>
      </c>
      <c r="C8" s="420" t="s">
        <v>539</v>
      </c>
      <c r="D8" s="420" t="s">
        <v>540</v>
      </c>
      <c r="E8" s="420"/>
      <c r="F8" s="420" t="s">
        <v>541</v>
      </c>
      <c r="G8" s="420" t="s">
        <v>603</v>
      </c>
      <c r="H8" s="420"/>
      <c r="I8" s="420" t="s">
        <v>543</v>
      </c>
      <c r="J8" s="420" t="s">
        <v>544</v>
      </c>
      <c r="K8" s="420" t="s">
        <v>545</v>
      </c>
      <c r="L8" s="420" t="s">
        <v>604</v>
      </c>
      <c r="M8" s="420" t="s">
        <v>547</v>
      </c>
      <c r="N8" s="590"/>
      <c r="O8" s="590"/>
      <c r="P8" s="420" t="s">
        <v>548</v>
      </c>
      <c r="Q8" s="420" t="s">
        <v>549</v>
      </c>
      <c r="R8" s="420" t="s">
        <v>550</v>
      </c>
      <c r="S8" s="420" t="s">
        <v>551</v>
      </c>
      <c r="T8" s="420"/>
      <c r="U8" s="420" t="s">
        <v>552</v>
      </c>
      <c r="V8" s="420" t="s">
        <v>553</v>
      </c>
      <c r="W8" s="420"/>
      <c r="X8" s="420" t="s">
        <v>554</v>
      </c>
      <c r="Y8" s="420" t="s">
        <v>555</v>
      </c>
      <c r="Z8" s="420"/>
      <c r="AA8" s="590"/>
    </row>
    <row r="9" s="454" customFormat="true" ht="41.25" hidden="false" customHeight="true" outlineLevel="0" collapsed="false">
      <c r="A9" s="451" t="s">
        <v>71</v>
      </c>
      <c r="B9" s="593" t="n">
        <v>19827.04</v>
      </c>
      <c r="C9" s="593" t="n">
        <v>1175.27</v>
      </c>
      <c r="D9" s="593" t="n">
        <v>55.83</v>
      </c>
      <c r="E9" s="593" t="n">
        <v>5181.43</v>
      </c>
      <c r="F9" s="593" t="n">
        <v>101.82</v>
      </c>
      <c r="G9" s="593" t="n">
        <v>81.57</v>
      </c>
      <c r="H9" s="593" t="n">
        <v>1648.78</v>
      </c>
      <c r="I9" s="593" t="n">
        <v>3169.1</v>
      </c>
      <c r="J9" s="593" t="n">
        <v>865.59</v>
      </c>
      <c r="K9" s="593" t="n">
        <v>1198.97</v>
      </c>
      <c r="L9" s="593" t="n">
        <v>171.04</v>
      </c>
      <c r="M9" s="593" t="n">
        <v>421.05</v>
      </c>
      <c r="N9" s="453" t="s">
        <v>25</v>
      </c>
      <c r="O9" s="451" t="s">
        <v>71</v>
      </c>
      <c r="P9" s="452" t="n">
        <v>250.72</v>
      </c>
      <c r="Q9" s="452" t="n">
        <v>373.85</v>
      </c>
      <c r="R9" s="452" t="n">
        <v>606.39</v>
      </c>
      <c r="S9" s="452" t="n">
        <v>1841.03</v>
      </c>
      <c r="T9" s="452" t="n">
        <v>1098.73</v>
      </c>
      <c r="U9" s="452" t="n">
        <v>755.78</v>
      </c>
      <c r="V9" s="452" t="n">
        <v>130.08</v>
      </c>
      <c r="W9" s="452" t="n">
        <v>414.01</v>
      </c>
      <c r="X9" s="452" t="n">
        <v>252</v>
      </c>
      <c r="Y9" s="452" t="n">
        <v>2.48</v>
      </c>
      <c r="Z9" s="452" t="n">
        <v>31.54</v>
      </c>
      <c r="AA9" s="453" t="s">
        <v>25</v>
      </c>
    </row>
    <row r="10" s="454" customFormat="true" ht="41.25" hidden="false" customHeight="true" outlineLevel="0" collapsed="false">
      <c r="A10" s="594" t="s">
        <v>605</v>
      </c>
      <c r="B10" s="456" t="n">
        <v>80.05</v>
      </c>
      <c r="C10" s="456" t="n">
        <v>40.34</v>
      </c>
      <c r="D10" s="456" t="s">
        <v>55</v>
      </c>
      <c r="E10" s="456" t="n">
        <v>14.24</v>
      </c>
      <c r="F10" s="456" t="s">
        <v>55</v>
      </c>
      <c r="G10" s="456" t="n">
        <v>0.08</v>
      </c>
      <c r="H10" s="456" t="n">
        <v>1.5</v>
      </c>
      <c r="I10" s="456" t="n">
        <v>7.79</v>
      </c>
      <c r="J10" s="456" t="n">
        <v>0.43</v>
      </c>
      <c r="K10" s="456" t="n">
        <v>3.65</v>
      </c>
      <c r="L10" s="456" t="s">
        <v>55</v>
      </c>
      <c r="M10" s="456" t="s">
        <v>55</v>
      </c>
      <c r="N10" s="595" t="s">
        <v>576</v>
      </c>
      <c r="O10" s="594" t="s">
        <v>606</v>
      </c>
      <c r="P10" s="456" t="n">
        <v>0.75</v>
      </c>
      <c r="Q10" s="456" t="n">
        <v>0.13</v>
      </c>
      <c r="R10" s="456" t="n">
        <v>0.67</v>
      </c>
      <c r="S10" s="456" t="n">
        <v>0.24</v>
      </c>
      <c r="T10" s="456" t="n">
        <v>3.93</v>
      </c>
      <c r="U10" s="456" t="n">
        <v>0.66</v>
      </c>
      <c r="V10" s="456" t="n">
        <v>0.12</v>
      </c>
      <c r="W10" s="456" t="n">
        <v>2.72</v>
      </c>
      <c r="X10" s="456" t="n">
        <v>2.8</v>
      </c>
      <c r="Y10" s="456" t="s">
        <v>55</v>
      </c>
      <c r="Z10" s="456" t="s">
        <v>55</v>
      </c>
      <c r="AA10" s="595" t="s">
        <v>576</v>
      </c>
    </row>
    <row r="11" s="454" customFormat="true" ht="41.25" hidden="false" customHeight="true" outlineLevel="0" collapsed="false">
      <c r="A11" s="596" t="s">
        <v>607</v>
      </c>
      <c r="B11" s="456" t="n">
        <v>615.96</v>
      </c>
      <c r="C11" s="456" t="n">
        <v>309.36</v>
      </c>
      <c r="D11" s="456" t="n">
        <v>1.83</v>
      </c>
      <c r="E11" s="456" t="n">
        <v>60.23</v>
      </c>
      <c r="F11" s="456" t="s">
        <v>55</v>
      </c>
      <c r="G11" s="456" t="n">
        <v>1.26</v>
      </c>
      <c r="H11" s="456" t="n">
        <v>45.45</v>
      </c>
      <c r="I11" s="456" t="n">
        <v>39.47</v>
      </c>
      <c r="J11" s="456" t="n">
        <v>13.24</v>
      </c>
      <c r="K11" s="456" t="n">
        <v>36.22</v>
      </c>
      <c r="L11" s="456" t="s">
        <v>55</v>
      </c>
      <c r="M11" s="456" t="n">
        <v>0.51</v>
      </c>
      <c r="N11" s="595" t="s">
        <v>578</v>
      </c>
      <c r="O11" s="596" t="s">
        <v>607</v>
      </c>
      <c r="P11" s="456" t="n">
        <v>3.18</v>
      </c>
      <c r="Q11" s="456" t="n">
        <v>0.75</v>
      </c>
      <c r="R11" s="456" t="n">
        <v>4.21</v>
      </c>
      <c r="S11" s="456" t="n">
        <v>10.47</v>
      </c>
      <c r="T11" s="456" t="n">
        <v>14.47</v>
      </c>
      <c r="U11" s="456" t="n">
        <v>5.39</v>
      </c>
      <c r="V11" s="456" t="n">
        <v>4.94</v>
      </c>
      <c r="W11" s="456" t="n">
        <v>39.33</v>
      </c>
      <c r="X11" s="456" t="n">
        <v>25.65</v>
      </c>
      <c r="Y11" s="456" t="s">
        <v>55</v>
      </c>
      <c r="Z11" s="456" t="s">
        <v>55</v>
      </c>
      <c r="AA11" s="595" t="s">
        <v>578</v>
      </c>
    </row>
    <row r="12" s="454" customFormat="true" ht="41.25" hidden="false" customHeight="true" outlineLevel="0" collapsed="false">
      <c r="A12" s="596" t="s">
        <v>608</v>
      </c>
      <c r="B12" s="456" t="n">
        <v>6739.22</v>
      </c>
      <c r="C12" s="456" t="n">
        <v>648.22</v>
      </c>
      <c r="D12" s="456" t="n">
        <v>15.43</v>
      </c>
      <c r="E12" s="456" t="n">
        <v>1891.81</v>
      </c>
      <c r="F12" s="456" t="n">
        <v>22.01</v>
      </c>
      <c r="G12" s="456" t="n">
        <v>30.63</v>
      </c>
      <c r="H12" s="456" t="n">
        <v>775.84</v>
      </c>
      <c r="I12" s="456" t="n">
        <v>1122.45</v>
      </c>
      <c r="J12" s="456" t="n">
        <v>136.96</v>
      </c>
      <c r="K12" s="456" t="n">
        <v>492.15</v>
      </c>
      <c r="L12" s="456" t="n">
        <v>6.72</v>
      </c>
      <c r="M12" s="456" t="n">
        <v>32.68</v>
      </c>
      <c r="N12" s="595" t="s">
        <v>580</v>
      </c>
      <c r="O12" s="596" t="s">
        <v>608</v>
      </c>
      <c r="P12" s="456" t="n">
        <v>72.12</v>
      </c>
      <c r="Q12" s="456" t="n">
        <v>30.98</v>
      </c>
      <c r="R12" s="456" t="n">
        <v>164.74</v>
      </c>
      <c r="S12" s="456" t="n">
        <v>584.62</v>
      </c>
      <c r="T12" s="456" t="n">
        <v>184.6</v>
      </c>
      <c r="U12" s="456" t="n">
        <v>141.62</v>
      </c>
      <c r="V12" s="456" t="n">
        <v>35.29</v>
      </c>
      <c r="W12" s="456" t="n">
        <v>232.41</v>
      </c>
      <c r="X12" s="456" t="n">
        <v>116.55</v>
      </c>
      <c r="Y12" s="456" t="s">
        <v>55</v>
      </c>
      <c r="Z12" s="456" t="n">
        <v>1.39</v>
      </c>
      <c r="AA12" s="595" t="s">
        <v>580</v>
      </c>
    </row>
    <row r="13" s="454" customFormat="true" ht="41.25" hidden="false" customHeight="true" outlineLevel="0" collapsed="false">
      <c r="A13" s="596" t="s">
        <v>609</v>
      </c>
      <c r="B13" s="456" t="n">
        <v>6613.54</v>
      </c>
      <c r="C13" s="456" t="n">
        <v>144.94</v>
      </c>
      <c r="D13" s="456" t="n">
        <v>23.77</v>
      </c>
      <c r="E13" s="456" t="n">
        <v>1947.94</v>
      </c>
      <c r="F13" s="456" t="n">
        <v>29.11</v>
      </c>
      <c r="G13" s="456" t="n">
        <v>15.65</v>
      </c>
      <c r="H13" s="456" t="n">
        <v>583.39</v>
      </c>
      <c r="I13" s="456" t="n">
        <v>1326.63</v>
      </c>
      <c r="J13" s="456" t="n">
        <v>342.65</v>
      </c>
      <c r="K13" s="456" t="n">
        <v>490.01</v>
      </c>
      <c r="L13" s="456" t="n">
        <v>32.9</v>
      </c>
      <c r="M13" s="456" t="n">
        <v>101.75</v>
      </c>
      <c r="N13" s="595" t="s">
        <v>582</v>
      </c>
      <c r="O13" s="596" t="s">
        <v>609</v>
      </c>
      <c r="P13" s="456" t="n">
        <v>100.29</v>
      </c>
      <c r="Q13" s="456" t="n">
        <v>78.58</v>
      </c>
      <c r="R13" s="456" t="n">
        <v>317.02</v>
      </c>
      <c r="S13" s="456" t="n">
        <v>441.59</v>
      </c>
      <c r="T13" s="456" t="n">
        <v>190.95</v>
      </c>
      <c r="U13" s="456" t="n">
        <v>209.78</v>
      </c>
      <c r="V13" s="456" t="n">
        <v>51.13</v>
      </c>
      <c r="W13" s="456" t="n">
        <v>92.43</v>
      </c>
      <c r="X13" s="456" t="n">
        <v>84.95</v>
      </c>
      <c r="Y13" s="456" t="s">
        <v>55</v>
      </c>
      <c r="Z13" s="456" t="n">
        <v>8.07</v>
      </c>
      <c r="AA13" s="595" t="s">
        <v>582</v>
      </c>
    </row>
    <row r="14" s="454" customFormat="true" ht="41.25" hidden="false" customHeight="true" outlineLevel="0" collapsed="false">
      <c r="A14" s="594" t="s">
        <v>610</v>
      </c>
      <c r="B14" s="456" t="n">
        <v>5720.25</v>
      </c>
      <c r="C14" s="456" t="n">
        <v>32.41</v>
      </c>
      <c r="D14" s="456" t="n">
        <v>14.8</v>
      </c>
      <c r="E14" s="456" t="n">
        <v>1262.24</v>
      </c>
      <c r="F14" s="456" t="n">
        <v>50.42</v>
      </c>
      <c r="G14" s="456" t="n">
        <v>33.94</v>
      </c>
      <c r="H14" s="456" t="n">
        <v>238.58</v>
      </c>
      <c r="I14" s="456" t="n">
        <v>668.2</v>
      </c>
      <c r="J14" s="456" t="n">
        <v>369.95</v>
      </c>
      <c r="K14" s="456" t="n">
        <v>176.36</v>
      </c>
      <c r="L14" s="456" t="n">
        <v>126.85</v>
      </c>
      <c r="M14" s="456" t="n">
        <v>279.75</v>
      </c>
      <c r="N14" s="595" t="s">
        <v>584</v>
      </c>
      <c r="O14" s="594" t="s">
        <v>610</v>
      </c>
      <c r="P14" s="456" t="n">
        <v>74.39</v>
      </c>
      <c r="Q14" s="456" t="n">
        <v>261.95</v>
      </c>
      <c r="R14" s="456" t="n">
        <v>119.42</v>
      </c>
      <c r="S14" s="456" t="n">
        <v>799.09</v>
      </c>
      <c r="T14" s="456" t="n">
        <v>702.16</v>
      </c>
      <c r="U14" s="456" t="n">
        <v>388.94</v>
      </c>
      <c r="V14" s="456" t="n">
        <v>38.6</v>
      </c>
      <c r="W14" s="456" t="n">
        <v>46.55</v>
      </c>
      <c r="X14" s="456" t="n">
        <v>20.72</v>
      </c>
      <c r="Y14" s="456" t="n">
        <v>2.48</v>
      </c>
      <c r="Z14" s="456" t="n">
        <v>12.44</v>
      </c>
      <c r="AA14" s="595" t="s">
        <v>584</v>
      </c>
    </row>
    <row r="15" s="454" customFormat="true" ht="41.25" hidden="false" customHeight="true" outlineLevel="0" collapsed="false">
      <c r="A15" s="597" t="s">
        <v>187</v>
      </c>
      <c r="B15" s="456" t="n">
        <v>58.02</v>
      </c>
      <c r="C15" s="456" t="s">
        <v>55</v>
      </c>
      <c r="D15" s="456" t="s">
        <v>55</v>
      </c>
      <c r="E15" s="456" t="n">
        <v>4.96</v>
      </c>
      <c r="F15" s="456" t="n">
        <v>0.28</v>
      </c>
      <c r="G15" s="456" t="s">
        <v>55</v>
      </c>
      <c r="H15" s="456" t="n">
        <v>4.01</v>
      </c>
      <c r="I15" s="456" t="n">
        <v>4.55</v>
      </c>
      <c r="J15" s="456" t="n">
        <v>2.34</v>
      </c>
      <c r="K15" s="456" t="n">
        <v>0.57</v>
      </c>
      <c r="L15" s="456" t="n">
        <v>4.56</v>
      </c>
      <c r="M15" s="456" t="n">
        <v>6.37</v>
      </c>
      <c r="N15" s="598" t="s">
        <v>538</v>
      </c>
      <c r="O15" s="597" t="s">
        <v>187</v>
      </c>
      <c r="P15" s="456" t="s">
        <v>55</v>
      </c>
      <c r="Q15" s="456" t="n">
        <v>1.47</v>
      </c>
      <c r="R15" s="456" t="n">
        <v>0.32</v>
      </c>
      <c r="S15" s="456" t="n">
        <v>5.02</v>
      </c>
      <c r="T15" s="456" t="n">
        <v>2.62</v>
      </c>
      <c r="U15" s="456" t="n">
        <v>9.39</v>
      </c>
      <c r="V15" s="456" t="s">
        <v>55</v>
      </c>
      <c r="W15" s="456" t="n">
        <v>0.57</v>
      </c>
      <c r="X15" s="456" t="n">
        <v>1.33</v>
      </c>
      <c r="Y15" s="456" t="s">
        <v>55</v>
      </c>
      <c r="Z15" s="456" t="n">
        <v>9.65</v>
      </c>
      <c r="AA15" s="598" t="s">
        <v>538</v>
      </c>
    </row>
    <row r="16" s="454" customFormat="true" ht="19.5" hidden="false" customHeight="true" outlineLevel="0" collapsed="false">
      <c r="A16" s="599"/>
      <c r="B16" s="460"/>
      <c r="C16" s="460"/>
      <c r="D16" s="460"/>
      <c r="E16" s="460"/>
      <c r="F16" s="460"/>
      <c r="G16" s="460"/>
      <c r="H16" s="460"/>
      <c r="I16" s="460"/>
      <c r="J16" s="460"/>
      <c r="K16" s="460"/>
      <c r="L16" s="460"/>
      <c r="M16" s="460"/>
      <c r="N16" s="600"/>
      <c r="O16" s="599"/>
      <c r="P16" s="460"/>
      <c r="Q16" s="460"/>
      <c r="R16" s="460"/>
      <c r="S16" s="460"/>
      <c r="T16" s="460"/>
      <c r="U16" s="460"/>
      <c r="V16" s="460"/>
      <c r="W16" s="460"/>
      <c r="X16" s="460"/>
      <c r="Y16" s="460"/>
      <c r="Z16" s="460"/>
      <c r="AA16" s="600"/>
    </row>
    <row r="17" s="465" customFormat="true" ht="21.75" hidden="false" customHeight="true" outlineLevel="0" collapsed="false">
      <c r="A17" s="461" t="s">
        <v>388</v>
      </c>
      <c r="M17" s="463" t="s">
        <v>59</v>
      </c>
      <c r="N17" s="463"/>
      <c r="O17" s="461" t="s">
        <v>388</v>
      </c>
      <c r="Z17" s="463" t="s">
        <v>59</v>
      </c>
      <c r="AA17" s="463"/>
    </row>
    <row r="18" customFormat="false" ht="30" hidden="false" customHeight="true" outlineLevel="0" collapsed="false">
      <c r="A18" s="601"/>
      <c r="B18" s="602"/>
      <c r="C18" s="602"/>
      <c r="D18" s="602"/>
      <c r="E18" s="602"/>
      <c r="F18" s="602"/>
      <c r="G18" s="602"/>
      <c r="H18" s="602"/>
      <c r="I18" s="602"/>
      <c r="J18" s="602"/>
      <c r="K18" s="602"/>
      <c r="L18" s="602"/>
      <c r="M18" s="602"/>
      <c r="N18" s="603"/>
      <c r="O18" s="601"/>
      <c r="P18" s="602"/>
      <c r="Q18" s="602"/>
      <c r="R18" s="602"/>
      <c r="S18" s="602"/>
      <c r="T18" s="602"/>
      <c r="U18" s="602"/>
      <c r="V18" s="602"/>
      <c r="W18" s="602"/>
      <c r="X18" s="602"/>
      <c r="Y18" s="604"/>
      <c r="Z18" s="602"/>
      <c r="AA18" s="603"/>
    </row>
    <row r="19" customFormat="false" ht="30" hidden="false" customHeight="true" outlineLevel="0" collapsed="false">
      <c r="A19" s="601"/>
      <c r="B19" s="602"/>
      <c r="C19" s="602"/>
      <c r="D19" s="602"/>
      <c r="E19" s="602"/>
      <c r="F19" s="602"/>
      <c r="G19" s="602"/>
      <c r="H19" s="602"/>
      <c r="I19" s="602"/>
      <c r="J19" s="602"/>
      <c r="K19" s="602"/>
      <c r="L19" s="602"/>
      <c r="M19" s="602"/>
      <c r="N19" s="603"/>
      <c r="O19" s="601"/>
      <c r="P19" s="602"/>
      <c r="Q19" s="602"/>
      <c r="R19" s="602"/>
      <c r="S19" s="602"/>
      <c r="T19" s="602"/>
      <c r="U19" s="602"/>
      <c r="V19" s="602"/>
      <c r="W19" s="602"/>
      <c r="X19" s="602"/>
      <c r="Y19" s="604"/>
      <c r="Z19" s="602"/>
      <c r="AA19" s="603"/>
    </row>
    <row r="20" customFormat="false" ht="30" hidden="false" customHeight="true" outlineLevel="0" collapsed="false">
      <c r="A20" s="601"/>
      <c r="B20" s="602"/>
      <c r="C20" s="602"/>
      <c r="D20" s="602"/>
      <c r="E20" s="602"/>
      <c r="F20" s="602"/>
      <c r="G20" s="602"/>
      <c r="H20" s="602"/>
      <c r="I20" s="602"/>
      <c r="J20" s="602"/>
      <c r="K20" s="602"/>
      <c r="L20" s="602"/>
      <c r="M20" s="602"/>
      <c r="N20" s="603"/>
      <c r="O20" s="601"/>
      <c r="P20" s="602"/>
      <c r="Q20" s="602"/>
      <c r="R20" s="602"/>
      <c r="S20" s="602"/>
      <c r="T20" s="602"/>
      <c r="U20" s="602"/>
      <c r="V20" s="602"/>
      <c r="W20" s="602"/>
      <c r="X20" s="602"/>
      <c r="Y20" s="604"/>
      <c r="Z20" s="602"/>
      <c r="AA20" s="603"/>
    </row>
    <row r="21" customFormat="false" ht="30" hidden="false" customHeight="true" outlineLevel="0" collapsed="false">
      <c r="A21" s="601"/>
      <c r="B21" s="602"/>
      <c r="C21" s="602"/>
      <c r="D21" s="602"/>
      <c r="E21" s="602"/>
      <c r="F21" s="602"/>
      <c r="G21" s="602"/>
      <c r="H21" s="602"/>
      <c r="I21" s="602"/>
      <c r="J21" s="602"/>
      <c r="K21" s="602"/>
      <c r="L21" s="602"/>
      <c r="M21" s="602"/>
      <c r="N21" s="603"/>
      <c r="O21" s="601"/>
      <c r="P21" s="602"/>
      <c r="Q21" s="602"/>
      <c r="R21" s="602"/>
      <c r="S21" s="602"/>
      <c r="T21" s="602"/>
      <c r="U21" s="602"/>
      <c r="V21" s="602"/>
      <c r="W21" s="602"/>
      <c r="X21" s="602"/>
      <c r="Y21" s="604"/>
      <c r="Z21" s="602"/>
      <c r="AA21" s="603"/>
    </row>
    <row r="22" customFormat="false" ht="30" hidden="false" customHeight="true" outlineLevel="0" collapsed="false">
      <c r="A22" s="601"/>
      <c r="B22" s="602"/>
      <c r="C22" s="602"/>
      <c r="D22" s="602"/>
      <c r="E22" s="602"/>
      <c r="F22" s="602"/>
      <c r="G22" s="602"/>
      <c r="H22" s="602"/>
      <c r="I22" s="602"/>
      <c r="J22" s="602"/>
      <c r="K22" s="602"/>
      <c r="L22" s="602"/>
      <c r="M22" s="602"/>
      <c r="N22" s="603"/>
      <c r="O22" s="601"/>
      <c r="P22" s="602"/>
      <c r="Q22" s="602"/>
      <c r="R22" s="602"/>
      <c r="S22" s="602"/>
      <c r="T22" s="602"/>
      <c r="U22" s="602"/>
      <c r="V22" s="602"/>
      <c r="W22" s="602"/>
      <c r="X22" s="602"/>
      <c r="Y22" s="604"/>
      <c r="Z22" s="602"/>
      <c r="AA22" s="603"/>
    </row>
    <row r="23" customFormat="false" ht="30" hidden="false" customHeight="true" outlineLevel="0" collapsed="false">
      <c r="A23" s="601"/>
      <c r="B23" s="602"/>
      <c r="C23" s="602"/>
      <c r="D23" s="602"/>
      <c r="E23" s="602"/>
      <c r="F23" s="602"/>
      <c r="G23" s="602"/>
      <c r="H23" s="602"/>
      <c r="I23" s="602"/>
      <c r="J23" s="602"/>
      <c r="K23" s="602"/>
      <c r="L23" s="602"/>
      <c r="M23" s="602"/>
      <c r="N23" s="603"/>
      <c r="O23" s="601"/>
      <c r="P23" s="602"/>
      <c r="Q23" s="602"/>
      <c r="R23" s="602"/>
      <c r="S23" s="602"/>
      <c r="T23" s="602"/>
      <c r="U23" s="602"/>
      <c r="V23" s="602"/>
      <c r="W23" s="602"/>
      <c r="X23" s="602"/>
      <c r="Y23" s="604"/>
      <c r="Z23" s="602"/>
      <c r="AA23" s="603"/>
    </row>
    <row r="24" customFormat="false" ht="30" hidden="false" customHeight="true" outlineLevel="0" collapsed="false">
      <c r="A24" s="601"/>
      <c r="B24" s="602"/>
      <c r="C24" s="602"/>
      <c r="D24" s="602"/>
      <c r="E24" s="602"/>
      <c r="F24" s="602"/>
      <c r="G24" s="602"/>
      <c r="H24" s="602"/>
      <c r="I24" s="602"/>
      <c r="J24" s="602"/>
      <c r="K24" s="602"/>
      <c r="L24" s="602"/>
      <c r="M24" s="602"/>
      <c r="N24" s="603"/>
      <c r="O24" s="601"/>
      <c r="P24" s="602"/>
      <c r="Q24" s="602"/>
      <c r="R24" s="602"/>
      <c r="S24" s="602"/>
      <c r="T24" s="602"/>
      <c r="U24" s="602"/>
      <c r="V24" s="602"/>
      <c r="W24" s="602"/>
      <c r="X24" s="602"/>
      <c r="Y24" s="604"/>
      <c r="Z24" s="602"/>
      <c r="AA24" s="603"/>
    </row>
    <row r="25" customFormat="false" ht="45" hidden="false" customHeight="true" outlineLevel="0" collapsed="false"/>
  </sheetData>
  <mergeCells count="8">
    <mergeCell ref="B3:M3"/>
    <mergeCell ref="P3:Z3"/>
    <mergeCell ref="A4:A8"/>
    <mergeCell ref="C4:M4"/>
    <mergeCell ref="N4:N8"/>
    <mergeCell ref="O4:O8"/>
    <mergeCell ref="P4:Z4"/>
    <mergeCell ref="AA4:AA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62" workbookViewId="0">
      <selection pane="topLeft" activeCell="B61" activeCellId="0" sqref="B61"/>
    </sheetView>
  </sheetViews>
  <sheetFormatPr defaultColWidth="8.9921875" defaultRowHeight="21" zeroHeight="false" outlineLevelRow="0" outlineLevelCol="0"/>
  <cols>
    <col collapsed="false" customWidth="true" hidden="false" outlineLevel="0" max="1" min="1" style="304" width="75.42"/>
    <col collapsed="false" customWidth="true" hidden="false" outlineLevel="0" max="2" min="2" style="312" width="13.14"/>
    <col collapsed="false" customWidth="true" hidden="false" outlineLevel="0" max="5" min="3" style="312" width="13.41"/>
    <col collapsed="false" customWidth="true" hidden="false" outlineLevel="0" max="6" min="6" style="312" width="13.28"/>
    <col collapsed="false" customWidth="true" hidden="false" outlineLevel="0" max="17" min="7" style="312" width="13.41"/>
    <col collapsed="false" customWidth="true" hidden="false" outlineLevel="0" max="18" min="18" style="304" width="79.14"/>
    <col collapsed="false" customWidth="false" hidden="false" outlineLevel="0" max="257" min="19" style="605" width="8.99"/>
  </cols>
  <sheetData>
    <row r="1" s="328" customFormat="true" ht="30" hidden="false" customHeight="true" outlineLevel="0" collapsed="false">
      <c r="A1" s="606" t="s">
        <v>611</v>
      </c>
      <c r="B1" s="607"/>
      <c r="C1" s="608"/>
      <c r="D1" s="608"/>
      <c r="E1" s="608"/>
      <c r="F1" s="608"/>
      <c r="G1" s="609"/>
      <c r="H1" s="609"/>
      <c r="I1" s="607"/>
      <c r="J1" s="608"/>
      <c r="K1" s="608"/>
      <c r="L1" s="608"/>
      <c r="M1" s="608"/>
      <c r="N1" s="608"/>
      <c r="O1" s="608"/>
      <c r="P1" s="608"/>
      <c r="Q1" s="610"/>
    </row>
    <row r="2" s="328" customFormat="true" ht="30" hidden="false" customHeight="true" outlineLevel="0" collapsed="false">
      <c r="A2" s="328" t="s">
        <v>612</v>
      </c>
      <c r="B2" s="607"/>
      <c r="C2" s="608"/>
      <c r="D2" s="608"/>
      <c r="E2" s="608"/>
      <c r="F2" s="608"/>
      <c r="G2" s="609"/>
      <c r="H2" s="609"/>
      <c r="I2" s="607"/>
      <c r="J2" s="608"/>
      <c r="K2" s="608"/>
      <c r="L2" s="608"/>
      <c r="M2" s="608"/>
      <c r="N2" s="608"/>
      <c r="O2" s="608"/>
      <c r="P2" s="608"/>
      <c r="Q2" s="610"/>
    </row>
    <row r="3" s="305" customFormat="true" ht="30" hidden="false" customHeight="true" outlineLevel="0" collapsed="false">
      <c r="A3" s="441" t="s">
        <v>235</v>
      </c>
      <c r="B3" s="611"/>
      <c r="C3" s="612"/>
      <c r="D3" s="612"/>
      <c r="E3" s="612"/>
      <c r="F3" s="612"/>
      <c r="G3" s="612"/>
      <c r="H3" s="612"/>
      <c r="I3" s="613"/>
      <c r="J3" s="612"/>
      <c r="K3" s="612"/>
      <c r="L3" s="612"/>
      <c r="M3" s="612"/>
      <c r="N3" s="612"/>
      <c r="O3" s="612"/>
      <c r="P3" s="612"/>
      <c r="Q3" s="610"/>
      <c r="R3" s="614" t="s">
        <v>613</v>
      </c>
    </row>
    <row r="4" s="617" customFormat="true" ht="30" hidden="false" customHeight="true" outlineLevel="0" collapsed="false">
      <c r="A4" s="615" t="s">
        <v>237</v>
      </c>
      <c r="B4" s="316" t="s">
        <v>5</v>
      </c>
      <c r="C4" s="316"/>
      <c r="D4" s="316"/>
      <c r="E4" s="317" t="s">
        <v>238</v>
      </c>
      <c r="F4" s="316" t="s">
        <v>7</v>
      </c>
      <c r="G4" s="316"/>
      <c r="H4" s="316"/>
      <c r="I4" s="316" t="s">
        <v>8</v>
      </c>
      <c r="J4" s="316"/>
      <c r="K4" s="316"/>
      <c r="L4" s="316" t="s">
        <v>9</v>
      </c>
      <c r="M4" s="316"/>
      <c r="N4" s="316"/>
      <c r="O4" s="316" t="s">
        <v>10</v>
      </c>
      <c r="P4" s="316"/>
      <c r="Q4" s="316"/>
      <c r="R4" s="616" t="s">
        <v>239</v>
      </c>
    </row>
    <row r="5" s="617" customFormat="true" ht="30" hidden="false" customHeight="true" outlineLevel="0" collapsed="false">
      <c r="A5" s="615"/>
      <c r="B5" s="320" t="s">
        <v>12</v>
      </c>
      <c r="C5" s="320"/>
      <c r="D5" s="320"/>
      <c r="E5" s="321" t="s">
        <v>13</v>
      </c>
      <c r="F5" s="322" t="s">
        <v>14</v>
      </c>
      <c r="G5" s="322"/>
      <c r="H5" s="322"/>
      <c r="I5" s="322" t="s">
        <v>15</v>
      </c>
      <c r="J5" s="322"/>
      <c r="K5" s="322"/>
      <c r="L5" s="322" t="s">
        <v>16</v>
      </c>
      <c r="M5" s="322"/>
      <c r="N5" s="322"/>
      <c r="O5" s="322" t="s">
        <v>17</v>
      </c>
      <c r="P5" s="322"/>
      <c r="Q5" s="322"/>
      <c r="R5" s="616"/>
    </row>
    <row r="6" s="617" customFormat="true" ht="30" hidden="false" customHeight="true" outlineLevel="0" collapsed="false">
      <c r="A6" s="615"/>
      <c r="B6" s="618" t="s">
        <v>18</v>
      </c>
      <c r="C6" s="618" t="s">
        <v>19</v>
      </c>
      <c r="D6" s="618" t="s">
        <v>20</v>
      </c>
      <c r="E6" s="619" t="s">
        <v>21</v>
      </c>
      <c r="F6" s="618" t="s">
        <v>18</v>
      </c>
      <c r="G6" s="618" t="s">
        <v>19</v>
      </c>
      <c r="H6" s="618" t="s">
        <v>20</v>
      </c>
      <c r="I6" s="324" t="s">
        <v>18</v>
      </c>
      <c r="J6" s="324" t="s">
        <v>19</v>
      </c>
      <c r="K6" s="324" t="s">
        <v>20</v>
      </c>
      <c r="L6" s="324" t="s">
        <v>18</v>
      </c>
      <c r="M6" s="324" t="s">
        <v>19</v>
      </c>
      <c r="N6" s="324" t="s">
        <v>20</v>
      </c>
      <c r="O6" s="324" t="s">
        <v>18</v>
      </c>
      <c r="P6" s="324" t="s">
        <v>19</v>
      </c>
      <c r="Q6" s="324" t="s">
        <v>20</v>
      </c>
      <c r="R6" s="616"/>
    </row>
    <row r="7" customFormat="false" ht="55.5" hidden="false" customHeight="true" outlineLevel="0" collapsed="false">
      <c r="A7" s="615"/>
      <c r="B7" s="322" t="s">
        <v>22</v>
      </c>
      <c r="C7" s="326" t="s">
        <v>23</v>
      </c>
      <c r="D7" s="326" t="s">
        <v>24</v>
      </c>
      <c r="E7" s="325"/>
      <c r="F7" s="322" t="s">
        <v>22</v>
      </c>
      <c r="G7" s="326" t="s">
        <v>23</v>
      </c>
      <c r="H7" s="326" t="s">
        <v>24</v>
      </c>
      <c r="I7" s="322" t="s">
        <v>22</v>
      </c>
      <c r="J7" s="326" t="s">
        <v>23</v>
      </c>
      <c r="K7" s="326" t="s">
        <v>24</v>
      </c>
      <c r="L7" s="322" t="s">
        <v>22</v>
      </c>
      <c r="M7" s="326" t="s">
        <v>23</v>
      </c>
      <c r="N7" s="326" t="s">
        <v>24</v>
      </c>
      <c r="O7" s="322" t="s">
        <v>22</v>
      </c>
      <c r="P7" s="326" t="s">
        <v>23</v>
      </c>
      <c r="Q7" s="326" t="s">
        <v>24</v>
      </c>
      <c r="R7" s="616"/>
    </row>
    <row r="8" customFormat="false" ht="30" hidden="false" customHeight="true" outlineLevel="0" collapsed="false">
      <c r="A8" s="615"/>
      <c r="B8" s="322"/>
      <c r="C8" s="326"/>
      <c r="D8" s="326"/>
      <c r="E8" s="320"/>
      <c r="F8" s="322"/>
      <c r="G8" s="326"/>
      <c r="H8" s="326"/>
      <c r="I8" s="322"/>
      <c r="J8" s="326"/>
      <c r="K8" s="326"/>
      <c r="L8" s="322"/>
      <c r="M8" s="326"/>
      <c r="N8" s="326"/>
      <c r="O8" s="322"/>
      <c r="P8" s="326"/>
      <c r="Q8" s="326"/>
      <c r="R8" s="616"/>
    </row>
    <row r="9" s="621" customFormat="true" ht="39.75" hidden="false" customHeight="true" outlineLevel="0" collapsed="false">
      <c r="A9" s="329" t="s">
        <v>71</v>
      </c>
      <c r="B9" s="330" t="n">
        <v>15328.54</v>
      </c>
      <c r="C9" s="330" t="n">
        <v>17240.09</v>
      </c>
      <c r="D9" s="330" t="n">
        <v>12965.24</v>
      </c>
      <c r="E9" s="330" t="n">
        <v>21003.07</v>
      </c>
      <c r="F9" s="330" t="n">
        <v>14825.32</v>
      </c>
      <c r="G9" s="330" t="n">
        <v>15425.17</v>
      </c>
      <c r="H9" s="330" t="n">
        <v>14243.48</v>
      </c>
      <c r="I9" s="330" t="n">
        <v>13257.22</v>
      </c>
      <c r="J9" s="330" t="n">
        <v>14252.55</v>
      </c>
      <c r="K9" s="330" t="n">
        <v>12438.55</v>
      </c>
      <c r="L9" s="330" t="n">
        <v>12946.92</v>
      </c>
      <c r="M9" s="330" t="n">
        <v>14755.42</v>
      </c>
      <c r="N9" s="330" t="n">
        <v>12024.23</v>
      </c>
      <c r="O9" s="330" t="n">
        <v>12542.43</v>
      </c>
      <c r="P9" s="330" t="n">
        <v>14967.48</v>
      </c>
      <c r="Q9" s="330" t="n">
        <v>11036.08</v>
      </c>
      <c r="R9" s="331" t="s">
        <v>25</v>
      </c>
      <c r="S9" s="620"/>
    </row>
    <row r="10" s="621" customFormat="true" ht="30" hidden="false" customHeight="true" outlineLevel="0" collapsed="false">
      <c r="A10" s="336" t="s">
        <v>242</v>
      </c>
      <c r="B10" s="337" t="n">
        <v>7583.51</v>
      </c>
      <c r="C10" s="337" t="n">
        <v>7935.2</v>
      </c>
      <c r="D10" s="337" t="n">
        <v>7497.13</v>
      </c>
      <c r="E10" s="337" t="n">
        <v>7696.41</v>
      </c>
      <c r="F10" s="337" t="n">
        <v>8736.2</v>
      </c>
      <c r="G10" s="337" t="n">
        <v>9307.91</v>
      </c>
      <c r="H10" s="337" t="n">
        <v>8590.55</v>
      </c>
      <c r="I10" s="337" t="n">
        <v>6990.04</v>
      </c>
      <c r="J10" s="337" t="n">
        <v>6915.9</v>
      </c>
      <c r="K10" s="337" t="n">
        <v>7017.35</v>
      </c>
      <c r="L10" s="337" t="n">
        <v>7120.23</v>
      </c>
      <c r="M10" s="337" t="n">
        <v>7086.23</v>
      </c>
      <c r="N10" s="337" t="n">
        <v>7135.32</v>
      </c>
      <c r="O10" s="337" t="n">
        <v>7018.54</v>
      </c>
      <c r="P10" s="337" t="n">
        <v>7523.77</v>
      </c>
      <c r="Q10" s="337" t="n">
        <v>6945.29</v>
      </c>
      <c r="R10" s="338" t="s">
        <v>243</v>
      </c>
    </row>
    <row r="11" s="621" customFormat="true" ht="30" hidden="false" customHeight="true" outlineLevel="0" collapsed="false">
      <c r="A11" s="336" t="s">
        <v>246</v>
      </c>
      <c r="B11" s="337" t="n">
        <v>15343.98</v>
      </c>
      <c r="C11" s="337" t="n">
        <v>15581.95</v>
      </c>
      <c r="D11" s="337" t="n">
        <v>15190.38</v>
      </c>
      <c r="E11" s="337" t="n">
        <v>20000</v>
      </c>
      <c r="F11" s="337" t="n">
        <v>13909.91</v>
      </c>
      <c r="G11" s="337" t="n">
        <v>14991.46</v>
      </c>
      <c r="H11" s="337" t="n">
        <v>13107.97</v>
      </c>
      <c r="I11" s="337" t="n">
        <v>13116.92</v>
      </c>
      <c r="J11" s="337" t="n">
        <v>10094.85</v>
      </c>
      <c r="K11" s="337" t="n">
        <v>14426.25</v>
      </c>
      <c r="L11" s="337" t="n">
        <v>10039.13</v>
      </c>
      <c r="M11" s="337" t="n">
        <v>11152.15</v>
      </c>
      <c r="N11" s="337" t="n">
        <v>9333.71</v>
      </c>
      <c r="O11" s="337" t="n">
        <v>23518.51</v>
      </c>
      <c r="P11" s="337" t="n">
        <v>24002.53</v>
      </c>
      <c r="Q11" s="337" t="n">
        <v>23101.18</v>
      </c>
      <c r="R11" s="338" t="s">
        <v>247</v>
      </c>
    </row>
    <row r="12" s="621" customFormat="true" ht="30" hidden="false" customHeight="true" outlineLevel="0" collapsed="false">
      <c r="A12" s="336" t="s">
        <v>248</v>
      </c>
      <c r="B12" s="337" t="n">
        <v>14365.74</v>
      </c>
      <c r="C12" s="337" t="n">
        <v>15579.3</v>
      </c>
      <c r="D12" s="337" t="n">
        <v>12971.25</v>
      </c>
      <c r="E12" s="337" t="n">
        <v>19515.16</v>
      </c>
      <c r="F12" s="337" t="n">
        <v>14118.17</v>
      </c>
      <c r="G12" s="337" t="n">
        <v>14602.37</v>
      </c>
      <c r="H12" s="337" t="n">
        <v>13662.44</v>
      </c>
      <c r="I12" s="337" t="n">
        <v>10941.25</v>
      </c>
      <c r="J12" s="337" t="n">
        <v>11036.37</v>
      </c>
      <c r="K12" s="337" t="n">
        <v>10845.7</v>
      </c>
      <c r="L12" s="337" t="n">
        <v>11538.05</v>
      </c>
      <c r="M12" s="337" t="n">
        <v>12004.16</v>
      </c>
      <c r="N12" s="337" t="n">
        <v>11394.44</v>
      </c>
      <c r="O12" s="337" t="n">
        <v>11062.25</v>
      </c>
      <c r="P12" s="337" t="n">
        <v>12199.08</v>
      </c>
      <c r="Q12" s="337" t="n">
        <v>10391.25</v>
      </c>
      <c r="R12" s="338" t="s">
        <v>249</v>
      </c>
    </row>
    <row r="13" s="621" customFormat="true" ht="30" hidden="false" customHeight="true" outlineLevel="0" collapsed="false">
      <c r="A13" s="336" t="s">
        <v>250</v>
      </c>
      <c r="B13" s="337" t="n">
        <v>23171.1</v>
      </c>
      <c r="C13" s="337" t="n">
        <v>26781.65</v>
      </c>
      <c r="D13" s="337" t="n">
        <v>18779.13</v>
      </c>
      <c r="E13" s="337" t="n">
        <v>30524.7</v>
      </c>
      <c r="F13" s="337" t="n">
        <v>24953.21</v>
      </c>
      <c r="G13" s="337" t="n">
        <v>28150.57</v>
      </c>
      <c r="H13" s="337" t="n">
        <v>21587.91</v>
      </c>
      <c r="I13" s="337" t="n">
        <v>22072.38</v>
      </c>
      <c r="J13" s="337" t="n">
        <v>24579.24</v>
      </c>
      <c r="K13" s="337" t="n">
        <v>19502.99</v>
      </c>
      <c r="L13" s="337" t="n">
        <v>14998.26</v>
      </c>
      <c r="M13" s="337" t="n">
        <v>23678.93</v>
      </c>
      <c r="N13" s="337" t="n">
        <v>10798.11</v>
      </c>
      <c r="O13" s="337" t="n">
        <v>17310.17</v>
      </c>
      <c r="P13" s="337" t="n">
        <v>18001.01</v>
      </c>
      <c r="Q13" s="337" t="n">
        <v>16521.71</v>
      </c>
      <c r="R13" s="338" t="s">
        <v>251</v>
      </c>
    </row>
    <row r="14" s="621" customFormat="true" ht="30" hidden="false" customHeight="true" outlineLevel="0" collapsed="false">
      <c r="A14" s="336" t="s">
        <v>252</v>
      </c>
      <c r="B14" s="337" t="n">
        <v>18113.61</v>
      </c>
      <c r="C14" s="337" t="n">
        <v>20381.16</v>
      </c>
      <c r="D14" s="337" t="n">
        <v>15418.97</v>
      </c>
      <c r="E14" s="337" t="n">
        <v>26999.92</v>
      </c>
      <c r="F14" s="337" t="n">
        <v>17431.58</v>
      </c>
      <c r="G14" s="337" t="n">
        <v>17941.58</v>
      </c>
      <c r="H14" s="337" t="n">
        <v>17114.33</v>
      </c>
      <c r="I14" s="337" t="n">
        <v>13010.87</v>
      </c>
      <c r="J14" s="337" t="n">
        <v>13488.85</v>
      </c>
      <c r="K14" s="337" t="n">
        <v>11436.15</v>
      </c>
      <c r="L14" s="337" t="n">
        <v>15700.79</v>
      </c>
      <c r="M14" s="337" t="n">
        <v>18280.37</v>
      </c>
      <c r="N14" s="337" t="n">
        <v>13424.34</v>
      </c>
      <c r="O14" s="337" t="n">
        <v>14582.08</v>
      </c>
      <c r="P14" s="337" t="n">
        <v>17810.67</v>
      </c>
      <c r="Q14" s="337" t="n">
        <v>12849.46</v>
      </c>
      <c r="R14" s="338" t="s">
        <v>253</v>
      </c>
    </row>
    <row r="15" s="621" customFormat="true" ht="30" hidden="false" customHeight="true" outlineLevel="0" collapsed="false">
      <c r="A15" s="336" t="s">
        <v>254</v>
      </c>
      <c r="B15" s="330"/>
      <c r="C15" s="622"/>
      <c r="D15" s="622"/>
      <c r="E15" s="622"/>
      <c r="F15" s="622"/>
      <c r="G15" s="622"/>
      <c r="H15" s="622"/>
      <c r="I15" s="622"/>
      <c r="J15" s="622"/>
      <c r="K15" s="622"/>
      <c r="L15" s="622"/>
      <c r="M15" s="622"/>
      <c r="N15" s="622"/>
      <c r="O15" s="622"/>
      <c r="P15" s="622"/>
      <c r="Q15" s="622"/>
      <c r="R15" s="338" t="s">
        <v>255</v>
      </c>
    </row>
    <row r="16" s="621" customFormat="true" ht="30" hidden="false" customHeight="true" outlineLevel="0" collapsed="false">
      <c r="A16" s="336" t="s">
        <v>256</v>
      </c>
      <c r="B16" s="337" t="n">
        <v>11808.75</v>
      </c>
      <c r="C16" s="337" t="n">
        <v>13507.77</v>
      </c>
      <c r="D16" s="337" t="n">
        <v>10185.88</v>
      </c>
      <c r="E16" s="337" t="n">
        <v>18043.18</v>
      </c>
      <c r="F16" s="337" t="n">
        <v>12618.2</v>
      </c>
      <c r="G16" s="337" t="n">
        <v>12787.71</v>
      </c>
      <c r="H16" s="337" t="n">
        <v>12456.26</v>
      </c>
      <c r="I16" s="337" t="n">
        <v>9123.42</v>
      </c>
      <c r="J16" s="337" t="n">
        <v>9500.68</v>
      </c>
      <c r="K16" s="337" t="n">
        <v>8903.78</v>
      </c>
      <c r="L16" s="337" t="n">
        <v>8789.28</v>
      </c>
      <c r="M16" s="337" t="n">
        <v>8739.94</v>
      </c>
      <c r="N16" s="337" t="n">
        <v>8807.56</v>
      </c>
      <c r="O16" s="337" t="n">
        <v>10730.55</v>
      </c>
      <c r="P16" s="337" t="n">
        <v>11966.28</v>
      </c>
      <c r="Q16" s="337" t="n">
        <v>9898.15</v>
      </c>
      <c r="R16" s="338" t="s">
        <v>257</v>
      </c>
    </row>
    <row r="17" s="621" customFormat="true" ht="30" hidden="false" customHeight="true" outlineLevel="0" collapsed="false">
      <c r="A17" s="336" t="s">
        <v>367</v>
      </c>
      <c r="B17" s="337" t="n">
        <v>13638.76</v>
      </c>
      <c r="C17" s="337" t="n">
        <v>15321.93</v>
      </c>
      <c r="D17" s="337" t="n">
        <v>11303.38</v>
      </c>
      <c r="E17" s="337" t="n">
        <v>19131.95</v>
      </c>
      <c r="F17" s="337" t="n">
        <v>13615.18</v>
      </c>
      <c r="G17" s="337" t="n">
        <v>14018.55</v>
      </c>
      <c r="H17" s="337" t="n">
        <v>13172.26</v>
      </c>
      <c r="I17" s="337" t="n">
        <v>10771.58</v>
      </c>
      <c r="J17" s="337" t="n">
        <v>11443.13</v>
      </c>
      <c r="K17" s="337" t="n">
        <v>10231.23</v>
      </c>
      <c r="L17" s="337" t="n">
        <v>10585.89</v>
      </c>
      <c r="M17" s="337" t="n">
        <v>11327.6</v>
      </c>
      <c r="N17" s="337" t="n">
        <v>10163.91</v>
      </c>
      <c r="O17" s="337" t="n">
        <v>11272.25</v>
      </c>
      <c r="P17" s="337" t="n">
        <v>12833.43</v>
      </c>
      <c r="Q17" s="337" t="n">
        <v>10005.77</v>
      </c>
      <c r="R17" s="338" t="s">
        <v>614</v>
      </c>
    </row>
    <row r="18" s="621" customFormat="true" ht="30" hidden="false" customHeight="true" outlineLevel="0" collapsed="false">
      <c r="A18" s="336" t="s">
        <v>262</v>
      </c>
      <c r="B18" s="337" t="n">
        <v>17402.88</v>
      </c>
      <c r="C18" s="337" t="n">
        <v>19063.8</v>
      </c>
      <c r="D18" s="337" t="n">
        <v>14605.82</v>
      </c>
      <c r="E18" s="337" t="n">
        <v>21318.92</v>
      </c>
      <c r="F18" s="337" t="n">
        <v>16690.5</v>
      </c>
      <c r="G18" s="337" t="n">
        <v>17621.75</v>
      </c>
      <c r="H18" s="337" t="n">
        <v>15727.94</v>
      </c>
      <c r="I18" s="337" t="n">
        <v>14379.45</v>
      </c>
      <c r="J18" s="337" t="n">
        <v>17698.15</v>
      </c>
      <c r="K18" s="337" t="n">
        <v>12159.03</v>
      </c>
      <c r="L18" s="337" t="n">
        <v>12869.05</v>
      </c>
      <c r="M18" s="337" t="n">
        <v>13707.75</v>
      </c>
      <c r="N18" s="337" t="n">
        <v>12455.45</v>
      </c>
      <c r="O18" s="337" t="n">
        <v>14680.39</v>
      </c>
      <c r="P18" s="337" t="n">
        <v>15742.41</v>
      </c>
      <c r="Q18" s="337" t="n">
        <v>13778.38</v>
      </c>
      <c r="R18" s="338" t="s">
        <v>263</v>
      </c>
    </row>
    <row r="19" s="621" customFormat="true" ht="30" hidden="false" customHeight="true" outlineLevel="0" collapsed="false">
      <c r="A19" s="623" t="s">
        <v>615</v>
      </c>
      <c r="B19" s="337" t="n">
        <v>12291.5</v>
      </c>
      <c r="C19" s="337" t="n">
        <v>13057.26</v>
      </c>
      <c r="D19" s="337" t="n">
        <v>10524.68</v>
      </c>
      <c r="E19" s="337" t="n">
        <v>15766.34</v>
      </c>
      <c r="F19" s="337" t="n">
        <v>11669.29</v>
      </c>
      <c r="G19" s="337" t="n">
        <v>11687.35</v>
      </c>
      <c r="H19" s="337" t="n">
        <v>11638.81</v>
      </c>
      <c r="I19" s="337" t="n">
        <v>9315.93</v>
      </c>
      <c r="J19" s="337" t="n">
        <v>10103.6</v>
      </c>
      <c r="K19" s="337" t="n">
        <v>8282.93</v>
      </c>
      <c r="L19" s="337" t="n">
        <v>9719.09</v>
      </c>
      <c r="M19" s="337" t="n">
        <v>10067.35</v>
      </c>
      <c r="N19" s="337" t="n">
        <v>9308.61</v>
      </c>
      <c r="O19" s="337" t="n">
        <v>11288.05</v>
      </c>
      <c r="P19" s="337" t="n">
        <v>12047.08</v>
      </c>
      <c r="Q19" s="337" t="n">
        <v>10352.62</v>
      </c>
      <c r="R19" s="338" t="s">
        <v>265</v>
      </c>
    </row>
    <row r="20" s="621" customFormat="true" ht="30" hidden="false" customHeight="true" outlineLevel="0" collapsed="false">
      <c r="A20" s="336" t="s">
        <v>266</v>
      </c>
      <c r="B20" s="337" t="n">
        <v>31297.15</v>
      </c>
      <c r="C20" s="337" t="n">
        <v>33454.73</v>
      </c>
      <c r="D20" s="337" t="n">
        <v>21408.31</v>
      </c>
      <c r="E20" s="337" t="n">
        <v>37651.91</v>
      </c>
      <c r="F20" s="337" t="n">
        <v>24973.44</v>
      </c>
      <c r="G20" s="337" t="n">
        <v>25588.42</v>
      </c>
      <c r="H20" s="337" t="n">
        <v>23864.19</v>
      </c>
      <c r="I20" s="337" t="n">
        <v>20837.81</v>
      </c>
      <c r="J20" s="337" t="n">
        <v>27726.22</v>
      </c>
      <c r="K20" s="337" t="n">
        <v>14388.62</v>
      </c>
      <c r="L20" s="337" t="n">
        <v>17786.15</v>
      </c>
      <c r="M20" s="337" t="n">
        <v>19062.39</v>
      </c>
      <c r="N20" s="337" t="n">
        <v>16165.55</v>
      </c>
      <c r="O20" s="337" t="n">
        <v>23605.93</v>
      </c>
      <c r="P20" s="337" t="n">
        <v>25463.98</v>
      </c>
      <c r="Q20" s="337" t="n">
        <v>21668.12</v>
      </c>
      <c r="R20" s="338" t="s">
        <v>267</v>
      </c>
    </row>
    <row r="21" s="621" customFormat="true" ht="30" hidden="false" customHeight="true" outlineLevel="0" collapsed="false">
      <c r="A21" s="336" t="s">
        <v>268</v>
      </c>
      <c r="B21" s="337" t="n">
        <v>26184.63</v>
      </c>
      <c r="C21" s="337" t="n">
        <v>29091.98</v>
      </c>
      <c r="D21" s="337" t="n">
        <v>19945.56</v>
      </c>
      <c r="E21" s="337" t="n">
        <v>34472.94</v>
      </c>
      <c r="F21" s="337" t="n">
        <v>24206.63</v>
      </c>
      <c r="G21" s="337" t="n">
        <v>25065.75</v>
      </c>
      <c r="H21" s="337" t="n">
        <v>23047.57</v>
      </c>
      <c r="I21" s="337" t="n">
        <v>19429.06</v>
      </c>
      <c r="J21" s="337" t="n">
        <v>20560.9</v>
      </c>
      <c r="K21" s="337" t="n">
        <v>18407.25</v>
      </c>
      <c r="L21" s="337" t="n">
        <v>19151.05</v>
      </c>
      <c r="M21" s="337" t="n">
        <v>22634.39</v>
      </c>
      <c r="N21" s="337" t="n">
        <v>16885.59</v>
      </c>
      <c r="O21" s="337" t="n">
        <v>21877.06</v>
      </c>
      <c r="P21" s="337" t="n">
        <v>24144.25</v>
      </c>
      <c r="Q21" s="337" t="n">
        <v>18699.23</v>
      </c>
      <c r="R21" s="338" t="s">
        <v>269</v>
      </c>
    </row>
    <row r="22" s="621" customFormat="true" ht="30" hidden="false" customHeight="true" outlineLevel="0" collapsed="false">
      <c r="A22" s="336" t="s">
        <v>270</v>
      </c>
      <c r="B22" s="337" t="n">
        <v>16136.74</v>
      </c>
      <c r="C22" s="337" t="n">
        <v>16326.8</v>
      </c>
      <c r="D22" s="337" t="n">
        <v>14389.92</v>
      </c>
      <c r="E22" s="337" t="n">
        <v>17919.95</v>
      </c>
      <c r="F22" s="337" t="n">
        <v>13362.27</v>
      </c>
      <c r="G22" s="337" t="n">
        <v>12936.37</v>
      </c>
      <c r="H22" s="337" t="n">
        <v>14687.46</v>
      </c>
      <c r="I22" s="337" t="n">
        <v>11536.07</v>
      </c>
      <c r="J22" s="337" t="n">
        <v>11896.35</v>
      </c>
      <c r="K22" s="337" t="n">
        <v>10668.01</v>
      </c>
      <c r="L22" s="337" t="n">
        <v>21123.14</v>
      </c>
      <c r="M22" s="337" t="n">
        <v>23677.32</v>
      </c>
      <c r="N22" s="337" t="n">
        <v>8500</v>
      </c>
      <c r="O22" s="337" t="n">
        <v>18373.84</v>
      </c>
      <c r="P22" s="337" t="n">
        <v>18324.24</v>
      </c>
      <c r="Q22" s="337" t="n">
        <v>18893.97</v>
      </c>
      <c r="R22" s="338" t="s">
        <v>271</v>
      </c>
    </row>
    <row r="23" s="621" customFormat="true" ht="30" hidden="false" customHeight="true" outlineLevel="0" collapsed="false">
      <c r="A23" s="336" t="s">
        <v>272</v>
      </c>
      <c r="B23" s="337" t="n">
        <v>24069.53</v>
      </c>
      <c r="C23" s="337" t="n">
        <v>25776.91</v>
      </c>
      <c r="D23" s="337" t="n">
        <v>17888.61</v>
      </c>
      <c r="E23" s="337" t="n">
        <v>28777.07</v>
      </c>
      <c r="F23" s="337" t="n">
        <v>21720.42</v>
      </c>
      <c r="G23" s="337" t="n">
        <v>23441.02</v>
      </c>
      <c r="H23" s="337" t="n">
        <v>19666.99</v>
      </c>
      <c r="I23" s="337" t="n">
        <v>16101.41</v>
      </c>
      <c r="J23" s="337" t="n">
        <v>15927.96</v>
      </c>
      <c r="K23" s="337" t="n">
        <v>16309.51</v>
      </c>
      <c r="L23" s="337" t="n">
        <v>11873.99</v>
      </c>
      <c r="M23" s="337" t="n">
        <v>12757.69</v>
      </c>
      <c r="N23" s="337" t="n">
        <v>10918.23</v>
      </c>
      <c r="O23" s="337" t="n">
        <v>15775.29</v>
      </c>
      <c r="P23" s="337" t="n">
        <v>14424.4</v>
      </c>
      <c r="Q23" s="337" t="n">
        <v>17862.4</v>
      </c>
      <c r="R23" s="338" t="s">
        <v>273</v>
      </c>
    </row>
    <row r="24" s="621" customFormat="true" ht="30" hidden="false" customHeight="true" outlineLevel="0" collapsed="false">
      <c r="A24" s="336" t="s">
        <v>274</v>
      </c>
      <c r="B24" s="337" t="n">
        <v>13683.05</v>
      </c>
      <c r="C24" s="337" t="n">
        <v>14244.44</v>
      </c>
      <c r="D24" s="337" t="n">
        <v>12246.07</v>
      </c>
      <c r="E24" s="337" t="n">
        <v>15314.78</v>
      </c>
      <c r="F24" s="337" t="n">
        <v>13276.69</v>
      </c>
      <c r="G24" s="337" t="n">
        <v>13259.93</v>
      </c>
      <c r="H24" s="337" t="n">
        <v>13296.7</v>
      </c>
      <c r="I24" s="337" t="n">
        <v>11025.55</v>
      </c>
      <c r="J24" s="337" t="n">
        <v>11641.79</v>
      </c>
      <c r="K24" s="337" t="n">
        <v>10484.14</v>
      </c>
      <c r="L24" s="337" t="n">
        <v>10085.87</v>
      </c>
      <c r="M24" s="337" t="n">
        <v>10105.61</v>
      </c>
      <c r="N24" s="337" t="n">
        <v>10071.36</v>
      </c>
      <c r="O24" s="337" t="n">
        <v>11726.51</v>
      </c>
      <c r="P24" s="337" t="n">
        <v>12638.32</v>
      </c>
      <c r="Q24" s="337" t="n">
        <v>10774.06</v>
      </c>
      <c r="R24" s="338" t="s">
        <v>275</v>
      </c>
    </row>
    <row r="25" s="621" customFormat="true" ht="30" hidden="false" customHeight="true" outlineLevel="0" collapsed="false">
      <c r="A25" s="336" t="s">
        <v>276</v>
      </c>
      <c r="B25" s="337" t="n">
        <v>18777.49</v>
      </c>
      <c r="C25" s="337" t="n">
        <v>21060.1</v>
      </c>
      <c r="D25" s="337" t="n">
        <v>16360.73</v>
      </c>
      <c r="E25" s="337" t="n">
        <v>23841.52</v>
      </c>
      <c r="F25" s="337" t="n">
        <v>20201.21</v>
      </c>
      <c r="G25" s="337" t="n">
        <v>20296.68</v>
      </c>
      <c r="H25" s="337" t="n">
        <v>20118.01</v>
      </c>
      <c r="I25" s="337" t="n">
        <v>16914.25</v>
      </c>
      <c r="J25" s="337" t="n">
        <v>19018.95</v>
      </c>
      <c r="K25" s="337" t="n">
        <v>15165.06</v>
      </c>
      <c r="L25" s="337" t="n">
        <v>15941.88</v>
      </c>
      <c r="M25" s="337" t="n">
        <v>19845.89</v>
      </c>
      <c r="N25" s="337" t="n">
        <v>13669.85</v>
      </c>
      <c r="O25" s="337" t="n">
        <v>17544.02</v>
      </c>
      <c r="P25" s="337" t="n">
        <v>20005.49</v>
      </c>
      <c r="Q25" s="337" t="n">
        <v>15894.78</v>
      </c>
      <c r="R25" s="338" t="s">
        <v>277</v>
      </c>
    </row>
    <row r="26" s="621" customFormat="true" ht="30" hidden="false" customHeight="true" outlineLevel="0" collapsed="false">
      <c r="A26" s="336" t="s">
        <v>278</v>
      </c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8" t="s">
        <v>279</v>
      </c>
    </row>
    <row r="27" s="621" customFormat="true" ht="30" hidden="false" customHeight="true" outlineLevel="0" collapsed="false">
      <c r="A27" s="336" t="s">
        <v>280</v>
      </c>
      <c r="B27" s="337" t="n">
        <v>23745.66</v>
      </c>
      <c r="C27" s="337" t="n">
        <v>25385.54</v>
      </c>
      <c r="D27" s="337" t="n">
        <v>22066.07</v>
      </c>
      <c r="E27" s="337" t="n">
        <v>28525.26</v>
      </c>
      <c r="F27" s="337" t="n">
        <v>22301.44</v>
      </c>
      <c r="G27" s="337" t="n">
        <v>22953.43</v>
      </c>
      <c r="H27" s="337" t="n">
        <v>21728.74</v>
      </c>
      <c r="I27" s="337" t="n">
        <v>22887.91</v>
      </c>
      <c r="J27" s="337" t="n">
        <v>22425.74</v>
      </c>
      <c r="K27" s="337" t="n">
        <v>23260.38</v>
      </c>
      <c r="L27" s="337" t="n">
        <v>24411.35</v>
      </c>
      <c r="M27" s="337" t="n">
        <v>26799.09</v>
      </c>
      <c r="N27" s="337" t="n">
        <v>23049.18</v>
      </c>
      <c r="O27" s="337" t="n">
        <v>21999.42</v>
      </c>
      <c r="P27" s="337" t="n">
        <v>24915.15</v>
      </c>
      <c r="Q27" s="337" t="n">
        <v>19739.83</v>
      </c>
      <c r="R27" s="338" t="s">
        <v>281</v>
      </c>
    </row>
    <row r="28" s="621" customFormat="true" ht="30" hidden="false" customHeight="true" outlineLevel="0" collapsed="false">
      <c r="A28" s="336" t="s">
        <v>282</v>
      </c>
      <c r="B28" s="337" t="n">
        <v>20756.35</v>
      </c>
      <c r="C28" s="337" t="n">
        <v>23190.91</v>
      </c>
      <c r="D28" s="337" t="n">
        <v>17527.58</v>
      </c>
      <c r="E28" s="337" t="n">
        <v>26612.7</v>
      </c>
      <c r="F28" s="337" t="n">
        <v>20203.49</v>
      </c>
      <c r="G28" s="337" t="n">
        <v>21589.66</v>
      </c>
      <c r="H28" s="337" t="n">
        <v>18952.93</v>
      </c>
      <c r="I28" s="337" t="n">
        <v>18155.86</v>
      </c>
      <c r="J28" s="337" t="n">
        <v>21081.21</v>
      </c>
      <c r="K28" s="337" t="n">
        <v>15776.72</v>
      </c>
      <c r="L28" s="337" t="n">
        <v>18114.48</v>
      </c>
      <c r="M28" s="337" t="n">
        <v>20088.67</v>
      </c>
      <c r="N28" s="337" t="n">
        <v>16662.31</v>
      </c>
      <c r="O28" s="337" t="n">
        <v>19851.54</v>
      </c>
      <c r="P28" s="337" t="n">
        <v>21966.39</v>
      </c>
      <c r="Q28" s="337" t="n">
        <v>17971.44</v>
      </c>
      <c r="R28" s="338" t="s">
        <v>283</v>
      </c>
    </row>
    <row r="29" s="621" customFormat="true" ht="30" hidden="false" customHeight="true" outlineLevel="0" collapsed="false">
      <c r="A29" s="336" t="s">
        <v>284</v>
      </c>
      <c r="B29" s="337" t="n">
        <v>14533.87</v>
      </c>
      <c r="C29" s="337" t="n">
        <v>16497.53</v>
      </c>
      <c r="D29" s="337" t="n">
        <v>12231.29</v>
      </c>
      <c r="E29" s="337" t="n">
        <v>23305.46</v>
      </c>
      <c r="F29" s="337" t="n">
        <v>13514.27</v>
      </c>
      <c r="G29" s="337" t="n">
        <v>14228.93</v>
      </c>
      <c r="H29" s="337" t="n">
        <v>12901.62</v>
      </c>
      <c r="I29" s="337" t="n">
        <v>10468.85</v>
      </c>
      <c r="J29" s="337" t="n">
        <v>12564.1</v>
      </c>
      <c r="K29" s="337" t="n">
        <v>8638.12</v>
      </c>
      <c r="L29" s="337" t="n">
        <v>12182.94</v>
      </c>
      <c r="M29" s="337" t="n">
        <v>11988.42</v>
      </c>
      <c r="N29" s="337" t="n">
        <v>12291.65</v>
      </c>
      <c r="O29" s="337" t="n">
        <v>13664.03</v>
      </c>
      <c r="P29" s="337" t="n">
        <v>12866.44</v>
      </c>
      <c r="Q29" s="337" t="n">
        <v>14408.52</v>
      </c>
      <c r="R29" s="338" t="s">
        <v>285</v>
      </c>
    </row>
    <row r="30" s="183" customFormat="true" ht="30" hidden="false" customHeight="true" outlineLevel="0" collapsed="false">
      <c r="A30" s="336" t="s">
        <v>286</v>
      </c>
      <c r="B30" s="337" t="n">
        <v>10356.6</v>
      </c>
      <c r="C30" s="337" t="n">
        <v>12816.01</v>
      </c>
      <c r="D30" s="337" t="n">
        <v>7917.93</v>
      </c>
      <c r="E30" s="337" t="n">
        <v>15978.43</v>
      </c>
      <c r="F30" s="337" t="n">
        <v>10121.26</v>
      </c>
      <c r="G30" s="337" t="n">
        <v>12116.13</v>
      </c>
      <c r="H30" s="337" t="n">
        <v>8519.44</v>
      </c>
      <c r="I30" s="337" t="n">
        <v>10102.42</v>
      </c>
      <c r="J30" s="337" t="n">
        <v>11341.66</v>
      </c>
      <c r="K30" s="337" t="n">
        <v>8362.69</v>
      </c>
      <c r="L30" s="337" t="n">
        <v>7466.84</v>
      </c>
      <c r="M30" s="337" t="n">
        <v>8361.22</v>
      </c>
      <c r="N30" s="337" t="n">
        <v>7162.73</v>
      </c>
      <c r="O30" s="337" t="n">
        <v>10388.03</v>
      </c>
      <c r="P30" s="337" t="n">
        <v>12476.96</v>
      </c>
      <c r="Q30" s="337" t="n">
        <v>8460.42</v>
      </c>
      <c r="R30" s="338" t="s">
        <v>287</v>
      </c>
    </row>
    <row r="31" s="183" customFormat="true" ht="30" hidden="false" customHeight="true" outlineLevel="0" collapsed="false">
      <c r="A31" s="336" t="s">
        <v>288</v>
      </c>
      <c r="B31" s="337" t="n">
        <v>10331.9</v>
      </c>
      <c r="C31" s="337" t="n">
        <v>10768.43</v>
      </c>
      <c r="D31" s="337" t="n">
        <v>8861.08</v>
      </c>
      <c r="E31" s="337" t="n">
        <v>12011.93</v>
      </c>
      <c r="F31" s="337" t="n">
        <v>9780.98</v>
      </c>
      <c r="G31" s="337" t="n">
        <v>9654.11</v>
      </c>
      <c r="H31" s="337" t="n">
        <v>10020.79</v>
      </c>
      <c r="I31" s="337" t="n">
        <v>8365.13</v>
      </c>
      <c r="J31" s="337" t="n">
        <v>8604.94</v>
      </c>
      <c r="K31" s="337" t="n">
        <v>7932.43</v>
      </c>
      <c r="L31" s="337" t="n">
        <v>7609.07</v>
      </c>
      <c r="M31" s="337" t="n">
        <v>7606.5</v>
      </c>
      <c r="N31" s="337" t="n">
        <v>7610.87</v>
      </c>
      <c r="O31" s="337" t="n">
        <v>9447.76</v>
      </c>
      <c r="P31" s="337" t="n">
        <v>10464.37</v>
      </c>
      <c r="Q31" s="337" t="n">
        <v>8382.11</v>
      </c>
      <c r="R31" s="338" t="s">
        <v>616</v>
      </c>
    </row>
    <row r="32" s="183" customFormat="true" ht="30" hidden="false" customHeight="true" outlineLevel="0" collapsed="false">
      <c r="A32" s="336" t="s">
        <v>384</v>
      </c>
      <c r="B32" s="337"/>
      <c r="C32" s="444"/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4"/>
      <c r="O32" s="444"/>
      <c r="P32" s="444"/>
      <c r="Q32" s="444"/>
      <c r="R32" s="338" t="s">
        <v>617</v>
      </c>
    </row>
    <row r="33" s="183" customFormat="true" ht="30" hidden="false" customHeight="true" outlineLevel="0" collapsed="false">
      <c r="A33" s="341" t="s">
        <v>294</v>
      </c>
      <c r="B33" s="337" t="n">
        <v>48275.47</v>
      </c>
      <c r="C33" s="337" t="n">
        <v>48275.47</v>
      </c>
      <c r="D33" s="337" t="s">
        <v>55</v>
      </c>
      <c r="E33" s="337" t="n">
        <v>48275.47</v>
      </c>
      <c r="F33" s="337" t="s">
        <v>55</v>
      </c>
      <c r="G33" s="337" t="s">
        <v>55</v>
      </c>
      <c r="H33" s="337" t="s">
        <v>55</v>
      </c>
      <c r="I33" s="337" t="s">
        <v>55</v>
      </c>
      <c r="J33" s="337" t="s">
        <v>55</v>
      </c>
      <c r="K33" s="337" t="s">
        <v>55</v>
      </c>
      <c r="L33" s="337" t="s">
        <v>55</v>
      </c>
      <c r="M33" s="337" t="s">
        <v>55</v>
      </c>
      <c r="N33" s="337" t="s">
        <v>55</v>
      </c>
      <c r="O33" s="337" t="s">
        <v>55</v>
      </c>
      <c r="P33" s="337" t="s">
        <v>55</v>
      </c>
      <c r="Q33" s="337" t="s">
        <v>55</v>
      </c>
      <c r="R33" s="338" t="s">
        <v>295</v>
      </c>
    </row>
    <row r="34" s="183" customFormat="true" ht="30.75" hidden="false" customHeight="true" outlineLevel="0" collapsed="false">
      <c r="A34" s="341" t="s">
        <v>296</v>
      </c>
      <c r="B34" s="337" t="n">
        <v>22041</v>
      </c>
      <c r="C34" s="337" t="n">
        <v>22117.33</v>
      </c>
      <c r="D34" s="337" t="n">
        <v>21699.27</v>
      </c>
      <c r="E34" s="337" t="n">
        <v>19937.3</v>
      </c>
      <c r="F34" s="337" t="n">
        <v>22595.44</v>
      </c>
      <c r="G34" s="337" t="n">
        <v>22864.15</v>
      </c>
      <c r="H34" s="337" t="n">
        <v>21699.27</v>
      </c>
      <c r="I34" s="337" t="s">
        <v>55</v>
      </c>
      <c r="J34" s="337" t="s">
        <v>55</v>
      </c>
      <c r="K34" s="337" t="s">
        <v>55</v>
      </c>
      <c r="L34" s="337" t="s">
        <v>55</v>
      </c>
      <c r="M34" s="337" t="s">
        <v>55</v>
      </c>
      <c r="N34" s="337" t="s">
        <v>55</v>
      </c>
      <c r="O34" s="337" t="s">
        <v>55</v>
      </c>
      <c r="P34" s="337" t="s">
        <v>55</v>
      </c>
      <c r="Q34" s="337" t="s">
        <v>55</v>
      </c>
      <c r="R34" s="338" t="s">
        <v>297</v>
      </c>
    </row>
    <row r="35" s="183" customFormat="true" ht="18" hidden="false" customHeight="true" outlineLevel="0" collapsed="false">
      <c r="A35" s="342"/>
      <c r="B35" s="343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4"/>
    </row>
    <row r="36" s="358" customFormat="true" ht="30" hidden="false" customHeight="true" outlineLevel="0" collapsed="false">
      <c r="A36" s="353" t="s">
        <v>300</v>
      </c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46" t="s">
        <v>59</v>
      </c>
    </row>
    <row r="39" customFormat="false" ht="21" hidden="false" customHeight="true" outlineLevel="0" collapsed="false">
      <c r="S39" s="624"/>
    </row>
  </sheetData>
  <mergeCells count="27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9375" right="0.590277777777778" top="0.984027777777778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9" colorId="64" zoomScale="73" zoomScaleNormal="80" zoomScalePageLayoutView="73" workbookViewId="0">
      <selection pane="topLeft" activeCell="B61" activeCellId="0" sqref="B6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5" width="72.7"/>
    <col collapsed="false" customWidth="true" hidden="false" outlineLevel="0" max="2" min="2" style="405" width="16.13"/>
    <col collapsed="false" customWidth="true" hidden="false" outlineLevel="0" max="3" min="3" style="405" width="12.28"/>
    <col collapsed="false" customWidth="true" hidden="false" outlineLevel="0" max="4" min="4" style="405" width="13.28"/>
    <col collapsed="false" customWidth="true" hidden="false" outlineLevel="0" max="5" min="5" style="405" width="18.56"/>
    <col collapsed="false" customWidth="true" hidden="false" outlineLevel="0" max="6" min="6" style="405" width="13.28"/>
    <col collapsed="false" customWidth="true" hidden="false" outlineLevel="0" max="7" min="7" style="405" width="1.99"/>
    <col collapsed="false" customWidth="true" hidden="false" outlineLevel="0" max="8" min="8" style="405" width="11.7"/>
    <col collapsed="false" customWidth="true" hidden="false" outlineLevel="0" max="9" min="9" style="405" width="12.99"/>
    <col collapsed="false" customWidth="true" hidden="false" outlineLevel="0" max="10" min="10" style="405" width="18.56"/>
    <col collapsed="false" customWidth="true" hidden="false" outlineLevel="0" max="11" min="11" style="405" width="13.41"/>
    <col collapsed="false" customWidth="true" hidden="false" outlineLevel="0" max="12" min="12" style="405" width="85.99"/>
    <col collapsed="false" customWidth="false" hidden="false" outlineLevel="0" max="257" min="13" style="405" width="8.99"/>
  </cols>
  <sheetData>
    <row r="1" s="629" customFormat="true" ht="24.75" hidden="false" customHeight="true" outlineLevel="0" collapsed="false">
      <c r="A1" s="625" t="s">
        <v>618</v>
      </c>
      <c r="B1" s="626"/>
      <c r="C1" s="626"/>
      <c r="D1" s="626"/>
      <c r="E1" s="626"/>
      <c r="F1" s="627"/>
      <c r="G1" s="627"/>
      <c r="H1" s="627"/>
      <c r="I1" s="627"/>
      <c r="J1" s="627"/>
      <c r="K1" s="627"/>
      <c r="L1" s="628"/>
      <c r="M1" s="498"/>
    </row>
    <row r="2" s="629" customFormat="true" ht="26.25" hidden="false" customHeight="false" outlineLevel="0" collapsed="false">
      <c r="A2" s="630" t="s">
        <v>619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</row>
    <row r="3" customFormat="false" ht="26.25" hidden="false" customHeight="false" outlineLevel="0" collapsed="false">
      <c r="A3" s="313" t="s">
        <v>235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4" t="s">
        <v>236</v>
      </c>
    </row>
    <row r="4" customFormat="false" ht="23.25" hidden="false" customHeight="true" outlineLevel="0" collapsed="false">
      <c r="A4" s="631" t="s">
        <v>237</v>
      </c>
      <c r="B4" s="632" t="s">
        <v>620</v>
      </c>
      <c r="C4" s="631" t="s">
        <v>621</v>
      </c>
      <c r="D4" s="631"/>
      <c r="E4" s="631"/>
      <c r="F4" s="631"/>
      <c r="G4" s="631"/>
      <c r="H4" s="631"/>
      <c r="I4" s="631"/>
      <c r="J4" s="631"/>
      <c r="K4" s="631"/>
      <c r="L4" s="633" t="s">
        <v>239</v>
      </c>
      <c r="N4" s="634"/>
      <c r="P4" s="634"/>
    </row>
    <row r="5" customFormat="false" ht="23.25" hidden="false" customHeight="true" outlineLevel="0" collapsed="false">
      <c r="A5" s="631"/>
      <c r="B5" s="314" t="s">
        <v>622</v>
      </c>
      <c r="C5" s="631" t="s">
        <v>309</v>
      </c>
      <c r="D5" s="631"/>
      <c r="E5" s="631"/>
      <c r="F5" s="631"/>
      <c r="G5" s="635"/>
      <c r="H5" s="631" t="s">
        <v>311</v>
      </c>
      <c r="I5" s="631"/>
      <c r="J5" s="631"/>
      <c r="K5" s="631"/>
      <c r="L5" s="633"/>
      <c r="N5" s="634"/>
      <c r="P5" s="634"/>
    </row>
    <row r="6" customFormat="false" ht="23.25" hidden="false" customHeight="true" outlineLevel="0" collapsed="false">
      <c r="A6" s="631"/>
      <c r="B6" s="636" t="s">
        <v>306</v>
      </c>
      <c r="C6" s="443" t="s">
        <v>623</v>
      </c>
      <c r="D6" s="443" t="s">
        <v>624</v>
      </c>
      <c r="E6" s="443" t="s">
        <v>625</v>
      </c>
      <c r="F6" s="443" t="s">
        <v>626</v>
      </c>
      <c r="G6" s="443"/>
      <c r="H6" s="443" t="s">
        <v>623</v>
      </c>
      <c r="I6" s="443" t="s">
        <v>624</v>
      </c>
      <c r="J6" s="443" t="s">
        <v>625</v>
      </c>
      <c r="K6" s="443" t="s">
        <v>626</v>
      </c>
      <c r="L6" s="633"/>
      <c r="N6" s="634"/>
      <c r="P6" s="634"/>
    </row>
    <row r="7" customFormat="false" ht="21.75" hidden="false" customHeight="true" outlineLevel="0" collapsed="false">
      <c r="A7" s="631"/>
      <c r="B7" s="637" t="s">
        <v>627</v>
      </c>
      <c r="C7" s="638" t="s">
        <v>628</v>
      </c>
      <c r="D7" s="638" t="s">
        <v>629</v>
      </c>
      <c r="E7" s="638" t="s">
        <v>630</v>
      </c>
      <c r="F7" s="638" t="s">
        <v>631</v>
      </c>
      <c r="G7" s="638"/>
      <c r="H7" s="638" t="s">
        <v>628</v>
      </c>
      <c r="I7" s="638" t="s">
        <v>629</v>
      </c>
      <c r="J7" s="638" t="s">
        <v>630</v>
      </c>
      <c r="K7" s="638" t="s">
        <v>631</v>
      </c>
      <c r="L7" s="633"/>
      <c r="N7" s="634"/>
      <c r="P7" s="634"/>
    </row>
    <row r="8" customFormat="false" ht="31.5" hidden="false" customHeight="true" outlineLevel="0" collapsed="false">
      <c r="A8" s="639" t="s">
        <v>71</v>
      </c>
      <c r="B8" s="443" t="n">
        <v>19827.04</v>
      </c>
      <c r="C8" s="443" t="n">
        <v>8.68</v>
      </c>
      <c r="D8" s="443" t="n">
        <v>200.46</v>
      </c>
      <c r="E8" s="443" t="n">
        <v>632.03</v>
      </c>
      <c r="F8" s="443" t="n">
        <v>178.22</v>
      </c>
      <c r="G8" s="443"/>
      <c r="H8" s="443" t="n">
        <v>57.97</v>
      </c>
      <c r="I8" s="443" t="n">
        <v>1867.87</v>
      </c>
      <c r="J8" s="443" t="n">
        <v>2183.76</v>
      </c>
      <c r="K8" s="443" t="n">
        <v>1357.41</v>
      </c>
      <c r="L8" s="640" t="s">
        <v>25</v>
      </c>
    </row>
    <row r="9" customFormat="false" ht="26.25" hidden="false" customHeight="false" outlineLevel="0" collapsed="false">
      <c r="A9" s="641" t="s">
        <v>242</v>
      </c>
      <c r="B9" s="642" t="n">
        <v>1175.27</v>
      </c>
      <c r="C9" s="642" t="s">
        <v>55</v>
      </c>
      <c r="D9" s="642" t="s">
        <v>55</v>
      </c>
      <c r="E9" s="642" t="n">
        <v>1.16</v>
      </c>
      <c r="F9" s="642" t="n">
        <v>0.05</v>
      </c>
      <c r="G9" s="642"/>
      <c r="H9" s="642" t="n">
        <v>1.02</v>
      </c>
      <c r="I9" s="642" t="n">
        <v>4.56</v>
      </c>
      <c r="J9" s="642" t="n">
        <v>31.13</v>
      </c>
      <c r="K9" s="642" t="n">
        <v>88.35</v>
      </c>
      <c r="L9" s="338" t="s">
        <v>243</v>
      </c>
    </row>
    <row r="10" customFormat="false" ht="26.25" hidden="false" customHeight="false" outlineLevel="0" collapsed="false">
      <c r="A10" s="641" t="s">
        <v>246</v>
      </c>
      <c r="B10" s="642" t="n">
        <v>55.83</v>
      </c>
      <c r="C10" s="642" t="s">
        <v>55</v>
      </c>
      <c r="D10" s="642" t="n">
        <v>0.07</v>
      </c>
      <c r="E10" s="642" t="s">
        <v>55</v>
      </c>
      <c r="F10" s="642" t="s">
        <v>55</v>
      </c>
      <c r="G10" s="642"/>
      <c r="H10" s="642" t="n">
        <v>0.18</v>
      </c>
      <c r="I10" s="642" t="n">
        <v>3.13</v>
      </c>
      <c r="J10" s="642" t="n">
        <v>6.58</v>
      </c>
      <c r="K10" s="642" t="n">
        <v>3.85</v>
      </c>
      <c r="L10" s="338" t="s">
        <v>247</v>
      </c>
    </row>
    <row r="11" customFormat="false" ht="26.25" hidden="false" customHeight="false" outlineLevel="0" collapsed="false">
      <c r="A11" s="641" t="s">
        <v>248</v>
      </c>
      <c r="B11" s="642" t="n">
        <v>5181.43</v>
      </c>
      <c r="C11" s="642" t="s">
        <v>55</v>
      </c>
      <c r="D11" s="642" t="n">
        <v>2.91</v>
      </c>
      <c r="E11" s="642" t="s">
        <v>55</v>
      </c>
      <c r="F11" s="642" t="n">
        <v>1.82</v>
      </c>
      <c r="G11" s="642"/>
      <c r="H11" s="642" t="n">
        <v>38.88</v>
      </c>
      <c r="I11" s="642" t="n">
        <v>1332.1</v>
      </c>
      <c r="J11" s="642" t="n">
        <v>1166.74</v>
      </c>
      <c r="K11" s="642" t="n">
        <v>420.2</v>
      </c>
      <c r="L11" s="338" t="s">
        <v>249</v>
      </c>
    </row>
    <row r="12" customFormat="false" ht="26.25" hidden="false" customHeight="false" outlineLevel="0" collapsed="false">
      <c r="A12" s="641" t="s">
        <v>250</v>
      </c>
      <c r="B12" s="642" t="n">
        <v>101.82</v>
      </c>
      <c r="C12" s="642" t="n">
        <v>0.65</v>
      </c>
      <c r="D12" s="642" t="n">
        <v>3.54</v>
      </c>
      <c r="E12" s="642" t="n">
        <v>8.62</v>
      </c>
      <c r="F12" s="642" t="n">
        <v>2.16</v>
      </c>
      <c r="G12" s="642"/>
      <c r="H12" s="642" t="s">
        <v>55</v>
      </c>
      <c r="I12" s="642" t="n">
        <v>6.35</v>
      </c>
      <c r="J12" s="642" t="n">
        <v>5.48</v>
      </c>
      <c r="K12" s="642" t="n">
        <v>0.74</v>
      </c>
      <c r="L12" s="338" t="s">
        <v>251</v>
      </c>
    </row>
    <row r="13" customFormat="false" ht="26.25" hidden="false" customHeight="false" outlineLevel="0" collapsed="false">
      <c r="A13" s="641" t="s">
        <v>252</v>
      </c>
      <c r="B13" s="642" t="n">
        <v>81.57</v>
      </c>
      <c r="C13" s="642" t="n">
        <v>0.18</v>
      </c>
      <c r="D13" s="642" t="n">
        <v>6.02</v>
      </c>
      <c r="E13" s="642" t="n">
        <v>1.56</v>
      </c>
      <c r="F13" s="642" t="n">
        <v>2.44</v>
      </c>
      <c r="G13" s="642"/>
      <c r="H13" s="642" t="s">
        <v>55</v>
      </c>
      <c r="I13" s="642" t="n">
        <v>0.69</v>
      </c>
      <c r="J13" s="642" t="n">
        <v>3.08</v>
      </c>
      <c r="K13" s="642" t="n">
        <v>0.47</v>
      </c>
      <c r="L13" s="338" t="s">
        <v>253</v>
      </c>
    </row>
    <row r="14" s="427" customFormat="true" ht="26.25" hidden="false" customHeight="false" outlineLevel="0" collapsed="false">
      <c r="A14" s="643" t="s">
        <v>254</v>
      </c>
      <c r="B14" s="644"/>
      <c r="C14" s="644"/>
      <c r="D14" s="644"/>
      <c r="E14" s="644"/>
      <c r="F14" s="644"/>
      <c r="G14" s="644"/>
      <c r="H14" s="644"/>
      <c r="I14" s="644"/>
      <c r="J14" s="644"/>
      <c r="K14" s="644"/>
      <c r="L14" s="351" t="s">
        <v>255</v>
      </c>
    </row>
    <row r="15" customFormat="false" ht="28.5" hidden="false" customHeight="false" outlineLevel="0" collapsed="false">
      <c r="A15" s="641" t="s">
        <v>256</v>
      </c>
      <c r="B15" s="642" t="n">
        <v>1648.78</v>
      </c>
      <c r="C15" s="642" t="s">
        <v>55</v>
      </c>
      <c r="D15" s="642" t="s">
        <v>55</v>
      </c>
      <c r="E15" s="642" t="s">
        <v>55</v>
      </c>
      <c r="F15" s="642" t="s">
        <v>55</v>
      </c>
      <c r="G15" s="642"/>
      <c r="H15" s="642" t="n">
        <v>0.09</v>
      </c>
      <c r="I15" s="642" t="n">
        <v>74.72</v>
      </c>
      <c r="J15" s="645" t="n">
        <v>51.51</v>
      </c>
      <c r="K15" s="642" t="n">
        <v>99.32</v>
      </c>
      <c r="L15" s="338" t="s">
        <v>257</v>
      </c>
    </row>
    <row r="16" customFormat="false" ht="26.25" hidden="false" customHeight="false" outlineLevel="0" collapsed="false">
      <c r="A16" s="641" t="s">
        <v>367</v>
      </c>
      <c r="B16" s="642" t="n">
        <v>3169.1</v>
      </c>
      <c r="C16" s="642" t="s">
        <v>55</v>
      </c>
      <c r="D16" s="642" t="s">
        <v>55</v>
      </c>
      <c r="E16" s="642" t="s">
        <v>55</v>
      </c>
      <c r="F16" s="642" t="s">
        <v>55</v>
      </c>
      <c r="G16" s="642"/>
      <c r="H16" s="642" t="n">
        <v>6.59</v>
      </c>
      <c r="I16" s="642" t="n">
        <v>151.87</v>
      </c>
      <c r="J16" s="642" t="n">
        <v>300.1</v>
      </c>
      <c r="K16" s="642" t="n">
        <v>109.06</v>
      </c>
      <c r="L16" s="338" t="s">
        <v>614</v>
      </c>
    </row>
    <row r="17" customFormat="false" ht="26.25" hidden="false" customHeight="false" outlineLevel="0" collapsed="false">
      <c r="A17" s="641" t="s">
        <v>262</v>
      </c>
      <c r="B17" s="642" t="n">
        <v>865.59</v>
      </c>
      <c r="C17" s="642" t="n">
        <v>0.75</v>
      </c>
      <c r="D17" s="642" t="n">
        <v>10.82</v>
      </c>
      <c r="E17" s="642" t="n">
        <v>10.1</v>
      </c>
      <c r="F17" s="642" t="n">
        <v>2.48</v>
      </c>
      <c r="G17" s="642"/>
      <c r="H17" s="642" t="n">
        <v>0.72</v>
      </c>
      <c r="I17" s="642" t="n">
        <v>89.87</v>
      </c>
      <c r="J17" s="642" t="n">
        <v>114.05</v>
      </c>
      <c r="K17" s="642" t="n">
        <v>24.1</v>
      </c>
      <c r="L17" s="338" t="s">
        <v>263</v>
      </c>
    </row>
    <row r="18" customFormat="false" ht="26.25" hidden="false" customHeight="false" outlineLevel="0" collapsed="false">
      <c r="A18" s="623" t="s">
        <v>615</v>
      </c>
      <c r="B18" s="642" t="n">
        <v>1198.97</v>
      </c>
      <c r="C18" s="642" t="s">
        <v>55</v>
      </c>
      <c r="D18" s="642" t="s">
        <v>55</v>
      </c>
      <c r="E18" s="642" t="s">
        <v>55</v>
      </c>
      <c r="F18" s="642" t="s">
        <v>55</v>
      </c>
      <c r="G18" s="642"/>
      <c r="H18" s="642" t="n">
        <v>6.86</v>
      </c>
      <c r="I18" s="642" t="n">
        <v>47.41</v>
      </c>
      <c r="J18" s="642" t="n">
        <v>256.31</v>
      </c>
      <c r="K18" s="642" t="n">
        <v>454.75</v>
      </c>
      <c r="L18" s="338" t="s">
        <v>265</v>
      </c>
    </row>
    <row r="19" customFormat="false" ht="26.25" hidden="false" customHeight="false" outlineLevel="0" collapsed="false">
      <c r="A19" s="641" t="s">
        <v>266</v>
      </c>
      <c r="B19" s="642" t="n">
        <v>171.04</v>
      </c>
      <c r="C19" s="642" t="s">
        <v>55</v>
      </c>
      <c r="D19" s="642" t="n">
        <v>0.7</v>
      </c>
      <c r="E19" s="642" t="n">
        <v>3.77</v>
      </c>
      <c r="F19" s="642" t="n">
        <v>0.72</v>
      </c>
      <c r="G19" s="642"/>
      <c r="H19" s="642" t="n">
        <v>0.36</v>
      </c>
      <c r="I19" s="642" t="n">
        <v>1.85</v>
      </c>
      <c r="J19" s="642" t="n">
        <v>7.6</v>
      </c>
      <c r="K19" s="642" t="n">
        <v>0.82</v>
      </c>
      <c r="L19" s="338" t="s">
        <v>267</v>
      </c>
    </row>
    <row r="20" customFormat="false" ht="26.25" hidden="false" customHeight="false" outlineLevel="0" collapsed="false">
      <c r="A20" s="641" t="s">
        <v>268</v>
      </c>
      <c r="B20" s="642" t="n">
        <v>421.05</v>
      </c>
      <c r="C20" s="642" t="n">
        <v>0.11</v>
      </c>
      <c r="D20" s="642" t="n">
        <v>0.19</v>
      </c>
      <c r="E20" s="642" t="n">
        <v>3.58</v>
      </c>
      <c r="F20" s="642" t="s">
        <v>55</v>
      </c>
      <c r="G20" s="642"/>
      <c r="H20" s="642" t="n">
        <v>0.44</v>
      </c>
      <c r="I20" s="642" t="n">
        <v>12.88</v>
      </c>
      <c r="J20" s="642" t="n">
        <v>60.53</v>
      </c>
      <c r="K20" s="642" t="n">
        <v>2.33</v>
      </c>
      <c r="L20" s="338" t="s">
        <v>269</v>
      </c>
    </row>
    <row r="21" customFormat="false" ht="26.25" hidden="false" customHeight="false" outlineLevel="0" collapsed="false">
      <c r="A21" s="641" t="s">
        <v>270</v>
      </c>
      <c r="B21" s="642" t="n">
        <v>250.72</v>
      </c>
      <c r="C21" s="642" t="s">
        <v>55</v>
      </c>
      <c r="D21" s="642" t="s">
        <v>55</v>
      </c>
      <c r="E21" s="642" t="s">
        <v>55</v>
      </c>
      <c r="F21" s="642" t="s">
        <v>55</v>
      </c>
      <c r="G21" s="642"/>
      <c r="H21" s="642" t="s">
        <v>55</v>
      </c>
      <c r="I21" s="642" t="n">
        <v>8.03</v>
      </c>
      <c r="J21" s="642" t="n">
        <v>22.07</v>
      </c>
      <c r="K21" s="642" t="n">
        <v>29.75</v>
      </c>
      <c r="L21" s="338" t="s">
        <v>271</v>
      </c>
    </row>
    <row r="22" customFormat="false" ht="26.25" hidden="false" customHeight="false" outlineLevel="0" collapsed="false">
      <c r="A22" s="641" t="s">
        <v>272</v>
      </c>
      <c r="B22" s="642" t="n">
        <v>373.85</v>
      </c>
      <c r="C22" s="642" t="s">
        <v>55</v>
      </c>
      <c r="D22" s="642" t="n">
        <v>1.56</v>
      </c>
      <c r="E22" s="642" t="n">
        <v>1.37</v>
      </c>
      <c r="F22" s="642" t="n">
        <v>6.41</v>
      </c>
      <c r="G22" s="642"/>
      <c r="H22" s="642" t="s">
        <v>55</v>
      </c>
      <c r="I22" s="642" t="n">
        <v>5.38</v>
      </c>
      <c r="J22" s="642" t="n">
        <v>15.66</v>
      </c>
      <c r="K22" s="642" t="n">
        <v>5.21</v>
      </c>
      <c r="L22" s="338" t="s">
        <v>273</v>
      </c>
    </row>
    <row r="23" customFormat="false" ht="26.25" hidden="false" customHeight="false" outlineLevel="0" collapsed="false">
      <c r="A23" s="641" t="s">
        <v>274</v>
      </c>
      <c r="B23" s="642" t="n">
        <v>606.39</v>
      </c>
      <c r="C23" s="642" t="s">
        <v>55</v>
      </c>
      <c r="D23" s="642" t="s">
        <v>55</v>
      </c>
      <c r="E23" s="642" t="s">
        <v>55</v>
      </c>
      <c r="F23" s="642" t="s">
        <v>55</v>
      </c>
      <c r="G23" s="642"/>
      <c r="H23" s="642" t="n">
        <v>1.16</v>
      </c>
      <c r="I23" s="642" t="n">
        <v>88.56</v>
      </c>
      <c r="J23" s="642" t="n">
        <v>37.17</v>
      </c>
      <c r="K23" s="642" t="n">
        <v>14.19</v>
      </c>
      <c r="L23" s="338" t="s">
        <v>275</v>
      </c>
    </row>
    <row r="24" customFormat="false" ht="26.25" hidden="false" customHeight="false" outlineLevel="0" collapsed="false">
      <c r="A24" s="641" t="s">
        <v>276</v>
      </c>
      <c r="B24" s="642" t="n">
        <v>1841.03</v>
      </c>
      <c r="C24" s="642" t="n">
        <v>2.02</v>
      </c>
      <c r="D24" s="642" t="n">
        <v>49.93</v>
      </c>
      <c r="E24" s="642" t="n">
        <v>263.47</v>
      </c>
      <c r="F24" s="642" t="n">
        <v>107.66</v>
      </c>
      <c r="G24" s="642"/>
      <c r="H24" s="642" t="s">
        <v>55</v>
      </c>
      <c r="I24" s="642" t="s">
        <v>55</v>
      </c>
      <c r="J24" s="642" t="s">
        <v>55</v>
      </c>
      <c r="K24" s="642" t="s">
        <v>55</v>
      </c>
      <c r="L24" s="338" t="s">
        <v>277</v>
      </c>
    </row>
    <row r="25" customFormat="false" ht="26.25" hidden="false" customHeight="false" outlineLevel="0" collapsed="false">
      <c r="A25" s="641" t="s">
        <v>278</v>
      </c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38" t="s">
        <v>279</v>
      </c>
    </row>
    <row r="26" customFormat="false" ht="26.25" hidden="false" customHeight="false" outlineLevel="0" collapsed="false">
      <c r="A26" s="641" t="s">
        <v>280</v>
      </c>
      <c r="B26" s="642" t="n">
        <v>1098.73</v>
      </c>
      <c r="C26" s="642" t="n">
        <v>3.18</v>
      </c>
      <c r="D26" s="642" t="n">
        <v>7.27</v>
      </c>
      <c r="E26" s="642" t="n">
        <v>232.07</v>
      </c>
      <c r="F26" s="642" t="n">
        <v>30.43</v>
      </c>
      <c r="G26" s="642"/>
      <c r="H26" s="642" t="s">
        <v>55</v>
      </c>
      <c r="I26" s="642" t="n">
        <v>0.21</v>
      </c>
      <c r="J26" s="642" t="n">
        <v>17.87</v>
      </c>
      <c r="K26" s="642" t="n">
        <v>5.09</v>
      </c>
      <c r="L26" s="338" t="s">
        <v>281</v>
      </c>
    </row>
    <row r="27" customFormat="false" ht="26.25" hidden="false" customHeight="false" outlineLevel="0" collapsed="false">
      <c r="A27" s="641" t="s">
        <v>282</v>
      </c>
      <c r="B27" s="642" t="n">
        <v>755.78</v>
      </c>
      <c r="C27" s="642" t="n">
        <v>1.78</v>
      </c>
      <c r="D27" s="642" t="n">
        <v>117.47</v>
      </c>
      <c r="E27" s="642" t="n">
        <v>105.92</v>
      </c>
      <c r="F27" s="642" t="n">
        <v>23.46</v>
      </c>
      <c r="G27" s="642"/>
      <c r="H27" s="642" t="n">
        <v>0.3</v>
      </c>
      <c r="I27" s="642" t="n">
        <v>30.45</v>
      </c>
      <c r="J27" s="642" t="n">
        <v>18.55</v>
      </c>
      <c r="K27" s="642" t="n">
        <v>3.91</v>
      </c>
      <c r="L27" s="338" t="s">
        <v>283</v>
      </c>
    </row>
    <row r="28" customFormat="false" ht="26.25" hidden="false" customHeight="false" outlineLevel="0" collapsed="false">
      <c r="A28" s="641" t="s">
        <v>284</v>
      </c>
      <c r="B28" s="642" t="n">
        <v>130.08</v>
      </c>
      <c r="C28" s="642" t="s">
        <v>55</v>
      </c>
      <c r="D28" s="642" t="s">
        <v>55</v>
      </c>
      <c r="E28" s="642" t="n">
        <v>0.4</v>
      </c>
      <c r="F28" s="642" t="n">
        <v>0.58</v>
      </c>
      <c r="G28" s="642"/>
      <c r="H28" s="642" t="n">
        <v>0.65</v>
      </c>
      <c r="I28" s="642" t="n">
        <v>0.42</v>
      </c>
      <c r="J28" s="642" t="n">
        <v>23.28</v>
      </c>
      <c r="K28" s="642" t="n">
        <v>4.85</v>
      </c>
      <c r="L28" s="338" t="s">
        <v>285</v>
      </c>
    </row>
    <row r="29" customFormat="false" ht="26.25" hidden="false" customHeight="false" outlineLevel="0" collapsed="false">
      <c r="A29" s="641" t="s">
        <v>286</v>
      </c>
      <c r="B29" s="642" t="n">
        <v>414.01</v>
      </c>
      <c r="C29" s="642" t="s">
        <v>55</v>
      </c>
      <c r="D29" s="642" t="s">
        <v>55</v>
      </c>
      <c r="E29" s="642" t="s">
        <v>55</v>
      </c>
      <c r="F29" s="642" t="s">
        <v>55</v>
      </c>
      <c r="G29" s="642"/>
      <c r="H29" s="642" t="s">
        <v>55</v>
      </c>
      <c r="I29" s="642" t="n">
        <v>3.9</v>
      </c>
      <c r="J29" s="642" t="n">
        <v>27.31</v>
      </c>
      <c r="K29" s="642" t="n">
        <v>17.96</v>
      </c>
      <c r="L29" s="338" t="s">
        <v>287</v>
      </c>
    </row>
    <row r="30" customFormat="false" ht="26.25" hidden="false" customHeight="false" outlineLevel="0" collapsed="false">
      <c r="A30" s="641" t="s">
        <v>288</v>
      </c>
      <c r="B30" s="642" t="n">
        <v>252</v>
      </c>
      <c r="C30" s="642" t="s">
        <v>55</v>
      </c>
      <c r="D30" s="642" t="s">
        <v>55</v>
      </c>
      <c r="E30" s="642" t="s">
        <v>55</v>
      </c>
      <c r="F30" s="642" t="s">
        <v>55</v>
      </c>
      <c r="G30" s="642"/>
      <c r="H30" s="642" t="n">
        <v>0.71</v>
      </c>
      <c r="I30" s="642" t="n">
        <v>5.49</v>
      </c>
      <c r="J30" s="642" t="n">
        <v>18.76</v>
      </c>
      <c r="K30" s="642" t="n">
        <v>72.48</v>
      </c>
      <c r="L30" s="338" t="s">
        <v>616</v>
      </c>
    </row>
    <row r="31" customFormat="false" ht="26.25" hidden="false" customHeight="false" outlineLevel="0" collapsed="false">
      <c r="A31" s="641" t="s">
        <v>384</v>
      </c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38" t="s">
        <v>617</v>
      </c>
    </row>
    <row r="32" customFormat="false" ht="26.25" hidden="false" customHeight="false" outlineLevel="0" collapsed="false">
      <c r="A32" s="646" t="s">
        <v>294</v>
      </c>
      <c r="B32" s="642" t="n">
        <v>2.48</v>
      </c>
      <c r="C32" s="642" t="s">
        <v>55</v>
      </c>
      <c r="D32" s="642" t="s">
        <v>55</v>
      </c>
      <c r="E32" s="642" t="s">
        <v>55</v>
      </c>
      <c r="F32" s="642" t="s">
        <v>55</v>
      </c>
      <c r="G32" s="642"/>
      <c r="H32" s="642" t="s">
        <v>55</v>
      </c>
      <c r="I32" s="642" t="s">
        <v>55</v>
      </c>
      <c r="J32" s="642" t="s">
        <v>55</v>
      </c>
      <c r="K32" s="642" t="s">
        <v>55</v>
      </c>
      <c r="L32" s="338" t="s">
        <v>295</v>
      </c>
    </row>
    <row r="33" customFormat="false" ht="26.25" hidden="false" customHeight="false" outlineLevel="0" collapsed="false">
      <c r="A33" s="646" t="s">
        <v>296</v>
      </c>
      <c r="B33" s="642" t="n">
        <v>31.54</v>
      </c>
      <c r="C33" s="642" t="s">
        <v>55</v>
      </c>
      <c r="D33" s="642" t="s">
        <v>55</v>
      </c>
      <c r="E33" s="642" t="s">
        <v>55</v>
      </c>
      <c r="F33" s="642" t="s">
        <v>55</v>
      </c>
      <c r="G33" s="642"/>
      <c r="H33" s="642" t="s">
        <v>55</v>
      </c>
      <c r="I33" s="642" t="s">
        <v>55</v>
      </c>
      <c r="J33" s="642" t="s">
        <v>55</v>
      </c>
      <c r="K33" s="642" t="s">
        <v>55</v>
      </c>
      <c r="L33" s="338" t="s">
        <v>297</v>
      </c>
    </row>
    <row r="34" customFormat="false" ht="15" hidden="false" customHeight="true" outlineLevel="0" collapsed="false">
      <c r="A34" s="647"/>
      <c r="B34" s="648"/>
      <c r="C34" s="648"/>
      <c r="D34" s="648"/>
      <c r="E34" s="648"/>
      <c r="F34" s="648"/>
      <c r="G34" s="648"/>
      <c r="H34" s="648"/>
      <c r="I34" s="648"/>
      <c r="J34" s="648"/>
      <c r="K34" s="648"/>
      <c r="L34" s="344"/>
    </row>
    <row r="35" s="650" customFormat="true" ht="24" hidden="false" customHeight="true" outlineLevel="0" collapsed="false">
      <c r="A35" s="461" t="s">
        <v>388</v>
      </c>
      <c r="B35" s="649"/>
      <c r="C35" s="649"/>
      <c r="D35" s="649"/>
      <c r="E35" s="649"/>
      <c r="F35" s="649"/>
      <c r="H35" s="649"/>
      <c r="I35" s="649"/>
      <c r="J35" s="649"/>
      <c r="K35" s="649"/>
      <c r="L35" s="463" t="s">
        <v>59</v>
      </c>
    </row>
    <row r="36" customFormat="false" ht="18.75" hidden="false" customHeight="false" outlineLevel="0" collapsed="false">
      <c r="A36" s="651"/>
      <c r="B36" s="602"/>
      <c r="C36" s="602"/>
      <c r="D36" s="602"/>
      <c r="E36" s="602"/>
      <c r="F36" s="602"/>
      <c r="H36" s="602"/>
      <c r="I36" s="602"/>
      <c r="J36" s="602"/>
      <c r="K36" s="602"/>
    </row>
    <row r="37" customFormat="false" ht="18.75" hidden="false" customHeight="false" outlineLevel="0" collapsed="false">
      <c r="A37" s="651"/>
      <c r="B37" s="602"/>
      <c r="C37" s="602"/>
      <c r="D37" s="602"/>
      <c r="E37" s="602"/>
      <c r="F37" s="602"/>
      <c r="G37" s="651"/>
      <c r="H37" s="602"/>
      <c r="I37" s="602"/>
      <c r="J37" s="602"/>
      <c r="K37" s="602"/>
    </row>
    <row r="38" customFormat="false" ht="18.75" hidden="false" customHeight="false" outlineLevel="0" collapsed="false">
      <c r="A38" s="651"/>
      <c r="B38" s="602"/>
      <c r="C38" s="602"/>
    </row>
    <row r="39" customFormat="false" ht="18.75" hidden="false" customHeight="false" outlineLevel="0" collapsed="false">
      <c r="A39" s="651"/>
      <c r="B39" s="602"/>
      <c r="C39" s="602"/>
    </row>
    <row r="40" customFormat="false" ht="18.75" hidden="false" customHeight="false" outlineLevel="0" collapsed="false">
      <c r="A40" s="651"/>
      <c r="B40" s="602"/>
      <c r="C40" s="602"/>
    </row>
    <row r="41" customFormat="false" ht="18.75" hidden="false" customHeight="false" outlineLevel="0" collapsed="false">
      <c r="A41" s="651"/>
      <c r="B41" s="602"/>
      <c r="C41" s="602"/>
    </row>
    <row r="42" customFormat="false" ht="18.75" hidden="false" customHeight="false" outlineLevel="0" collapsed="false">
      <c r="A42" s="651"/>
      <c r="B42" s="651"/>
      <c r="C42" s="651"/>
    </row>
    <row r="43" customFormat="false" ht="18.75" hidden="false" customHeight="false" outlineLevel="0" collapsed="false">
      <c r="A43" s="651"/>
      <c r="B43" s="604"/>
      <c r="C43" s="602"/>
    </row>
    <row r="44" customFormat="false" ht="18.75" hidden="false" customHeight="false" outlineLevel="0" collapsed="false">
      <c r="A44" s="651"/>
      <c r="B44" s="604"/>
      <c r="C44" s="602"/>
    </row>
    <row r="45" customFormat="false" ht="18.75" hidden="false" customHeight="false" outlineLevel="0" collapsed="false">
      <c r="A45" s="651"/>
      <c r="B45" s="604"/>
      <c r="C45" s="602"/>
    </row>
    <row r="46" customFormat="false" ht="18.75" hidden="false" customHeight="false" outlineLevel="0" collapsed="false">
      <c r="A46" s="651"/>
      <c r="B46" s="604"/>
      <c r="C46" s="602"/>
    </row>
    <row r="47" customFormat="false" ht="18.75" hidden="false" customHeight="false" outlineLevel="0" collapsed="false">
      <c r="A47" s="651"/>
      <c r="B47" s="604"/>
      <c r="C47" s="602"/>
    </row>
    <row r="48" customFormat="false" ht="18.75" hidden="false" customHeight="false" outlineLevel="0" collapsed="false">
      <c r="A48" s="651"/>
      <c r="B48" s="604"/>
      <c r="C48" s="602"/>
    </row>
    <row r="49" customFormat="false" ht="18.75" hidden="false" customHeight="false" outlineLevel="0" collapsed="false">
      <c r="A49" s="651"/>
      <c r="B49" s="604"/>
      <c r="C49" s="602"/>
    </row>
    <row r="50" customFormat="false" ht="18.75" hidden="false" customHeight="false" outlineLevel="0" collapsed="false">
      <c r="A50" s="651"/>
      <c r="B50" s="604"/>
      <c r="C50" s="602"/>
    </row>
    <row r="51" customFormat="false" ht="18.75" hidden="false" customHeight="false" outlineLevel="0" collapsed="false">
      <c r="A51" s="651"/>
      <c r="B51" s="604"/>
      <c r="C51" s="602"/>
    </row>
    <row r="52" customFormat="false" ht="18.75" hidden="false" customHeight="false" outlineLevel="0" collapsed="false">
      <c r="A52" s="651"/>
      <c r="B52" s="604"/>
      <c r="C52" s="602"/>
    </row>
    <row r="53" customFormat="false" ht="18.75" hidden="false" customHeight="false" outlineLevel="0" collapsed="false">
      <c r="A53" s="651"/>
      <c r="B53" s="651"/>
      <c r="C53" s="652"/>
    </row>
    <row r="54" customFormat="false" ht="18.75" hidden="false" customHeight="false" outlineLevel="0" collapsed="false">
      <c r="A54" s="651"/>
      <c r="B54" s="604"/>
      <c r="C54" s="602"/>
    </row>
    <row r="55" customFormat="false" ht="18.75" hidden="false" customHeight="false" outlineLevel="0" collapsed="false">
      <c r="A55" s="651"/>
      <c r="B55" s="604"/>
      <c r="C55" s="602"/>
    </row>
    <row r="56" customFormat="false" ht="18.75" hidden="false" customHeight="false" outlineLevel="0" collapsed="false">
      <c r="A56" s="651"/>
      <c r="B56" s="604"/>
      <c r="C56" s="602"/>
    </row>
    <row r="57" customFormat="false" ht="18.75" hidden="false" customHeight="false" outlineLevel="0" collapsed="false">
      <c r="A57" s="651"/>
      <c r="B57" s="604"/>
      <c r="C57" s="602"/>
    </row>
    <row r="58" customFormat="false" ht="18.75" hidden="false" customHeight="false" outlineLevel="0" collapsed="false">
      <c r="A58" s="651"/>
      <c r="B58" s="604"/>
      <c r="C58" s="602"/>
    </row>
    <row r="59" customFormat="false" ht="18.75" hidden="false" customHeight="false" outlineLevel="0" collapsed="false">
      <c r="A59" s="651"/>
      <c r="B59" s="651"/>
      <c r="C59" s="653"/>
    </row>
    <row r="60" customFormat="false" ht="18.75" hidden="false" customHeight="false" outlineLevel="0" collapsed="false">
      <c r="A60" s="651"/>
      <c r="B60" s="604"/>
      <c r="C60" s="602"/>
    </row>
    <row r="61" customFormat="false" ht="18.75" hidden="false" customHeight="false" outlineLevel="0" collapsed="false">
      <c r="A61" s="651"/>
      <c r="B61" s="604"/>
      <c r="C61" s="602"/>
    </row>
  </sheetData>
  <mergeCells count="5">
    <mergeCell ref="A4:A7"/>
    <mergeCell ref="C4:K4"/>
    <mergeCell ref="L4:L7"/>
    <mergeCell ref="C5:F5"/>
    <mergeCell ref="H5:K5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80" workbookViewId="0">
      <selection pane="topLeft" activeCell="B61" activeCellId="0" sqref="B61"/>
    </sheetView>
  </sheetViews>
  <sheetFormatPr defaultColWidth="10.13671875" defaultRowHeight="24" zeroHeight="false" outlineLevelRow="0" outlineLevelCol="0"/>
  <cols>
    <col collapsed="false" customWidth="true" hidden="false" outlineLevel="0" max="1" min="1" style="62" width="17.7"/>
    <col collapsed="false" customWidth="true" hidden="false" outlineLevel="0" max="3" min="2" style="62" width="8.7"/>
    <col collapsed="false" customWidth="true" hidden="false" outlineLevel="0" max="4" min="4" style="62" width="10.56"/>
    <col collapsed="false" customWidth="true" hidden="false" outlineLevel="0" max="7" min="5" style="62" width="8.7"/>
    <col collapsed="false" customWidth="true" hidden="false" outlineLevel="0" max="8" min="8" style="62" width="10.56"/>
    <col collapsed="false" customWidth="true" hidden="false" outlineLevel="0" max="10" min="9" style="62" width="8.7"/>
    <col collapsed="false" customWidth="true" hidden="false" outlineLevel="0" max="11" min="11" style="62" width="10.56"/>
    <col collapsed="false" customWidth="true" hidden="false" outlineLevel="0" max="13" min="12" style="62" width="8.7"/>
    <col collapsed="false" customWidth="true" hidden="false" outlineLevel="0" max="14" min="14" style="62" width="10.56"/>
    <col collapsed="false" customWidth="true" hidden="false" outlineLevel="0" max="16" min="15" style="62" width="8.7"/>
    <col collapsed="false" customWidth="true" hidden="false" outlineLevel="0" max="17" min="17" style="62" width="10.56"/>
    <col collapsed="false" customWidth="true" hidden="false" outlineLevel="0" max="18" min="18" style="62" width="2.42"/>
    <col collapsed="false" customWidth="true" hidden="false" outlineLevel="0" max="19" min="19" style="62" width="24.13"/>
    <col collapsed="false" customWidth="true" hidden="false" outlineLevel="0" max="254" min="20" style="62" width="8.99"/>
    <col collapsed="false" customWidth="true" hidden="false" outlineLevel="0" max="255" min="255" style="62" width="23.41"/>
    <col collapsed="false" customWidth="false" hidden="false" outlineLevel="0" max="257" min="256" style="62" width="10.13"/>
  </cols>
  <sheetData>
    <row r="1" customFormat="false" ht="30" hidden="false" customHeight="true" outlineLevel="0" collapsed="false">
      <c r="A1" s="63" t="s">
        <v>64</v>
      </c>
      <c r="I1" s="64"/>
      <c r="M1" s="65"/>
      <c r="Q1" s="66"/>
      <c r="R1" s="66"/>
      <c r="S1" s="66"/>
    </row>
    <row r="2" customFormat="false" ht="30" hidden="false" customHeight="true" outlineLevel="0" collapsed="false">
      <c r="A2" s="67" t="s">
        <v>65</v>
      </c>
      <c r="I2" s="64"/>
      <c r="K2" s="66"/>
      <c r="L2" s="68"/>
      <c r="M2" s="65"/>
      <c r="Q2" s="68"/>
      <c r="R2" s="68"/>
      <c r="S2" s="69"/>
    </row>
    <row r="3" s="76" customFormat="true" ht="30" hidden="false" customHeight="true" outlineLevel="0" collapsed="false">
      <c r="A3" s="70" t="s">
        <v>66</v>
      </c>
      <c r="B3" s="71"/>
      <c r="C3" s="71"/>
      <c r="D3" s="71"/>
      <c r="E3" s="71"/>
      <c r="F3" s="71"/>
      <c r="G3" s="71"/>
      <c r="H3" s="71"/>
      <c r="I3" s="72"/>
      <c r="J3" s="73"/>
      <c r="K3" s="73"/>
      <c r="L3" s="73"/>
      <c r="M3" s="74"/>
      <c r="N3" s="71"/>
      <c r="O3" s="71"/>
      <c r="P3" s="71"/>
      <c r="Q3" s="71"/>
      <c r="R3" s="71"/>
      <c r="S3" s="75" t="s">
        <v>67</v>
      </c>
    </row>
    <row r="4" customFormat="false" ht="30" hidden="false" customHeight="true" outlineLevel="0" collapsed="false">
      <c r="A4" s="77" t="s">
        <v>4</v>
      </c>
      <c r="B4" s="78" t="s">
        <v>5</v>
      </c>
      <c r="C4" s="78"/>
      <c r="D4" s="78"/>
      <c r="E4" s="79" t="s">
        <v>68</v>
      </c>
      <c r="F4" s="78" t="s">
        <v>7</v>
      </c>
      <c r="G4" s="78"/>
      <c r="H4" s="78"/>
      <c r="I4" s="78" t="s">
        <v>8</v>
      </c>
      <c r="J4" s="78"/>
      <c r="K4" s="78"/>
      <c r="L4" s="78" t="s">
        <v>9</v>
      </c>
      <c r="M4" s="78"/>
      <c r="N4" s="78"/>
      <c r="O4" s="78" t="s">
        <v>10</v>
      </c>
      <c r="P4" s="78"/>
      <c r="Q4" s="78"/>
      <c r="R4" s="80"/>
      <c r="S4" s="81" t="s">
        <v>11</v>
      </c>
    </row>
    <row r="5" customFormat="false" ht="30" hidden="false" customHeight="true" outlineLevel="0" collapsed="false">
      <c r="A5" s="77"/>
      <c r="B5" s="82" t="s">
        <v>12</v>
      </c>
      <c r="C5" s="82"/>
      <c r="D5" s="82"/>
      <c r="E5" s="83" t="s">
        <v>13</v>
      </c>
      <c r="F5" s="84" t="s">
        <v>14</v>
      </c>
      <c r="G5" s="84"/>
      <c r="H5" s="84"/>
      <c r="I5" s="84" t="s">
        <v>15</v>
      </c>
      <c r="J5" s="84"/>
      <c r="K5" s="84"/>
      <c r="L5" s="84" t="s">
        <v>16</v>
      </c>
      <c r="M5" s="84"/>
      <c r="N5" s="84"/>
      <c r="O5" s="84" t="s">
        <v>17</v>
      </c>
      <c r="P5" s="84"/>
      <c r="Q5" s="84"/>
      <c r="R5" s="85"/>
      <c r="S5" s="81"/>
    </row>
    <row r="6" customFormat="false" ht="30" hidden="false" customHeight="true" outlineLevel="0" collapsed="false">
      <c r="A6" s="86" t="s">
        <v>69</v>
      </c>
      <c r="B6" s="86" t="s">
        <v>18</v>
      </c>
      <c r="C6" s="86" t="s">
        <v>19</v>
      </c>
      <c r="D6" s="86" t="s">
        <v>20</v>
      </c>
      <c r="E6" s="87" t="s">
        <v>21</v>
      </c>
      <c r="F6" s="86" t="s">
        <v>18</v>
      </c>
      <c r="G6" s="86" t="s">
        <v>19</v>
      </c>
      <c r="H6" s="86" t="s">
        <v>20</v>
      </c>
      <c r="I6" s="86" t="s">
        <v>18</v>
      </c>
      <c r="J6" s="86" t="s">
        <v>19</v>
      </c>
      <c r="K6" s="86" t="s">
        <v>20</v>
      </c>
      <c r="L6" s="86" t="s">
        <v>18</v>
      </c>
      <c r="M6" s="86" t="s">
        <v>19</v>
      </c>
      <c r="N6" s="86" t="s">
        <v>20</v>
      </c>
      <c r="O6" s="86" t="s">
        <v>18</v>
      </c>
      <c r="P6" s="86" t="s">
        <v>19</v>
      </c>
      <c r="Q6" s="86" t="s">
        <v>20</v>
      </c>
      <c r="R6" s="86"/>
      <c r="S6" s="88" t="s">
        <v>70</v>
      </c>
    </row>
    <row r="7" customFormat="false" ht="30" hidden="false" customHeight="true" outlineLevel="0" collapsed="false">
      <c r="A7" s="86"/>
      <c r="B7" s="84" t="s">
        <v>22</v>
      </c>
      <c r="C7" s="89" t="s">
        <v>23</v>
      </c>
      <c r="D7" s="89" t="s">
        <v>24</v>
      </c>
      <c r="E7" s="83"/>
      <c r="F7" s="84" t="s">
        <v>22</v>
      </c>
      <c r="G7" s="89" t="s">
        <v>23</v>
      </c>
      <c r="H7" s="89" t="s">
        <v>24</v>
      </c>
      <c r="I7" s="84" t="s">
        <v>22</v>
      </c>
      <c r="J7" s="89" t="s">
        <v>23</v>
      </c>
      <c r="K7" s="89" t="s">
        <v>24</v>
      </c>
      <c r="L7" s="84" t="s">
        <v>22</v>
      </c>
      <c r="M7" s="89" t="s">
        <v>23</v>
      </c>
      <c r="N7" s="89" t="s">
        <v>24</v>
      </c>
      <c r="O7" s="84" t="s">
        <v>22</v>
      </c>
      <c r="P7" s="89" t="s">
        <v>23</v>
      </c>
      <c r="Q7" s="89" t="s">
        <v>24</v>
      </c>
      <c r="R7" s="90"/>
      <c r="S7" s="88"/>
    </row>
    <row r="8" customFormat="false" ht="30" hidden="false" customHeight="true" outlineLevel="0" collapsed="false">
      <c r="A8" s="91"/>
      <c r="B8" s="84"/>
      <c r="C8" s="89"/>
      <c r="D8" s="89"/>
      <c r="E8" s="92"/>
      <c r="F8" s="84"/>
      <c r="G8" s="89"/>
      <c r="H8" s="89"/>
      <c r="I8" s="84"/>
      <c r="J8" s="89"/>
      <c r="K8" s="89"/>
      <c r="L8" s="84"/>
      <c r="M8" s="89"/>
      <c r="N8" s="89"/>
      <c r="O8" s="84"/>
      <c r="P8" s="89"/>
      <c r="Q8" s="89"/>
      <c r="R8" s="89"/>
      <c r="S8" s="93"/>
    </row>
    <row r="9" s="76" customFormat="true" ht="30" hidden="false" customHeight="true" outlineLevel="0" collapsed="false">
      <c r="A9" s="94" t="s">
        <v>71</v>
      </c>
      <c r="B9" s="95" t="n">
        <v>59169.1</v>
      </c>
      <c r="C9" s="95" t="n">
        <v>27252.97</v>
      </c>
      <c r="D9" s="95" t="n">
        <v>31916.13</v>
      </c>
      <c r="E9" s="95" t="n">
        <v>7889.85</v>
      </c>
      <c r="F9" s="95" t="n">
        <v>18976.75</v>
      </c>
      <c r="G9" s="95" t="n">
        <v>8934.77</v>
      </c>
      <c r="H9" s="95" t="n">
        <v>10041.99</v>
      </c>
      <c r="I9" s="95" t="n">
        <v>9489.11</v>
      </c>
      <c r="J9" s="95" t="n">
        <v>3310.08</v>
      </c>
      <c r="K9" s="95" t="n">
        <v>6179.02</v>
      </c>
      <c r="L9" s="95" t="n">
        <v>14972.15</v>
      </c>
      <c r="M9" s="95" t="n">
        <v>4441.22</v>
      </c>
      <c r="N9" s="95" t="n">
        <v>10530.92</v>
      </c>
      <c r="O9" s="95" t="n">
        <v>7841.24</v>
      </c>
      <c r="P9" s="95" t="n">
        <v>2677.05</v>
      </c>
      <c r="Q9" s="95" t="n">
        <v>5164.2</v>
      </c>
      <c r="R9" s="95"/>
      <c r="S9" s="96" t="s">
        <v>25</v>
      </c>
    </row>
    <row r="10" s="76" customFormat="true" ht="30" hidden="false" customHeight="true" outlineLevel="0" collapsed="false">
      <c r="A10" s="97" t="s">
        <v>72</v>
      </c>
      <c r="B10" s="98" t="n">
        <v>40178.09</v>
      </c>
      <c r="C10" s="98" t="n">
        <v>18752.95</v>
      </c>
      <c r="D10" s="98" t="n">
        <v>21425.14</v>
      </c>
      <c r="E10" s="98" t="n">
        <v>5830.07</v>
      </c>
      <c r="F10" s="98" t="n">
        <v>13534.85</v>
      </c>
      <c r="G10" s="98" t="n">
        <v>6318.08</v>
      </c>
      <c r="H10" s="98" t="n">
        <v>7216.77</v>
      </c>
      <c r="I10" s="98" t="n">
        <v>6161.03</v>
      </c>
      <c r="J10" s="98" t="n">
        <v>2100.23</v>
      </c>
      <c r="K10" s="98" t="n">
        <v>4060.8</v>
      </c>
      <c r="L10" s="98" t="n">
        <v>9279.42</v>
      </c>
      <c r="M10" s="98" t="n">
        <v>2698.45</v>
      </c>
      <c r="N10" s="98" t="n">
        <v>6580.97</v>
      </c>
      <c r="O10" s="98" t="n">
        <v>5372.71</v>
      </c>
      <c r="P10" s="98" t="n">
        <v>1806.12</v>
      </c>
      <c r="Q10" s="98" t="n">
        <v>3566.6</v>
      </c>
      <c r="R10" s="98"/>
      <c r="S10" s="99" t="s">
        <v>73</v>
      </c>
    </row>
    <row r="11" s="76" customFormat="true" ht="30" hidden="false" customHeight="true" outlineLevel="0" collapsed="false">
      <c r="A11" s="97" t="s">
        <v>38</v>
      </c>
      <c r="B11" s="98" t="n">
        <v>18991.01</v>
      </c>
      <c r="C11" s="98" t="n">
        <v>8500.02</v>
      </c>
      <c r="D11" s="98" t="n">
        <v>10490.99</v>
      </c>
      <c r="E11" s="98" t="n">
        <v>2059.78</v>
      </c>
      <c r="F11" s="98" t="n">
        <v>5441.9</v>
      </c>
      <c r="G11" s="98" t="n">
        <v>2616.68</v>
      </c>
      <c r="H11" s="98" t="n">
        <v>2825.22</v>
      </c>
      <c r="I11" s="98" t="n">
        <v>3328.07</v>
      </c>
      <c r="J11" s="98" t="n">
        <v>1209.85</v>
      </c>
      <c r="K11" s="98" t="n">
        <v>2118.22</v>
      </c>
      <c r="L11" s="98" t="n">
        <v>5692.73</v>
      </c>
      <c r="M11" s="98" t="n">
        <v>1742.78</v>
      </c>
      <c r="N11" s="98" t="n">
        <v>3949.95</v>
      </c>
      <c r="O11" s="98" t="n">
        <v>2468.53</v>
      </c>
      <c r="P11" s="98" t="n">
        <v>870.93</v>
      </c>
      <c r="Q11" s="98" t="n">
        <v>1597.6</v>
      </c>
      <c r="R11" s="98"/>
      <c r="S11" s="99" t="s">
        <v>74</v>
      </c>
    </row>
    <row r="12" s="76" customFormat="true" ht="30" hidden="false" customHeight="true" outlineLevel="0" collapsed="false">
      <c r="A12" s="94" t="s">
        <v>52</v>
      </c>
      <c r="B12" s="95" t="n">
        <v>28186.93</v>
      </c>
      <c r="C12" s="95" t="n">
        <v>12848.59</v>
      </c>
      <c r="D12" s="95" t="n">
        <v>15338.34</v>
      </c>
      <c r="E12" s="95" t="n">
        <v>3741.05</v>
      </c>
      <c r="F12" s="95" t="n">
        <v>9087.6</v>
      </c>
      <c r="G12" s="95" t="n">
        <v>4230.79</v>
      </c>
      <c r="H12" s="95" t="n">
        <v>4856.8</v>
      </c>
      <c r="I12" s="95" t="n">
        <v>4493.26</v>
      </c>
      <c r="J12" s="95" t="n">
        <v>1533.82</v>
      </c>
      <c r="K12" s="95" t="n">
        <v>2959.44</v>
      </c>
      <c r="L12" s="95" t="n">
        <v>7096.85</v>
      </c>
      <c r="M12" s="95" t="n">
        <v>2082.4</v>
      </c>
      <c r="N12" s="95" t="n">
        <v>5014.44</v>
      </c>
      <c r="O12" s="95" t="n">
        <v>3768.18</v>
      </c>
      <c r="P12" s="95" t="n">
        <v>1260.52</v>
      </c>
      <c r="Q12" s="95" t="n">
        <v>2507.65</v>
      </c>
      <c r="R12" s="95"/>
      <c r="S12" s="96" t="s">
        <v>53</v>
      </c>
    </row>
    <row r="13" s="76" customFormat="true" ht="30" hidden="false" customHeight="true" outlineLevel="0" collapsed="false">
      <c r="A13" s="97" t="s">
        <v>72</v>
      </c>
      <c r="B13" s="98" t="n">
        <v>21675.87</v>
      </c>
      <c r="C13" s="98" t="n">
        <v>9823.6</v>
      </c>
      <c r="D13" s="98" t="n">
        <v>11852.28</v>
      </c>
      <c r="E13" s="98" t="n">
        <v>3032.15</v>
      </c>
      <c r="F13" s="98" t="n">
        <v>7229.3</v>
      </c>
      <c r="G13" s="98" t="n">
        <v>3301.24</v>
      </c>
      <c r="H13" s="98" t="n">
        <v>3928.06</v>
      </c>
      <c r="I13" s="98" t="n">
        <v>3324.15</v>
      </c>
      <c r="J13" s="98" t="n">
        <v>1089.23</v>
      </c>
      <c r="K13" s="98" t="n">
        <v>2234.92</v>
      </c>
      <c r="L13" s="98" t="n">
        <v>5110.42</v>
      </c>
      <c r="M13" s="98" t="n">
        <v>1448.9</v>
      </c>
      <c r="N13" s="98" t="n">
        <v>3661.53</v>
      </c>
      <c r="O13" s="98" t="n">
        <v>2979.85</v>
      </c>
      <c r="P13" s="98" t="n">
        <v>952.07</v>
      </c>
      <c r="Q13" s="98" t="n">
        <v>2027.78</v>
      </c>
      <c r="R13" s="98"/>
      <c r="S13" s="99" t="s">
        <v>73</v>
      </c>
    </row>
    <row r="14" s="76" customFormat="true" ht="30" hidden="false" customHeight="true" outlineLevel="0" collapsed="false">
      <c r="A14" s="97" t="s">
        <v>38</v>
      </c>
      <c r="B14" s="98" t="n">
        <v>6511.05</v>
      </c>
      <c r="C14" s="98" t="n">
        <v>3025</v>
      </c>
      <c r="D14" s="98" t="n">
        <v>3486.06</v>
      </c>
      <c r="E14" s="98" t="n">
        <v>708.9</v>
      </c>
      <c r="F14" s="98" t="n">
        <v>1858.3</v>
      </c>
      <c r="G14" s="98" t="n">
        <v>929.56</v>
      </c>
      <c r="H14" s="98" t="n">
        <v>928.74</v>
      </c>
      <c r="I14" s="98" t="n">
        <v>1169.11</v>
      </c>
      <c r="J14" s="98" t="n">
        <v>444.59</v>
      </c>
      <c r="K14" s="98" t="n">
        <v>724.52</v>
      </c>
      <c r="L14" s="98" t="n">
        <v>1986.42</v>
      </c>
      <c r="M14" s="98" t="n">
        <v>633.5</v>
      </c>
      <c r="N14" s="98" t="n">
        <v>1352.92</v>
      </c>
      <c r="O14" s="98" t="n">
        <v>788.33</v>
      </c>
      <c r="P14" s="98" t="n">
        <v>308.45</v>
      </c>
      <c r="Q14" s="98" t="n">
        <v>479.88</v>
      </c>
      <c r="R14" s="98"/>
      <c r="S14" s="99" t="s">
        <v>74</v>
      </c>
    </row>
    <row r="15" s="76" customFormat="true" ht="30" hidden="false" customHeight="true" outlineLevel="0" collapsed="false">
      <c r="A15" s="94" t="s">
        <v>60</v>
      </c>
      <c r="B15" s="95" t="n">
        <v>30982.17</v>
      </c>
      <c r="C15" s="95" t="n">
        <v>14404.38</v>
      </c>
      <c r="D15" s="95" t="n">
        <v>16577.79</v>
      </c>
      <c r="E15" s="95" t="n">
        <v>4148.8</v>
      </c>
      <c r="F15" s="95" t="n">
        <v>9889.16</v>
      </c>
      <c r="G15" s="95" t="n">
        <v>4703.97</v>
      </c>
      <c r="H15" s="95" t="n">
        <v>5185.19</v>
      </c>
      <c r="I15" s="95" t="n">
        <v>4995.85</v>
      </c>
      <c r="J15" s="95" t="n">
        <v>1776.26</v>
      </c>
      <c r="K15" s="95" t="n">
        <v>3219.59</v>
      </c>
      <c r="L15" s="95" t="n">
        <v>7875.3</v>
      </c>
      <c r="M15" s="95" t="n">
        <v>2358.82</v>
      </c>
      <c r="N15" s="95" t="n">
        <v>5516.48</v>
      </c>
      <c r="O15" s="95" t="n">
        <v>4073.07</v>
      </c>
      <c r="P15" s="95" t="n">
        <v>1416.52</v>
      </c>
      <c r="Q15" s="95" t="n">
        <v>2656.54</v>
      </c>
      <c r="R15" s="95"/>
      <c r="S15" s="96" t="s">
        <v>61</v>
      </c>
    </row>
    <row r="16" s="76" customFormat="true" ht="30" hidden="false" customHeight="true" outlineLevel="0" collapsed="false">
      <c r="A16" s="97" t="s">
        <v>72</v>
      </c>
      <c r="B16" s="98" t="n">
        <v>18502.21</v>
      </c>
      <c r="C16" s="98" t="n">
        <v>8929.35</v>
      </c>
      <c r="D16" s="98" t="n">
        <v>9572.86</v>
      </c>
      <c r="E16" s="98" t="n">
        <v>2797.91</v>
      </c>
      <c r="F16" s="98" t="n">
        <v>6305.56</v>
      </c>
      <c r="G16" s="98" t="n">
        <v>3016.85</v>
      </c>
      <c r="H16" s="98" t="n">
        <v>3288.71</v>
      </c>
      <c r="I16" s="98" t="n">
        <v>2836.88</v>
      </c>
      <c r="J16" s="98" t="n">
        <v>1011</v>
      </c>
      <c r="K16" s="98" t="n">
        <v>1825.88</v>
      </c>
      <c r="L16" s="98" t="n">
        <v>4169</v>
      </c>
      <c r="M16" s="98" t="n">
        <v>1249.55</v>
      </c>
      <c r="N16" s="98" t="n">
        <v>2919.45</v>
      </c>
      <c r="O16" s="98" t="n">
        <v>2392.86</v>
      </c>
      <c r="P16" s="98" t="n">
        <v>854.04</v>
      </c>
      <c r="Q16" s="98" t="n">
        <v>1538.82</v>
      </c>
      <c r="R16" s="98"/>
      <c r="S16" s="100" t="s">
        <v>73</v>
      </c>
    </row>
    <row r="17" s="76" customFormat="true" ht="30" hidden="false" customHeight="true" outlineLevel="0" collapsed="false">
      <c r="A17" s="101" t="s">
        <v>38</v>
      </c>
      <c r="B17" s="102" t="n">
        <v>12479.96</v>
      </c>
      <c r="C17" s="102" t="n">
        <v>5475.03</v>
      </c>
      <c r="D17" s="102" t="n">
        <v>7004.93</v>
      </c>
      <c r="E17" s="102" t="n">
        <v>1350.88</v>
      </c>
      <c r="F17" s="102" t="n">
        <v>3583.6</v>
      </c>
      <c r="G17" s="102" t="n">
        <v>1687.12</v>
      </c>
      <c r="H17" s="102" t="n">
        <v>1896.48</v>
      </c>
      <c r="I17" s="102" t="n">
        <v>2158.97</v>
      </c>
      <c r="J17" s="102" t="n">
        <v>765.26</v>
      </c>
      <c r="K17" s="102" t="n">
        <v>1393.7</v>
      </c>
      <c r="L17" s="102" t="n">
        <v>3706.3</v>
      </c>
      <c r="M17" s="102" t="n">
        <v>1109.27</v>
      </c>
      <c r="N17" s="102" t="n">
        <v>2597.03</v>
      </c>
      <c r="O17" s="102" t="n">
        <v>1680.2</v>
      </c>
      <c r="P17" s="102" t="n">
        <v>562.48</v>
      </c>
      <c r="Q17" s="102" t="n">
        <v>1117.72</v>
      </c>
      <c r="R17" s="102"/>
      <c r="S17" s="100" t="s">
        <v>74</v>
      </c>
    </row>
    <row r="18" customFormat="false" ht="20.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</row>
  </sheetData>
  <mergeCells count="29">
    <mergeCell ref="A4:A5"/>
    <mergeCell ref="B4:D4"/>
    <mergeCell ref="F4:H4"/>
    <mergeCell ref="I4:K4"/>
    <mergeCell ref="L4:N4"/>
    <mergeCell ref="O4:Q4"/>
    <mergeCell ref="S4:S5"/>
    <mergeCell ref="B5:D5"/>
    <mergeCell ref="F5:H5"/>
    <mergeCell ref="I5:K5"/>
    <mergeCell ref="L5:N5"/>
    <mergeCell ref="O5:Q5"/>
    <mergeCell ref="A6:A7"/>
    <mergeCell ref="S6:S7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61" activeCellId="0" sqref="B61"/>
    </sheetView>
  </sheetViews>
  <sheetFormatPr defaultColWidth="8.9921875" defaultRowHeight="30" zeroHeight="false" outlineLevelRow="0" outlineLevelCol="0"/>
  <cols>
    <col collapsed="false" customWidth="true" hidden="false" outlineLevel="0" max="1" min="1" style="654" width="63.85"/>
    <col collapsed="false" customWidth="true" hidden="false" outlineLevel="0" max="3" min="2" style="629" width="13.7"/>
    <col collapsed="false" customWidth="true" hidden="false" outlineLevel="0" max="4" min="4" style="629" width="14.28"/>
    <col collapsed="false" customWidth="true" hidden="false" outlineLevel="0" max="6" min="5" style="629" width="13.7"/>
    <col collapsed="false" customWidth="true" hidden="false" outlineLevel="0" max="7" min="7" style="629" width="13.85"/>
    <col collapsed="false" customWidth="true" hidden="false" outlineLevel="0" max="8" min="8" style="629" width="13.56"/>
    <col collapsed="false" customWidth="true" hidden="false" outlineLevel="0" max="9" min="9" style="629" width="13.7"/>
    <col collapsed="false" customWidth="true" hidden="false" outlineLevel="0" max="10" min="10" style="629" width="14.41"/>
    <col collapsed="false" customWidth="true" hidden="false" outlineLevel="0" max="11" min="11" style="629" width="14.56"/>
    <col collapsed="false" customWidth="true" hidden="false" outlineLevel="0" max="13" min="12" style="629" width="13.41"/>
    <col collapsed="false" customWidth="true" hidden="false" outlineLevel="0" max="15" min="14" style="629" width="14.14"/>
    <col collapsed="false" customWidth="true" hidden="false" outlineLevel="0" max="16" min="16" style="629" width="13.85"/>
    <col collapsed="false" customWidth="true" hidden="false" outlineLevel="0" max="17" min="17" style="629" width="13.7"/>
    <col collapsed="false" customWidth="true" hidden="false" outlineLevel="0" max="18" min="18" style="654" width="78.56"/>
    <col collapsed="false" customWidth="false" hidden="false" outlineLevel="0" max="257" min="19" style="654" width="8.99"/>
  </cols>
  <sheetData>
    <row r="1" s="659" customFormat="true" ht="30" hidden="false" customHeight="true" outlineLevel="0" collapsed="false">
      <c r="A1" s="655" t="s">
        <v>632</v>
      </c>
      <c r="B1" s="656"/>
      <c r="C1" s="657"/>
      <c r="D1" s="657"/>
      <c r="E1" s="657"/>
      <c r="F1" s="657"/>
      <c r="G1" s="657"/>
      <c r="H1" s="657"/>
      <c r="I1" s="658"/>
      <c r="J1" s="657"/>
      <c r="K1" s="657"/>
      <c r="L1" s="657"/>
      <c r="M1" s="657"/>
      <c r="N1" s="657"/>
      <c r="O1" s="657"/>
      <c r="P1" s="657"/>
      <c r="Q1" s="610"/>
      <c r="R1" s="655"/>
    </row>
    <row r="2" s="659" customFormat="true" ht="30" hidden="false" customHeight="true" outlineLevel="0" collapsed="false">
      <c r="A2" s="660" t="s">
        <v>633</v>
      </c>
      <c r="B2" s="656"/>
      <c r="C2" s="657"/>
      <c r="D2" s="657"/>
      <c r="E2" s="657"/>
      <c r="F2" s="657"/>
      <c r="G2" s="657"/>
      <c r="H2" s="658"/>
      <c r="I2" s="658"/>
      <c r="J2" s="657"/>
      <c r="K2" s="657"/>
      <c r="L2" s="657"/>
      <c r="M2" s="657"/>
      <c r="N2" s="657"/>
      <c r="O2" s="657"/>
      <c r="P2" s="657"/>
      <c r="Q2" s="610"/>
      <c r="R2" s="660"/>
    </row>
    <row r="3" s="147" customFormat="true" ht="30" hidden="false" customHeight="true" outlineLevel="0" collapsed="false">
      <c r="A3" s="441" t="s">
        <v>235</v>
      </c>
      <c r="B3" s="611"/>
      <c r="C3" s="612"/>
      <c r="D3" s="612"/>
      <c r="E3" s="612"/>
      <c r="F3" s="612"/>
      <c r="G3" s="612"/>
      <c r="H3" s="612"/>
      <c r="I3" s="613"/>
      <c r="J3" s="612"/>
      <c r="K3" s="612"/>
      <c r="L3" s="612"/>
      <c r="M3" s="612"/>
      <c r="N3" s="612"/>
      <c r="O3" s="612"/>
      <c r="P3" s="612"/>
      <c r="Q3" s="610"/>
      <c r="R3" s="614" t="s">
        <v>613</v>
      </c>
    </row>
    <row r="4" s="617" customFormat="true" ht="30" hidden="false" customHeight="true" outlineLevel="0" collapsed="false">
      <c r="A4" s="615" t="s">
        <v>237</v>
      </c>
      <c r="B4" s="316" t="s">
        <v>5</v>
      </c>
      <c r="C4" s="316"/>
      <c r="D4" s="316"/>
      <c r="E4" s="317" t="s">
        <v>238</v>
      </c>
      <c r="F4" s="316" t="s">
        <v>7</v>
      </c>
      <c r="G4" s="316"/>
      <c r="H4" s="316"/>
      <c r="I4" s="316" t="s">
        <v>8</v>
      </c>
      <c r="J4" s="316"/>
      <c r="K4" s="316"/>
      <c r="L4" s="316" t="s">
        <v>9</v>
      </c>
      <c r="M4" s="316"/>
      <c r="N4" s="316"/>
      <c r="O4" s="316" t="s">
        <v>10</v>
      </c>
      <c r="P4" s="316"/>
      <c r="Q4" s="316"/>
      <c r="R4" s="633" t="s">
        <v>239</v>
      </c>
    </row>
    <row r="5" s="617" customFormat="true" ht="30" hidden="false" customHeight="true" outlineLevel="0" collapsed="false">
      <c r="A5" s="615"/>
      <c r="B5" s="320" t="s">
        <v>12</v>
      </c>
      <c r="C5" s="320"/>
      <c r="D5" s="320"/>
      <c r="E5" s="321" t="s">
        <v>13</v>
      </c>
      <c r="F5" s="322" t="s">
        <v>14</v>
      </c>
      <c r="G5" s="322"/>
      <c r="H5" s="322"/>
      <c r="I5" s="322" t="s">
        <v>15</v>
      </c>
      <c r="J5" s="322"/>
      <c r="K5" s="322"/>
      <c r="L5" s="322" t="s">
        <v>16</v>
      </c>
      <c r="M5" s="322"/>
      <c r="N5" s="322"/>
      <c r="O5" s="322" t="s">
        <v>17</v>
      </c>
      <c r="P5" s="322"/>
      <c r="Q5" s="322"/>
      <c r="R5" s="633"/>
    </row>
    <row r="6" s="617" customFormat="true" ht="33" hidden="false" customHeight="true" outlineLevel="0" collapsed="false">
      <c r="A6" s="615"/>
      <c r="B6" s="324" t="s">
        <v>18</v>
      </c>
      <c r="C6" s="324" t="s">
        <v>19</v>
      </c>
      <c r="D6" s="324" t="s">
        <v>20</v>
      </c>
      <c r="E6" s="325" t="s">
        <v>21</v>
      </c>
      <c r="F6" s="324" t="s">
        <v>18</v>
      </c>
      <c r="G6" s="324" t="s">
        <v>19</v>
      </c>
      <c r="H6" s="324" t="s">
        <v>20</v>
      </c>
      <c r="I6" s="324" t="s">
        <v>18</v>
      </c>
      <c r="J6" s="324" t="s">
        <v>19</v>
      </c>
      <c r="K6" s="324" t="s">
        <v>20</v>
      </c>
      <c r="L6" s="324" t="s">
        <v>18</v>
      </c>
      <c r="M6" s="324" t="s">
        <v>19</v>
      </c>
      <c r="N6" s="324" t="s">
        <v>20</v>
      </c>
      <c r="O6" s="324" t="s">
        <v>18</v>
      </c>
      <c r="P6" s="324" t="s">
        <v>19</v>
      </c>
      <c r="Q6" s="324" t="s">
        <v>20</v>
      </c>
      <c r="R6" s="633"/>
    </row>
    <row r="7" s="605" customFormat="true" ht="54" hidden="false" customHeight="true" outlineLevel="0" collapsed="false">
      <c r="A7" s="615"/>
      <c r="B7" s="322" t="s">
        <v>22</v>
      </c>
      <c r="C7" s="326" t="s">
        <v>23</v>
      </c>
      <c r="D7" s="326" t="s">
        <v>24</v>
      </c>
      <c r="E7" s="325"/>
      <c r="F7" s="322" t="s">
        <v>22</v>
      </c>
      <c r="G7" s="326" t="s">
        <v>23</v>
      </c>
      <c r="H7" s="326" t="s">
        <v>24</v>
      </c>
      <c r="I7" s="322" t="s">
        <v>22</v>
      </c>
      <c r="J7" s="326" t="s">
        <v>23</v>
      </c>
      <c r="K7" s="326" t="s">
        <v>24</v>
      </c>
      <c r="L7" s="322" t="s">
        <v>22</v>
      </c>
      <c r="M7" s="326" t="s">
        <v>23</v>
      </c>
      <c r="N7" s="326" t="s">
        <v>24</v>
      </c>
      <c r="O7" s="322" t="s">
        <v>22</v>
      </c>
      <c r="P7" s="326" t="s">
        <v>23</v>
      </c>
      <c r="Q7" s="326" t="s">
        <v>24</v>
      </c>
      <c r="R7" s="633"/>
    </row>
    <row r="8" s="605" customFormat="true" ht="30" hidden="false" customHeight="true" outlineLevel="0" collapsed="false">
      <c r="A8" s="615"/>
      <c r="B8" s="322"/>
      <c r="C8" s="326"/>
      <c r="D8" s="326"/>
      <c r="E8" s="320"/>
      <c r="F8" s="322"/>
      <c r="G8" s="326"/>
      <c r="H8" s="326"/>
      <c r="I8" s="322"/>
      <c r="J8" s="326"/>
      <c r="K8" s="326"/>
      <c r="L8" s="322"/>
      <c r="M8" s="326"/>
      <c r="N8" s="326"/>
      <c r="O8" s="322"/>
      <c r="P8" s="326"/>
      <c r="Q8" s="326"/>
      <c r="R8" s="633"/>
    </row>
    <row r="9" s="621" customFormat="true" ht="33.75" hidden="false" customHeight="true" outlineLevel="0" collapsed="false">
      <c r="A9" s="329" t="s">
        <v>71</v>
      </c>
      <c r="B9" s="330" t="n">
        <v>20999.57</v>
      </c>
      <c r="C9" s="330" t="n">
        <v>23307.3</v>
      </c>
      <c r="D9" s="330" t="n">
        <v>18581.67</v>
      </c>
      <c r="E9" s="330" t="n">
        <v>26915.61</v>
      </c>
      <c r="F9" s="330" t="n">
        <v>21270.4</v>
      </c>
      <c r="G9" s="330" t="n">
        <v>22100.03</v>
      </c>
      <c r="H9" s="330" t="n">
        <v>20545.7</v>
      </c>
      <c r="I9" s="330" t="n">
        <v>18998.56</v>
      </c>
      <c r="J9" s="330" t="n">
        <v>20440.4</v>
      </c>
      <c r="K9" s="330" t="n">
        <v>17824.34</v>
      </c>
      <c r="L9" s="330" t="n">
        <v>19208.38</v>
      </c>
      <c r="M9" s="330" t="n">
        <v>22385.44</v>
      </c>
      <c r="N9" s="330" t="n">
        <v>17297.98</v>
      </c>
      <c r="O9" s="330" t="n">
        <v>20063.85</v>
      </c>
      <c r="P9" s="330" t="n">
        <v>22670.71</v>
      </c>
      <c r="Q9" s="330" t="n">
        <v>18116.17</v>
      </c>
      <c r="R9" s="331" t="s">
        <v>25</v>
      </c>
    </row>
    <row r="10" s="621" customFormat="true" ht="30" hidden="false" customHeight="true" outlineLevel="0" collapsed="false">
      <c r="A10" s="336" t="s">
        <v>242</v>
      </c>
      <c r="B10" s="337" t="n">
        <v>15514.7</v>
      </c>
      <c r="C10" s="337" t="n">
        <v>17649.88</v>
      </c>
      <c r="D10" s="337" t="n">
        <v>14217.87</v>
      </c>
      <c r="E10" s="337" t="s">
        <v>55</v>
      </c>
      <c r="F10" s="337" t="n">
        <v>13550.06</v>
      </c>
      <c r="G10" s="337" t="n">
        <v>9500</v>
      </c>
      <c r="H10" s="337" t="n">
        <v>15041.49</v>
      </c>
      <c r="I10" s="337" t="n">
        <v>14377.53</v>
      </c>
      <c r="J10" s="337" t="n">
        <v>14827.18</v>
      </c>
      <c r="K10" s="337" t="n">
        <v>13839.81</v>
      </c>
      <c r="L10" s="337" t="n">
        <v>49000</v>
      </c>
      <c r="M10" s="337" t="n">
        <v>49000</v>
      </c>
      <c r="N10" s="337" t="s">
        <v>55</v>
      </c>
      <c r="O10" s="337" t="n">
        <v>12906.51</v>
      </c>
      <c r="P10" s="337" t="n">
        <v>10500</v>
      </c>
      <c r="Q10" s="337" t="n">
        <v>13851.4</v>
      </c>
      <c r="R10" s="338" t="s">
        <v>243</v>
      </c>
    </row>
    <row r="11" s="621" customFormat="true" ht="30" hidden="false" customHeight="true" outlineLevel="0" collapsed="false">
      <c r="A11" s="336" t="s">
        <v>246</v>
      </c>
      <c r="B11" s="337" t="n">
        <v>33000</v>
      </c>
      <c r="C11" s="337" t="n">
        <v>33000</v>
      </c>
      <c r="D11" s="337" t="s">
        <v>55</v>
      </c>
      <c r="E11" s="337" t="s">
        <v>55</v>
      </c>
      <c r="F11" s="337" t="s">
        <v>55</v>
      </c>
      <c r="G11" s="337" t="s">
        <v>55</v>
      </c>
      <c r="H11" s="337" t="s">
        <v>55</v>
      </c>
      <c r="I11" s="337" t="s">
        <v>55</v>
      </c>
      <c r="J11" s="337" t="s">
        <v>55</v>
      </c>
      <c r="K11" s="337" t="s">
        <v>55</v>
      </c>
      <c r="L11" s="337" t="s">
        <v>55</v>
      </c>
      <c r="M11" s="337" t="s">
        <v>55</v>
      </c>
      <c r="N11" s="337" t="s">
        <v>55</v>
      </c>
      <c r="O11" s="337" t="n">
        <v>33000</v>
      </c>
      <c r="P11" s="337" t="n">
        <v>33000</v>
      </c>
      <c r="Q11" s="337" t="s">
        <v>55</v>
      </c>
      <c r="R11" s="338" t="s">
        <v>247</v>
      </c>
    </row>
    <row r="12" s="621" customFormat="true" ht="30" hidden="false" customHeight="true" outlineLevel="0" collapsed="false">
      <c r="A12" s="336" t="s">
        <v>248</v>
      </c>
      <c r="B12" s="337" t="n">
        <v>24936.52</v>
      </c>
      <c r="C12" s="337" t="n">
        <v>25152.61</v>
      </c>
      <c r="D12" s="337" t="n">
        <v>14800</v>
      </c>
      <c r="E12" s="337" t="n">
        <v>28598.72</v>
      </c>
      <c r="F12" s="337" t="n">
        <v>21961.88</v>
      </c>
      <c r="G12" s="337" t="n">
        <v>22310.78</v>
      </c>
      <c r="H12" s="337" t="n">
        <v>14800</v>
      </c>
      <c r="I12" s="337" t="n">
        <v>31608.72</v>
      </c>
      <c r="J12" s="337" t="n">
        <v>31608.72</v>
      </c>
      <c r="K12" s="337" t="s">
        <v>55</v>
      </c>
      <c r="L12" s="337" t="n">
        <v>8000</v>
      </c>
      <c r="M12" s="337" t="n">
        <v>8000</v>
      </c>
      <c r="N12" s="337" t="s">
        <v>55</v>
      </c>
      <c r="O12" s="337" t="n">
        <v>10791.92</v>
      </c>
      <c r="P12" s="337" t="n">
        <v>10791.92</v>
      </c>
      <c r="Q12" s="337" t="s">
        <v>55</v>
      </c>
      <c r="R12" s="338" t="s">
        <v>249</v>
      </c>
    </row>
    <row r="13" s="621" customFormat="true" ht="30" hidden="false" customHeight="true" outlineLevel="0" collapsed="false">
      <c r="A13" s="336" t="s">
        <v>250</v>
      </c>
      <c r="B13" s="337" t="n">
        <v>24419.44</v>
      </c>
      <c r="C13" s="337" t="n">
        <v>27206.9</v>
      </c>
      <c r="D13" s="337" t="n">
        <v>20479.28</v>
      </c>
      <c r="E13" s="337" t="n">
        <v>32933.32</v>
      </c>
      <c r="F13" s="337" t="n">
        <v>25491.45</v>
      </c>
      <c r="G13" s="337" t="n">
        <v>26789.56</v>
      </c>
      <c r="H13" s="337" t="n">
        <v>24002.94</v>
      </c>
      <c r="I13" s="337" t="n">
        <v>24542.33</v>
      </c>
      <c r="J13" s="337" t="n">
        <v>25471.57</v>
      </c>
      <c r="K13" s="337" t="n">
        <v>23137.25</v>
      </c>
      <c r="L13" s="337" t="n">
        <v>15475.43</v>
      </c>
      <c r="M13" s="337" t="n">
        <v>23845.91</v>
      </c>
      <c r="N13" s="337" t="n">
        <v>9956.8</v>
      </c>
      <c r="O13" s="337" t="n">
        <v>18493.96</v>
      </c>
      <c r="P13" s="337" t="n">
        <v>20791.9</v>
      </c>
      <c r="Q13" s="337" t="n">
        <v>16521.71</v>
      </c>
      <c r="R13" s="338" t="s">
        <v>251</v>
      </c>
    </row>
    <row r="14" s="621" customFormat="true" ht="30" hidden="false" customHeight="true" outlineLevel="0" collapsed="false">
      <c r="A14" s="336" t="s">
        <v>252</v>
      </c>
      <c r="B14" s="337" t="n">
        <v>19384.64</v>
      </c>
      <c r="C14" s="337" t="n">
        <v>22475.08</v>
      </c>
      <c r="D14" s="337" t="n">
        <v>15523.67</v>
      </c>
      <c r="E14" s="337" t="n">
        <v>28280.36</v>
      </c>
      <c r="F14" s="337" t="n">
        <v>18536.26</v>
      </c>
      <c r="G14" s="337" t="n">
        <v>20345.09</v>
      </c>
      <c r="H14" s="337" t="n">
        <v>17472.32</v>
      </c>
      <c r="I14" s="337" t="n">
        <v>14048.63</v>
      </c>
      <c r="J14" s="337" t="n">
        <v>14087</v>
      </c>
      <c r="K14" s="337" t="n">
        <v>13860.5</v>
      </c>
      <c r="L14" s="337" t="n">
        <v>16773.89</v>
      </c>
      <c r="M14" s="337" t="n">
        <v>20212.46</v>
      </c>
      <c r="N14" s="337" t="n">
        <v>14009.89</v>
      </c>
      <c r="O14" s="337" t="n">
        <v>14908.11</v>
      </c>
      <c r="P14" s="337" t="n">
        <v>21390.42</v>
      </c>
      <c r="Q14" s="337" t="n">
        <v>12849.46</v>
      </c>
      <c r="R14" s="338" t="s">
        <v>253</v>
      </c>
    </row>
    <row r="15" s="621" customFormat="true" ht="30" hidden="false" customHeight="true" outlineLevel="0" collapsed="false">
      <c r="A15" s="661" t="s">
        <v>254</v>
      </c>
      <c r="B15" s="662"/>
      <c r="C15" s="662"/>
      <c r="D15" s="662"/>
      <c r="E15" s="662"/>
      <c r="F15" s="662"/>
      <c r="G15" s="662"/>
      <c r="H15" s="662"/>
      <c r="I15" s="662"/>
      <c r="J15" s="662"/>
      <c r="K15" s="662"/>
      <c r="L15" s="662"/>
      <c r="M15" s="662"/>
      <c r="N15" s="662"/>
      <c r="O15" s="662"/>
      <c r="P15" s="662"/>
      <c r="Q15" s="662"/>
      <c r="R15" s="338" t="s">
        <v>255</v>
      </c>
    </row>
    <row r="16" s="621" customFormat="true" ht="30" hidden="false" customHeight="true" outlineLevel="0" collapsed="false">
      <c r="A16" s="336" t="s">
        <v>256</v>
      </c>
      <c r="B16" s="337" t="n">
        <v>25000</v>
      </c>
      <c r="C16" s="337" t="s">
        <v>55</v>
      </c>
      <c r="D16" s="337" t="n">
        <v>25000</v>
      </c>
      <c r="E16" s="337" t="s">
        <v>55</v>
      </c>
      <c r="F16" s="337" t="s">
        <v>55</v>
      </c>
      <c r="G16" s="337" t="s">
        <v>55</v>
      </c>
      <c r="H16" s="337" t="s">
        <v>55</v>
      </c>
      <c r="I16" s="337" t="s">
        <v>55</v>
      </c>
      <c r="J16" s="337" t="s">
        <v>55</v>
      </c>
      <c r="K16" s="337" t="s">
        <v>55</v>
      </c>
      <c r="L16" s="337" t="s">
        <v>55</v>
      </c>
      <c r="M16" s="337" t="s">
        <v>55</v>
      </c>
      <c r="N16" s="337" t="s">
        <v>55</v>
      </c>
      <c r="O16" s="337" t="n">
        <v>25000</v>
      </c>
      <c r="P16" s="337" t="s">
        <v>55</v>
      </c>
      <c r="Q16" s="337" t="n">
        <v>25000</v>
      </c>
      <c r="R16" s="338" t="s">
        <v>257</v>
      </c>
    </row>
    <row r="17" s="621" customFormat="true" ht="30" hidden="false" customHeight="true" outlineLevel="0" collapsed="false">
      <c r="A17" s="336" t="s">
        <v>367</v>
      </c>
      <c r="B17" s="337" t="s">
        <v>55</v>
      </c>
      <c r="C17" s="337" t="s">
        <v>55</v>
      </c>
      <c r="D17" s="337" t="s">
        <v>55</v>
      </c>
      <c r="E17" s="337" t="s">
        <v>55</v>
      </c>
      <c r="F17" s="337" t="s">
        <v>55</v>
      </c>
      <c r="G17" s="337" t="s">
        <v>55</v>
      </c>
      <c r="H17" s="337" t="s">
        <v>55</v>
      </c>
      <c r="I17" s="337" t="s">
        <v>55</v>
      </c>
      <c r="J17" s="337" t="s">
        <v>55</v>
      </c>
      <c r="K17" s="337" t="s">
        <v>55</v>
      </c>
      <c r="L17" s="337" t="s">
        <v>55</v>
      </c>
      <c r="M17" s="337" t="s">
        <v>55</v>
      </c>
      <c r="N17" s="337" t="s">
        <v>55</v>
      </c>
      <c r="O17" s="337" t="s">
        <v>55</v>
      </c>
      <c r="P17" s="337" t="s">
        <v>55</v>
      </c>
      <c r="Q17" s="337" t="s">
        <v>55</v>
      </c>
      <c r="R17" s="338" t="s">
        <v>614</v>
      </c>
    </row>
    <row r="18" s="621" customFormat="true" ht="30" hidden="false" customHeight="true" outlineLevel="0" collapsed="false">
      <c r="A18" s="336" t="s">
        <v>262</v>
      </c>
      <c r="B18" s="337" t="n">
        <v>20930.45</v>
      </c>
      <c r="C18" s="337" t="n">
        <v>21486.15</v>
      </c>
      <c r="D18" s="337" t="n">
        <v>19521.87</v>
      </c>
      <c r="E18" s="337" t="n">
        <v>22327.16</v>
      </c>
      <c r="F18" s="337" t="n">
        <v>22253.06</v>
      </c>
      <c r="G18" s="337" t="n">
        <v>22019.64</v>
      </c>
      <c r="H18" s="337" t="n">
        <v>22637.67</v>
      </c>
      <c r="I18" s="337" t="n">
        <v>15603.42</v>
      </c>
      <c r="J18" s="337" t="n">
        <v>17675.01</v>
      </c>
      <c r="K18" s="337" t="n">
        <v>13742.52</v>
      </c>
      <c r="L18" s="337" t="n">
        <v>14973.75</v>
      </c>
      <c r="M18" s="337" t="n">
        <v>17987.02</v>
      </c>
      <c r="N18" s="337" t="n">
        <v>13148.7</v>
      </c>
      <c r="O18" s="337" t="n">
        <v>19824.87</v>
      </c>
      <c r="P18" s="337" t="n">
        <v>19314.72</v>
      </c>
      <c r="Q18" s="337" t="n">
        <v>20979.4</v>
      </c>
      <c r="R18" s="338" t="s">
        <v>263</v>
      </c>
    </row>
    <row r="19" s="621" customFormat="true" ht="30" hidden="false" customHeight="true" outlineLevel="0" collapsed="false">
      <c r="A19" s="623" t="s">
        <v>615</v>
      </c>
      <c r="B19" s="337" t="n">
        <v>12337.53</v>
      </c>
      <c r="C19" s="337" t="n">
        <v>8787.06</v>
      </c>
      <c r="D19" s="337" t="n">
        <v>13349.4</v>
      </c>
      <c r="E19" s="337" t="s">
        <v>55</v>
      </c>
      <c r="F19" s="337" t="n">
        <v>12000</v>
      </c>
      <c r="G19" s="337" t="n">
        <v>12000</v>
      </c>
      <c r="H19" s="337" t="s">
        <v>55</v>
      </c>
      <c r="I19" s="337" t="n">
        <v>6600</v>
      </c>
      <c r="J19" s="337" t="s">
        <v>55</v>
      </c>
      <c r="K19" s="337" t="n">
        <v>6600</v>
      </c>
      <c r="L19" s="337" t="n">
        <v>8000</v>
      </c>
      <c r="M19" s="337" t="n">
        <v>8000</v>
      </c>
      <c r="N19" s="337" t="s">
        <v>55</v>
      </c>
      <c r="O19" s="337" t="n">
        <v>16500</v>
      </c>
      <c r="P19" s="337" t="s">
        <v>55</v>
      </c>
      <c r="Q19" s="337" t="n">
        <v>16500</v>
      </c>
      <c r="R19" s="338" t="s">
        <v>265</v>
      </c>
    </row>
    <row r="20" s="621" customFormat="true" ht="30" hidden="false" customHeight="true" outlineLevel="0" collapsed="false">
      <c r="A20" s="336" t="s">
        <v>266</v>
      </c>
      <c r="B20" s="337" t="n">
        <v>32214.35</v>
      </c>
      <c r="C20" s="337" t="n">
        <v>38930.19</v>
      </c>
      <c r="D20" s="337" t="n">
        <v>19887.9</v>
      </c>
      <c r="E20" s="337" t="n">
        <v>46971.91</v>
      </c>
      <c r="F20" s="337" t="n">
        <v>34182.36</v>
      </c>
      <c r="G20" s="337" t="n">
        <v>41354.03</v>
      </c>
      <c r="H20" s="337" t="n">
        <v>24207.82</v>
      </c>
      <c r="I20" s="337" t="n">
        <v>23941.84</v>
      </c>
      <c r="J20" s="337" t="n">
        <v>28721.03</v>
      </c>
      <c r="K20" s="337" t="n">
        <v>17610.07</v>
      </c>
      <c r="L20" s="337" t="n">
        <v>18871.55</v>
      </c>
      <c r="M20" s="337" t="n">
        <v>18449.61</v>
      </c>
      <c r="N20" s="337" t="n">
        <v>19543.5</v>
      </c>
      <c r="O20" s="337" t="n">
        <v>24168.82</v>
      </c>
      <c r="P20" s="337" t="n">
        <v>34986.54</v>
      </c>
      <c r="Q20" s="337" t="n">
        <v>16502.91</v>
      </c>
      <c r="R20" s="338" t="s">
        <v>267</v>
      </c>
    </row>
    <row r="21" s="621" customFormat="true" ht="30" hidden="false" customHeight="true" outlineLevel="0" collapsed="false">
      <c r="A21" s="336" t="s">
        <v>268</v>
      </c>
      <c r="B21" s="337" t="n">
        <v>29823.42</v>
      </c>
      <c r="C21" s="337" t="n">
        <v>33160.5</v>
      </c>
      <c r="D21" s="337" t="n">
        <v>23946.62</v>
      </c>
      <c r="E21" s="337" t="n">
        <v>37845.61</v>
      </c>
      <c r="F21" s="337" t="n">
        <v>25712.91</v>
      </c>
      <c r="G21" s="337" t="n">
        <v>28903.58</v>
      </c>
      <c r="H21" s="337" t="n">
        <v>22636.04</v>
      </c>
      <c r="I21" s="337" t="n">
        <v>28194.94</v>
      </c>
      <c r="J21" s="337" t="n">
        <v>30667.03</v>
      </c>
      <c r="K21" s="337" t="n">
        <v>26265.74</v>
      </c>
      <c r="L21" s="337" t="n">
        <v>27947.77</v>
      </c>
      <c r="M21" s="337" t="n">
        <v>30557.76</v>
      </c>
      <c r="N21" s="337" t="n">
        <v>25695</v>
      </c>
      <c r="O21" s="337" t="n">
        <v>25086.83</v>
      </c>
      <c r="P21" s="337" t="n">
        <v>28750.66</v>
      </c>
      <c r="Q21" s="337" t="n">
        <v>15437.22</v>
      </c>
      <c r="R21" s="338" t="s">
        <v>269</v>
      </c>
    </row>
    <row r="22" s="621" customFormat="true" ht="30" hidden="false" customHeight="true" outlineLevel="0" collapsed="false">
      <c r="A22" s="336" t="s">
        <v>270</v>
      </c>
      <c r="B22" s="337" t="s">
        <v>55</v>
      </c>
      <c r="C22" s="337" t="s">
        <v>55</v>
      </c>
      <c r="D22" s="337" t="s">
        <v>55</v>
      </c>
      <c r="E22" s="337" t="s">
        <v>55</v>
      </c>
      <c r="F22" s="337" t="s">
        <v>55</v>
      </c>
      <c r="G22" s="337" t="s">
        <v>55</v>
      </c>
      <c r="H22" s="337" t="s">
        <v>55</v>
      </c>
      <c r="I22" s="337" t="s">
        <v>55</v>
      </c>
      <c r="J22" s="337" t="s">
        <v>55</v>
      </c>
      <c r="K22" s="337" t="s">
        <v>55</v>
      </c>
      <c r="L22" s="337" t="s">
        <v>55</v>
      </c>
      <c r="M22" s="337" t="s">
        <v>55</v>
      </c>
      <c r="N22" s="337" t="s">
        <v>55</v>
      </c>
      <c r="O22" s="337" t="s">
        <v>55</v>
      </c>
      <c r="P22" s="337" t="s">
        <v>55</v>
      </c>
      <c r="Q22" s="337" t="s">
        <v>55</v>
      </c>
      <c r="R22" s="338" t="s">
        <v>271</v>
      </c>
    </row>
    <row r="23" s="621" customFormat="true" ht="30" hidden="false" customHeight="true" outlineLevel="0" collapsed="false">
      <c r="A23" s="336" t="s">
        <v>272</v>
      </c>
      <c r="B23" s="337" t="n">
        <v>20149.57</v>
      </c>
      <c r="C23" s="337" t="n">
        <v>23256.79</v>
      </c>
      <c r="D23" s="337" t="n">
        <v>16075.38</v>
      </c>
      <c r="E23" s="337" t="n">
        <v>26943.38</v>
      </c>
      <c r="F23" s="337" t="n">
        <v>19044.26</v>
      </c>
      <c r="G23" s="337" t="n">
        <v>24004.45</v>
      </c>
      <c r="H23" s="337" t="n">
        <v>14269.6</v>
      </c>
      <c r="I23" s="337" t="n">
        <v>18471.23</v>
      </c>
      <c r="J23" s="337" t="n">
        <v>18567.83</v>
      </c>
      <c r="K23" s="337" t="n">
        <v>18423.74</v>
      </c>
      <c r="L23" s="337" t="n">
        <v>15844.84</v>
      </c>
      <c r="M23" s="337" t="n">
        <v>15708.13</v>
      </c>
      <c r="N23" s="337" t="n">
        <v>15999.93</v>
      </c>
      <c r="O23" s="337" t="n">
        <v>14889.54</v>
      </c>
      <c r="P23" s="337" t="n">
        <v>16319.59</v>
      </c>
      <c r="Q23" s="337" t="n">
        <v>13286.45</v>
      </c>
      <c r="R23" s="338" t="s">
        <v>273</v>
      </c>
    </row>
    <row r="24" s="621" customFormat="true" ht="30" hidden="false" customHeight="true" outlineLevel="0" collapsed="false">
      <c r="A24" s="336" t="s">
        <v>274</v>
      </c>
      <c r="B24" s="337" t="n">
        <v>18593.99</v>
      </c>
      <c r="C24" s="337" t="n">
        <v>25818.5</v>
      </c>
      <c r="D24" s="337" t="n">
        <v>16147.19</v>
      </c>
      <c r="E24" s="337" t="s">
        <v>55</v>
      </c>
      <c r="F24" s="337" t="n">
        <v>18129.53</v>
      </c>
      <c r="G24" s="337" t="n">
        <v>23000</v>
      </c>
      <c r="H24" s="337" t="n">
        <v>15000</v>
      </c>
      <c r="I24" s="337" t="n">
        <v>12000</v>
      </c>
      <c r="J24" s="337" t="s">
        <v>55</v>
      </c>
      <c r="K24" s="337" t="n">
        <v>12000</v>
      </c>
      <c r="L24" s="337" t="n">
        <v>18000</v>
      </c>
      <c r="M24" s="337" t="s">
        <v>55</v>
      </c>
      <c r="N24" s="337" t="n">
        <v>18000</v>
      </c>
      <c r="O24" s="337" t="n">
        <v>26742.18</v>
      </c>
      <c r="P24" s="337" t="n">
        <v>26742.18</v>
      </c>
      <c r="Q24" s="337" t="s">
        <v>55</v>
      </c>
      <c r="R24" s="338" t="s">
        <v>275</v>
      </c>
    </row>
    <row r="25" s="621" customFormat="true" ht="30" hidden="false" customHeight="true" outlineLevel="0" collapsed="false">
      <c r="A25" s="336" t="s">
        <v>276</v>
      </c>
      <c r="B25" s="337" t="n">
        <v>18777.49</v>
      </c>
      <c r="C25" s="337" t="n">
        <v>21060.1</v>
      </c>
      <c r="D25" s="337" t="n">
        <v>16360.73</v>
      </c>
      <c r="E25" s="337" t="n">
        <v>23841.52</v>
      </c>
      <c r="F25" s="337" t="n">
        <v>20201.21</v>
      </c>
      <c r="G25" s="337" t="n">
        <v>20296.68</v>
      </c>
      <c r="H25" s="337" t="n">
        <v>20118.01</v>
      </c>
      <c r="I25" s="337" t="n">
        <v>16914.25</v>
      </c>
      <c r="J25" s="337" t="n">
        <v>19018.95</v>
      </c>
      <c r="K25" s="337" t="n">
        <v>15165.06</v>
      </c>
      <c r="L25" s="337" t="n">
        <v>15941.88</v>
      </c>
      <c r="M25" s="337" t="n">
        <v>19845.89</v>
      </c>
      <c r="N25" s="337" t="n">
        <v>13669.85</v>
      </c>
      <c r="O25" s="337" t="n">
        <v>17544.02</v>
      </c>
      <c r="P25" s="337" t="n">
        <v>20005.49</v>
      </c>
      <c r="Q25" s="337" t="n">
        <v>15894.78</v>
      </c>
      <c r="R25" s="338" t="s">
        <v>277</v>
      </c>
    </row>
    <row r="26" s="621" customFormat="true" ht="30" hidden="false" customHeight="true" outlineLevel="0" collapsed="false">
      <c r="A26" s="661" t="s">
        <v>278</v>
      </c>
      <c r="B26" s="662"/>
      <c r="C26" s="662"/>
      <c r="D26" s="662"/>
      <c r="E26" s="662"/>
      <c r="F26" s="662"/>
      <c r="G26" s="662"/>
      <c r="H26" s="662"/>
      <c r="I26" s="662"/>
      <c r="J26" s="662"/>
      <c r="K26" s="662"/>
      <c r="L26" s="662"/>
      <c r="M26" s="662"/>
      <c r="N26" s="662"/>
      <c r="O26" s="662"/>
      <c r="P26" s="662"/>
      <c r="Q26" s="662"/>
      <c r="R26" s="338" t="s">
        <v>279</v>
      </c>
    </row>
    <row r="27" s="621" customFormat="true" ht="30" hidden="false" customHeight="true" outlineLevel="0" collapsed="false">
      <c r="A27" s="336" t="s">
        <v>280</v>
      </c>
      <c r="B27" s="337" t="n">
        <v>25012.6</v>
      </c>
      <c r="C27" s="337" t="n">
        <v>26935.72</v>
      </c>
      <c r="D27" s="337" t="n">
        <v>23369.43</v>
      </c>
      <c r="E27" s="337" t="n">
        <v>32914.65</v>
      </c>
      <c r="F27" s="337" t="n">
        <v>23026.54</v>
      </c>
      <c r="G27" s="337" t="n">
        <v>23755.87</v>
      </c>
      <c r="H27" s="337" t="n">
        <v>22420.75</v>
      </c>
      <c r="I27" s="337" t="n">
        <v>24134.23</v>
      </c>
      <c r="J27" s="337" t="n">
        <v>23473.26</v>
      </c>
      <c r="K27" s="337" t="n">
        <v>24629.13</v>
      </c>
      <c r="L27" s="337" t="n">
        <v>25094.54</v>
      </c>
      <c r="M27" s="337" t="n">
        <v>27972.1</v>
      </c>
      <c r="N27" s="337" t="n">
        <v>23540.98</v>
      </c>
      <c r="O27" s="337" t="n">
        <v>25194.06</v>
      </c>
      <c r="P27" s="337" t="n">
        <v>27675.42</v>
      </c>
      <c r="Q27" s="337" t="n">
        <v>23247.39</v>
      </c>
      <c r="R27" s="338" t="s">
        <v>281</v>
      </c>
    </row>
    <row r="28" s="621" customFormat="true" ht="30" hidden="false" customHeight="true" outlineLevel="0" collapsed="false">
      <c r="A28" s="336" t="s">
        <v>282</v>
      </c>
      <c r="B28" s="337" t="n">
        <v>20888.94</v>
      </c>
      <c r="C28" s="337" t="n">
        <v>24127.14</v>
      </c>
      <c r="D28" s="337" t="n">
        <v>17850.08</v>
      </c>
      <c r="E28" s="337" t="n">
        <v>30297.99</v>
      </c>
      <c r="F28" s="337" t="n">
        <v>20765.94</v>
      </c>
      <c r="G28" s="337" t="n">
        <v>22717.61</v>
      </c>
      <c r="H28" s="337" t="n">
        <v>19382.77</v>
      </c>
      <c r="I28" s="337" t="n">
        <v>18549.04</v>
      </c>
      <c r="J28" s="337" t="n">
        <v>22181.33</v>
      </c>
      <c r="K28" s="337" t="n">
        <v>16197.51</v>
      </c>
      <c r="L28" s="337" t="n">
        <v>18494.41</v>
      </c>
      <c r="M28" s="337" t="n">
        <v>20722.33</v>
      </c>
      <c r="N28" s="337" t="n">
        <v>16896.66</v>
      </c>
      <c r="O28" s="337" t="n">
        <v>20970.68</v>
      </c>
      <c r="P28" s="337" t="n">
        <v>23627.04</v>
      </c>
      <c r="Q28" s="337" t="n">
        <v>18842.71</v>
      </c>
      <c r="R28" s="338" t="s">
        <v>283</v>
      </c>
    </row>
    <row r="29" s="621" customFormat="true" ht="30" hidden="false" customHeight="true" outlineLevel="0" collapsed="false">
      <c r="A29" s="336" t="s">
        <v>284</v>
      </c>
      <c r="B29" s="337" t="n">
        <v>12972.14</v>
      </c>
      <c r="C29" s="337" t="n">
        <v>13075.84</v>
      </c>
      <c r="D29" s="337" t="n">
        <v>12928.24</v>
      </c>
      <c r="E29" s="337" t="s">
        <v>55</v>
      </c>
      <c r="F29" s="337" t="n">
        <v>13808.07</v>
      </c>
      <c r="G29" s="337" t="n">
        <v>15693.92</v>
      </c>
      <c r="H29" s="337" t="n">
        <v>12680.98</v>
      </c>
      <c r="I29" s="337" t="n">
        <v>11175.18</v>
      </c>
      <c r="J29" s="337" t="n">
        <v>14245.1</v>
      </c>
      <c r="K29" s="337" t="n">
        <v>10336.83</v>
      </c>
      <c r="L29" s="337" t="n">
        <v>11706.65</v>
      </c>
      <c r="M29" s="337" t="n">
        <v>6447.97</v>
      </c>
      <c r="N29" s="337" t="n">
        <v>13549.42</v>
      </c>
      <c r="O29" s="337" t="n">
        <v>15564.23</v>
      </c>
      <c r="P29" s="337" t="n">
        <v>12342.85</v>
      </c>
      <c r="Q29" s="337" t="n">
        <v>16931.69</v>
      </c>
      <c r="R29" s="338" t="s">
        <v>285</v>
      </c>
    </row>
    <row r="30" s="183" customFormat="true" ht="30" hidden="false" customHeight="true" outlineLevel="0" collapsed="false">
      <c r="A30" s="336" t="s">
        <v>286</v>
      </c>
      <c r="B30" s="337" t="n">
        <v>15630.86</v>
      </c>
      <c r="C30" s="337" t="n">
        <v>16322.48</v>
      </c>
      <c r="D30" s="337" t="n">
        <v>12763.93</v>
      </c>
      <c r="E30" s="337" t="n">
        <v>50000</v>
      </c>
      <c r="F30" s="337" t="n">
        <v>11437.24</v>
      </c>
      <c r="G30" s="337" t="s">
        <v>55</v>
      </c>
      <c r="H30" s="337" t="n">
        <v>11437.24</v>
      </c>
      <c r="I30" s="337" t="n">
        <v>11917.97</v>
      </c>
      <c r="J30" s="337" t="n">
        <v>11574.87</v>
      </c>
      <c r="K30" s="337" t="n">
        <v>14140.85</v>
      </c>
      <c r="L30" s="337" t="n">
        <v>6000</v>
      </c>
      <c r="M30" s="337" t="n">
        <v>6000</v>
      </c>
      <c r="N30" s="337" t="s">
        <v>55</v>
      </c>
      <c r="O30" s="337" t="n">
        <v>10915.16</v>
      </c>
      <c r="P30" s="337" t="n">
        <v>10915.16</v>
      </c>
      <c r="Q30" s="337" t="s">
        <v>55</v>
      </c>
      <c r="R30" s="338" t="s">
        <v>287</v>
      </c>
    </row>
    <row r="31" s="183" customFormat="true" ht="30" hidden="false" customHeight="true" outlineLevel="0" collapsed="false">
      <c r="A31" s="336" t="s">
        <v>288</v>
      </c>
      <c r="B31" s="337" t="s">
        <v>55</v>
      </c>
      <c r="C31" s="337" t="s">
        <v>55</v>
      </c>
      <c r="D31" s="337" t="s">
        <v>55</v>
      </c>
      <c r="E31" s="337" t="s">
        <v>55</v>
      </c>
      <c r="F31" s="337" t="s">
        <v>55</v>
      </c>
      <c r="G31" s="337" t="s">
        <v>55</v>
      </c>
      <c r="H31" s="337" t="s">
        <v>55</v>
      </c>
      <c r="I31" s="337" t="s">
        <v>55</v>
      </c>
      <c r="J31" s="337" t="s">
        <v>55</v>
      </c>
      <c r="K31" s="337" t="s">
        <v>55</v>
      </c>
      <c r="L31" s="337" t="s">
        <v>55</v>
      </c>
      <c r="M31" s="337" t="s">
        <v>55</v>
      </c>
      <c r="N31" s="337" t="s">
        <v>55</v>
      </c>
      <c r="O31" s="337" t="s">
        <v>55</v>
      </c>
      <c r="P31" s="337" t="s">
        <v>55</v>
      </c>
      <c r="Q31" s="337" t="s">
        <v>55</v>
      </c>
      <c r="R31" s="338" t="s">
        <v>616</v>
      </c>
    </row>
    <row r="32" s="183" customFormat="true" ht="30" hidden="false" customHeight="true" outlineLevel="0" collapsed="false">
      <c r="A32" s="641" t="s">
        <v>384</v>
      </c>
      <c r="B32" s="663"/>
      <c r="C32" s="663"/>
      <c r="D32" s="663"/>
      <c r="E32" s="663"/>
      <c r="F32" s="663"/>
      <c r="G32" s="663"/>
      <c r="H32" s="663"/>
      <c r="I32" s="663"/>
      <c r="J32" s="663"/>
      <c r="K32" s="663"/>
      <c r="L32" s="663"/>
      <c r="M32" s="663"/>
      <c r="N32" s="663"/>
      <c r="O32" s="663"/>
      <c r="P32" s="663"/>
      <c r="Q32" s="663"/>
      <c r="R32" s="338" t="s">
        <v>617</v>
      </c>
    </row>
    <row r="33" s="183" customFormat="true" ht="30" hidden="false" customHeight="true" outlineLevel="0" collapsed="false">
      <c r="A33" s="341" t="s">
        <v>294</v>
      </c>
      <c r="B33" s="337" t="n">
        <v>40000</v>
      </c>
      <c r="C33" s="337" t="n">
        <v>40000</v>
      </c>
      <c r="D33" s="337" t="s">
        <v>55</v>
      </c>
      <c r="E33" s="337" t="n">
        <v>40000</v>
      </c>
      <c r="F33" s="337" t="s">
        <v>55</v>
      </c>
      <c r="G33" s="337" t="s">
        <v>55</v>
      </c>
      <c r="H33" s="337" t="s">
        <v>55</v>
      </c>
      <c r="I33" s="337" t="s">
        <v>55</v>
      </c>
      <c r="J33" s="337" t="s">
        <v>55</v>
      </c>
      <c r="K33" s="337" t="s">
        <v>55</v>
      </c>
      <c r="L33" s="337" t="s">
        <v>55</v>
      </c>
      <c r="M33" s="337" t="s">
        <v>55</v>
      </c>
      <c r="N33" s="337" t="s">
        <v>55</v>
      </c>
      <c r="O33" s="337" t="s">
        <v>55</v>
      </c>
      <c r="P33" s="337" t="s">
        <v>55</v>
      </c>
      <c r="Q33" s="337" t="s">
        <v>55</v>
      </c>
      <c r="R33" s="338" t="s">
        <v>295</v>
      </c>
    </row>
    <row r="34" s="183" customFormat="true" ht="30" hidden="false" customHeight="true" outlineLevel="0" collapsed="false">
      <c r="A34" s="341" t="s">
        <v>296</v>
      </c>
      <c r="B34" s="337" t="s">
        <v>55</v>
      </c>
      <c r="C34" s="337" t="s">
        <v>55</v>
      </c>
      <c r="D34" s="337" t="s">
        <v>55</v>
      </c>
      <c r="E34" s="337" t="s">
        <v>55</v>
      </c>
      <c r="F34" s="337" t="s">
        <v>55</v>
      </c>
      <c r="G34" s="337" t="s">
        <v>55</v>
      </c>
      <c r="H34" s="337" t="s">
        <v>55</v>
      </c>
      <c r="I34" s="337" t="s">
        <v>55</v>
      </c>
      <c r="J34" s="337" t="s">
        <v>55</v>
      </c>
      <c r="K34" s="337" t="s">
        <v>55</v>
      </c>
      <c r="L34" s="337" t="s">
        <v>55</v>
      </c>
      <c r="M34" s="337" t="s">
        <v>55</v>
      </c>
      <c r="N34" s="337" t="s">
        <v>55</v>
      </c>
      <c r="O34" s="337" t="s">
        <v>55</v>
      </c>
      <c r="P34" s="337" t="s">
        <v>55</v>
      </c>
      <c r="Q34" s="337" t="s">
        <v>55</v>
      </c>
      <c r="R34" s="338" t="s">
        <v>297</v>
      </c>
    </row>
    <row r="35" s="183" customFormat="true" ht="15" hidden="false" customHeight="true" outlineLevel="0" collapsed="false">
      <c r="A35" s="342"/>
      <c r="B35" s="343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4"/>
    </row>
    <row r="36" s="62" customFormat="true" ht="24.75" hidden="false" customHeight="true" outlineLevel="0" collapsed="false">
      <c r="A36" s="353" t="s">
        <v>300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346" t="s">
        <v>59</v>
      </c>
    </row>
    <row r="38" customFormat="false" ht="30" hidden="false" customHeight="true" outlineLevel="0" collapsed="false"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</row>
    <row r="39" customFormat="false" ht="30" hidden="false" customHeight="true" outlineLevel="0" collapsed="false">
      <c r="B39" s="652"/>
      <c r="C39" s="652"/>
      <c r="D39" s="652"/>
      <c r="E39" s="652"/>
      <c r="F39" s="652"/>
      <c r="G39" s="652"/>
      <c r="H39" s="652"/>
      <c r="I39" s="652"/>
      <c r="J39" s="652"/>
      <c r="K39" s="652"/>
      <c r="L39" s="652"/>
      <c r="M39" s="652"/>
      <c r="N39" s="652"/>
      <c r="O39" s="652"/>
      <c r="P39" s="652"/>
      <c r="Q39" s="652"/>
    </row>
  </sheetData>
  <mergeCells count="27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7" colorId="64" zoomScale="62" zoomScaleNormal="70" zoomScalePageLayoutView="62" workbookViewId="0">
      <selection pane="topLeft" activeCell="B61" activeCellId="0" sqref="B61"/>
    </sheetView>
  </sheetViews>
  <sheetFormatPr defaultColWidth="8.9921875" defaultRowHeight="19.5" zeroHeight="false" outlineLevelRow="0" outlineLevelCol="0"/>
  <cols>
    <col collapsed="false" customWidth="true" hidden="false" outlineLevel="0" max="1" min="1" style="345" width="65.7"/>
    <col collapsed="false" customWidth="true" hidden="false" outlineLevel="0" max="3" min="2" style="372" width="13.41"/>
    <col collapsed="false" customWidth="true" hidden="false" outlineLevel="0" max="4" min="4" style="372" width="14.28"/>
    <col collapsed="false" customWidth="true" hidden="false" outlineLevel="0" max="5" min="5" style="372" width="14.14"/>
    <col collapsed="false" customWidth="true" hidden="false" outlineLevel="0" max="7" min="6" style="372" width="13.41"/>
    <col collapsed="false" customWidth="true" hidden="false" outlineLevel="0" max="8" min="8" style="372" width="14.56"/>
    <col collapsed="false" customWidth="true" hidden="false" outlineLevel="0" max="10" min="9" style="372" width="13.41"/>
    <col collapsed="false" customWidth="true" hidden="false" outlineLevel="0" max="11" min="11" style="372" width="14.28"/>
    <col collapsed="false" customWidth="true" hidden="false" outlineLevel="0" max="13" min="12" style="372" width="13.41"/>
    <col collapsed="false" customWidth="true" hidden="false" outlineLevel="0" max="14" min="14" style="372" width="14.28"/>
    <col collapsed="false" customWidth="true" hidden="false" outlineLevel="0" max="16" min="15" style="372" width="13.41"/>
    <col collapsed="false" customWidth="true" hidden="false" outlineLevel="0" max="17" min="17" style="372" width="14.85"/>
    <col collapsed="false" customWidth="true" hidden="false" outlineLevel="0" max="18" min="18" style="345" width="77.28"/>
    <col collapsed="false" customWidth="false" hidden="false" outlineLevel="0" max="257" min="19" style="345" width="8.99"/>
  </cols>
  <sheetData>
    <row r="1" s="617" customFormat="true" ht="31.5" hidden="false" customHeight="true" outlineLevel="0" collapsed="false">
      <c r="A1" s="305" t="s">
        <v>634</v>
      </c>
      <c r="B1" s="309"/>
      <c r="C1" s="310"/>
      <c r="D1" s="310"/>
      <c r="E1" s="310"/>
      <c r="F1" s="310"/>
      <c r="G1" s="310"/>
      <c r="H1" s="310"/>
      <c r="I1" s="311"/>
      <c r="J1" s="310"/>
      <c r="K1" s="310"/>
      <c r="L1" s="310"/>
      <c r="M1" s="310"/>
      <c r="N1" s="310"/>
      <c r="O1" s="310"/>
      <c r="P1" s="310"/>
      <c r="Q1" s="307"/>
      <c r="R1" s="328"/>
    </row>
    <row r="2" s="617" customFormat="true" ht="28.5" hidden="false" customHeight="true" outlineLevel="0" collapsed="false">
      <c r="A2" s="664" t="s">
        <v>635</v>
      </c>
      <c r="B2" s="309"/>
      <c r="C2" s="310"/>
      <c r="D2" s="310"/>
      <c r="E2" s="310"/>
      <c r="F2" s="310"/>
      <c r="G2" s="310"/>
      <c r="H2" s="310"/>
      <c r="I2" s="311"/>
      <c r="J2" s="310"/>
      <c r="K2" s="310"/>
      <c r="L2" s="310"/>
      <c r="M2" s="310"/>
      <c r="N2" s="310"/>
      <c r="O2" s="310"/>
      <c r="P2" s="310"/>
      <c r="Q2" s="307"/>
      <c r="R2" s="328"/>
    </row>
    <row r="3" s="617" customFormat="true" ht="28.5" hidden="false" customHeight="true" outlineLevel="0" collapsed="false">
      <c r="A3" s="313" t="s">
        <v>235</v>
      </c>
      <c r="B3" s="309"/>
      <c r="C3" s="310"/>
      <c r="D3" s="310"/>
      <c r="E3" s="310"/>
      <c r="F3" s="310"/>
      <c r="G3" s="310"/>
      <c r="H3" s="310"/>
      <c r="I3" s="311"/>
      <c r="J3" s="310"/>
      <c r="K3" s="310"/>
      <c r="L3" s="310"/>
      <c r="M3" s="310"/>
      <c r="N3" s="310"/>
      <c r="O3" s="310"/>
      <c r="P3" s="310"/>
      <c r="Q3" s="307"/>
      <c r="R3" s="665" t="s">
        <v>613</v>
      </c>
    </row>
    <row r="4" s="617" customFormat="true" ht="28.5" hidden="false" customHeight="true" outlineLevel="0" collapsed="false">
      <c r="A4" s="615" t="s">
        <v>237</v>
      </c>
      <c r="B4" s="316" t="s">
        <v>5</v>
      </c>
      <c r="C4" s="316"/>
      <c r="D4" s="316"/>
      <c r="E4" s="317" t="s">
        <v>238</v>
      </c>
      <c r="F4" s="316" t="s">
        <v>7</v>
      </c>
      <c r="G4" s="316"/>
      <c r="H4" s="316"/>
      <c r="I4" s="316" t="s">
        <v>8</v>
      </c>
      <c r="J4" s="316"/>
      <c r="K4" s="316"/>
      <c r="L4" s="316" t="s">
        <v>9</v>
      </c>
      <c r="M4" s="316"/>
      <c r="N4" s="316"/>
      <c r="O4" s="316" t="s">
        <v>10</v>
      </c>
      <c r="P4" s="316"/>
      <c r="Q4" s="316"/>
      <c r="R4" s="633" t="s">
        <v>239</v>
      </c>
    </row>
    <row r="5" s="617" customFormat="true" ht="28.5" hidden="false" customHeight="true" outlineLevel="0" collapsed="false">
      <c r="A5" s="615"/>
      <c r="B5" s="320" t="s">
        <v>12</v>
      </c>
      <c r="C5" s="320"/>
      <c r="D5" s="320"/>
      <c r="E5" s="321" t="s">
        <v>13</v>
      </c>
      <c r="F5" s="322" t="s">
        <v>14</v>
      </c>
      <c r="G5" s="322"/>
      <c r="H5" s="322"/>
      <c r="I5" s="322" t="s">
        <v>15</v>
      </c>
      <c r="J5" s="322"/>
      <c r="K5" s="322"/>
      <c r="L5" s="322" t="s">
        <v>16</v>
      </c>
      <c r="M5" s="322"/>
      <c r="N5" s="322"/>
      <c r="O5" s="322" t="s">
        <v>17</v>
      </c>
      <c r="P5" s="322"/>
      <c r="Q5" s="322"/>
      <c r="R5" s="633"/>
    </row>
    <row r="6" s="617" customFormat="true" ht="26.25" hidden="false" customHeight="false" outlineLevel="0" collapsed="false">
      <c r="A6" s="615"/>
      <c r="B6" s="324" t="s">
        <v>18</v>
      </c>
      <c r="C6" s="324" t="s">
        <v>19</v>
      </c>
      <c r="D6" s="324" t="s">
        <v>20</v>
      </c>
      <c r="E6" s="325" t="s">
        <v>21</v>
      </c>
      <c r="F6" s="324" t="s">
        <v>18</v>
      </c>
      <c r="G6" s="324" t="s">
        <v>19</v>
      </c>
      <c r="H6" s="324" t="s">
        <v>20</v>
      </c>
      <c r="I6" s="324" t="s">
        <v>18</v>
      </c>
      <c r="J6" s="324" t="s">
        <v>19</v>
      </c>
      <c r="K6" s="324" t="s">
        <v>20</v>
      </c>
      <c r="L6" s="324" t="s">
        <v>18</v>
      </c>
      <c r="M6" s="324" t="s">
        <v>19</v>
      </c>
      <c r="N6" s="324" t="s">
        <v>20</v>
      </c>
      <c r="O6" s="324" t="s">
        <v>18</v>
      </c>
      <c r="P6" s="324" t="s">
        <v>19</v>
      </c>
      <c r="Q6" s="324" t="s">
        <v>20</v>
      </c>
      <c r="R6" s="633"/>
    </row>
    <row r="7" s="666" customFormat="true" ht="47.25" hidden="false" customHeight="true" outlineLevel="0" collapsed="false">
      <c r="A7" s="615"/>
      <c r="B7" s="322" t="s">
        <v>22</v>
      </c>
      <c r="C7" s="326" t="s">
        <v>23</v>
      </c>
      <c r="D7" s="326" t="s">
        <v>24</v>
      </c>
      <c r="E7" s="325"/>
      <c r="F7" s="322" t="s">
        <v>22</v>
      </c>
      <c r="G7" s="326" t="s">
        <v>23</v>
      </c>
      <c r="H7" s="326" t="s">
        <v>24</v>
      </c>
      <c r="I7" s="322" t="s">
        <v>22</v>
      </c>
      <c r="J7" s="326" t="s">
        <v>23</v>
      </c>
      <c r="K7" s="326" t="s">
        <v>24</v>
      </c>
      <c r="L7" s="322" t="s">
        <v>22</v>
      </c>
      <c r="M7" s="326" t="s">
        <v>23</v>
      </c>
      <c r="N7" s="326" t="s">
        <v>24</v>
      </c>
      <c r="O7" s="322" t="s">
        <v>22</v>
      </c>
      <c r="P7" s="326" t="s">
        <v>23</v>
      </c>
      <c r="Q7" s="326" t="s">
        <v>24</v>
      </c>
      <c r="R7" s="633"/>
    </row>
    <row r="8" customFormat="false" ht="35.25" hidden="false" customHeight="true" outlineLevel="0" collapsed="false">
      <c r="A8" s="615"/>
      <c r="B8" s="322"/>
      <c r="C8" s="326"/>
      <c r="D8" s="326"/>
      <c r="E8" s="320"/>
      <c r="F8" s="322"/>
      <c r="G8" s="326"/>
      <c r="H8" s="326"/>
      <c r="I8" s="322"/>
      <c r="J8" s="326"/>
      <c r="K8" s="326"/>
      <c r="L8" s="322"/>
      <c r="M8" s="326"/>
      <c r="N8" s="326"/>
      <c r="O8" s="322"/>
      <c r="P8" s="326"/>
      <c r="Q8" s="326"/>
      <c r="R8" s="633"/>
    </row>
    <row r="9" s="668" customFormat="true" ht="42.75" hidden="false" customHeight="true" outlineLevel="0" collapsed="false">
      <c r="A9" s="667" t="s">
        <v>71</v>
      </c>
      <c r="B9" s="330" t="n">
        <v>14032.02</v>
      </c>
      <c r="C9" s="330" t="n">
        <v>15977.82</v>
      </c>
      <c r="D9" s="330" t="n">
        <v>11532.8</v>
      </c>
      <c r="E9" s="330" t="n">
        <v>20095.66</v>
      </c>
      <c r="F9" s="330" t="n">
        <v>13862.57</v>
      </c>
      <c r="G9" s="330" t="n">
        <v>14488.45</v>
      </c>
      <c r="H9" s="330" t="n">
        <v>13245.94</v>
      </c>
      <c r="I9" s="330" t="n">
        <v>10646.16</v>
      </c>
      <c r="J9" s="330" t="n">
        <v>11460.68</v>
      </c>
      <c r="K9" s="330" t="n">
        <v>9973.18</v>
      </c>
      <c r="L9" s="330" t="n">
        <v>10126.1</v>
      </c>
      <c r="M9" s="330" t="n">
        <v>10732.57</v>
      </c>
      <c r="N9" s="330" t="n">
        <v>9839.58</v>
      </c>
      <c r="O9" s="330" t="n">
        <v>10582.83</v>
      </c>
      <c r="P9" s="330" t="n">
        <v>12657.7</v>
      </c>
      <c r="Q9" s="330" t="n">
        <v>9356.03</v>
      </c>
      <c r="R9" s="640" t="s">
        <v>25</v>
      </c>
    </row>
    <row r="10" s="668" customFormat="true" ht="29.25" hidden="false" customHeight="true" outlineLevel="0" collapsed="false">
      <c r="A10" s="641" t="s">
        <v>242</v>
      </c>
      <c r="B10" s="337" t="n">
        <v>7550.32</v>
      </c>
      <c r="C10" s="337" t="n">
        <v>7856.98</v>
      </c>
      <c r="D10" s="337" t="n">
        <v>7475.35</v>
      </c>
      <c r="E10" s="337" t="n">
        <v>7696.41</v>
      </c>
      <c r="F10" s="337" t="n">
        <v>8719.58</v>
      </c>
      <c r="G10" s="337" t="n">
        <v>9307.03</v>
      </c>
      <c r="H10" s="337" t="n">
        <v>8570.13</v>
      </c>
      <c r="I10" s="337" t="n">
        <v>6919.19</v>
      </c>
      <c r="J10" s="337" t="n">
        <v>6760.87</v>
      </c>
      <c r="K10" s="337" t="n">
        <v>6976.72</v>
      </c>
      <c r="L10" s="337" t="n">
        <v>7051.18</v>
      </c>
      <c r="M10" s="337" t="n">
        <v>6860.54</v>
      </c>
      <c r="N10" s="337" t="n">
        <v>7135.32</v>
      </c>
      <c r="O10" s="337" t="n">
        <v>6992.17</v>
      </c>
      <c r="P10" s="337" t="n">
        <v>7493.92</v>
      </c>
      <c r="Q10" s="337" t="n">
        <v>6919.88</v>
      </c>
      <c r="R10" s="338" t="s">
        <v>243</v>
      </c>
    </row>
    <row r="11" s="668" customFormat="true" ht="29.25" hidden="false" customHeight="true" outlineLevel="0" collapsed="false">
      <c r="A11" s="641" t="s">
        <v>246</v>
      </c>
      <c r="B11" s="337" t="n">
        <v>15322.67</v>
      </c>
      <c r="C11" s="337" t="n">
        <v>15528.26</v>
      </c>
      <c r="D11" s="337" t="n">
        <v>15190.38</v>
      </c>
      <c r="E11" s="337" t="n">
        <v>20000</v>
      </c>
      <c r="F11" s="337" t="n">
        <v>13909.91</v>
      </c>
      <c r="G11" s="337" t="n">
        <v>14991.46</v>
      </c>
      <c r="H11" s="337" t="n">
        <v>13107.97</v>
      </c>
      <c r="I11" s="337" t="n">
        <v>13116.92</v>
      </c>
      <c r="J11" s="337" t="n">
        <v>10094.85</v>
      </c>
      <c r="K11" s="337" t="n">
        <v>14426.25</v>
      </c>
      <c r="L11" s="337" t="n">
        <v>10039.13</v>
      </c>
      <c r="M11" s="337" t="n">
        <v>11152.15</v>
      </c>
      <c r="N11" s="337" t="n">
        <v>9333.71</v>
      </c>
      <c r="O11" s="337" t="n">
        <v>23462.84</v>
      </c>
      <c r="P11" s="337" t="n">
        <v>23887.63</v>
      </c>
      <c r="Q11" s="337" t="n">
        <v>23101.18</v>
      </c>
      <c r="R11" s="338" t="s">
        <v>247</v>
      </c>
    </row>
    <row r="12" s="668" customFormat="true" ht="29.25" hidden="false" customHeight="true" outlineLevel="0" collapsed="false">
      <c r="A12" s="641" t="s">
        <v>248</v>
      </c>
      <c r="B12" s="337" t="n">
        <v>14345.41</v>
      </c>
      <c r="C12" s="337" t="n">
        <v>15545.53</v>
      </c>
      <c r="D12" s="337" t="n">
        <v>12971.09</v>
      </c>
      <c r="E12" s="337" t="n">
        <v>19462.63</v>
      </c>
      <c r="F12" s="337" t="n">
        <v>14108.03</v>
      </c>
      <c r="G12" s="337" t="n">
        <v>14582.74</v>
      </c>
      <c r="H12" s="337" t="n">
        <v>13662.31</v>
      </c>
      <c r="I12" s="337" t="n">
        <v>10893.16</v>
      </c>
      <c r="J12" s="337" t="n">
        <v>10940.63</v>
      </c>
      <c r="K12" s="337" t="n">
        <v>10845.7</v>
      </c>
      <c r="L12" s="337" t="n">
        <v>11538.79</v>
      </c>
      <c r="M12" s="337" t="n">
        <v>12007.73</v>
      </c>
      <c r="N12" s="337" t="n">
        <v>11394.44</v>
      </c>
      <c r="O12" s="337" t="n">
        <v>11062.66</v>
      </c>
      <c r="P12" s="337" t="n">
        <v>12204.83</v>
      </c>
      <c r="Q12" s="337" t="n">
        <v>10391.25</v>
      </c>
      <c r="R12" s="338" t="s">
        <v>249</v>
      </c>
    </row>
    <row r="13" s="668" customFormat="true" ht="29.25" hidden="false" customHeight="true" outlineLevel="0" collapsed="false">
      <c r="A13" s="641" t="s">
        <v>250</v>
      </c>
      <c r="B13" s="337" t="n">
        <v>18386.12</v>
      </c>
      <c r="C13" s="337" t="n">
        <v>24439.48</v>
      </c>
      <c r="D13" s="337" t="n">
        <v>14221.32</v>
      </c>
      <c r="E13" s="337" t="n">
        <v>11000</v>
      </c>
      <c r="F13" s="337" t="n">
        <v>23139.35</v>
      </c>
      <c r="G13" s="337" t="n">
        <v>33708.81</v>
      </c>
      <c r="H13" s="337" t="n">
        <v>14808.4</v>
      </c>
      <c r="I13" s="337" t="n">
        <v>14783.61</v>
      </c>
      <c r="J13" s="337" t="n">
        <v>17489.41</v>
      </c>
      <c r="K13" s="337" t="n">
        <v>14004.52</v>
      </c>
      <c r="L13" s="337" t="n">
        <v>12975.92</v>
      </c>
      <c r="M13" s="337" t="n">
        <v>12000</v>
      </c>
      <c r="N13" s="337" t="n">
        <v>13000</v>
      </c>
      <c r="O13" s="337" t="n">
        <v>9537.96</v>
      </c>
      <c r="P13" s="337" t="n">
        <v>9537.96</v>
      </c>
      <c r="Q13" s="337" t="s">
        <v>55</v>
      </c>
      <c r="R13" s="338" t="s">
        <v>251</v>
      </c>
    </row>
    <row r="14" s="668" customFormat="true" ht="29.25" hidden="false" customHeight="true" outlineLevel="0" collapsed="false">
      <c r="A14" s="641" t="s">
        <v>252</v>
      </c>
      <c r="B14" s="337" t="n">
        <v>13708.92</v>
      </c>
      <c r="C14" s="337" t="n">
        <v>12322.09</v>
      </c>
      <c r="D14" s="337" t="n">
        <v>15096.31</v>
      </c>
      <c r="E14" s="337" t="n">
        <v>10400</v>
      </c>
      <c r="F14" s="337" t="n">
        <v>15601.05</v>
      </c>
      <c r="G14" s="337" t="n">
        <v>14302.01</v>
      </c>
      <c r="H14" s="337" t="n">
        <v>16486.28</v>
      </c>
      <c r="I14" s="337" t="n">
        <v>7776.31</v>
      </c>
      <c r="J14" s="337" t="n">
        <v>7884.46</v>
      </c>
      <c r="K14" s="337" t="n">
        <v>7688.84</v>
      </c>
      <c r="L14" s="337" t="n">
        <v>5805.99</v>
      </c>
      <c r="M14" s="337" t="n">
        <v>6646.53</v>
      </c>
      <c r="N14" s="337" t="n">
        <v>4000</v>
      </c>
      <c r="O14" s="337" t="n">
        <v>12621.14</v>
      </c>
      <c r="P14" s="337" t="n">
        <v>12621.14</v>
      </c>
      <c r="Q14" s="337" t="s">
        <v>55</v>
      </c>
      <c r="R14" s="338" t="s">
        <v>253</v>
      </c>
    </row>
    <row r="15" s="668" customFormat="true" ht="29.25" hidden="false" customHeight="true" outlineLevel="0" collapsed="false">
      <c r="A15" s="641" t="s">
        <v>254</v>
      </c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8" t="s">
        <v>255</v>
      </c>
    </row>
    <row r="16" s="668" customFormat="true" ht="29.25" hidden="false" customHeight="true" outlineLevel="0" collapsed="false">
      <c r="A16" s="641" t="s">
        <v>256</v>
      </c>
      <c r="B16" s="337" t="n">
        <v>11804.32</v>
      </c>
      <c r="C16" s="337" t="n">
        <v>13507.77</v>
      </c>
      <c r="D16" s="337" t="n">
        <v>10176.14</v>
      </c>
      <c r="E16" s="337" t="n">
        <v>18043.18</v>
      </c>
      <c r="F16" s="337" t="n">
        <v>12618.2</v>
      </c>
      <c r="G16" s="337" t="n">
        <v>12787.71</v>
      </c>
      <c r="H16" s="337" t="n">
        <v>12456.26</v>
      </c>
      <c r="I16" s="337" t="n">
        <v>9123.42</v>
      </c>
      <c r="J16" s="337" t="n">
        <v>9500.68</v>
      </c>
      <c r="K16" s="337" t="n">
        <v>8903.78</v>
      </c>
      <c r="L16" s="337" t="n">
        <v>8789.28</v>
      </c>
      <c r="M16" s="337" t="n">
        <v>8739.94</v>
      </c>
      <c r="N16" s="337" t="n">
        <v>8807.56</v>
      </c>
      <c r="O16" s="337" t="n">
        <v>10696.03</v>
      </c>
      <c r="P16" s="337" t="n">
        <v>11966.28</v>
      </c>
      <c r="Q16" s="337" t="n">
        <v>9836.9</v>
      </c>
      <c r="R16" s="338" t="s">
        <v>257</v>
      </c>
    </row>
    <row r="17" s="668" customFormat="true" ht="29.25" hidden="false" customHeight="true" outlineLevel="0" collapsed="false">
      <c r="A17" s="641" t="s">
        <v>367</v>
      </c>
      <c r="B17" s="337" t="n">
        <v>13638.76</v>
      </c>
      <c r="C17" s="337" t="n">
        <v>15321.93</v>
      </c>
      <c r="D17" s="337" t="n">
        <v>11303.38</v>
      </c>
      <c r="E17" s="337" t="n">
        <v>19131.95</v>
      </c>
      <c r="F17" s="337" t="n">
        <v>13615.18</v>
      </c>
      <c r="G17" s="337" t="n">
        <v>14018.55</v>
      </c>
      <c r="H17" s="337" t="n">
        <v>13172.26</v>
      </c>
      <c r="I17" s="337" t="n">
        <v>10771.58</v>
      </c>
      <c r="J17" s="337" t="n">
        <v>11443.13</v>
      </c>
      <c r="K17" s="337" t="n">
        <v>10231.23</v>
      </c>
      <c r="L17" s="337" t="n">
        <v>10585.89</v>
      </c>
      <c r="M17" s="337" t="n">
        <v>11327.6</v>
      </c>
      <c r="N17" s="337" t="n">
        <v>10163.91</v>
      </c>
      <c r="O17" s="337" t="n">
        <v>11272.25</v>
      </c>
      <c r="P17" s="337" t="n">
        <v>12833.43</v>
      </c>
      <c r="Q17" s="337" t="n">
        <v>10005.77</v>
      </c>
      <c r="R17" s="338" t="s">
        <v>614</v>
      </c>
    </row>
    <row r="18" s="668" customFormat="true" ht="29.25" hidden="false" customHeight="true" outlineLevel="0" collapsed="false">
      <c r="A18" s="641" t="s">
        <v>262</v>
      </c>
      <c r="B18" s="337" t="n">
        <v>16781.72</v>
      </c>
      <c r="C18" s="337" t="n">
        <v>18563.71</v>
      </c>
      <c r="D18" s="337" t="n">
        <v>13975.23</v>
      </c>
      <c r="E18" s="337" t="n">
        <v>21128.89</v>
      </c>
      <c r="F18" s="337" t="n">
        <v>15799.5</v>
      </c>
      <c r="G18" s="337" t="n">
        <v>16727.08</v>
      </c>
      <c r="H18" s="337" t="n">
        <v>14908.31</v>
      </c>
      <c r="I18" s="337" t="n">
        <v>14128.56</v>
      </c>
      <c r="J18" s="337" t="n">
        <v>17703.96</v>
      </c>
      <c r="K18" s="337" t="n">
        <v>11880.54</v>
      </c>
      <c r="L18" s="337" t="n">
        <v>12483.4</v>
      </c>
      <c r="M18" s="337" t="n">
        <v>12788.28</v>
      </c>
      <c r="N18" s="337" t="n">
        <v>12338.82</v>
      </c>
      <c r="O18" s="337" t="n">
        <v>13702.76</v>
      </c>
      <c r="P18" s="337" t="n">
        <v>14607.2</v>
      </c>
      <c r="Q18" s="337" t="n">
        <v>13061.83</v>
      </c>
      <c r="R18" s="338" t="s">
        <v>263</v>
      </c>
    </row>
    <row r="19" s="668" customFormat="true" ht="29.25" hidden="false" customHeight="true" outlineLevel="0" collapsed="false">
      <c r="A19" s="623" t="s">
        <v>615</v>
      </c>
      <c r="B19" s="337" t="n">
        <v>12291.46</v>
      </c>
      <c r="C19" s="337" t="n">
        <v>13058.47</v>
      </c>
      <c r="D19" s="337" t="n">
        <v>10518.17</v>
      </c>
      <c r="E19" s="337" t="n">
        <v>15766.34</v>
      </c>
      <c r="F19" s="337" t="n">
        <v>11669.26</v>
      </c>
      <c r="G19" s="337" t="n">
        <v>11687.29</v>
      </c>
      <c r="H19" s="337" t="n">
        <v>11638.81</v>
      </c>
      <c r="I19" s="337" t="n">
        <v>9322.78</v>
      </c>
      <c r="J19" s="337" t="n">
        <v>10103.6</v>
      </c>
      <c r="K19" s="337" t="n">
        <v>8292.78</v>
      </c>
      <c r="L19" s="337" t="n">
        <v>9722.2</v>
      </c>
      <c r="M19" s="337" t="n">
        <v>10074.27</v>
      </c>
      <c r="N19" s="337" t="n">
        <v>9308.61</v>
      </c>
      <c r="O19" s="337" t="n">
        <v>11275.66</v>
      </c>
      <c r="P19" s="337" t="n">
        <v>12047.08</v>
      </c>
      <c r="Q19" s="337" t="n">
        <v>10319.9</v>
      </c>
      <c r="R19" s="338" t="s">
        <v>265</v>
      </c>
    </row>
    <row r="20" s="668" customFormat="true" ht="29.25" hidden="false" customHeight="true" outlineLevel="0" collapsed="false">
      <c r="A20" s="641" t="s">
        <v>266</v>
      </c>
      <c r="B20" s="337" t="n">
        <v>31145.86</v>
      </c>
      <c r="C20" s="337" t="n">
        <v>32766.54</v>
      </c>
      <c r="D20" s="337" t="n">
        <v>21996.1</v>
      </c>
      <c r="E20" s="337" t="n">
        <v>37023.59</v>
      </c>
      <c r="F20" s="337" t="n">
        <v>23363.57</v>
      </c>
      <c r="G20" s="337" t="n">
        <v>23137.23</v>
      </c>
      <c r="H20" s="337" t="n">
        <v>23791.56</v>
      </c>
      <c r="I20" s="337" t="n">
        <v>19627.98</v>
      </c>
      <c r="J20" s="337" t="n">
        <v>27235.07</v>
      </c>
      <c r="K20" s="337" t="n">
        <v>13406.88</v>
      </c>
      <c r="L20" s="337" t="n">
        <v>17290.52</v>
      </c>
      <c r="M20" s="337" t="n">
        <v>19384.03</v>
      </c>
      <c r="N20" s="337" t="n">
        <v>14887.69</v>
      </c>
      <c r="O20" s="337" t="n">
        <v>22784.57</v>
      </c>
      <c r="P20" s="337" t="n">
        <v>16601.42</v>
      </c>
      <c r="Q20" s="337" t="n">
        <v>34280</v>
      </c>
      <c r="R20" s="338" t="s">
        <v>267</v>
      </c>
    </row>
    <row r="21" s="668" customFormat="true" ht="29.25" hidden="false" customHeight="true" outlineLevel="0" collapsed="false">
      <c r="A21" s="641" t="s">
        <v>268</v>
      </c>
      <c r="B21" s="337" t="n">
        <v>25591.85</v>
      </c>
      <c r="C21" s="337" t="n">
        <v>28478.74</v>
      </c>
      <c r="D21" s="337" t="n">
        <v>19185.64</v>
      </c>
      <c r="E21" s="337" t="n">
        <v>34043.89</v>
      </c>
      <c r="F21" s="337" t="n">
        <v>23997.01</v>
      </c>
      <c r="G21" s="337" t="n">
        <v>24618.24</v>
      </c>
      <c r="H21" s="337" t="n">
        <v>23117.98</v>
      </c>
      <c r="I21" s="337" t="n">
        <v>17996.61</v>
      </c>
      <c r="J21" s="337" t="n">
        <v>19053.95</v>
      </c>
      <c r="K21" s="337" t="n">
        <v>17019.21</v>
      </c>
      <c r="L21" s="337" t="n">
        <v>16259.1</v>
      </c>
      <c r="M21" s="337" t="n">
        <v>19384.59</v>
      </c>
      <c r="N21" s="337" t="n">
        <v>14413.02</v>
      </c>
      <c r="O21" s="337" t="n">
        <v>21371.18</v>
      </c>
      <c r="P21" s="337" t="n">
        <v>23206.88</v>
      </c>
      <c r="Q21" s="337" t="n">
        <v>19021.79</v>
      </c>
      <c r="R21" s="338" t="s">
        <v>269</v>
      </c>
    </row>
    <row r="22" s="668" customFormat="true" ht="29.25" hidden="false" customHeight="true" outlineLevel="0" collapsed="false">
      <c r="A22" s="641" t="s">
        <v>270</v>
      </c>
      <c r="B22" s="337" t="n">
        <v>16136.74</v>
      </c>
      <c r="C22" s="337" t="n">
        <v>16326.8</v>
      </c>
      <c r="D22" s="337" t="n">
        <v>14389.92</v>
      </c>
      <c r="E22" s="337" t="n">
        <v>17919.95</v>
      </c>
      <c r="F22" s="337" t="n">
        <v>13362.27</v>
      </c>
      <c r="G22" s="337" t="n">
        <v>12936.37</v>
      </c>
      <c r="H22" s="337" t="n">
        <v>14687.46</v>
      </c>
      <c r="I22" s="337" t="n">
        <v>11536.07</v>
      </c>
      <c r="J22" s="337" t="n">
        <v>11896.35</v>
      </c>
      <c r="K22" s="337" t="n">
        <v>10668.01</v>
      </c>
      <c r="L22" s="337" t="n">
        <v>21123.14</v>
      </c>
      <c r="M22" s="337" t="n">
        <v>23677.32</v>
      </c>
      <c r="N22" s="337" t="n">
        <v>8500</v>
      </c>
      <c r="O22" s="337" t="n">
        <v>18373.84</v>
      </c>
      <c r="P22" s="337" t="n">
        <v>18324.24</v>
      </c>
      <c r="Q22" s="337" t="n">
        <v>18893.97</v>
      </c>
      <c r="R22" s="338" t="s">
        <v>271</v>
      </c>
    </row>
    <row r="23" s="668" customFormat="true" ht="29.25" hidden="false" customHeight="true" outlineLevel="0" collapsed="false">
      <c r="A23" s="641" t="s">
        <v>272</v>
      </c>
      <c r="B23" s="337" t="n">
        <v>24736.7</v>
      </c>
      <c r="C23" s="337" t="n">
        <v>26073.54</v>
      </c>
      <c r="D23" s="337" t="n">
        <v>18631.9</v>
      </c>
      <c r="E23" s="337" t="n">
        <v>28900.2</v>
      </c>
      <c r="F23" s="337" t="n">
        <v>22333.57</v>
      </c>
      <c r="G23" s="337" t="n">
        <v>23327.21</v>
      </c>
      <c r="H23" s="337" t="n">
        <v>21087.37</v>
      </c>
      <c r="I23" s="337" t="n">
        <v>14478.67</v>
      </c>
      <c r="J23" s="337" t="n">
        <v>15068.28</v>
      </c>
      <c r="K23" s="337" t="n">
        <v>13146.85</v>
      </c>
      <c r="L23" s="337" t="n">
        <v>10712.73</v>
      </c>
      <c r="M23" s="337" t="n">
        <v>11869.1</v>
      </c>
      <c r="N23" s="337" t="n">
        <v>9479.36</v>
      </c>
      <c r="O23" s="337" t="n">
        <v>15981.08</v>
      </c>
      <c r="P23" s="337" t="n">
        <v>14052.24</v>
      </c>
      <c r="Q23" s="337" t="n">
        <v>19200.2</v>
      </c>
      <c r="R23" s="338" t="s">
        <v>273</v>
      </c>
    </row>
    <row r="24" s="668" customFormat="true" ht="29.25" hidden="false" customHeight="true" outlineLevel="0" collapsed="false">
      <c r="A24" s="641" t="s">
        <v>274</v>
      </c>
      <c r="B24" s="337" t="n">
        <v>13672.52</v>
      </c>
      <c r="C24" s="337" t="n">
        <v>14235.72</v>
      </c>
      <c r="D24" s="337" t="n">
        <v>12223.75</v>
      </c>
      <c r="E24" s="337" t="n">
        <v>15314.78</v>
      </c>
      <c r="F24" s="337" t="n">
        <v>13272.39</v>
      </c>
      <c r="G24" s="337" t="n">
        <v>13253.72</v>
      </c>
      <c r="H24" s="337" t="n">
        <v>13294.68</v>
      </c>
      <c r="I24" s="337" t="n">
        <v>11020.34</v>
      </c>
      <c r="J24" s="337" t="n">
        <v>11641.79</v>
      </c>
      <c r="K24" s="337" t="n">
        <v>10468.84</v>
      </c>
      <c r="L24" s="337" t="n">
        <v>9912.68</v>
      </c>
      <c r="M24" s="337" t="n">
        <v>10105.61</v>
      </c>
      <c r="N24" s="337" t="n">
        <v>9765.39</v>
      </c>
      <c r="O24" s="337" t="n">
        <v>11649.52</v>
      </c>
      <c r="P24" s="337" t="n">
        <v>12496.06</v>
      </c>
      <c r="Q24" s="337" t="n">
        <v>10774.06</v>
      </c>
      <c r="R24" s="338" t="s">
        <v>275</v>
      </c>
    </row>
    <row r="25" s="668" customFormat="true" ht="29.25" hidden="false" customHeight="true" outlineLevel="0" collapsed="false">
      <c r="A25" s="641" t="s">
        <v>276</v>
      </c>
      <c r="B25" s="337" t="s">
        <v>55</v>
      </c>
      <c r="C25" s="337" t="s">
        <v>55</v>
      </c>
      <c r="D25" s="337" t="s">
        <v>55</v>
      </c>
      <c r="E25" s="337" t="s">
        <v>55</v>
      </c>
      <c r="F25" s="337" t="s">
        <v>55</v>
      </c>
      <c r="G25" s="337" t="s">
        <v>55</v>
      </c>
      <c r="H25" s="337" t="s">
        <v>55</v>
      </c>
      <c r="I25" s="337" t="s">
        <v>55</v>
      </c>
      <c r="J25" s="337" t="s">
        <v>55</v>
      </c>
      <c r="K25" s="337" t="s">
        <v>55</v>
      </c>
      <c r="L25" s="337" t="s">
        <v>55</v>
      </c>
      <c r="M25" s="337" t="s">
        <v>55</v>
      </c>
      <c r="N25" s="337" t="s">
        <v>55</v>
      </c>
      <c r="O25" s="337" t="s">
        <v>55</v>
      </c>
      <c r="P25" s="337" t="s">
        <v>55</v>
      </c>
      <c r="Q25" s="337" t="s">
        <v>55</v>
      </c>
      <c r="R25" s="338" t="s">
        <v>277</v>
      </c>
    </row>
    <row r="26" s="668" customFormat="true" ht="29.25" hidden="false" customHeight="true" outlineLevel="0" collapsed="false">
      <c r="A26" s="641" t="s">
        <v>278</v>
      </c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8" t="s">
        <v>279</v>
      </c>
    </row>
    <row r="27" s="668" customFormat="true" ht="29.25" hidden="false" customHeight="true" outlineLevel="0" collapsed="false">
      <c r="A27" s="641" t="s">
        <v>280</v>
      </c>
      <c r="B27" s="337" t="n">
        <v>19321</v>
      </c>
      <c r="C27" s="337" t="n">
        <v>21628.59</v>
      </c>
      <c r="D27" s="337" t="n">
        <v>14761.78</v>
      </c>
      <c r="E27" s="337" t="n">
        <v>24632.33</v>
      </c>
      <c r="F27" s="337" t="n">
        <v>19944.76</v>
      </c>
      <c r="G27" s="337" t="n">
        <v>20645.78</v>
      </c>
      <c r="H27" s="337" t="n">
        <v>19206.92</v>
      </c>
      <c r="I27" s="337" t="n">
        <v>15572.76</v>
      </c>
      <c r="J27" s="337" t="n">
        <v>17661.54</v>
      </c>
      <c r="K27" s="337" t="n">
        <v>12993.33</v>
      </c>
      <c r="L27" s="337" t="n">
        <v>13535.22</v>
      </c>
      <c r="M27" s="337" t="n">
        <v>15204.41</v>
      </c>
      <c r="N27" s="337" t="n">
        <v>11370.15</v>
      </c>
      <c r="O27" s="337" t="n">
        <v>13422.43</v>
      </c>
      <c r="P27" s="337" t="n">
        <v>17312.13</v>
      </c>
      <c r="Q27" s="337" t="n">
        <v>10505.9</v>
      </c>
      <c r="R27" s="338" t="s">
        <v>281</v>
      </c>
    </row>
    <row r="28" s="668" customFormat="true" ht="29.25" hidden="false" customHeight="true" outlineLevel="0" collapsed="false">
      <c r="A28" s="641" t="s">
        <v>282</v>
      </c>
      <c r="B28" s="337" t="n">
        <v>20424.99</v>
      </c>
      <c r="C28" s="337" t="n">
        <v>21748</v>
      </c>
      <c r="D28" s="337" t="n">
        <v>15593.32</v>
      </c>
      <c r="E28" s="337" t="n">
        <v>24177.37</v>
      </c>
      <c r="F28" s="337" t="n">
        <v>18931.16</v>
      </c>
      <c r="G28" s="337" t="n">
        <v>19851.71</v>
      </c>
      <c r="H28" s="337" t="n">
        <v>17497.77</v>
      </c>
      <c r="I28" s="337" t="n">
        <v>15879.26</v>
      </c>
      <c r="J28" s="337" t="n">
        <v>17830.47</v>
      </c>
      <c r="K28" s="337" t="n">
        <v>9344.26</v>
      </c>
      <c r="L28" s="337" t="n">
        <v>13570.23</v>
      </c>
      <c r="M28" s="337" t="n">
        <v>13729.9</v>
      </c>
      <c r="N28" s="337" t="n">
        <v>13411.97</v>
      </c>
      <c r="O28" s="337" t="n">
        <v>15889.36</v>
      </c>
      <c r="P28" s="337" t="n">
        <v>17314.2</v>
      </c>
      <c r="Q28" s="337" t="n">
        <v>14060.4</v>
      </c>
      <c r="R28" s="338" t="s">
        <v>283</v>
      </c>
    </row>
    <row r="29" s="668" customFormat="true" ht="29.25" hidden="false" customHeight="true" outlineLevel="0" collapsed="false">
      <c r="A29" s="641" t="s">
        <v>284</v>
      </c>
      <c r="B29" s="337" t="n">
        <v>14745.73</v>
      </c>
      <c r="C29" s="337" t="n">
        <v>16738.64</v>
      </c>
      <c r="D29" s="337" t="n">
        <v>12075.88</v>
      </c>
      <c r="E29" s="337" t="n">
        <v>23305.46</v>
      </c>
      <c r="F29" s="337" t="n">
        <v>13481.9</v>
      </c>
      <c r="G29" s="337" t="n">
        <v>14100.79</v>
      </c>
      <c r="H29" s="337" t="n">
        <v>12930.4</v>
      </c>
      <c r="I29" s="337" t="n">
        <v>10293.59</v>
      </c>
      <c r="J29" s="337" t="n">
        <v>12394.9</v>
      </c>
      <c r="K29" s="337" t="n">
        <v>7935.49</v>
      </c>
      <c r="L29" s="337" t="n">
        <v>12296.87</v>
      </c>
      <c r="M29" s="337" t="n">
        <v>12888.19</v>
      </c>
      <c r="N29" s="337" t="n">
        <v>11931.06</v>
      </c>
      <c r="O29" s="337" t="n">
        <v>13213.11</v>
      </c>
      <c r="P29" s="337" t="n">
        <v>12936.74</v>
      </c>
      <c r="Q29" s="337" t="n">
        <v>13520.58</v>
      </c>
      <c r="R29" s="338" t="s">
        <v>285</v>
      </c>
    </row>
    <row r="30" customFormat="false" ht="29.25" hidden="false" customHeight="true" outlineLevel="0" collapsed="false">
      <c r="A30" s="641" t="s">
        <v>286</v>
      </c>
      <c r="B30" s="337" t="n">
        <v>10171.42</v>
      </c>
      <c r="C30" s="337" t="n">
        <v>12612.37</v>
      </c>
      <c r="D30" s="337" t="n">
        <v>7853.46</v>
      </c>
      <c r="E30" s="337" t="n">
        <v>15230.98</v>
      </c>
      <c r="F30" s="337" t="n">
        <v>10108.64</v>
      </c>
      <c r="G30" s="337" t="n">
        <v>12116.13</v>
      </c>
      <c r="H30" s="337" t="n">
        <v>8468.6</v>
      </c>
      <c r="I30" s="337" t="n">
        <v>9381.91</v>
      </c>
      <c r="J30" s="337" t="n">
        <v>11171.79</v>
      </c>
      <c r="K30" s="337" t="n">
        <v>7782</v>
      </c>
      <c r="L30" s="337" t="n">
        <v>7473.4</v>
      </c>
      <c r="M30" s="337" t="n">
        <v>8403.35</v>
      </c>
      <c r="N30" s="337" t="n">
        <v>7162.73</v>
      </c>
      <c r="O30" s="337" t="n">
        <v>10380.42</v>
      </c>
      <c r="P30" s="337" t="n">
        <v>12524.69</v>
      </c>
      <c r="Q30" s="337" t="n">
        <v>8460.42</v>
      </c>
      <c r="R30" s="338" t="s">
        <v>287</v>
      </c>
    </row>
    <row r="31" customFormat="false" ht="29.25" hidden="false" customHeight="true" outlineLevel="0" collapsed="false">
      <c r="A31" s="641" t="s">
        <v>288</v>
      </c>
      <c r="B31" s="337" t="n">
        <v>10331.9</v>
      </c>
      <c r="C31" s="337" t="n">
        <v>10768.43</v>
      </c>
      <c r="D31" s="337" t="n">
        <v>8861.08</v>
      </c>
      <c r="E31" s="337" t="n">
        <v>12011.93</v>
      </c>
      <c r="F31" s="337" t="n">
        <v>9780.98</v>
      </c>
      <c r="G31" s="337" t="n">
        <v>9654.11</v>
      </c>
      <c r="H31" s="337" t="n">
        <v>10020.79</v>
      </c>
      <c r="I31" s="337" t="n">
        <v>8365.13</v>
      </c>
      <c r="J31" s="337" t="n">
        <v>8604.94</v>
      </c>
      <c r="K31" s="337" t="n">
        <v>7932.43</v>
      </c>
      <c r="L31" s="337" t="n">
        <v>7609.07</v>
      </c>
      <c r="M31" s="337" t="n">
        <v>7606.5</v>
      </c>
      <c r="N31" s="337" t="n">
        <v>7610.87</v>
      </c>
      <c r="O31" s="337" t="n">
        <v>9447.76</v>
      </c>
      <c r="P31" s="337" t="n">
        <v>10464.37</v>
      </c>
      <c r="Q31" s="337" t="n">
        <v>8382.11</v>
      </c>
      <c r="R31" s="338" t="s">
        <v>616</v>
      </c>
    </row>
    <row r="32" customFormat="false" ht="29.25" hidden="false" customHeight="true" outlineLevel="0" collapsed="false">
      <c r="A32" s="641" t="s">
        <v>384</v>
      </c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8" t="s">
        <v>617</v>
      </c>
    </row>
    <row r="33" customFormat="false" ht="29.25" hidden="false" customHeight="true" outlineLevel="0" collapsed="false">
      <c r="A33" s="646" t="s">
        <v>294</v>
      </c>
      <c r="B33" s="337" t="n">
        <v>55000</v>
      </c>
      <c r="C33" s="337" t="n">
        <v>55000</v>
      </c>
      <c r="D33" s="337" t="s">
        <v>55</v>
      </c>
      <c r="E33" s="337" t="n">
        <v>55000</v>
      </c>
      <c r="F33" s="337" t="s">
        <v>55</v>
      </c>
      <c r="G33" s="337" t="s">
        <v>55</v>
      </c>
      <c r="H33" s="337" t="s">
        <v>55</v>
      </c>
      <c r="I33" s="337" t="s">
        <v>55</v>
      </c>
      <c r="J33" s="337" t="s">
        <v>55</v>
      </c>
      <c r="K33" s="337" t="s">
        <v>55</v>
      </c>
      <c r="L33" s="337" t="s">
        <v>55</v>
      </c>
      <c r="M33" s="337" t="s">
        <v>55</v>
      </c>
      <c r="N33" s="337" t="s">
        <v>55</v>
      </c>
      <c r="O33" s="337" t="s">
        <v>55</v>
      </c>
      <c r="P33" s="337" t="s">
        <v>55</v>
      </c>
      <c r="Q33" s="337" t="s">
        <v>55</v>
      </c>
      <c r="R33" s="338" t="s">
        <v>295</v>
      </c>
    </row>
    <row r="34" customFormat="false" ht="29.25" hidden="false" customHeight="true" outlineLevel="0" collapsed="false">
      <c r="A34" s="646" t="s">
        <v>296</v>
      </c>
      <c r="B34" s="337" t="n">
        <v>22041</v>
      </c>
      <c r="C34" s="337" t="n">
        <v>22117.33</v>
      </c>
      <c r="D34" s="337" t="n">
        <v>21699.27</v>
      </c>
      <c r="E34" s="337" t="n">
        <v>19937.3</v>
      </c>
      <c r="F34" s="337" t="n">
        <v>22595.44</v>
      </c>
      <c r="G34" s="337" t="n">
        <v>22864.15</v>
      </c>
      <c r="H34" s="337" t="n">
        <v>21699.27</v>
      </c>
      <c r="I34" s="337" t="s">
        <v>55</v>
      </c>
      <c r="J34" s="337" t="s">
        <v>55</v>
      </c>
      <c r="K34" s="337" t="s">
        <v>55</v>
      </c>
      <c r="L34" s="337" t="s">
        <v>55</v>
      </c>
      <c r="M34" s="337" t="s">
        <v>55</v>
      </c>
      <c r="N34" s="337" t="s">
        <v>55</v>
      </c>
      <c r="O34" s="337" t="s">
        <v>55</v>
      </c>
      <c r="P34" s="337" t="s">
        <v>55</v>
      </c>
      <c r="Q34" s="337" t="s">
        <v>55</v>
      </c>
      <c r="R34" s="338" t="s">
        <v>297</v>
      </c>
    </row>
    <row r="35" customFormat="false" ht="21" hidden="false" customHeight="true" outlineLevel="0" collapsed="false">
      <c r="A35" s="647"/>
      <c r="B35" s="343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4"/>
    </row>
    <row r="36" s="304" customFormat="true" ht="28.5" hidden="false" customHeight="true" outlineLevel="0" collapsed="false">
      <c r="A36" s="669" t="s">
        <v>636</v>
      </c>
      <c r="B36" s="670"/>
      <c r="C36" s="670"/>
      <c r="D36" s="670"/>
      <c r="E36" s="670"/>
      <c r="F36" s="670"/>
      <c r="G36" s="670"/>
      <c r="H36" s="670"/>
      <c r="I36" s="670"/>
      <c r="J36" s="670"/>
      <c r="K36" s="670"/>
      <c r="L36" s="670"/>
      <c r="M36" s="670"/>
      <c r="N36" s="670"/>
      <c r="O36" s="670"/>
      <c r="P36" s="670"/>
      <c r="Q36" s="670"/>
      <c r="R36" s="671" t="s">
        <v>59</v>
      </c>
    </row>
  </sheetData>
  <mergeCells count="27">
    <mergeCell ref="A4:A8"/>
    <mergeCell ref="B4:D4"/>
    <mergeCell ref="F4:H4"/>
    <mergeCell ref="I4:K4"/>
    <mergeCell ref="L4:N4"/>
    <mergeCell ref="O4:Q4"/>
    <mergeCell ref="R4:R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0" colorId="64" zoomScale="91" zoomScaleNormal="178" zoomScalePageLayoutView="91" workbookViewId="0">
      <selection pane="topLeft" activeCell="M13" activeCellId="0" sqref="M13"/>
    </sheetView>
  </sheetViews>
  <sheetFormatPr defaultColWidth="8.9921875" defaultRowHeight="20.45" zeroHeight="false" outlineLevelRow="0" outlineLevelCol="0"/>
  <cols>
    <col collapsed="false" customWidth="true" hidden="false" outlineLevel="0" max="1" min="1" style="562" width="19.14"/>
    <col collapsed="false" customWidth="true" hidden="false" outlineLevel="0" max="4" min="2" style="180" width="11.7"/>
    <col collapsed="false" customWidth="true" hidden="false" outlineLevel="0" max="17" min="5" style="181" width="11.7"/>
    <col collapsed="false" customWidth="true" hidden="false" outlineLevel="0" max="18" min="18" style="355" width="28.41"/>
    <col collapsed="false" customWidth="false" hidden="false" outlineLevel="0" max="257" min="19" style="355" width="8.99"/>
  </cols>
  <sheetData>
    <row r="1" customFormat="false" ht="21" hidden="false" customHeight="true" outlineLevel="0" collapsed="false">
      <c r="A1" s="672" t="s">
        <v>637</v>
      </c>
      <c r="B1" s="216"/>
      <c r="C1" s="216"/>
      <c r="D1" s="216"/>
      <c r="J1" s="673"/>
    </row>
    <row r="2" customFormat="false" ht="21" hidden="false" customHeight="true" outlineLevel="0" collapsed="false">
      <c r="A2" s="474" t="s">
        <v>638</v>
      </c>
      <c r="B2" s="216"/>
      <c r="C2" s="216"/>
      <c r="D2" s="216"/>
      <c r="J2" s="617"/>
    </row>
    <row r="3" customFormat="false" ht="21" hidden="false" customHeight="true" outlineLevel="0" collapsed="false">
      <c r="A3" s="476" t="s">
        <v>66</v>
      </c>
      <c r="B3" s="216"/>
      <c r="C3" s="216"/>
      <c r="D3" s="216"/>
      <c r="R3" s="674" t="s">
        <v>141</v>
      </c>
    </row>
    <row r="4" customFormat="false" ht="18" hidden="false" customHeight="true" outlineLevel="0" collapsed="false">
      <c r="A4" s="77" t="s">
        <v>639</v>
      </c>
      <c r="B4" s="78" t="s">
        <v>5</v>
      </c>
      <c r="C4" s="78"/>
      <c r="D4" s="78"/>
      <c r="E4" s="79" t="s">
        <v>68</v>
      </c>
      <c r="F4" s="78" t="s">
        <v>7</v>
      </c>
      <c r="G4" s="78"/>
      <c r="H4" s="78"/>
      <c r="I4" s="78" t="s">
        <v>8</v>
      </c>
      <c r="J4" s="78"/>
      <c r="K4" s="78"/>
      <c r="L4" s="78" t="s">
        <v>9</v>
      </c>
      <c r="M4" s="78"/>
      <c r="N4" s="78"/>
      <c r="O4" s="78" t="s">
        <v>10</v>
      </c>
      <c r="P4" s="78"/>
      <c r="Q4" s="78"/>
      <c r="R4" s="215" t="s">
        <v>640</v>
      </c>
    </row>
    <row r="5" customFormat="false" ht="18" hidden="false" customHeight="true" outlineLevel="0" collapsed="false">
      <c r="A5" s="77"/>
      <c r="B5" s="82" t="s">
        <v>12</v>
      </c>
      <c r="C5" s="82"/>
      <c r="D5" s="82"/>
      <c r="E5" s="83" t="s">
        <v>13</v>
      </c>
      <c r="F5" s="84" t="s">
        <v>14</v>
      </c>
      <c r="G5" s="84"/>
      <c r="H5" s="84"/>
      <c r="I5" s="84" t="s">
        <v>15</v>
      </c>
      <c r="J5" s="84"/>
      <c r="K5" s="84"/>
      <c r="L5" s="84" t="s">
        <v>16</v>
      </c>
      <c r="M5" s="84"/>
      <c r="N5" s="84"/>
      <c r="O5" s="84" t="s">
        <v>17</v>
      </c>
      <c r="P5" s="84"/>
      <c r="Q5" s="84"/>
      <c r="R5" s="215"/>
    </row>
    <row r="6" customFormat="false" ht="18" hidden="false" customHeight="true" outlineLevel="0" collapsed="false">
      <c r="A6" s="675" t="s">
        <v>641</v>
      </c>
      <c r="B6" s="86" t="s">
        <v>18</v>
      </c>
      <c r="C6" s="86" t="s">
        <v>19</v>
      </c>
      <c r="D6" s="86" t="s">
        <v>20</v>
      </c>
      <c r="E6" s="87" t="s">
        <v>21</v>
      </c>
      <c r="F6" s="86" t="s">
        <v>18</v>
      </c>
      <c r="G6" s="86" t="s">
        <v>19</v>
      </c>
      <c r="H6" s="86" t="s">
        <v>20</v>
      </c>
      <c r="I6" s="86" t="s">
        <v>18</v>
      </c>
      <c r="J6" s="86" t="s">
        <v>19</v>
      </c>
      <c r="K6" s="86" t="s">
        <v>20</v>
      </c>
      <c r="L6" s="86" t="s">
        <v>18</v>
      </c>
      <c r="M6" s="86" t="s">
        <v>19</v>
      </c>
      <c r="N6" s="86" t="s">
        <v>20</v>
      </c>
      <c r="O6" s="86" t="s">
        <v>18</v>
      </c>
      <c r="P6" s="86" t="s">
        <v>19</v>
      </c>
      <c r="Q6" s="86" t="s">
        <v>20</v>
      </c>
      <c r="R6" s="85" t="s">
        <v>642</v>
      </c>
    </row>
    <row r="7" s="562" customFormat="true" ht="29.25" hidden="false" customHeight="true" outlineLevel="0" collapsed="false">
      <c r="A7" s="675"/>
      <c r="B7" s="84" t="s">
        <v>22</v>
      </c>
      <c r="C7" s="89" t="s">
        <v>23</v>
      </c>
      <c r="D7" s="89" t="s">
        <v>24</v>
      </c>
      <c r="E7" s="83"/>
      <c r="F7" s="84" t="s">
        <v>22</v>
      </c>
      <c r="G7" s="89" t="s">
        <v>23</v>
      </c>
      <c r="H7" s="89" t="s">
        <v>24</v>
      </c>
      <c r="I7" s="84" t="s">
        <v>22</v>
      </c>
      <c r="J7" s="89" t="s">
        <v>23</v>
      </c>
      <c r="K7" s="89" t="s">
        <v>24</v>
      </c>
      <c r="L7" s="84" t="s">
        <v>22</v>
      </c>
      <c r="M7" s="89" t="s">
        <v>23</v>
      </c>
      <c r="N7" s="89" t="s">
        <v>24</v>
      </c>
      <c r="O7" s="84" t="s">
        <v>22</v>
      </c>
      <c r="P7" s="89" t="s">
        <v>23</v>
      </c>
      <c r="Q7" s="89" t="s">
        <v>24</v>
      </c>
      <c r="R7" s="85" t="s">
        <v>643</v>
      </c>
    </row>
    <row r="8" s="562" customFormat="true" ht="29.25" hidden="false" customHeight="true" outlineLevel="0" collapsed="false">
      <c r="A8" s="675"/>
      <c r="B8" s="84"/>
      <c r="C8" s="89"/>
      <c r="D8" s="89"/>
      <c r="E8" s="92"/>
      <c r="F8" s="84"/>
      <c r="G8" s="89"/>
      <c r="H8" s="89"/>
      <c r="I8" s="84"/>
      <c r="J8" s="89"/>
      <c r="K8" s="89"/>
      <c r="L8" s="84"/>
      <c r="M8" s="89"/>
      <c r="N8" s="89"/>
      <c r="O8" s="84"/>
      <c r="P8" s="89"/>
      <c r="Q8" s="89"/>
      <c r="R8" s="211"/>
    </row>
    <row r="9" customFormat="false" ht="25.5" hidden="false" customHeight="true" outlineLevel="0" collapsed="false">
      <c r="A9" s="676" t="s">
        <v>71</v>
      </c>
      <c r="B9" s="677" t="n">
        <v>1.07</v>
      </c>
      <c r="C9" s="677" t="n">
        <v>1.17</v>
      </c>
      <c r="D9" s="677" t="n">
        <v>0.98</v>
      </c>
      <c r="E9" s="677" t="n">
        <v>1.15</v>
      </c>
      <c r="F9" s="677" t="n">
        <v>1.05</v>
      </c>
      <c r="G9" s="677" t="n">
        <v>1.24</v>
      </c>
      <c r="H9" s="677" t="n">
        <v>0.88</v>
      </c>
      <c r="I9" s="677" t="n">
        <v>1.12</v>
      </c>
      <c r="J9" s="677" t="n">
        <v>1.31</v>
      </c>
      <c r="K9" s="677" t="n">
        <v>1.02</v>
      </c>
      <c r="L9" s="677" t="n">
        <v>0.92</v>
      </c>
      <c r="M9" s="677" t="n">
        <v>0.91</v>
      </c>
      <c r="N9" s="677" t="n">
        <v>0.92</v>
      </c>
      <c r="O9" s="677" t="n">
        <v>1.23</v>
      </c>
      <c r="P9" s="677" t="n">
        <v>1.24</v>
      </c>
      <c r="Q9" s="677" t="n">
        <v>1.23</v>
      </c>
      <c r="R9" s="85" t="s">
        <v>25</v>
      </c>
    </row>
    <row r="10" customFormat="false" ht="20.45" hidden="false" customHeight="true" outlineLevel="0" collapsed="false">
      <c r="A10" s="486" t="s">
        <v>644</v>
      </c>
      <c r="B10" s="678" t="n">
        <v>7.09</v>
      </c>
      <c r="C10" s="678" t="n">
        <v>7.66</v>
      </c>
      <c r="D10" s="678" t="n">
        <v>6.74</v>
      </c>
      <c r="E10" s="678" t="n">
        <v>5.4</v>
      </c>
      <c r="F10" s="678" t="n">
        <v>9.69</v>
      </c>
      <c r="G10" s="678" t="n">
        <v>11.52</v>
      </c>
      <c r="H10" s="678" t="n">
        <v>8.4</v>
      </c>
      <c r="I10" s="678" t="n">
        <v>4.43</v>
      </c>
      <c r="J10" s="678" t="n">
        <v>8.05</v>
      </c>
      <c r="K10" s="678" t="n">
        <v>3.17</v>
      </c>
      <c r="L10" s="678" t="n">
        <v>7.27</v>
      </c>
      <c r="M10" s="678" t="n">
        <v>4.7</v>
      </c>
      <c r="N10" s="678" t="n">
        <v>8.17</v>
      </c>
      <c r="O10" s="678" t="n">
        <v>5.63</v>
      </c>
      <c r="P10" s="678" t="n">
        <v>4.46</v>
      </c>
      <c r="Q10" s="678" t="n">
        <v>6.11</v>
      </c>
      <c r="R10" s="486" t="s">
        <v>120</v>
      </c>
    </row>
    <row r="11" customFormat="false" ht="20.45" hidden="false" customHeight="true" outlineLevel="0" collapsed="false">
      <c r="A11" s="486" t="s">
        <v>645</v>
      </c>
      <c r="B11" s="678" t="n">
        <v>6.15</v>
      </c>
      <c r="C11" s="678" t="n">
        <v>6.89</v>
      </c>
      <c r="D11" s="678" t="n">
        <v>5.63</v>
      </c>
      <c r="E11" s="678" t="n">
        <v>7.88</v>
      </c>
      <c r="F11" s="678" t="n">
        <v>5.63</v>
      </c>
      <c r="G11" s="678" t="n">
        <v>6.03</v>
      </c>
      <c r="H11" s="678" t="n">
        <v>5.27</v>
      </c>
      <c r="I11" s="678" t="n">
        <v>6.55</v>
      </c>
      <c r="J11" s="678" t="n">
        <v>7.34</v>
      </c>
      <c r="K11" s="678" t="n">
        <v>6.2</v>
      </c>
      <c r="L11" s="678" t="n">
        <v>5.77</v>
      </c>
      <c r="M11" s="678" t="n">
        <v>8.08</v>
      </c>
      <c r="N11" s="678" t="n">
        <v>5.03</v>
      </c>
      <c r="O11" s="678" t="n">
        <v>6.4</v>
      </c>
      <c r="P11" s="678" t="n">
        <v>5.5</v>
      </c>
      <c r="Q11" s="678" t="n">
        <v>6.79</v>
      </c>
      <c r="R11" s="486" t="s">
        <v>646</v>
      </c>
    </row>
    <row r="12" customFormat="false" ht="20.45" hidden="false" customHeight="true" outlineLevel="0" collapsed="false">
      <c r="A12" s="486" t="s">
        <v>647</v>
      </c>
      <c r="B12" s="678" t="n">
        <v>1.76</v>
      </c>
      <c r="C12" s="678" t="n">
        <v>1.98</v>
      </c>
      <c r="D12" s="678" t="n">
        <v>1.57</v>
      </c>
      <c r="E12" s="678" t="n">
        <v>2.09</v>
      </c>
      <c r="F12" s="678" t="n">
        <v>1.72</v>
      </c>
      <c r="G12" s="678" t="n">
        <v>1.95</v>
      </c>
      <c r="H12" s="678" t="n">
        <v>1.51</v>
      </c>
      <c r="I12" s="678" t="n">
        <v>1.21</v>
      </c>
      <c r="J12" s="678" t="n">
        <v>1.25</v>
      </c>
      <c r="K12" s="678" t="n">
        <v>1.18</v>
      </c>
      <c r="L12" s="678" t="n">
        <v>1.51</v>
      </c>
      <c r="M12" s="678" t="n">
        <v>1.57</v>
      </c>
      <c r="N12" s="678" t="n">
        <v>1.48</v>
      </c>
      <c r="O12" s="678" t="n">
        <v>2.62</v>
      </c>
      <c r="P12" s="678" t="n">
        <v>3.19</v>
      </c>
      <c r="Q12" s="678" t="n">
        <v>2.3</v>
      </c>
      <c r="R12" s="486" t="s">
        <v>648</v>
      </c>
    </row>
    <row r="13" customFormat="false" ht="20.45" hidden="false" customHeight="true" outlineLevel="0" collapsed="false">
      <c r="A13" s="486" t="s">
        <v>649</v>
      </c>
      <c r="B13" s="678" t="n">
        <v>0.99</v>
      </c>
      <c r="C13" s="678" t="n">
        <v>1.04</v>
      </c>
      <c r="D13" s="678" t="n">
        <v>0.93</v>
      </c>
      <c r="E13" s="678" t="n">
        <v>1.06</v>
      </c>
      <c r="F13" s="678" t="n">
        <v>0.79</v>
      </c>
      <c r="G13" s="678" t="n">
        <v>1.13</v>
      </c>
      <c r="H13" s="678" t="n">
        <v>0.48</v>
      </c>
      <c r="I13" s="678" t="n">
        <v>1.57</v>
      </c>
      <c r="J13" s="678" t="n">
        <v>1.52</v>
      </c>
      <c r="K13" s="678" t="n">
        <v>1.6</v>
      </c>
      <c r="L13" s="678" t="n">
        <v>0.8</v>
      </c>
      <c r="M13" s="678" t="n">
        <v>0.3</v>
      </c>
      <c r="N13" s="678" t="n">
        <v>1.03</v>
      </c>
      <c r="O13" s="678" t="n">
        <v>1.11</v>
      </c>
      <c r="P13" s="678" t="n">
        <v>1.08</v>
      </c>
      <c r="Q13" s="678" t="n">
        <v>1.13</v>
      </c>
      <c r="R13" s="486" t="s">
        <v>650</v>
      </c>
    </row>
    <row r="14" customFormat="false" ht="20.45" hidden="false" customHeight="true" outlineLevel="0" collapsed="false">
      <c r="A14" s="486" t="s">
        <v>651</v>
      </c>
      <c r="B14" s="678" t="n">
        <v>0.5</v>
      </c>
      <c r="C14" s="678" t="n">
        <v>0.59</v>
      </c>
      <c r="D14" s="678" t="n">
        <v>0.4</v>
      </c>
      <c r="E14" s="678" t="n">
        <v>0.73</v>
      </c>
      <c r="F14" s="678" t="n">
        <v>0.47</v>
      </c>
      <c r="G14" s="678" t="n">
        <v>0.58</v>
      </c>
      <c r="H14" s="678" t="n">
        <v>0.37</v>
      </c>
      <c r="I14" s="678" t="n">
        <v>0.24</v>
      </c>
      <c r="J14" s="678" t="n">
        <v>0.16</v>
      </c>
      <c r="K14" s="678" t="n">
        <v>0.28</v>
      </c>
      <c r="L14" s="678" t="n">
        <v>0.25</v>
      </c>
      <c r="M14" s="678" t="n">
        <v>0.13</v>
      </c>
      <c r="N14" s="678" t="n">
        <v>0.3</v>
      </c>
      <c r="O14" s="678" t="n">
        <v>0.74</v>
      </c>
      <c r="P14" s="678" t="n">
        <v>0.85</v>
      </c>
      <c r="Q14" s="678" t="n">
        <v>0.68</v>
      </c>
      <c r="R14" s="486" t="s">
        <v>652</v>
      </c>
    </row>
    <row r="15" customFormat="false" ht="20.45" hidden="false" customHeight="true" outlineLevel="0" collapsed="false">
      <c r="A15" s="486" t="s">
        <v>653</v>
      </c>
      <c r="B15" s="678" t="n">
        <v>0.31</v>
      </c>
      <c r="C15" s="678" t="n">
        <v>0.44</v>
      </c>
      <c r="D15" s="678" t="n">
        <v>0.19</v>
      </c>
      <c r="E15" s="678" t="n">
        <v>0.6</v>
      </c>
      <c r="F15" s="678" t="n">
        <v>0.28</v>
      </c>
      <c r="G15" s="678" t="n">
        <v>0.44</v>
      </c>
      <c r="H15" s="678" t="n">
        <v>0.13</v>
      </c>
      <c r="I15" s="678" t="n">
        <v>0.48</v>
      </c>
      <c r="J15" s="678" t="n">
        <v>0.46</v>
      </c>
      <c r="K15" s="678" t="n">
        <v>0.49</v>
      </c>
      <c r="L15" s="678" t="n">
        <v>0.11</v>
      </c>
      <c r="M15" s="678" t="s">
        <v>372</v>
      </c>
      <c r="N15" s="678" t="n">
        <v>0.15</v>
      </c>
      <c r="O15" s="678" t="n">
        <v>0.14</v>
      </c>
      <c r="P15" s="678" t="n">
        <v>0.28</v>
      </c>
      <c r="Q15" s="678" t="n">
        <v>0.07</v>
      </c>
      <c r="R15" s="486" t="s">
        <v>654</v>
      </c>
    </row>
    <row r="16" customFormat="false" ht="20.45" hidden="false" customHeight="true" outlineLevel="0" collapsed="false">
      <c r="A16" s="486" t="s">
        <v>655</v>
      </c>
      <c r="B16" s="678" t="n">
        <v>0.14</v>
      </c>
      <c r="C16" s="678" t="n">
        <v>0.22</v>
      </c>
      <c r="D16" s="678" t="n">
        <v>0.07</v>
      </c>
      <c r="E16" s="678" t="n">
        <v>0.25</v>
      </c>
      <c r="F16" s="678" t="n">
        <v>0.23</v>
      </c>
      <c r="G16" s="678" t="n">
        <v>0.33</v>
      </c>
      <c r="H16" s="678" t="n">
        <v>0.14</v>
      </c>
      <c r="I16" s="678" t="n">
        <v>0.14</v>
      </c>
      <c r="J16" s="678" t="n">
        <v>0.23</v>
      </c>
      <c r="K16" s="678" t="n">
        <v>0.09</v>
      </c>
      <c r="L16" s="678" t="s">
        <v>372</v>
      </c>
      <c r="M16" s="678" t="s">
        <v>372</v>
      </c>
      <c r="N16" s="678" t="s">
        <v>55</v>
      </c>
      <c r="O16" s="678" t="n">
        <v>0.12</v>
      </c>
      <c r="P16" s="678" t="n">
        <v>0.17</v>
      </c>
      <c r="Q16" s="678" t="n">
        <v>0.09</v>
      </c>
      <c r="R16" s="486" t="s">
        <v>656</v>
      </c>
    </row>
    <row r="17" customFormat="false" ht="20.45" hidden="false" customHeight="true" outlineLevel="0" collapsed="false">
      <c r="A17" s="486" t="s">
        <v>657</v>
      </c>
      <c r="B17" s="678" t="n">
        <v>0.26</v>
      </c>
      <c r="C17" s="678" t="n">
        <v>0.43</v>
      </c>
      <c r="D17" s="678" t="n">
        <v>0.14</v>
      </c>
      <c r="E17" s="678" t="s">
        <v>55</v>
      </c>
      <c r="F17" s="678" t="n">
        <v>0.05</v>
      </c>
      <c r="G17" s="678" t="s">
        <v>55</v>
      </c>
      <c r="H17" s="678" t="n">
        <v>0.09</v>
      </c>
      <c r="I17" s="678" t="n">
        <v>0.92</v>
      </c>
      <c r="J17" s="678" t="n">
        <v>2.4</v>
      </c>
      <c r="K17" s="678" t="n">
        <v>0.21</v>
      </c>
      <c r="L17" s="678" t="n">
        <v>0.14</v>
      </c>
      <c r="M17" s="678" t="s">
        <v>55</v>
      </c>
      <c r="N17" s="678" t="n">
        <v>0.19</v>
      </c>
      <c r="O17" s="678" t="s">
        <v>372</v>
      </c>
      <c r="P17" s="678" t="n">
        <v>0.1</v>
      </c>
      <c r="Q17" s="678" t="s">
        <v>55</v>
      </c>
      <c r="R17" s="486" t="s">
        <v>658</v>
      </c>
    </row>
    <row r="18" customFormat="false" ht="20.45" hidden="false" customHeight="true" outlineLevel="0" collapsed="false">
      <c r="A18" s="486" t="s">
        <v>659</v>
      </c>
      <c r="B18" s="678" t="s">
        <v>372</v>
      </c>
      <c r="C18" s="678" t="s">
        <v>372</v>
      </c>
      <c r="D18" s="678" t="s">
        <v>372</v>
      </c>
      <c r="E18" s="678" t="s">
        <v>55</v>
      </c>
      <c r="F18" s="678" t="n">
        <v>0.1</v>
      </c>
      <c r="G18" s="678" t="s">
        <v>55</v>
      </c>
      <c r="H18" s="678" t="n">
        <v>0.17</v>
      </c>
      <c r="I18" s="678" t="s">
        <v>372</v>
      </c>
      <c r="J18" s="678" t="s">
        <v>372</v>
      </c>
      <c r="K18" s="678" t="s">
        <v>55</v>
      </c>
      <c r="L18" s="678" t="s">
        <v>55</v>
      </c>
      <c r="M18" s="678" t="s">
        <v>55</v>
      </c>
      <c r="N18" s="678" t="s">
        <v>55</v>
      </c>
      <c r="O18" s="678" t="s">
        <v>55</v>
      </c>
      <c r="P18" s="678" t="s">
        <v>55</v>
      </c>
      <c r="Q18" s="678" t="s">
        <v>55</v>
      </c>
      <c r="R18" s="486" t="s">
        <v>660</v>
      </c>
    </row>
    <row r="19" customFormat="false" ht="20.45" hidden="false" customHeight="true" outlineLevel="0" collapsed="false">
      <c r="A19" s="486" t="s">
        <v>661</v>
      </c>
      <c r="B19" s="678" t="s">
        <v>372</v>
      </c>
      <c r="C19" s="678" t="s">
        <v>372</v>
      </c>
      <c r="D19" s="678" t="s">
        <v>55</v>
      </c>
      <c r="E19" s="678" t="s">
        <v>55</v>
      </c>
      <c r="F19" s="678" t="s">
        <v>55</v>
      </c>
      <c r="G19" s="678" t="s">
        <v>55</v>
      </c>
      <c r="H19" s="678" t="s">
        <v>55</v>
      </c>
      <c r="I19" s="678" t="n">
        <v>0.06</v>
      </c>
      <c r="J19" s="678" t="n">
        <v>0.19</v>
      </c>
      <c r="K19" s="678" t="s">
        <v>55</v>
      </c>
      <c r="L19" s="678" t="s">
        <v>55</v>
      </c>
      <c r="M19" s="678" t="s">
        <v>55</v>
      </c>
      <c r="N19" s="678" t="s">
        <v>55</v>
      </c>
      <c r="O19" s="678" t="s">
        <v>55</v>
      </c>
      <c r="P19" s="678" t="s">
        <v>55</v>
      </c>
      <c r="Q19" s="678" t="s">
        <v>55</v>
      </c>
      <c r="R19" s="679" t="s">
        <v>138</v>
      </c>
    </row>
    <row r="20" customFormat="false" ht="20.45" hidden="false" customHeight="true" outlineLevel="0" collapsed="false">
      <c r="A20" s="676" t="s">
        <v>52</v>
      </c>
      <c r="B20" s="677" t="n">
        <v>1.02</v>
      </c>
      <c r="C20" s="677" t="n">
        <v>1.13</v>
      </c>
      <c r="D20" s="677" t="n">
        <v>0.92</v>
      </c>
      <c r="E20" s="677" t="n">
        <v>1.11</v>
      </c>
      <c r="F20" s="677" t="n">
        <v>1.14</v>
      </c>
      <c r="G20" s="677" t="n">
        <v>1.25</v>
      </c>
      <c r="H20" s="677" t="n">
        <v>1.05</v>
      </c>
      <c r="I20" s="677" t="n">
        <v>0.98</v>
      </c>
      <c r="J20" s="677" t="n">
        <v>1.08</v>
      </c>
      <c r="K20" s="677" t="n">
        <v>0.93</v>
      </c>
      <c r="L20" s="677" t="n">
        <v>0.7</v>
      </c>
      <c r="M20" s="677" t="n">
        <v>0.84</v>
      </c>
      <c r="N20" s="677" t="n">
        <v>0.65</v>
      </c>
      <c r="O20" s="677" t="n">
        <v>1.21</v>
      </c>
      <c r="P20" s="677" t="n">
        <v>1.33</v>
      </c>
      <c r="Q20" s="677" t="n">
        <v>1.15</v>
      </c>
      <c r="R20" s="85" t="s">
        <v>53</v>
      </c>
    </row>
    <row r="21" customFormat="false" ht="20.45" hidden="false" customHeight="true" outlineLevel="0" collapsed="false">
      <c r="A21" s="486" t="s">
        <v>644</v>
      </c>
      <c r="B21" s="678" t="n">
        <v>6.57</v>
      </c>
      <c r="C21" s="678" t="n">
        <v>7.38</v>
      </c>
      <c r="D21" s="678" t="n">
        <v>6.13</v>
      </c>
      <c r="E21" s="678" t="n">
        <v>1.89</v>
      </c>
      <c r="F21" s="678" t="n">
        <v>11.18</v>
      </c>
      <c r="G21" s="678" t="n">
        <v>14.37</v>
      </c>
      <c r="H21" s="678" t="n">
        <v>9.33</v>
      </c>
      <c r="I21" s="678" t="n">
        <v>1.61</v>
      </c>
      <c r="J21" s="678" t="n">
        <v>4.41</v>
      </c>
      <c r="K21" s="678" t="n">
        <v>0.55</v>
      </c>
      <c r="L21" s="678" t="n">
        <v>5.75</v>
      </c>
      <c r="M21" s="678" t="n">
        <v>3.58</v>
      </c>
      <c r="N21" s="678" t="n">
        <v>6.58</v>
      </c>
      <c r="O21" s="678" t="n">
        <v>5.96</v>
      </c>
      <c r="P21" s="678" t="n">
        <v>6.24</v>
      </c>
      <c r="Q21" s="678" t="n">
        <v>5.85</v>
      </c>
      <c r="R21" s="486" t="s">
        <v>120</v>
      </c>
    </row>
    <row r="22" customFormat="false" ht="20.45" hidden="false" customHeight="true" outlineLevel="0" collapsed="false">
      <c r="A22" s="486" t="s">
        <v>645</v>
      </c>
      <c r="B22" s="678" t="n">
        <v>4.87</v>
      </c>
      <c r="C22" s="678" t="n">
        <v>5.37</v>
      </c>
      <c r="D22" s="678" t="n">
        <v>4.56</v>
      </c>
      <c r="E22" s="678" t="n">
        <v>5.48</v>
      </c>
      <c r="F22" s="678" t="n">
        <v>5.12</v>
      </c>
      <c r="G22" s="678" t="n">
        <v>4.66</v>
      </c>
      <c r="H22" s="678" t="n">
        <v>5.48</v>
      </c>
      <c r="I22" s="678" t="n">
        <v>6.5</v>
      </c>
      <c r="J22" s="678" t="n">
        <v>6.37</v>
      </c>
      <c r="K22" s="678" t="n">
        <v>6.55</v>
      </c>
      <c r="L22" s="678" t="n">
        <v>3.42</v>
      </c>
      <c r="M22" s="678" t="n">
        <v>6.39</v>
      </c>
      <c r="N22" s="678" t="n">
        <v>2.48</v>
      </c>
      <c r="O22" s="678" t="n">
        <v>4.8</v>
      </c>
      <c r="P22" s="678" t="n">
        <v>4.73</v>
      </c>
      <c r="Q22" s="678" t="n">
        <v>4.82</v>
      </c>
      <c r="R22" s="486" t="s">
        <v>646</v>
      </c>
    </row>
    <row r="23" customFormat="false" ht="20.45" hidden="false" customHeight="true" outlineLevel="0" collapsed="false">
      <c r="A23" s="486" t="s">
        <v>647</v>
      </c>
      <c r="B23" s="678" t="n">
        <v>1.84</v>
      </c>
      <c r="C23" s="678" t="n">
        <v>2.56</v>
      </c>
      <c r="D23" s="678" t="n">
        <v>1.25</v>
      </c>
      <c r="E23" s="678" t="n">
        <v>3.01</v>
      </c>
      <c r="F23" s="678" t="n">
        <v>2.13</v>
      </c>
      <c r="G23" s="678" t="n">
        <v>2.57</v>
      </c>
      <c r="H23" s="678" t="n">
        <v>1.75</v>
      </c>
      <c r="I23" s="678" t="n">
        <v>1.06</v>
      </c>
      <c r="J23" s="678" t="n">
        <v>1.98</v>
      </c>
      <c r="K23" s="678" t="n">
        <v>0.61</v>
      </c>
      <c r="L23" s="678" t="n">
        <v>0.9</v>
      </c>
      <c r="M23" s="678" t="n">
        <v>1.73</v>
      </c>
      <c r="N23" s="678" t="n">
        <v>0.55</v>
      </c>
      <c r="O23" s="678" t="n">
        <v>2.42</v>
      </c>
      <c r="P23" s="678" t="n">
        <v>3.11</v>
      </c>
      <c r="Q23" s="678" t="n">
        <v>2.07</v>
      </c>
      <c r="R23" s="486" t="s">
        <v>648</v>
      </c>
    </row>
    <row r="24" customFormat="false" ht="20.45" hidden="false" customHeight="true" outlineLevel="0" collapsed="false">
      <c r="A24" s="486" t="s">
        <v>649</v>
      </c>
      <c r="B24" s="678" t="n">
        <v>1.02</v>
      </c>
      <c r="C24" s="678" t="n">
        <v>0.94</v>
      </c>
      <c r="D24" s="678" t="n">
        <v>1.09</v>
      </c>
      <c r="E24" s="678" t="n">
        <v>1.2</v>
      </c>
      <c r="F24" s="678" t="n">
        <v>0.66</v>
      </c>
      <c r="G24" s="678" t="n">
        <v>0.74</v>
      </c>
      <c r="H24" s="678" t="n">
        <v>0.59</v>
      </c>
      <c r="I24" s="678" t="n">
        <v>1.04</v>
      </c>
      <c r="J24" s="678" t="n">
        <v>0.71</v>
      </c>
      <c r="K24" s="678" t="n">
        <v>1.2</v>
      </c>
      <c r="L24" s="678" t="n">
        <v>1.22</v>
      </c>
      <c r="M24" s="678" t="n">
        <v>0.3</v>
      </c>
      <c r="N24" s="678" t="n">
        <v>1.61</v>
      </c>
      <c r="O24" s="678" t="n">
        <v>1.47</v>
      </c>
      <c r="P24" s="678" t="n">
        <v>1.75</v>
      </c>
      <c r="Q24" s="678" t="n">
        <v>1.32</v>
      </c>
      <c r="R24" s="486" t="s">
        <v>650</v>
      </c>
    </row>
    <row r="25" customFormat="false" ht="20.45" hidden="false" customHeight="true" outlineLevel="0" collapsed="false">
      <c r="A25" s="486" t="s">
        <v>651</v>
      </c>
      <c r="B25" s="678" t="n">
        <v>0.64</v>
      </c>
      <c r="C25" s="678" t="n">
        <v>0.83</v>
      </c>
      <c r="D25" s="678" t="n">
        <v>0.45</v>
      </c>
      <c r="E25" s="678" t="n">
        <v>1.08</v>
      </c>
      <c r="F25" s="678" t="n">
        <v>0.61</v>
      </c>
      <c r="G25" s="678" t="n">
        <v>0.72</v>
      </c>
      <c r="H25" s="678" t="n">
        <v>0.52</v>
      </c>
      <c r="I25" s="678" t="n">
        <v>0.13</v>
      </c>
      <c r="J25" s="678" t="n">
        <v>0.19</v>
      </c>
      <c r="K25" s="678" t="n">
        <v>0.1</v>
      </c>
      <c r="L25" s="678" t="n">
        <v>0.12</v>
      </c>
      <c r="M25" s="678" t="n">
        <v>0.17</v>
      </c>
      <c r="N25" s="678" t="n">
        <v>0.1</v>
      </c>
      <c r="O25" s="678" t="n">
        <v>1.16</v>
      </c>
      <c r="P25" s="678" t="n">
        <v>1.43</v>
      </c>
      <c r="Q25" s="678" t="n">
        <v>1.02</v>
      </c>
      <c r="R25" s="486" t="s">
        <v>652</v>
      </c>
    </row>
    <row r="26" customFormat="false" ht="20.45" hidden="false" customHeight="true" outlineLevel="0" collapsed="false">
      <c r="A26" s="486" t="s">
        <v>653</v>
      </c>
      <c r="B26" s="678" t="n">
        <v>0.36</v>
      </c>
      <c r="C26" s="678" t="n">
        <v>0.5</v>
      </c>
      <c r="D26" s="678" t="n">
        <v>0.21</v>
      </c>
      <c r="E26" s="678" t="n">
        <v>0.49</v>
      </c>
      <c r="F26" s="678" t="n">
        <v>0.38</v>
      </c>
      <c r="G26" s="678" t="n">
        <v>0.68</v>
      </c>
      <c r="H26" s="678" t="n">
        <v>0.11</v>
      </c>
      <c r="I26" s="678" t="n">
        <v>0.56</v>
      </c>
      <c r="J26" s="678" t="n">
        <v>0.79</v>
      </c>
      <c r="K26" s="678" t="n">
        <v>0.45</v>
      </c>
      <c r="L26" s="678" t="n">
        <v>0.22</v>
      </c>
      <c r="M26" s="678" t="n">
        <v>0.08</v>
      </c>
      <c r="N26" s="678" t="n">
        <v>0.28</v>
      </c>
      <c r="O26" s="678" t="n">
        <v>0.11</v>
      </c>
      <c r="P26" s="678" t="n">
        <v>0.13</v>
      </c>
      <c r="Q26" s="678" t="n">
        <v>0.1</v>
      </c>
      <c r="R26" s="486" t="s">
        <v>654</v>
      </c>
    </row>
    <row r="27" customFormat="false" ht="20.45" hidden="false" customHeight="true" outlineLevel="0" collapsed="false">
      <c r="A27" s="486" t="s">
        <v>655</v>
      </c>
      <c r="B27" s="678" t="n">
        <v>0.13</v>
      </c>
      <c r="C27" s="678" t="n">
        <v>0.19</v>
      </c>
      <c r="D27" s="678" t="n">
        <v>0.09</v>
      </c>
      <c r="E27" s="678" t="n">
        <v>0.2</v>
      </c>
      <c r="F27" s="678" t="n">
        <v>0.23</v>
      </c>
      <c r="G27" s="678" t="n">
        <v>0.22</v>
      </c>
      <c r="H27" s="678" t="n">
        <v>0.24</v>
      </c>
      <c r="I27" s="678" t="n">
        <v>0.1</v>
      </c>
      <c r="J27" s="678" t="n">
        <v>0.31</v>
      </c>
      <c r="K27" s="678" t="s">
        <v>55</v>
      </c>
      <c r="L27" s="678" t="s">
        <v>372</v>
      </c>
      <c r="M27" s="678" t="s">
        <v>372</v>
      </c>
      <c r="N27" s="678" t="s">
        <v>55</v>
      </c>
      <c r="O27" s="678" t="n">
        <v>0.13</v>
      </c>
      <c r="P27" s="678" t="n">
        <v>0.16</v>
      </c>
      <c r="Q27" s="678" t="n">
        <v>0.11</v>
      </c>
      <c r="R27" s="486" t="s">
        <v>656</v>
      </c>
    </row>
    <row r="28" customFormat="false" ht="20.45" hidden="false" customHeight="true" outlineLevel="0" collapsed="false">
      <c r="A28" s="486" t="s">
        <v>657</v>
      </c>
      <c r="B28" s="678" t="n">
        <v>0.1</v>
      </c>
      <c r="C28" s="678" t="s">
        <v>372</v>
      </c>
      <c r="D28" s="678" t="n">
        <v>0.16</v>
      </c>
      <c r="E28" s="678" t="s">
        <v>55</v>
      </c>
      <c r="F28" s="678" t="s">
        <v>55</v>
      </c>
      <c r="G28" s="678" t="s">
        <v>55</v>
      </c>
      <c r="H28" s="678" t="s">
        <v>55</v>
      </c>
      <c r="I28" s="678" t="n">
        <v>0.27</v>
      </c>
      <c r="J28" s="678" t="s">
        <v>55</v>
      </c>
      <c r="K28" s="678" t="n">
        <v>0.39</v>
      </c>
      <c r="L28" s="678" t="n">
        <v>0.12</v>
      </c>
      <c r="M28" s="678" t="s">
        <v>55</v>
      </c>
      <c r="N28" s="678" t="n">
        <v>0.17</v>
      </c>
      <c r="O28" s="678" t="n">
        <v>0.05</v>
      </c>
      <c r="P28" s="678" t="n">
        <v>0.19</v>
      </c>
      <c r="Q28" s="678" t="s">
        <v>55</v>
      </c>
      <c r="R28" s="486" t="s">
        <v>658</v>
      </c>
    </row>
    <row r="29" customFormat="false" ht="20.45" hidden="false" customHeight="true" outlineLevel="0" collapsed="false">
      <c r="A29" s="486" t="s">
        <v>659</v>
      </c>
      <c r="B29" s="678" t="n">
        <v>0.05</v>
      </c>
      <c r="C29" s="678" t="s">
        <v>372</v>
      </c>
      <c r="D29" s="678" t="n">
        <v>0.06</v>
      </c>
      <c r="E29" s="678" t="s">
        <v>55</v>
      </c>
      <c r="F29" s="678" t="n">
        <v>0.18</v>
      </c>
      <c r="G29" s="678" t="s">
        <v>55</v>
      </c>
      <c r="H29" s="678" t="n">
        <v>0.31</v>
      </c>
      <c r="I29" s="678" t="s">
        <v>372</v>
      </c>
      <c r="J29" s="678" t="n">
        <v>0.06</v>
      </c>
      <c r="K29" s="678" t="s">
        <v>55</v>
      </c>
      <c r="L29" s="678" t="s">
        <v>55</v>
      </c>
      <c r="M29" s="678" t="s">
        <v>55</v>
      </c>
      <c r="N29" s="678" t="s">
        <v>55</v>
      </c>
      <c r="O29" s="678" t="s">
        <v>55</v>
      </c>
      <c r="P29" s="678" t="s">
        <v>55</v>
      </c>
      <c r="Q29" s="678" t="s">
        <v>55</v>
      </c>
      <c r="R29" s="486" t="s">
        <v>660</v>
      </c>
    </row>
    <row r="30" customFormat="false" ht="20.45" hidden="false" customHeight="true" outlineLevel="0" collapsed="false">
      <c r="A30" s="486" t="s">
        <v>661</v>
      </c>
      <c r="B30" s="678" t="s">
        <v>372</v>
      </c>
      <c r="C30" s="678" t="s">
        <v>372</v>
      </c>
      <c r="D30" s="678" t="s">
        <v>55</v>
      </c>
      <c r="E30" s="678" t="s">
        <v>55</v>
      </c>
      <c r="F30" s="678" t="s">
        <v>55</v>
      </c>
      <c r="G30" s="678" t="s">
        <v>55</v>
      </c>
      <c r="H30" s="678" t="s">
        <v>55</v>
      </c>
      <c r="I30" s="678" t="n">
        <v>0.06</v>
      </c>
      <c r="J30" s="678" t="n">
        <v>0.18</v>
      </c>
      <c r="K30" s="678" t="s">
        <v>55</v>
      </c>
      <c r="L30" s="678" t="s">
        <v>55</v>
      </c>
      <c r="M30" s="678" t="s">
        <v>55</v>
      </c>
      <c r="N30" s="678" t="s">
        <v>55</v>
      </c>
      <c r="O30" s="678" t="s">
        <v>55</v>
      </c>
      <c r="P30" s="678" t="s">
        <v>55</v>
      </c>
      <c r="Q30" s="678" t="s">
        <v>55</v>
      </c>
      <c r="R30" s="679" t="s">
        <v>138</v>
      </c>
    </row>
    <row r="31" customFormat="false" ht="20.45" hidden="false" customHeight="true" outlineLevel="0" collapsed="false">
      <c r="A31" s="676" t="s">
        <v>60</v>
      </c>
      <c r="B31" s="677" t="n">
        <v>1.13</v>
      </c>
      <c r="C31" s="677" t="n">
        <v>1.21</v>
      </c>
      <c r="D31" s="677" t="n">
        <v>1.05</v>
      </c>
      <c r="E31" s="677" t="n">
        <v>1.2</v>
      </c>
      <c r="F31" s="677" t="n">
        <v>0.94</v>
      </c>
      <c r="G31" s="677" t="n">
        <v>1.23</v>
      </c>
      <c r="H31" s="677" t="n">
        <v>0.68</v>
      </c>
      <c r="I31" s="677" t="n">
        <v>1.28</v>
      </c>
      <c r="J31" s="677" t="n">
        <v>1.55</v>
      </c>
      <c r="K31" s="677" t="n">
        <v>1.13</v>
      </c>
      <c r="L31" s="677" t="n">
        <v>1.18</v>
      </c>
      <c r="M31" s="677" t="n">
        <v>0.99</v>
      </c>
      <c r="N31" s="677" t="n">
        <v>1.26</v>
      </c>
      <c r="O31" s="677" t="n">
        <v>1.27</v>
      </c>
      <c r="P31" s="677" t="n">
        <v>1.13</v>
      </c>
      <c r="Q31" s="677" t="n">
        <v>1.35</v>
      </c>
      <c r="R31" s="85" t="s">
        <v>61</v>
      </c>
    </row>
    <row r="32" customFormat="false" ht="20.45" hidden="false" customHeight="true" outlineLevel="0" collapsed="false">
      <c r="A32" s="486" t="s">
        <v>644</v>
      </c>
      <c r="B32" s="678" t="n">
        <v>8.15</v>
      </c>
      <c r="C32" s="678" t="n">
        <v>8.15</v>
      </c>
      <c r="D32" s="678" t="n">
        <v>8.15</v>
      </c>
      <c r="E32" s="678" t="n">
        <v>9.05</v>
      </c>
      <c r="F32" s="678" t="n">
        <v>6.74</v>
      </c>
      <c r="G32" s="678" t="n">
        <v>7.38</v>
      </c>
      <c r="H32" s="678" t="n">
        <v>6.09</v>
      </c>
      <c r="I32" s="678" t="n">
        <v>9.28</v>
      </c>
      <c r="J32" s="678" t="n">
        <v>15.58</v>
      </c>
      <c r="K32" s="678" t="n">
        <v>7.41</v>
      </c>
      <c r="L32" s="678" t="n">
        <v>12.23</v>
      </c>
      <c r="M32" s="678" t="n">
        <v>9.51</v>
      </c>
      <c r="N32" s="678" t="n">
        <v>12.95</v>
      </c>
      <c r="O32" s="678" t="n">
        <v>4.85</v>
      </c>
      <c r="P32" s="678" t="n">
        <v>0.53</v>
      </c>
      <c r="Q32" s="678" t="n">
        <v>6.73</v>
      </c>
      <c r="R32" s="486" t="s">
        <v>120</v>
      </c>
    </row>
    <row r="33" customFormat="false" ht="20.45" hidden="false" customHeight="true" outlineLevel="0" collapsed="false">
      <c r="A33" s="486" t="s">
        <v>645</v>
      </c>
      <c r="B33" s="678" t="n">
        <v>7.77</v>
      </c>
      <c r="C33" s="678" t="n">
        <v>8.52</v>
      </c>
      <c r="D33" s="678" t="n">
        <v>7.16</v>
      </c>
      <c r="E33" s="678" t="n">
        <v>10.48</v>
      </c>
      <c r="F33" s="678" t="n">
        <v>6.21</v>
      </c>
      <c r="G33" s="678" t="n">
        <v>7.35</v>
      </c>
      <c r="H33" s="678" t="n">
        <v>4.99</v>
      </c>
      <c r="I33" s="678" t="n">
        <v>6.61</v>
      </c>
      <c r="J33" s="678" t="n">
        <v>8.48</v>
      </c>
      <c r="K33" s="678" t="n">
        <v>5.67</v>
      </c>
      <c r="L33" s="678" t="n">
        <v>8.97</v>
      </c>
      <c r="M33" s="678" t="n">
        <v>10.3</v>
      </c>
      <c r="N33" s="678" t="n">
        <v>8.53</v>
      </c>
      <c r="O33" s="678" t="n">
        <v>8.6</v>
      </c>
      <c r="P33" s="678" t="n">
        <v>6.29</v>
      </c>
      <c r="Q33" s="678" t="n">
        <v>9.91</v>
      </c>
      <c r="R33" s="486" t="s">
        <v>646</v>
      </c>
    </row>
    <row r="34" customFormat="false" ht="20.45" hidden="false" customHeight="true" outlineLevel="0" collapsed="false">
      <c r="A34" s="486" t="s">
        <v>647</v>
      </c>
      <c r="B34" s="678" t="n">
        <v>1.68</v>
      </c>
      <c r="C34" s="678" t="n">
        <v>1.38</v>
      </c>
      <c r="D34" s="678" t="n">
        <v>1.96</v>
      </c>
      <c r="E34" s="678" t="n">
        <v>1.15</v>
      </c>
      <c r="F34" s="678" t="n">
        <v>1.25</v>
      </c>
      <c r="G34" s="678" t="n">
        <v>1.28</v>
      </c>
      <c r="H34" s="678" t="n">
        <v>1.22</v>
      </c>
      <c r="I34" s="678" t="n">
        <v>1.37</v>
      </c>
      <c r="J34" s="678" t="n">
        <v>0.54</v>
      </c>
      <c r="K34" s="678" t="n">
        <v>1.87</v>
      </c>
      <c r="L34" s="678" t="n">
        <v>2.21</v>
      </c>
      <c r="M34" s="678" t="n">
        <v>1.4</v>
      </c>
      <c r="N34" s="678" t="n">
        <v>2.59</v>
      </c>
      <c r="O34" s="678" t="n">
        <v>2.86</v>
      </c>
      <c r="P34" s="678" t="n">
        <v>3.28</v>
      </c>
      <c r="Q34" s="678" t="n">
        <v>2.6</v>
      </c>
      <c r="R34" s="486" t="s">
        <v>648</v>
      </c>
    </row>
    <row r="35" customFormat="false" ht="20.45" hidden="false" customHeight="true" outlineLevel="0" collapsed="false">
      <c r="A35" s="486" t="s">
        <v>649</v>
      </c>
      <c r="B35" s="678" t="n">
        <v>0.95</v>
      </c>
      <c r="C35" s="678" t="n">
        <v>1.16</v>
      </c>
      <c r="D35" s="678" t="n">
        <v>0.72</v>
      </c>
      <c r="E35" s="678" t="n">
        <v>0.9</v>
      </c>
      <c r="F35" s="678" t="n">
        <v>0.94</v>
      </c>
      <c r="G35" s="678" t="n">
        <v>1.55</v>
      </c>
      <c r="H35" s="678" t="n">
        <v>0.36</v>
      </c>
      <c r="I35" s="678" t="n">
        <v>2.22</v>
      </c>
      <c r="J35" s="678" t="n">
        <v>2.37</v>
      </c>
      <c r="K35" s="678" t="n">
        <v>2.13</v>
      </c>
      <c r="L35" s="678" t="n">
        <v>0.29</v>
      </c>
      <c r="M35" s="678" t="n">
        <v>0.29</v>
      </c>
      <c r="N35" s="678" t="n">
        <v>0.3</v>
      </c>
      <c r="O35" s="678" t="n">
        <v>0.67</v>
      </c>
      <c r="P35" s="678" t="n">
        <v>0.31</v>
      </c>
      <c r="Q35" s="678" t="n">
        <v>0.88</v>
      </c>
      <c r="R35" s="486" t="s">
        <v>650</v>
      </c>
    </row>
    <row r="36" customFormat="false" ht="20.45" hidden="false" customHeight="true" outlineLevel="0" collapsed="false">
      <c r="A36" s="486" t="s">
        <v>651</v>
      </c>
      <c r="B36" s="678" t="n">
        <v>0.33</v>
      </c>
      <c r="C36" s="678" t="n">
        <v>0.34</v>
      </c>
      <c r="D36" s="678" t="n">
        <v>0.33</v>
      </c>
      <c r="E36" s="678" t="n">
        <v>0.38</v>
      </c>
      <c r="F36" s="678" t="n">
        <v>0.31</v>
      </c>
      <c r="G36" s="678" t="n">
        <v>0.44</v>
      </c>
      <c r="H36" s="678" t="n">
        <v>0.19</v>
      </c>
      <c r="I36" s="678" t="n">
        <v>0.36</v>
      </c>
      <c r="J36" s="678" t="n">
        <v>0.12</v>
      </c>
      <c r="K36" s="678" t="n">
        <v>0.5</v>
      </c>
      <c r="L36" s="678" t="n">
        <v>0.41</v>
      </c>
      <c r="M36" s="678" t="n">
        <v>0.09</v>
      </c>
      <c r="N36" s="678" t="n">
        <v>0.55</v>
      </c>
      <c r="O36" s="678" t="n">
        <v>0.22</v>
      </c>
      <c r="P36" s="678" t="n">
        <v>0.19</v>
      </c>
      <c r="Q36" s="678" t="n">
        <v>0.24</v>
      </c>
      <c r="R36" s="486" t="s">
        <v>652</v>
      </c>
    </row>
    <row r="37" customFormat="false" ht="20.45" hidden="false" customHeight="true" outlineLevel="0" collapsed="false">
      <c r="A37" s="486" t="s">
        <v>653</v>
      </c>
      <c r="B37" s="678" t="n">
        <v>0.26</v>
      </c>
      <c r="C37" s="678" t="n">
        <v>0.36</v>
      </c>
      <c r="D37" s="678" t="n">
        <v>0.16</v>
      </c>
      <c r="E37" s="678" t="n">
        <v>0.73</v>
      </c>
      <c r="F37" s="678" t="n">
        <v>0.16</v>
      </c>
      <c r="G37" s="678" t="n">
        <v>0.16</v>
      </c>
      <c r="H37" s="678" t="n">
        <v>0.16</v>
      </c>
      <c r="I37" s="678" t="n">
        <v>0.39</v>
      </c>
      <c r="J37" s="678" t="n">
        <v>0.13</v>
      </c>
      <c r="K37" s="678" t="n">
        <v>0.54</v>
      </c>
      <c r="L37" s="678" t="s">
        <v>55</v>
      </c>
      <c r="M37" s="678" t="s">
        <v>55</v>
      </c>
      <c r="N37" s="678" t="s">
        <v>55</v>
      </c>
      <c r="O37" s="678" t="n">
        <v>0.18</v>
      </c>
      <c r="P37" s="678" t="n">
        <v>0.44</v>
      </c>
      <c r="Q37" s="678" t="s">
        <v>372</v>
      </c>
      <c r="R37" s="486" t="s">
        <v>654</v>
      </c>
    </row>
    <row r="38" customFormat="false" ht="20.45" hidden="false" customHeight="true" outlineLevel="0" collapsed="false">
      <c r="A38" s="486" t="s">
        <v>655</v>
      </c>
      <c r="B38" s="678" t="n">
        <v>0.15</v>
      </c>
      <c r="C38" s="678" t="n">
        <v>0.27</v>
      </c>
      <c r="D38" s="678" t="n">
        <v>0.05</v>
      </c>
      <c r="E38" s="678" t="n">
        <v>0.31</v>
      </c>
      <c r="F38" s="678" t="n">
        <v>0.22</v>
      </c>
      <c r="G38" s="678" t="n">
        <v>0.46</v>
      </c>
      <c r="H38" s="678" t="s">
        <v>372</v>
      </c>
      <c r="I38" s="678" t="n">
        <v>0.18</v>
      </c>
      <c r="J38" s="678" t="n">
        <v>0.16</v>
      </c>
      <c r="K38" s="678" t="n">
        <v>0.19</v>
      </c>
      <c r="L38" s="678" t="s">
        <v>55</v>
      </c>
      <c r="M38" s="678" t="s">
        <v>55</v>
      </c>
      <c r="N38" s="678" t="s">
        <v>55</v>
      </c>
      <c r="O38" s="678" t="n">
        <v>0.11</v>
      </c>
      <c r="P38" s="678" t="n">
        <v>0.18</v>
      </c>
      <c r="Q38" s="678" t="n">
        <v>0.07</v>
      </c>
      <c r="R38" s="486" t="s">
        <v>656</v>
      </c>
    </row>
    <row r="39" customFormat="false" ht="20.45" hidden="false" customHeight="true" outlineLevel="0" collapsed="false">
      <c r="A39" s="486" t="s">
        <v>657</v>
      </c>
      <c r="B39" s="678" t="n">
        <v>0.45</v>
      </c>
      <c r="C39" s="678" t="n">
        <v>0.92</v>
      </c>
      <c r="D39" s="678" t="n">
        <v>0.12</v>
      </c>
      <c r="E39" s="678" t="s">
        <v>55</v>
      </c>
      <c r="F39" s="678" t="n">
        <v>0.12</v>
      </c>
      <c r="G39" s="678" t="s">
        <v>55</v>
      </c>
      <c r="H39" s="678" t="n">
        <v>0.2</v>
      </c>
      <c r="I39" s="678" t="n">
        <v>1.68</v>
      </c>
      <c r="J39" s="678" t="n">
        <v>5.08</v>
      </c>
      <c r="K39" s="678" t="s">
        <v>55</v>
      </c>
      <c r="L39" s="678" t="n">
        <v>0.15</v>
      </c>
      <c r="M39" s="678" t="s">
        <v>55</v>
      </c>
      <c r="N39" s="678" t="n">
        <v>0.21</v>
      </c>
      <c r="O39" s="678" t="s">
        <v>55</v>
      </c>
      <c r="P39" s="678" t="s">
        <v>55</v>
      </c>
      <c r="Q39" s="678" t="s">
        <v>55</v>
      </c>
      <c r="R39" s="486" t="s">
        <v>658</v>
      </c>
    </row>
    <row r="40" customFormat="false" ht="20.45" hidden="false" customHeight="true" outlineLevel="0" collapsed="false">
      <c r="A40" s="486" t="s">
        <v>659</v>
      </c>
      <c r="B40" s="678" t="s">
        <v>55</v>
      </c>
      <c r="C40" s="678" t="s">
        <v>55</v>
      </c>
      <c r="D40" s="678" t="s">
        <v>55</v>
      </c>
      <c r="E40" s="678" t="s">
        <v>55</v>
      </c>
      <c r="F40" s="678" t="s">
        <v>55</v>
      </c>
      <c r="G40" s="678" t="s">
        <v>55</v>
      </c>
      <c r="H40" s="678" t="s">
        <v>55</v>
      </c>
      <c r="I40" s="678" t="s">
        <v>55</v>
      </c>
      <c r="J40" s="678" t="s">
        <v>55</v>
      </c>
      <c r="K40" s="678" t="s">
        <v>55</v>
      </c>
      <c r="L40" s="678" t="s">
        <v>55</v>
      </c>
      <c r="M40" s="678" t="s">
        <v>55</v>
      </c>
      <c r="N40" s="678" t="s">
        <v>55</v>
      </c>
      <c r="O40" s="678" t="s">
        <v>55</v>
      </c>
      <c r="P40" s="678" t="s">
        <v>55</v>
      </c>
      <c r="Q40" s="678" t="s">
        <v>55</v>
      </c>
      <c r="R40" s="486" t="s">
        <v>660</v>
      </c>
    </row>
    <row r="41" customFormat="false" ht="20.45" hidden="false" customHeight="true" outlineLevel="0" collapsed="false">
      <c r="A41" s="486" t="s">
        <v>661</v>
      </c>
      <c r="B41" s="678" t="s">
        <v>372</v>
      </c>
      <c r="C41" s="678" t="s">
        <v>372</v>
      </c>
      <c r="D41" s="678" t="s">
        <v>55</v>
      </c>
      <c r="E41" s="678" t="s">
        <v>55</v>
      </c>
      <c r="F41" s="678" t="s">
        <v>55</v>
      </c>
      <c r="G41" s="678" t="s">
        <v>55</v>
      </c>
      <c r="H41" s="678" t="s">
        <v>55</v>
      </c>
      <c r="I41" s="678" t="n">
        <v>0.07</v>
      </c>
      <c r="J41" s="678" t="n">
        <v>0.2</v>
      </c>
      <c r="K41" s="678" t="s">
        <v>55</v>
      </c>
      <c r="L41" s="678" t="s">
        <v>55</v>
      </c>
      <c r="M41" s="678" t="s">
        <v>55</v>
      </c>
      <c r="N41" s="678" t="s">
        <v>55</v>
      </c>
      <c r="O41" s="678" t="s">
        <v>55</v>
      </c>
      <c r="P41" s="678" t="s">
        <v>55</v>
      </c>
      <c r="Q41" s="678" t="s">
        <v>55</v>
      </c>
      <c r="R41" s="679" t="s">
        <v>138</v>
      </c>
    </row>
    <row r="42" customFormat="false" ht="11.25" hidden="false" customHeight="true" outlineLevel="0" collapsed="false">
      <c r="A42" s="577"/>
      <c r="B42" s="680"/>
      <c r="C42" s="680"/>
      <c r="D42" s="680"/>
      <c r="E42" s="680"/>
      <c r="F42" s="680"/>
      <c r="G42" s="680"/>
      <c r="H42" s="680"/>
      <c r="I42" s="680"/>
      <c r="J42" s="680"/>
      <c r="K42" s="680"/>
      <c r="L42" s="680"/>
      <c r="M42" s="680"/>
      <c r="N42" s="680"/>
      <c r="O42" s="680"/>
      <c r="P42" s="680"/>
      <c r="Q42" s="680"/>
      <c r="R42" s="577"/>
    </row>
    <row r="43" s="62" customFormat="true" ht="20.45" hidden="false" customHeight="true" outlineLevel="0" collapsed="false">
      <c r="A43" s="247" t="s">
        <v>191</v>
      </c>
      <c r="B43" s="245"/>
      <c r="C43" s="245"/>
      <c r="D43" s="245"/>
      <c r="Q43" s="248" t="s">
        <v>59</v>
      </c>
      <c r="R43" s="248"/>
    </row>
    <row r="44" customFormat="false" ht="20.45" hidden="false" customHeight="true" outlineLevel="0" collapsed="false">
      <c r="A44" s="679" t="s">
        <v>662</v>
      </c>
      <c r="Q44" s="100" t="s">
        <v>390</v>
      </c>
    </row>
  </sheetData>
  <mergeCells count="28">
    <mergeCell ref="A4:A5"/>
    <mergeCell ref="B4:D4"/>
    <mergeCell ref="F4:H4"/>
    <mergeCell ref="I4:K4"/>
    <mergeCell ref="L4:N4"/>
    <mergeCell ref="O4:Q4"/>
    <mergeCell ref="R4:R5"/>
    <mergeCell ref="B5:D5"/>
    <mergeCell ref="F5:H5"/>
    <mergeCell ref="I5:K5"/>
    <mergeCell ref="L5:N5"/>
    <mergeCell ref="O5:Q5"/>
    <mergeCell ref="A6:A8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2" activeCellId="0" sqref="I2"/>
    </sheetView>
  </sheetViews>
  <sheetFormatPr defaultColWidth="8.9921875" defaultRowHeight="21.95" zeroHeight="false" outlineLevelRow="0" outlineLevelCol="0"/>
  <cols>
    <col collapsed="false" customWidth="true" hidden="false" outlineLevel="0" max="1" min="1" style="355" width="24.56"/>
    <col collapsed="false" customWidth="true" hidden="false" outlineLevel="0" max="3" min="2" style="355" width="11.13"/>
    <col collapsed="false" customWidth="true" hidden="false" outlineLevel="0" max="4" min="4" style="355" width="11.99"/>
    <col collapsed="false" customWidth="true" hidden="false" outlineLevel="0" max="6" min="5" style="355" width="11.13"/>
    <col collapsed="false" customWidth="true" hidden="false" outlineLevel="0" max="7" min="7" style="355" width="10.41"/>
    <col collapsed="false" customWidth="true" hidden="false" outlineLevel="0" max="8" min="8" style="355" width="11.13"/>
    <col collapsed="false" customWidth="true" hidden="false" outlineLevel="0" max="9" min="9" style="355" width="12.28"/>
    <col collapsed="false" customWidth="true" hidden="false" outlineLevel="0" max="11" min="10" style="355" width="11.13"/>
    <col collapsed="false" customWidth="true" hidden="false" outlineLevel="0" max="12" min="12" style="355" width="11.28"/>
    <col collapsed="false" customWidth="true" hidden="false" outlineLevel="0" max="13" min="13" style="355" width="12.28"/>
    <col collapsed="false" customWidth="true" hidden="false" outlineLevel="0" max="14" min="14" style="355" width="28.99"/>
    <col collapsed="false" customWidth="false" hidden="false" outlineLevel="0" max="257" min="15" style="355" width="8.99"/>
  </cols>
  <sheetData>
    <row r="1" customFormat="false" ht="21" hidden="false" customHeight="true" outlineLevel="0" collapsed="false">
      <c r="A1" s="672" t="s">
        <v>663</v>
      </c>
      <c r="I1" s="681"/>
    </row>
    <row r="2" customFormat="false" ht="21" hidden="false" customHeight="true" outlineLevel="0" collapsed="false">
      <c r="A2" s="474" t="s">
        <v>664</v>
      </c>
      <c r="H2" s="672"/>
      <c r="I2" s="475"/>
    </row>
    <row r="3" customFormat="false" ht="21.95" hidden="false" customHeight="true" outlineLevel="0" collapsed="false">
      <c r="A3" s="476" t="s">
        <v>66</v>
      </c>
      <c r="B3" s="568"/>
      <c r="C3" s="568"/>
      <c r="D3" s="568"/>
      <c r="E3" s="568"/>
      <c r="F3" s="568"/>
      <c r="G3" s="568"/>
      <c r="H3" s="568"/>
      <c r="I3" s="568"/>
      <c r="J3" s="568"/>
      <c r="K3" s="568"/>
      <c r="L3" s="568"/>
      <c r="M3" s="568"/>
      <c r="N3" s="674" t="s">
        <v>141</v>
      </c>
    </row>
    <row r="4" customFormat="false" ht="18.75" hidden="false" customHeight="true" outlineLevel="0" collapsed="false">
      <c r="A4" s="77" t="s">
        <v>160</v>
      </c>
      <c r="B4" s="78" t="s">
        <v>18</v>
      </c>
      <c r="C4" s="682" t="s">
        <v>665</v>
      </c>
      <c r="D4" s="682"/>
      <c r="E4" s="682"/>
      <c r="F4" s="682"/>
      <c r="G4" s="682"/>
      <c r="H4" s="682"/>
      <c r="I4" s="682"/>
      <c r="J4" s="682"/>
      <c r="K4" s="682"/>
      <c r="L4" s="682"/>
      <c r="M4" s="682"/>
      <c r="N4" s="215" t="s">
        <v>666</v>
      </c>
    </row>
    <row r="5" customFormat="false" ht="18.75" hidden="false" customHeight="true" outlineLevel="0" collapsed="false">
      <c r="A5" s="77"/>
      <c r="B5" s="78"/>
      <c r="C5" s="86" t="s">
        <v>163</v>
      </c>
      <c r="D5" s="86" t="s">
        <v>165</v>
      </c>
      <c r="E5" s="86" t="s">
        <v>167</v>
      </c>
      <c r="F5" s="86" t="s">
        <v>169</v>
      </c>
      <c r="G5" s="86" t="s">
        <v>667</v>
      </c>
      <c r="H5" s="86"/>
      <c r="I5" s="86"/>
      <c r="J5" s="86" t="s">
        <v>179</v>
      </c>
      <c r="K5" s="86"/>
      <c r="L5" s="86"/>
      <c r="M5" s="78" t="s">
        <v>668</v>
      </c>
      <c r="N5" s="215"/>
    </row>
    <row r="6" s="568" customFormat="true" ht="18.75" hidden="false" customHeight="true" outlineLevel="0" collapsed="false">
      <c r="A6" s="77"/>
      <c r="B6" s="78"/>
      <c r="C6" s="78"/>
      <c r="D6" s="78"/>
      <c r="E6" s="78"/>
      <c r="F6" s="78"/>
      <c r="G6" s="84" t="s">
        <v>669</v>
      </c>
      <c r="H6" s="84"/>
      <c r="I6" s="84"/>
      <c r="J6" s="84" t="s">
        <v>670</v>
      </c>
      <c r="K6" s="84"/>
      <c r="L6" s="84"/>
      <c r="M6" s="78"/>
      <c r="N6" s="215"/>
    </row>
    <row r="7" customFormat="false" ht="21.95" hidden="false" customHeight="true" outlineLevel="0" collapsed="false">
      <c r="A7" s="86" t="s">
        <v>671</v>
      </c>
      <c r="B7" s="78"/>
      <c r="C7" s="78"/>
      <c r="D7" s="78"/>
      <c r="E7" s="78"/>
      <c r="F7" s="78"/>
      <c r="G7" s="86" t="s">
        <v>672</v>
      </c>
      <c r="H7" s="86" t="s">
        <v>673</v>
      </c>
      <c r="I7" s="86" t="s">
        <v>674</v>
      </c>
      <c r="J7" s="86" t="s">
        <v>675</v>
      </c>
      <c r="K7" s="86" t="s">
        <v>676</v>
      </c>
      <c r="L7" s="86" t="s">
        <v>674</v>
      </c>
      <c r="M7" s="78"/>
      <c r="N7" s="217" t="s">
        <v>162</v>
      </c>
    </row>
    <row r="8" customFormat="false" ht="21.75" hidden="false" customHeight="true" outlineLevel="0" collapsed="false">
      <c r="A8" s="675" t="s">
        <v>69</v>
      </c>
      <c r="B8" s="78"/>
      <c r="C8" s="481" t="s">
        <v>677</v>
      </c>
      <c r="D8" s="481" t="s">
        <v>678</v>
      </c>
      <c r="E8" s="84" t="s">
        <v>679</v>
      </c>
      <c r="F8" s="481" t="s">
        <v>680</v>
      </c>
      <c r="G8" s="84" t="s">
        <v>681</v>
      </c>
      <c r="H8" s="86"/>
      <c r="I8" s="86"/>
      <c r="J8" s="84" t="s">
        <v>682</v>
      </c>
      <c r="K8" s="84" t="s">
        <v>683</v>
      </c>
      <c r="L8" s="86"/>
      <c r="M8" s="481" t="s">
        <v>684</v>
      </c>
      <c r="N8" s="217" t="s">
        <v>685</v>
      </c>
    </row>
    <row r="9" customFormat="false" ht="39.75" hidden="false" customHeight="true" outlineLevel="0" collapsed="false">
      <c r="A9" s="675"/>
      <c r="B9" s="84" t="s">
        <v>25</v>
      </c>
      <c r="C9" s="481"/>
      <c r="D9" s="481"/>
      <c r="E9" s="84"/>
      <c r="F9" s="481"/>
      <c r="G9" s="84"/>
      <c r="H9" s="84" t="s">
        <v>686</v>
      </c>
      <c r="I9" s="84" t="s">
        <v>687</v>
      </c>
      <c r="J9" s="84"/>
      <c r="K9" s="84"/>
      <c r="L9" s="84" t="s">
        <v>687</v>
      </c>
      <c r="M9" s="481"/>
      <c r="N9" s="683" t="s">
        <v>688</v>
      </c>
    </row>
    <row r="10" customFormat="false" ht="26.25" hidden="false" customHeight="true" outlineLevel="0" collapsed="false">
      <c r="A10" s="86" t="s">
        <v>71</v>
      </c>
      <c r="B10" s="684" t="n">
        <v>1.07</v>
      </c>
      <c r="C10" s="684" t="n">
        <v>0.22</v>
      </c>
      <c r="D10" s="684" t="n">
        <v>0.14</v>
      </c>
      <c r="E10" s="684" t="n">
        <v>0.51</v>
      </c>
      <c r="F10" s="684" t="n">
        <v>0.9</v>
      </c>
      <c r="G10" s="684" t="n">
        <v>0.89</v>
      </c>
      <c r="H10" s="684" t="n">
        <v>1.95</v>
      </c>
      <c r="I10" s="684" t="s">
        <v>55</v>
      </c>
      <c r="J10" s="684" t="n">
        <v>2.12</v>
      </c>
      <c r="K10" s="684" t="n">
        <v>2.43</v>
      </c>
      <c r="L10" s="684" t="n">
        <v>2.75</v>
      </c>
      <c r="M10" s="684" t="n">
        <v>0.08</v>
      </c>
      <c r="N10" s="85" t="s">
        <v>25</v>
      </c>
      <c r="O10" s="685"/>
      <c r="P10" s="568"/>
      <c r="Q10" s="568"/>
    </row>
    <row r="11" customFormat="false" ht="21.95" hidden="false" customHeight="true" outlineLevel="0" collapsed="false">
      <c r="A11" s="686" t="s">
        <v>52</v>
      </c>
      <c r="B11" s="239" t="n">
        <v>1.02</v>
      </c>
      <c r="C11" s="239" t="n">
        <v>0.37</v>
      </c>
      <c r="D11" s="239" t="n">
        <v>0.13</v>
      </c>
      <c r="E11" s="239" t="n">
        <v>0.53</v>
      </c>
      <c r="F11" s="239" t="n">
        <v>1.05</v>
      </c>
      <c r="G11" s="239" t="n">
        <v>0.88</v>
      </c>
      <c r="H11" s="239" t="n">
        <v>1.34</v>
      </c>
      <c r="I11" s="239" t="s">
        <v>55</v>
      </c>
      <c r="J11" s="239" t="n">
        <v>2.28</v>
      </c>
      <c r="K11" s="239" t="n">
        <v>2.31</v>
      </c>
      <c r="L11" s="239" t="n">
        <v>1.05</v>
      </c>
      <c r="M11" s="239" t="s">
        <v>55</v>
      </c>
      <c r="N11" s="488" t="s">
        <v>53</v>
      </c>
      <c r="O11" s="687"/>
      <c r="P11" s="688"/>
      <c r="Q11" s="688"/>
    </row>
    <row r="12" customFormat="false" ht="21.95" hidden="false" customHeight="true" outlineLevel="0" collapsed="false">
      <c r="A12" s="686" t="s">
        <v>60</v>
      </c>
      <c r="B12" s="239" t="n">
        <v>1.13</v>
      </c>
      <c r="C12" s="239" t="n">
        <v>0.08</v>
      </c>
      <c r="D12" s="239" t="n">
        <v>0.14</v>
      </c>
      <c r="E12" s="239" t="n">
        <v>0.48</v>
      </c>
      <c r="F12" s="239" t="n">
        <v>0.66</v>
      </c>
      <c r="G12" s="239" t="n">
        <v>0.9</v>
      </c>
      <c r="H12" s="239" t="n">
        <v>2.92</v>
      </c>
      <c r="I12" s="239" t="s">
        <v>55</v>
      </c>
      <c r="J12" s="239" t="n">
        <v>2</v>
      </c>
      <c r="K12" s="239" t="n">
        <v>2.6</v>
      </c>
      <c r="L12" s="239" t="n">
        <v>3.44</v>
      </c>
      <c r="M12" s="239" t="n">
        <v>0.17</v>
      </c>
      <c r="N12" s="488" t="s">
        <v>61</v>
      </c>
      <c r="O12" s="689"/>
      <c r="P12" s="690"/>
      <c r="Q12" s="691"/>
    </row>
    <row r="13" customFormat="false" ht="21.95" hidden="false" customHeight="true" outlineLevel="0" collapsed="false">
      <c r="A13" s="86" t="s">
        <v>566</v>
      </c>
      <c r="B13" s="692" t="n">
        <v>1.17</v>
      </c>
      <c r="C13" s="692" t="n">
        <v>0.19</v>
      </c>
      <c r="D13" s="692" t="n">
        <v>0.25</v>
      </c>
      <c r="E13" s="692" t="n">
        <v>0.67</v>
      </c>
      <c r="F13" s="692" t="n">
        <v>0.99</v>
      </c>
      <c r="G13" s="692" t="n">
        <v>0.83</v>
      </c>
      <c r="H13" s="692" t="n">
        <v>2.34</v>
      </c>
      <c r="I13" s="692" t="s">
        <v>55</v>
      </c>
      <c r="J13" s="692" t="n">
        <v>1.97</v>
      </c>
      <c r="K13" s="692" t="n">
        <v>1.66</v>
      </c>
      <c r="L13" s="692" t="n">
        <v>2.3</v>
      </c>
      <c r="M13" s="692" t="n">
        <v>0.14</v>
      </c>
      <c r="N13" s="85" t="s">
        <v>23</v>
      </c>
      <c r="O13" s="693"/>
      <c r="P13" s="690"/>
      <c r="Q13" s="690"/>
    </row>
    <row r="14" customFormat="false" ht="21.95" hidden="false" customHeight="true" outlineLevel="0" collapsed="false">
      <c r="A14" s="686" t="s">
        <v>52</v>
      </c>
      <c r="B14" s="239" t="n">
        <v>1.13</v>
      </c>
      <c r="C14" s="239" t="n">
        <v>0.36</v>
      </c>
      <c r="D14" s="239" t="n">
        <v>0.23</v>
      </c>
      <c r="E14" s="239" t="n">
        <v>0.59</v>
      </c>
      <c r="F14" s="239" t="n">
        <v>1.26</v>
      </c>
      <c r="G14" s="239" t="n">
        <v>0.99</v>
      </c>
      <c r="H14" s="239" t="n">
        <v>1.36</v>
      </c>
      <c r="I14" s="239" t="s">
        <v>55</v>
      </c>
      <c r="J14" s="239" t="n">
        <v>2.13</v>
      </c>
      <c r="K14" s="239" t="n">
        <v>1.4</v>
      </c>
      <c r="L14" s="239" t="n">
        <v>1.26</v>
      </c>
      <c r="M14" s="239" t="s">
        <v>55</v>
      </c>
      <c r="N14" s="488" t="s">
        <v>53</v>
      </c>
      <c r="O14" s="693"/>
      <c r="P14" s="690"/>
      <c r="Q14" s="690"/>
    </row>
    <row r="15" customFormat="false" ht="21.95" hidden="false" customHeight="true" outlineLevel="0" collapsed="false">
      <c r="A15" s="686" t="s">
        <v>60</v>
      </c>
      <c r="B15" s="239" t="n">
        <v>1.21</v>
      </c>
      <c r="C15" s="239" t="s">
        <v>55</v>
      </c>
      <c r="D15" s="239" t="n">
        <v>0.26</v>
      </c>
      <c r="E15" s="239" t="n">
        <v>0.76</v>
      </c>
      <c r="F15" s="239" t="n">
        <v>0.6</v>
      </c>
      <c r="G15" s="239" t="n">
        <v>0.63</v>
      </c>
      <c r="H15" s="239" t="n">
        <v>3.83</v>
      </c>
      <c r="I15" s="239" t="s">
        <v>55</v>
      </c>
      <c r="J15" s="239" t="n">
        <v>1.86</v>
      </c>
      <c r="K15" s="239" t="n">
        <v>2.04</v>
      </c>
      <c r="L15" s="239" t="n">
        <v>2.79</v>
      </c>
      <c r="M15" s="239" t="n">
        <v>0.29</v>
      </c>
      <c r="N15" s="488" t="s">
        <v>61</v>
      </c>
      <c r="O15" s="693"/>
      <c r="P15" s="690"/>
      <c r="Q15" s="690"/>
    </row>
    <row r="16" customFormat="false" ht="21.95" hidden="false" customHeight="true" outlineLevel="0" collapsed="false">
      <c r="A16" s="86" t="s">
        <v>567</v>
      </c>
      <c r="B16" s="692" t="n">
        <v>0.98</v>
      </c>
      <c r="C16" s="692" t="n">
        <v>0.25</v>
      </c>
      <c r="D16" s="692" t="n">
        <v>0.08</v>
      </c>
      <c r="E16" s="692" t="n">
        <v>0.41</v>
      </c>
      <c r="F16" s="692" t="n">
        <v>0.83</v>
      </c>
      <c r="G16" s="692" t="n">
        <v>0.94</v>
      </c>
      <c r="H16" s="692" t="n">
        <v>1.47</v>
      </c>
      <c r="I16" s="692" t="s">
        <v>55</v>
      </c>
      <c r="J16" s="692" t="n">
        <v>2.39</v>
      </c>
      <c r="K16" s="692" t="n">
        <v>3.28</v>
      </c>
      <c r="L16" s="692" t="n">
        <v>3.21</v>
      </c>
      <c r="M16" s="692" t="s">
        <v>55</v>
      </c>
      <c r="N16" s="85" t="s">
        <v>24</v>
      </c>
      <c r="O16" s="685"/>
      <c r="P16" s="568"/>
      <c r="Q16" s="568"/>
    </row>
    <row r="17" customFormat="false" ht="21.95" hidden="false" customHeight="true" outlineLevel="0" collapsed="false">
      <c r="A17" s="686" t="s">
        <v>52</v>
      </c>
      <c r="B17" s="239" t="n">
        <v>0.92</v>
      </c>
      <c r="C17" s="239" t="n">
        <v>0.38</v>
      </c>
      <c r="D17" s="239" t="n">
        <v>0.08</v>
      </c>
      <c r="E17" s="239" t="n">
        <v>0.49</v>
      </c>
      <c r="F17" s="239" t="n">
        <v>0.89</v>
      </c>
      <c r="G17" s="239" t="n">
        <v>0.78</v>
      </c>
      <c r="H17" s="239" t="n">
        <v>1.32</v>
      </c>
      <c r="I17" s="239" t="s">
        <v>55</v>
      </c>
      <c r="J17" s="239" t="n">
        <v>2.59</v>
      </c>
      <c r="K17" s="239" t="n">
        <v>3.29</v>
      </c>
      <c r="L17" s="239" t="n">
        <v>0.79</v>
      </c>
      <c r="M17" s="239" t="s">
        <v>55</v>
      </c>
      <c r="N17" s="488" t="s">
        <v>53</v>
      </c>
      <c r="O17" s="694"/>
    </row>
    <row r="18" customFormat="false" ht="21.95" hidden="false" customHeight="true" outlineLevel="0" collapsed="false">
      <c r="A18" s="686" t="s">
        <v>60</v>
      </c>
      <c r="B18" s="239" t="n">
        <v>1.05</v>
      </c>
      <c r="C18" s="239" t="n">
        <v>0.13</v>
      </c>
      <c r="D18" s="239" t="n">
        <v>0.07</v>
      </c>
      <c r="E18" s="239" t="n">
        <v>0.3</v>
      </c>
      <c r="F18" s="239" t="n">
        <v>0.72</v>
      </c>
      <c r="G18" s="239" t="n">
        <v>1.12</v>
      </c>
      <c r="H18" s="239" t="n">
        <v>1.73</v>
      </c>
      <c r="I18" s="239" t="s">
        <v>55</v>
      </c>
      <c r="J18" s="239" t="n">
        <v>2.26</v>
      </c>
      <c r="K18" s="239" t="n">
        <v>3.26</v>
      </c>
      <c r="L18" s="239" t="n">
        <v>4.06</v>
      </c>
      <c r="M18" s="239" t="s">
        <v>55</v>
      </c>
      <c r="N18" s="488" t="s">
        <v>61</v>
      </c>
      <c r="O18" s="694"/>
    </row>
    <row r="19" customFormat="false" ht="15" hidden="false" customHeight="true" outlineLevel="0" collapsed="false">
      <c r="A19" s="577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577"/>
      <c r="O19" s="694"/>
    </row>
    <row r="20" s="698" customFormat="true" ht="16.5" hidden="false" customHeight="true" outlineLevel="0" collapsed="false">
      <c r="A20" s="695" t="s">
        <v>689</v>
      </c>
      <c r="B20" s="696"/>
      <c r="C20" s="696"/>
      <c r="D20" s="696"/>
      <c r="E20" s="696"/>
      <c r="F20" s="696"/>
      <c r="G20" s="696"/>
      <c r="H20" s="696"/>
      <c r="I20" s="696"/>
      <c r="J20" s="696"/>
      <c r="K20" s="696"/>
      <c r="L20" s="696"/>
      <c r="M20" s="697" t="s">
        <v>190</v>
      </c>
      <c r="N20" s="697"/>
    </row>
    <row r="21" s="698" customFormat="true" ht="17.25" hidden="false" customHeight="true" outlineLevel="0" collapsed="false">
      <c r="A21" s="247" t="s">
        <v>191</v>
      </c>
      <c r="B21" s="696"/>
      <c r="C21" s="696"/>
      <c r="D21" s="696"/>
      <c r="E21" s="696"/>
      <c r="F21" s="696"/>
      <c r="G21" s="696"/>
      <c r="H21" s="696"/>
      <c r="I21" s="696"/>
      <c r="J21" s="696"/>
      <c r="K21" s="696"/>
      <c r="L21" s="696"/>
      <c r="M21" s="248" t="s">
        <v>59</v>
      </c>
      <c r="N21" s="135"/>
    </row>
    <row r="22" customFormat="false" ht="21.95" hidden="false" customHeight="true" outlineLevel="0" collapsed="false">
      <c r="A22" s="488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488"/>
    </row>
    <row r="23" customFormat="false" ht="21.95" hidden="false" customHeight="true" outlineLevel="0" collapsed="false">
      <c r="A23" s="488"/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488"/>
    </row>
    <row r="24" customFormat="false" ht="21.95" hidden="false" customHeight="true" outlineLevel="0" collapsed="false">
      <c r="A24" s="488"/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488"/>
    </row>
    <row r="25" customFormat="false" ht="21.95" hidden="false" customHeight="true" outlineLevel="0" collapsed="false">
      <c r="A25" s="488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488"/>
    </row>
    <row r="26" customFormat="false" ht="21.95" hidden="false" customHeight="true" outlineLevel="0" collapsed="false">
      <c r="A26" s="488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488"/>
    </row>
    <row r="27" customFormat="false" ht="21.95" hidden="false" customHeight="true" outlineLevel="0" collapsed="false">
      <c r="A27" s="488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488"/>
    </row>
    <row r="28" customFormat="false" ht="21.95" hidden="false" customHeight="true" outlineLevel="0" collapsed="false">
      <c r="A28" s="488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488"/>
    </row>
    <row r="29" customFormat="false" ht="21.95" hidden="false" customHeight="true" outlineLevel="0" collapsed="false">
      <c r="A29" s="488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88"/>
    </row>
    <row r="30" customFormat="false" ht="21.95" hidden="false" customHeight="true" outlineLevel="0" collapsed="false">
      <c r="A30" s="488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488"/>
    </row>
    <row r="31" customFormat="false" ht="45" hidden="false" customHeight="true" outlineLevel="0" collapsed="false"/>
  </sheetData>
  <mergeCells count="26">
    <mergeCell ref="A4:A6"/>
    <mergeCell ref="B4:B8"/>
    <mergeCell ref="C4:M4"/>
    <mergeCell ref="N4:N6"/>
    <mergeCell ref="C5:C7"/>
    <mergeCell ref="D5:D7"/>
    <mergeCell ref="E5:E7"/>
    <mergeCell ref="F5:F7"/>
    <mergeCell ref="G5:I5"/>
    <mergeCell ref="J5:L5"/>
    <mergeCell ref="M5:M7"/>
    <mergeCell ref="G6:I6"/>
    <mergeCell ref="J6:L6"/>
    <mergeCell ref="H7:H8"/>
    <mergeCell ref="I7:I8"/>
    <mergeCell ref="L7:L8"/>
    <mergeCell ref="A8:A9"/>
    <mergeCell ref="C8:C9"/>
    <mergeCell ref="D8:D9"/>
    <mergeCell ref="E8:E9"/>
    <mergeCell ref="F8:F9"/>
    <mergeCell ref="G8:G9"/>
    <mergeCell ref="J8:J9"/>
    <mergeCell ref="K8:K9"/>
    <mergeCell ref="M8:M9"/>
    <mergeCell ref="M20:N20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6" colorId="64" zoomScale="66" zoomScaleNormal="70" zoomScalePageLayoutView="66" workbookViewId="0">
      <selection pane="topLeft" activeCell="D34" activeCellId="0" sqref="D34"/>
    </sheetView>
  </sheetViews>
  <sheetFormatPr defaultColWidth="8.9921875" defaultRowHeight="21" zeroHeight="false" outlineLevelRow="0" outlineLevelCol="0"/>
  <cols>
    <col collapsed="false" customWidth="true" hidden="false" outlineLevel="0" max="1" min="1" style="654" width="65.42"/>
    <col collapsed="false" customWidth="true" hidden="false" outlineLevel="0" max="2" min="2" style="629" width="11.28"/>
    <col collapsed="false" customWidth="true" hidden="false" outlineLevel="0" max="4" min="3" style="629" width="13.56"/>
    <col collapsed="false" customWidth="true" hidden="false" outlineLevel="0" max="5" min="5" style="629" width="11.42"/>
    <col collapsed="false" customWidth="true" hidden="false" outlineLevel="0" max="6" min="6" style="629" width="11.28"/>
    <col collapsed="false" customWidth="true" hidden="false" outlineLevel="0" max="7" min="7" style="629" width="13.41"/>
    <col collapsed="false" customWidth="true" hidden="false" outlineLevel="0" max="8" min="8" style="629" width="14.85"/>
    <col collapsed="false" customWidth="true" hidden="false" outlineLevel="0" max="9" min="9" style="629" width="11.28"/>
    <col collapsed="false" customWidth="true" hidden="false" outlineLevel="0" max="11" min="10" style="629" width="13.99"/>
    <col collapsed="false" customWidth="true" hidden="false" outlineLevel="0" max="12" min="12" style="629" width="11.28"/>
    <col collapsed="false" customWidth="true" hidden="false" outlineLevel="0" max="13" min="13" style="629" width="13.7"/>
    <col collapsed="false" customWidth="true" hidden="false" outlineLevel="0" max="14" min="14" style="629" width="13.85"/>
    <col collapsed="false" customWidth="true" hidden="false" outlineLevel="0" max="15" min="15" style="629" width="11.28"/>
    <col collapsed="false" customWidth="true" hidden="false" outlineLevel="0" max="16" min="16" style="629" width="13.99"/>
    <col collapsed="false" customWidth="true" hidden="false" outlineLevel="0" max="17" min="17" style="629" width="14.41"/>
    <col collapsed="false" customWidth="true" hidden="false" outlineLevel="0" max="18" min="18" style="629" width="2.99"/>
    <col collapsed="false" customWidth="true" hidden="false" outlineLevel="0" max="19" min="19" style="654" width="84.56"/>
    <col collapsed="false" customWidth="true" hidden="false" outlineLevel="0" max="20" min="20" style="654" width="11.85"/>
    <col collapsed="false" customWidth="false" hidden="false" outlineLevel="0" max="257" min="21" style="654" width="8.99"/>
  </cols>
  <sheetData>
    <row r="1" s="659" customFormat="true" ht="25.5" hidden="false" customHeight="true" outlineLevel="0" collapsed="false">
      <c r="A1" s="655" t="s">
        <v>690</v>
      </c>
      <c r="B1" s="699"/>
      <c r="C1" s="700"/>
      <c r="D1" s="700"/>
      <c r="E1" s="700"/>
      <c r="F1" s="700"/>
      <c r="G1" s="700"/>
      <c r="H1" s="700"/>
      <c r="I1" s="701"/>
      <c r="J1" s="700"/>
      <c r="K1" s="700"/>
      <c r="L1" s="700"/>
      <c r="M1" s="700"/>
      <c r="N1" s="700"/>
      <c r="O1" s="700"/>
      <c r="P1" s="700"/>
      <c r="Q1" s="307"/>
      <c r="R1" s="307"/>
      <c r="S1" s="660"/>
    </row>
    <row r="2" s="659" customFormat="true" ht="25.5" hidden="false" customHeight="true" outlineLevel="0" collapsed="false">
      <c r="A2" s="660" t="s">
        <v>691</v>
      </c>
      <c r="B2" s="699"/>
      <c r="C2" s="700"/>
      <c r="D2" s="700"/>
      <c r="E2" s="700"/>
      <c r="F2" s="700"/>
      <c r="G2" s="700"/>
      <c r="H2" s="700"/>
      <c r="I2" s="701"/>
      <c r="J2" s="700"/>
      <c r="K2" s="700"/>
      <c r="L2" s="700"/>
      <c r="M2" s="700"/>
      <c r="N2" s="700"/>
      <c r="O2" s="700"/>
      <c r="P2" s="700"/>
      <c r="Q2" s="307"/>
      <c r="R2" s="307"/>
      <c r="S2" s="660"/>
    </row>
    <row r="3" s="702" customFormat="true" ht="25.5" hidden="false" customHeight="true" outlineLevel="0" collapsed="false">
      <c r="A3" s="313" t="s">
        <v>235</v>
      </c>
      <c r="B3" s="309"/>
      <c r="C3" s="310"/>
      <c r="D3" s="310"/>
      <c r="E3" s="310"/>
      <c r="F3" s="310"/>
      <c r="G3" s="310"/>
      <c r="H3" s="310"/>
      <c r="I3" s="311"/>
      <c r="J3" s="310"/>
      <c r="K3" s="310"/>
      <c r="L3" s="310"/>
      <c r="M3" s="310"/>
      <c r="N3" s="310"/>
      <c r="O3" s="310"/>
      <c r="P3" s="310"/>
      <c r="Q3" s="307"/>
      <c r="R3" s="307"/>
      <c r="S3" s="665" t="s">
        <v>692</v>
      </c>
    </row>
    <row r="4" s="617" customFormat="true" ht="25.5" hidden="false" customHeight="true" outlineLevel="0" collapsed="false">
      <c r="A4" s="615" t="s">
        <v>237</v>
      </c>
      <c r="B4" s="316" t="s">
        <v>5</v>
      </c>
      <c r="C4" s="316"/>
      <c r="D4" s="316"/>
      <c r="E4" s="317" t="s">
        <v>238</v>
      </c>
      <c r="F4" s="316" t="s">
        <v>7</v>
      </c>
      <c r="G4" s="316"/>
      <c r="H4" s="316"/>
      <c r="I4" s="316" t="s">
        <v>8</v>
      </c>
      <c r="J4" s="316"/>
      <c r="K4" s="316"/>
      <c r="L4" s="316" t="s">
        <v>9</v>
      </c>
      <c r="M4" s="316"/>
      <c r="N4" s="316"/>
      <c r="O4" s="316" t="s">
        <v>10</v>
      </c>
      <c r="P4" s="316"/>
      <c r="Q4" s="316"/>
      <c r="R4" s="318"/>
      <c r="S4" s="633" t="s">
        <v>239</v>
      </c>
    </row>
    <row r="5" s="617" customFormat="true" ht="25.5" hidden="false" customHeight="true" outlineLevel="0" collapsed="false">
      <c r="A5" s="615"/>
      <c r="B5" s="320" t="s">
        <v>12</v>
      </c>
      <c r="C5" s="320"/>
      <c r="D5" s="320"/>
      <c r="E5" s="321" t="s">
        <v>13</v>
      </c>
      <c r="F5" s="322" t="s">
        <v>14</v>
      </c>
      <c r="G5" s="322"/>
      <c r="H5" s="322"/>
      <c r="I5" s="322" t="s">
        <v>15</v>
      </c>
      <c r="J5" s="322"/>
      <c r="K5" s="322"/>
      <c r="L5" s="322" t="s">
        <v>16</v>
      </c>
      <c r="M5" s="322"/>
      <c r="N5" s="322"/>
      <c r="O5" s="322" t="s">
        <v>17</v>
      </c>
      <c r="P5" s="322"/>
      <c r="Q5" s="322"/>
      <c r="R5" s="323"/>
      <c r="S5" s="633"/>
    </row>
    <row r="6" s="617" customFormat="true" ht="25.5" hidden="false" customHeight="true" outlineLevel="0" collapsed="false">
      <c r="A6" s="615"/>
      <c r="B6" s="324" t="s">
        <v>18</v>
      </c>
      <c r="C6" s="324" t="s">
        <v>19</v>
      </c>
      <c r="D6" s="324" t="s">
        <v>20</v>
      </c>
      <c r="E6" s="703" t="s">
        <v>21</v>
      </c>
      <c r="F6" s="324" t="s">
        <v>18</v>
      </c>
      <c r="G6" s="324" t="s">
        <v>19</v>
      </c>
      <c r="H6" s="324" t="s">
        <v>20</v>
      </c>
      <c r="I6" s="324" t="s">
        <v>18</v>
      </c>
      <c r="J6" s="324" t="s">
        <v>19</v>
      </c>
      <c r="K6" s="324" t="s">
        <v>20</v>
      </c>
      <c r="L6" s="324" t="s">
        <v>18</v>
      </c>
      <c r="M6" s="324" t="s">
        <v>19</v>
      </c>
      <c r="N6" s="324" t="s">
        <v>20</v>
      </c>
      <c r="O6" s="324" t="s">
        <v>18</v>
      </c>
      <c r="P6" s="324" t="s">
        <v>19</v>
      </c>
      <c r="Q6" s="324" t="s">
        <v>20</v>
      </c>
      <c r="R6" s="323"/>
      <c r="S6" s="633"/>
    </row>
    <row r="7" s="605" customFormat="true" ht="54" hidden="false" customHeight="true" outlineLevel="0" collapsed="false">
      <c r="A7" s="615"/>
      <c r="B7" s="322" t="s">
        <v>22</v>
      </c>
      <c r="C7" s="326" t="s">
        <v>23</v>
      </c>
      <c r="D7" s="326" t="s">
        <v>24</v>
      </c>
      <c r="E7" s="325"/>
      <c r="F7" s="322" t="s">
        <v>22</v>
      </c>
      <c r="G7" s="326" t="s">
        <v>23</v>
      </c>
      <c r="H7" s="326" t="s">
        <v>24</v>
      </c>
      <c r="I7" s="322" t="s">
        <v>22</v>
      </c>
      <c r="J7" s="326" t="s">
        <v>23</v>
      </c>
      <c r="K7" s="326" t="s">
        <v>24</v>
      </c>
      <c r="L7" s="322" t="s">
        <v>22</v>
      </c>
      <c r="M7" s="326" t="s">
        <v>23</v>
      </c>
      <c r="N7" s="326" t="s">
        <v>24</v>
      </c>
      <c r="O7" s="322" t="s">
        <v>22</v>
      </c>
      <c r="P7" s="326" t="s">
        <v>23</v>
      </c>
      <c r="Q7" s="326" t="s">
        <v>24</v>
      </c>
      <c r="R7" s="327"/>
      <c r="S7" s="633"/>
    </row>
    <row r="8" s="605" customFormat="true" ht="28.5" hidden="false" customHeight="true" outlineLevel="0" collapsed="false">
      <c r="A8" s="615"/>
      <c r="B8" s="322"/>
      <c r="C8" s="326"/>
      <c r="D8" s="326"/>
      <c r="E8" s="320"/>
      <c r="F8" s="322"/>
      <c r="G8" s="326"/>
      <c r="H8" s="326"/>
      <c r="I8" s="322"/>
      <c r="J8" s="326"/>
      <c r="K8" s="326"/>
      <c r="L8" s="322"/>
      <c r="M8" s="326"/>
      <c r="N8" s="326"/>
      <c r="O8" s="322"/>
      <c r="P8" s="326"/>
      <c r="Q8" s="326"/>
      <c r="R8" s="326"/>
      <c r="S8" s="633"/>
    </row>
    <row r="9" s="705" customFormat="true" ht="36" hidden="false" customHeight="true" outlineLevel="0" collapsed="false">
      <c r="A9" s="329" t="s">
        <v>71</v>
      </c>
      <c r="B9" s="704" t="n">
        <v>429.08</v>
      </c>
      <c r="C9" s="704" t="n">
        <v>219.63</v>
      </c>
      <c r="D9" s="704" t="n">
        <v>209.45</v>
      </c>
      <c r="E9" s="704" t="n">
        <v>67</v>
      </c>
      <c r="F9" s="704" t="n">
        <v>141.76</v>
      </c>
      <c r="G9" s="704" t="n">
        <v>78.24</v>
      </c>
      <c r="H9" s="704" t="n">
        <v>63.52</v>
      </c>
      <c r="I9" s="704" t="n">
        <v>69.02</v>
      </c>
      <c r="J9" s="704" t="n">
        <v>27.53</v>
      </c>
      <c r="K9" s="704" t="n">
        <v>41.5</v>
      </c>
      <c r="L9" s="704" t="n">
        <v>84.95</v>
      </c>
      <c r="M9" s="704" t="n">
        <v>24.54</v>
      </c>
      <c r="N9" s="704" t="n">
        <v>60.41</v>
      </c>
      <c r="O9" s="704" t="n">
        <v>66.35</v>
      </c>
      <c r="P9" s="704" t="n">
        <v>22.33</v>
      </c>
      <c r="Q9" s="704" t="n">
        <v>44.02</v>
      </c>
      <c r="R9" s="704"/>
      <c r="S9" s="331" t="s">
        <v>25</v>
      </c>
    </row>
    <row r="10" s="705" customFormat="true" ht="24.75" hidden="false" customHeight="true" outlineLevel="0" collapsed="false">
      <c r="A10" s="661" t="s">
        <v>693</v>
      </c>
      <c r="B10" s="706" t="n">
        <v>244.12</v>
      </c>
      <c r="C10" s="706" t="n">
        <v>115.39</v>
      </c>
      <c r="D10" s="706" t="n">
        <v>128.73</v>
      </c>
      <c r="E10" s="706" t="n">
        <v>37.33</v>
      </c>
      <c r="F10" s="706" t="n">
        <v>70.22</v>
      </c>
      <c r="G10" s="706" t="n">
        <v>35.46</v>
      </c>
      <c r="H10" s="706" t="n">
        <v>34.76</v>
      </c>
      <c r="I10" s="706" t="n">
        <v>38.71</v>
      </c>
      <c r="J10" s="706" t="n">
        <v>13.31</v>
      </c>
      <c r="K10" s="706" t="n">
        <v>25.41</v>
      </c>
      <c r="L10" s="706" t="n">
        <v>59.2</v>
      </c>
      <c r="M10" s="706" t="n">
        <v>18.72</v>
      </c>
      <c r="N10" s="706" t="n">
        <v>40.47</v>
      </c>
      <c r="O10" s="706" t="n">
        <v>38.66</v>
      </c>
      <c r="P10" s="706" t="n">
        <v>10.57</v>
      </c>
      <c r="Q10" s="706" t="n">
        <v>28.09</v>
      </c>
      <c r="R10" s="706"/>
      <c r="S10" s="622" t="s">
        <v>694</v>
      </c>
    </row>
    <row r="11" s="705" customFormat="true" ht="25.5" hidden="false" customHeight="true" outlineLevel="0" collapsed="false">
      <c r="A11" s="336" t="s">
        <v>695</v>
      </c>
      <c r="B11" s="337" t="n">
        <v>184.96</v>
      </c>
      <c r="C11" s="337" t="n">
        <v>104.24</v>
      </c>
      <c r="D11" s="337" t="n">
        <v>80.72</v>
      </c>
      <c r="E11" s="337" t="n">
        <v>29.67</v>
      </c>
      <c r="F11" s="337" t="n">
        <v>71.54</v>
      </c>
      <c r="G11" s="337" t="n">
        <v>42.78</v>
      </c>
      <c r="H11" s="337" t="n">
        <v>28.76</v>
      </c>
      <c r="I11" s="337" t="n">
        <v>30.31</v>
      </c>
      <c r="J11" s="337" t="n">
        <v>14.22</v>
      </c>
      <c r="K11" s="337" t="n">
        <v>16.09</v>
      </c>
      <c r="L11" s="337" t="n">
        <v>25.75</v>
      </c>
      <c r="M11" s="337" t="n">
        <v>5.82</v>
      </c>
      <c r="N11" s="337" t="n">
        <v>19.94</v>
      </c>
      <c r="O11" s="337" t="n">
        <v>27.69</v>
      </c>
      <c r="P11" s="337" t="n">
        <v>11.76</v>
      </c>
      <c r="Q11" s="337" t="n">
        <v>15.93</v>
      </c>
      <c r="R11" s="337"/>
      <c r="S11" s="622" t="s">
        <v>696</v>
      </c>
      <c r="T11" s="707"/>
    </row>
    <row r="12" s="705" customFormat="true" ht="25.5" hidden="false" customHeight="true" outlineLevel="0" collapsed="false">
      <c r="A12" s="336" t="s">
        <v>242</v>
      </c>
      <c r="B12" s="337" t="n">
        <v>11.99</v>
      </c>
      <c r="C12" s="337" t="n">
        <v>1.82</v>
      </c>
      <c r="D12" s="337" t="n">
        <v>10.17</v>
      </c>
      <c r="E12" s="337" t="s">
        <v>55</v>
      </c>
      <c r="F12" s="337" t="n">
        <v>2.18</v>
      </c>
      <c r="G12" s="337" t="n">
        <v>0.23</v>
      </c>
      <c r="H12" s="337" t="n">
        <v>1.96</v>
      </c>
      <c r="I12" s="337" t="n">
        <v>3.96</v>
      </c>
      <c r="J12" s="337" t="n">
        <v>0.46</v>
      </c>
      <c r="K12" s="337" t="n">
        <v>3.49</v>
      </c>
      <c r="L12" s="337" t="n">
        <v>3.69</v>
      </c>
      <c r="M12" s="337" t="n">
        <v>1</v>
      </c>
      <c r="N12" s="337" t="n">
        <v>2.69</v>
      </c>
      <c r="O12" s="337" t="n">
        <v>2.16</v>
      </c>
      <c r="P12" s="337" t="n">
        <v>0.14</v>
      </c>
      <c r="Q12" s="337" t="n">
        <v>2.03</v>
      </c>
      <c r="R12" s="337"/>
      <c r="S12" s="338" t="s">
        <v>243</v>
      </c>
      <c r="T12" s="707"/>
    </row>
    <row r="13" s="705" customFormat="true" ht="25.5" hidden="false" customHeight="true" outlineLevel="0" collapsed="false">
      <c r="A13" s="336" t="s">
        <v>246</v>
      </c>
      <c r="B13" s="337" t="s">
        <v>55</v>
      </c>
      <c r="C13" s="337" t="s">
        <v>55</v>
      </c>
      <c r="D13" s="337" t="s">
        <v>55</v>
      </c>
      <c r="E13" s="337" t="s">
        <v>55</v>
      </c>
      <c r="F13" s="337" t="s">
        <v>55</v>
      </c>
      <c r="G13" s="337" t="s">
        <v>55</v>
      </c>
      <c r="H13" s="337" t="s">
        <v>55</v>
      </c>
      <c r="I13" s="337" t="s">
        <v>55</v>
      </c>
      <c r="J13" s="337" t="s">
        <v>55</v>
      </c>
      <c r="K13" s="337" t="s">
        <v>55</v>
      </c>
      <c r="L13" s="337" t="s">
        <v>55</v>
      </c>
      <c r="M13" s="337" t="s">
        <v>55</v>
      </c>
      <c r="N13" s="337" t="s">
        <v>55</v>
      </c>
      <c r="O13" s="337" t="s">
        <v>55</v>
      </c>
      <c r="P13" s="337" t="s">
        <v>55</v>
      </c>
      <c r="Q13" s="337" t="s">
        <v>55</v>
      </c>
      <c r="R13" s="337"/>
      <c r="S13" s="338" t="s">
        <v>247</v>
      </c>
      <c r="T13" s="707"/>
    </row>
    <row r="14" s="705" customFormat="true" ht="25.5" hidden="false" customHeight="true" outlineLevel="0" collapsed="false">
      <c r="A14" s="336" t="s">
        <v>248</v>
      </c>
      <c r="B14" s="337" t="n">
        <v>40.71</v>
      </c>
      <c r="C14" s="337" t="n">
        <v>27.7</v>
      </c>
      <c r="D14" s="337" t="n">
        <v>13.01</v>
      </c>
      <c r="E14" s="337" t="n">
        <v>2.1</v>
      </c>
      <c r="F14" s="337" t="n">
        <v>28.94</v>
      </c>
      <c r="G14" s="337" t="n">
        <v>22.06</v>
      </c>
      <c r="H14" s="337" t="n">
        <v>6.88</v>
      </c>
      <c r="I14" s="337" t="n">
        <v>0.99</v>
      </c>
      <c r="J14" s="337" t="n">
        <v>0.99</v>
      </c>
      <c r="K14" s="337" t="s">
        <v>55</v>
      </c>
      <c r="L14" s="337" t="n">
        <v>7.77</v>
      </c>
      <c r="M14" s="337" t="n">
        <v>2.14</v>
      </c>
      <c r="N14" s="337" t="n">
        <v>5.63</v>
      </c>
      <c r="O14" s="337" t="n">
        <v>0.91</v>
      </c>
      <c r="P14" s="337" t="n">
        <v>0.4</v>
      </c>
      <c r="Q14" s="337" t="n">
        <v>0.51</v>
      </c>
      <c r="R14" s="337"/>
      <c r="S14" s="338" t="s">
        <v>249</v>
      </c>
      <c r="T14" s="707"/>
    </row>
    <row r="15" s="705" customFormat="true" ht="25.5" hidden="false" customHeight="true" outlineLevel="0" collapsed="false">
      <c r="A15" s="336" t="s">
        <v>250</v>
      </c>
      <c r="B15" s="337" t="n">
        <v>0.66</v>
      </c>
      <c r="C15" s="337" t="s">
        <v>55</v>
      </c>
      <c r="D15" s="337" t="n">
        <v>0.66</v>
      </c>
      <c r="E15" s="337" t="s">
        <v>55</v>
      </c>
      <c r="F15" s="337" t="n">
        <v>0.43</v>
      </c>
      <c r="G15" s="337" t="s">
        <v>55</v>
      </c>
      <c r="H15" s="337" t="n">
        <v>0.43</v>
      </c>
      <c r="I15" s="337" t="n">
        <v>0.24</v>
      </c>
      <c r="J15" s="337" t="s">
        <v>55</v>
      </c>
      <c r="K15" s="337" t="n">
        <v>0.24</v>
      </c>
      <c r="L15" s="337" t="s">
        <v>55</v>
      </c>
      <c r="M15" s="337" t="s">
        <v>55</v>
      </c>
      <c r="N15" s="337" t="s">
        <v>55</v>
      </c>
      <c r="O15" s="337" t="s">
        <v>55</v>
      </c>
      <c r="P15" s="337" t="s">
        <v>55</v>
      </c>
      <c r="Q15" s="337" t="s">
        <v>55</v>
      </c>
      <c r="R15" s="337"/>
      <c r="S15" s="338" t="s">
        <v>251</v>
      </c>
      <c r="T15" s="707"/>
    </row>
    <row r="16" s="705" customFormat="true" ht="24.75" hidden="false" customHeight="true" outlineLevel="0" collapsed="false">
      <c r="A16" s="336" t="s">
        <v>252</v>
      </c>
      <c r="B16" s="337" t="s">
        <v>55</v>
      </c>
      <c r="C16" s="337" t="s">
        <v>55</v>
      </c>
      <c r="D16" s="337" t="s">
        <v>55</v>
      </c>
      <c r="E16" s="337" t="s">
        <v>55</v>
      </c>
      <c r="F16" s="337" t="s">
        <v>55</v>
      </c>
      <c r="G16" s="337" t="s">
        <v>55</v>
      </c>
      <c r="H16" s="337" t="s">
        <v>55</v>
      </c>
      <c r="I16" s="337" t="s">
        <v>55</v>
      </c>
      <c r="J16" s="337" t="s">
        <v>55</v>
      </c>
      <c r="K16" s="337" t="s">
        <v>55</v>
      </c>
      <c r="L16" s="337" t="s">
        <v>55</v>
      </c>
      <c r="M16" s="337" t="s">
        <v>55</v>
      </c>
      <c r="N16" s="337" t="s">
        <v>55</v>
      </c>
      <c r="O16" s="337" t="s">
        <v>55</v>
      </c>
      <c r="P16" s="337" t="s">
        <v>55</v>
      </c>
      <c r="Q16" s="337" t="s">
        <v>55</v>
      </c>
      <c r="R16" s="337"/>
      <c r="S16" s="338" t="s">
        <v>253</v>
      </c>
      <c r="T16" s="707"/>
    </row>
    <row r="17" s="705" customFormat="true" ht="25.5" hidden="false" customHeight="true" outlineLevel="0" collapsed="false">
      <c r="A17" s="336" t="s">
        <v>254</v>
      </c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8" t="s">
        <v>255</v>
      </c>
      <c r="T17" s="707"/>
    </row>
    <row r="18" s="705" customFormat="true" ht="25.5" hidden="false" customHeight="true" outlineLevel="0" collapsed="false">
      <c r="A18" s="336" t="s">
        <v>256</v>
      </c>
      <c r="B18" s="337" t="n">
        <v>9.83</v>
      </c>
      <c r="C18" s="337" t="n">
        <v>4.44</v>
      </c>
      <c r="D18" s="337" t="n">
        <v>5.4</v>
      </c>
      <c r="E18" s="337" t="n">
        <v>1.93</v>
      </c>
      <c r="F18" s="337" t="n">
        <v>3.13</v>
      </c>
      <c r="G18" s="337" t="n">
        <v>1.04</v>
      </c>
      <c r="H18" s="337" t="n">
        <v>2.09</v>
      </c>
      <c r="I18" s="337" t="n">
        <v>1.27</v>
      </c>
      <c r="J18" s="337" t="n">
        <v>0.87</v>
      </c>
      <c r="K18" s="337" t="n">
        <v>0.4</v>
      </c>
      <c r="L18" s="337" t="n">
        <v>1.2</v>
      </c>
      <c r="M18" s="337" t="n">
        <v>0.3</v>
      </c>
      <c r="N18" s="337" t="n">
        <v>0.9</v>
      </c>
      <c r="O18" s="337" t="n">
        <v>2.3</v>
      </c>
      <c r="P18" s="337" t="n">
        <v>0.3</v>
      </c>
      <c r="Q18" s="337" t="n">
        <v>2.01</v>
      </c>
      <c r="R18" s="337"/>
      <c r="S18" s="338" t="s">
        <v>257</v>
      </c>
      <c r="T18" s="707"/>
    </row>
    <row r="19" s="705" customFormat="true" ht="25.5" hidden="false" customHeight="true" outlineLevel="0" collapsed="false">
      <c r="A19" s="336" t="s">
        <v>367</v>
      </c>
      <c r="B19" s="337" t="n">
        <v>45.61</v>
      </c>
      <c r="C19" s="337" t="n">
        <v>27.31</v>
      </c>
      <c r="D19" s="337" t="n">
        <v>18.3</v>
      </c>
      <c r="E19" s="337" t="n">
        <v>11.2</v>
      </c>
      <c r="F19" s="337" t="n">
        <v>11.08</v>
      </c>
      <c r="G19" s="337" t="n">
        <v>5.09</v>
      </c>
      <c r="H19" s="337" t="n">
        <v>5.99</v>
      </c>
      <c r="I19" s="337" t="n">
        <v>9.34</v>
      </c>
      <c r="J19" s="337" t="n">
        <v>6.83</v>
      </c>
      <c r="K19" s="337" t="n">
        <v>2.51</v>
      </c>
      <c r="L19" s="337" t="n">
        <v>6.62</v>
      </c>
      <c r="M19" s="337" t="n">
        <v>0.74</v>
      </c>
      <c r="N19" s="337" t="n">
        <v>5.88</v>
      </c>
      <c r="O19" s="337" t="n">
        <v>7.38</v>
      </c>
      <c r="P19" s="337" t="n">
        <v>3.45</v>
      </c>
      <c r="Q19" s="337" t="n">
        <v>3.93</v>
      </c>
      <c r="R19" s="337"/>
      <c r="S19" s="338" t="s">
        <v>614</v>
      </c>
      <c r="T19" s="707"/>
    </row>
    <row r="20" s="705" customFormat="true" ht="25.5" hidden="false" customHeight="true" outlineLevel="0" collapsed="false">
      <c r="A20" s="336" t="s">
        <v>262</v>
      </c>
      <c r="B20" s="337" t="n">
        <v>12.57</v>
      </c>
      <c r="C20" s="337" t="n">
        <v>9.63</v>
      </c>
      <c r="D20" s="337" t="n">
        <v>2.94</v>
      </c>
      <c r="E20" s="337" t="n">
        <v>3.57</v>
      </c>
      <c r="F20" s="337" t="n">
        <v>5.62</v>
      </c>
      <c r="G20" s="337" t="n">
        <v>4.78</v>
      </c>
      <c r="H20" s="337" t="n">
        <v>0.85</v>
      </c>
      <c r="I20" s="337" t="n">
        <v>2.37</v>
      </c>
      <c r="J20" s="337" t="n">
        <v>1.12</v>
      </c>
      <c r="K20" s="337" t="n">
        <v>1.25</v>
      </c>
      <c r="L20" s="337" t="s">
        <v>55</v>
      </c>
      <c r="M20" s="337" t="s">
        <v>55</v>
      </c>
      <c r="N20" s="337" t="s">
        <v>55</v>
      </c>
      <c r="O20" s="337" t="n">
        <v>1.01</v>
      </c>
      <c r="P20" s="337" t="n">
        <v>0.17</v>
      </c>
      <c r="Q20" s="337" t="n">
        <v>0.85</v>
      </c>
      <c r="R20" s="337"/>
      <c r="S20" s="338" t="s">
        <v>263</v>
      </c>
      <c r="T20" s="707"/>
    </row>
    <row r="21" s="705" customFormat="true" ht="25.5" hidden="false" customHeight="true" outlineLevel="0" collapsed="false">
      <c r="A21" s="623" t="s">
        <v>615</v>
      </c>
      <c r="B21" s="337" t="n">
        <v>30.3</v>
      </c>
      <c r="C21" s="337" t="n">
        <v>15.68</v>
      </c>
      <c r="D21" s="337" t="n">
        <v>14.62</v>
      </c>
      <c r="E21" s="337" t="n">
        <v>3.99</v>
      </c>
      <c r="F21" s="337" t="n">
        <v>5.39</v>
      </c>
      <c r="G21" s="337" t="n">
        <v>0.85</v>
      </c>
      <c r="H21" s="337" t="n">
        <v>4.54</v>
      </c>
      <c r="I21" s="337" t="n">
        <v>7.77</v>
      </c>
      <c r="J21" s="337" t="n">
        <v>2.72</v>
      </c>
      <c r="K21" s="337" t="n">
        <v>5.06</v>
      </c>
      <c r="L21" s="337" t="n">
        <v>5.82</v>
      </c>
      <c r="M21" s="337" t="n">
        <v>1.48</v>
      </c>
      <c r="N21" s="337" t="n">
        <v>4.34</v>
      </c>
      <c r="O21" s="337" t="n">
        <v>7.32</v>
      </c>
      <c r="P21" s="337" t="n">
        <v>6.63</v>
      </c>
      <c r="Q21" s="337" t="n">
        <v>0.69</v>
      </c>
      <c r="R21" s="337"/>
      <c r="S21" s="338" t="s">
        <v>265</v>
      </c>
      <c r="T21" s="707"/>
    </row>
    <row r="22" s="705" customFormat="true" ht="25.5" hidden="false" customHeight="true" outlineLevel="0" collapsed="false">
      <c r="A22" s="336" t="s">
        <v>266</v>
      </c>
      <c r="B22" s="337" t="n">
        <v>0.59</v>
      </c>
      <c r="C22" s="337" t="n">
        <v>0.19</v>
      </c>
      <c r="D22" s="337" t="n">
        <v>0.41</v>
      </c>
      <c r="E22" s="337" t="s">
        <v>55</v>
      </c>
      <c r="F22" s="337" t="n">
        <v>0.59</v>
      </c>
      <c r="G22" s="337" t="n">
        <v>0.19</v>
      </c>
      <c r="H22" s="337" t="n">
        <v>0.41</v>
      </c>
      <c r="I22" s="337" t="s">
        <v>55</v>
      </c>
      <c r="J22" s="337" t="s">
        <v>55</v>
      </c>
      <c r="K22" s="337" t="s">
        <v>55</v>
      </c>
      <c r="L22" s="337" t="s">
        <v>55</v>
      </c>
      <c r="M22" s="337" t="s">
        <v>55</v>
      </c>
      <c r="N22" s="337" t="s">
        <v>55</v>
      </c>
      <c r="O22" s="337" t="s">
        <v>55</v>
      </c>
      <c r="P22" s="337" t="s">
        <v>55</v>
      </c>
      <c r="Q22" s="337" t="s">
        <v>55</v>
      </c>
      <c r="R22" s="337"/>
      <c r="S22" s="338" t="s">
        <v>267</v>
      </c>
      <c r="T22" s="707"/>
    </row>
    <row r="23" s="705" customFormat="true" ht="25.5" hidden="false" customHeight="true" outlineLevel="0" collapsed="false">
      <c r="A23" s="336" t="s">
        <v>268</v>
      </c>
      <c r="B23" s="337" t="n">
        <v>3.13</v>
      </c>
      <c r="C23" s="337" t="n">
        <v>1.43</v>
      </c>
      <c r="D23" s="337" t="n">
        <v>1.7</v>
      </c>
      <c r="E23" s="337" t="s">
        <v>55</v>
      </c>
      <c r="F23" s="337" t="n">
        <v>1.41</v>
      </c>
      <c r="G23" s="337" t="n">
        <v>1.2</v>
      </c>
      <c r="H23" s="337" t="n">
        <v>0.21</v>
      </c>
      <c r="I23" s="337" t="s">
        <v>55</v>
      </c>
      <c r="J23" s="337" t="s">
        <v>55</v>
      </c>
      <c r="K23" s="337" t="s">
        <v>55</v>
      </c>
      <c r="L23" s="337" t="s">
        <v>55</v>
      </c>
      <c r="M23" s="337" t="s">
        <v>55</v>
      </c>
      <c r="N23" s="337" t="s">
        <v>55</v>
      </c>
      <c r="O23" s="337" t="n">
        <v>1.72</v>
      </c>
      <c r="P23" s="337" t="n">
        <v>0.23</v>
      </c>
      <c r="Q23" s="337" t="n">
        <v>1.49</v>
      </c>
      <c r="R23" s="337"/>
      <c r="S23" s="338" t="s">
        <v>269</v>
      </c>
      <c r="T23" s="707"/>
    </row>
    <row r="24" s="705" customFormat="true" ht="25.5" hidden="false" customHeight="true" outlineLevel="0" collapsed="false">
      <c r="A24" s="336" t="s">
        <v>270</v>
      </c>
      <c r="B24" s="337" t="s">
        <v>55</v>
      </c>
      <c r="C24" s="337" t="s">
        <v>55</v>
      </c>
      <c r="D24" s="337" t="s">
        <v>55</v>
      </c>
      <c r="E24" s="337" t="s">
        <v>55</v>
      </c>
      <c r="F24" s="337" t="s">
        <v>55</v>
      </c>
      <c r="G24" s="337" t="s">
        <v>55</v>
      </c>
      <c r="H24" s="337" t="s">
        <v>55</v>
      </c>
      <c r="I24" s="337" t="s">
        <v>55</v>
      </c>
      <c r="J24" s="337" t="s">
        <v>55</v>
      </c>
      <c r="K24" s="337" t="s">
        <v>55</v>
      </c>
      <c r="L24" s="337" t="s">
        <v>55</v>
      </c>
      <c r="M24" s="337" t="s">
        <v>55</v>
      </c>
      <c r="N24" s="337" t="s">
        <v>55</v>
      </c>
      <c r="O24" s="337" t="s">
        <v>55</v>
      </c>
      <c r="P24" s="337" t="s">
        <v>55</v>
      </c>
      <c r="Q24" s="337" t="s">
        <v>55</v>
      </c>
      <c r="R24" s="337"/>
      <c r="S24" s="338" t="s">
        <v>271</v>
      </c>
      <c r="T24" s="707"/>
    </row>
    <row r="25" s="705" customFormat="true" ht="25.5" hidden="false" customHeight="true" outlineLevel="0" collapsed="false">
      <c r="A25" s="336" t="s">
        <v>272</v>
      </c>
      <c r="B25" s="337" t="n">
        <v>3.66</v>
      </c>
      <c r="C25" s="337" t="n">
        <v>2.28</v>
      </c>
      <c r="D25" s="337" t="n">
        <v>1.39</v>
      </c>
      <c r="E25" s="337" t="n">
        <v>1.7</v>
      </c>
      <c r="F25" s="337" t="n">
        <v>0.52</v>
      </c>
      <c r="G25" s="337" t="n">
        <v>0.52</v>
      </c>
      <c r="H25" s="337" t="s">
        <v>55</v>
      </c>
      <c r="I25" s="337" t="s">
        <v>55</v>
      </c>
      <c r="J25" s="337" t="s">
        <v>55</v>
      </c>
      <c r="K25" s="337" t="s">
        <v>55</v>
      </c>
      <c r="L25" s="337" t="n">
        <v>0.06</v>
      </c>
      <c r="M25" s="337" t="n">
        <v>0.06</v>
      </c>
      <c r="N25" s="337" t="s">
        <v>55</v>
      </c>
      <c r="O25" s="337" t="n">
        <v>1.39</v>
      </c>
      <c r="P25" s="337" t="s">
        <v>55</v>
      </c>
      <c r="Q25" s="337" t="n">
        <v>1.39</v>
      </c>
      <c r="R25" s="337"/>
      <c r="S25" s="338" t="s">
        <v>273</v>
      </c>
      <c r="T25" s="707"/>
    </row>
    <row r="26" s="705" customFormat="true" ht="25.5" hidden="false" customHeight="true" outlineLevel="0" collapsed="false">
      <c r="A26" s="336" t="s">
        <v>274</v>
      </c>
      <c r="B26" s="337" t="n">
        <v>5.08</v>
      </c>
      <c r="C26" s="337" t="n">
        <v>2.85</v>
      </c>
      <c r="D26" s="337" t="n">
        <v>2.23</v>
      </c>
      <c r="E26" s="337" t="n">
        <v>1.55</v>
      </c>
      <c r="F26" s="337" t="n">
        <v>1.76</v>
      </c>
      <c r="G26" s="337" t="n">
        <v>0.81</v>
      </c>
      <c r="H26" s="337" t="n">
        <v>0.95</v>
      </c>
      <c r="I26" s="337" t="n">
        <v>1.1</v>
      </c>
      <c r="J26" s="337" t="n">
        <v>0.42</v>
      </c>
      <c r="K26" s="337" t="n">
        <v>0.68</v>
      </c>
      <c r="L26" s="337" t="s">
        <v>55</v>
      </c>
      <c r="M26" s="337" t="s">
        <v>55</v>
      </c>
      <c r="N26" s="337" t="s">
        <v>55</v>
      </c>
      <c r="O26" s="337" t="n">
        <v>0.68</v>
      </c>
      <c r="P26" s="337" t="n">
        <v>0.08</v>
      </c>
      <c r="Q26" s="337" t="n">
        <v>0.6</v>
      </c>
      <c r="R26" s="337"/>
      <c r="S26" s="338" t="s">
        <v>275</v>
      </c>
      <c r="T26" s="707"/>
    </row>
    <row r="27" s="705" customFormat="true" ht="25.5" hidden="false" customHeight="true" outlineLevel="0" collapsed="false">
      <c r="A27" s="336" t="s">
        <v>276</v>
      </c>
      <c r="B27" s="337" t="n">
        <v>6.19</v>
      </c>
      <c r="C27" s="337" t="n">
        <v>0.96</v>
      </c>
      <c r="D27" s="337" t="n">
        <v>5.23</v>
      </c>
      <c r="E27" s="337" t="s">
        <v>55</v>
      </c>
      <c r="F27" s="337" t="n">
        <v>2.36</v>
      </c>
      <c r="G27" s="337" t="s">
        <v>55</v>
      </c>
      <c r="H27" s="337" t="n">
        <v>2.36</v>
      </c>
      <c r="I27" s="337" t="n">
        <v>2.21</v>
      </c>
      <c r="J27" s="337" t="n">
        <v>0.55</v>
      </c>
      <c r="K27" s="337" t="n">
        <v>1.66</v>
      </c>
      <c r="L27" s="337" t="n">
        <v>0.1</v>
      </c>
      <c r="M27" s="337" t="n">
        <v>0.1</v>
      </c>
      <c r="N27" s="337" t="s">
        <v>55</v>
      </c>
      <c r="O27" s="337" t="n">
        <v>1.53</v>
      </c>
      <c r="P27" s="337" t="n">
        <v>0.31</v>
      </c>
      <c r="Q27" s="337" t="n">
        <v>1.22</v>
      </c>
      <c r="R27" s="337"/>
      <c r="S27" s="338" t="s">
        <v>277</v>
      </c>
      <c r="T27" s="707"/>
    </row>
    <row r="28" s="705" customFormat="true" ht="25.5" hidden="false" customHeight="true" outlineLevel="0" collapsed="false">
      <c r="A28" s="336" t="s">
        <v>278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8" t="s">
        <v>279</v>
      </c>
      <c r="T28" s="707"/>
    </row>
    <row r="29" s="705" customFormat="true" ht="25.5" hidden="false" customHeight="true" outlineLevel="0" collapsed="false">
      <c r="A29" s="336" t="s">
        <v>280</v>
      </c>
      <c r="B29" s="337" t="n">
        <v>3.65</v>
      </c>
      <c r="C29" s="337" t="n">
        <v>3.01</v>
      </c>
      <c r="D29" s="337" t="n">
        <v>0.64</v>
      </c>
      <c r="E29" s="337" t="n">
        <v>1.64</v>
      </c>
      <c r="F29" s="337" t="n">
        <v>1.17</v>
      </c>
      <c r="G29" s="337" t="n">
        <v>1.17</v>
      </c>
      <c r="H29" s="337" t="s">
        <v>55</v>
      </c>
      <c r="I29" s="337" t="n">
        <v>0.38</v>
      </c>
      <c r="J29" s="337" t="n">
        <v>0.21</v>
      </c>
      <c r="K29" s="337" t="n">
        <v>0.17</v>
      </c>
      <c r="L29" s="337" t="s">
        <v>55</v>
      </c>
      <c r="M29" s="337" t="s">
        <v>55</v>
      </c>
      <c r="N29" s="337" t="s">
        <v>55</v>
      </c>
      <c r="O29" s="337" t="n">
        <v>0.47</v>
      </c>
      <c r="P29" s="337" t="s">
        <v>55</v>
      </c>
      <c r="Q29" s="337" t="n">
        <v>0.47</v>
      </c>
      <c r="R29" s="337"/>
      <c r="S29" s="338" t="s">
        <v>281</v>
      </c>
      <c r="T29" s="707"/>
    </row>
    <row r="30" s="605" customFormat="true" ht="25.5" hidden="false" customHeight="true" outlineLevel="0" collapsed="false">
      <c r="A30" s="336" t="s">
        <v>282</v>
      </c>
      <c r="B30" s="337" t="n">
        <v>2.61</v>
      </c>
      <c r="C30" s="337" t="n">
        <v>2.16</v>
      </c>
      <c r="D30" s="337" t="n">
        <v>0.45</v>
      </c>
      <c r="E30" s="337" t="n">
        <v>0.73</v>
      </c>
      <c r="F30" s="337" t="n">
        <v>1.88</v>
      </c>
      <c r="G30" s="337" t="n">
        <v>1.43</v>
      </c>
      <c r="H30" s="337" t="n">
        <v>0.45</v>
      </c>
      <c r="I30" s="337" t="s">
        <v>55</v>
      </c>
      <c r="J30" s="337" t="s">
        <v>55</v>
      </c>
      <c r="K30" s="337" t="s">
        <v>55</v>
      </c>
      <c r="L30" s="337" t="s">
        <v>55</v>
      </c>
      <c r="M30" s="337" t="s">
        <v>55</v>
      </c>
      <c r="N30" s="337" t="s">
        <v>55</v>
      </c>
      <c r="O30" s="337" t="s">
        <v>55</v>
      </c>
      <c r="P30" s="337" t="s">
        <v>55</v>
      </c>
      <c r="Q30" s="337" t="s">
        <v>55</v>
      </c>
      <c r="R30" s="337"/>
      <c r="S30" s="338" t="s">
        <v>283</v>
      </c>
      <c r="T30" s="707"/>
    </row>
    <row r="31" s="605" customFormat="true" ht="25.5" hidden="false" customHeight="true" outlineLevel="0" collapsed="false">
      <c r="A31" s="336" t="s">
        <v>284</v>
      </c>
      <c r="B31" s="337" t="n">
        <v>1.84</v>
      </c>
      <c r="C31" s="337" t="s">
        <v>55</v>
      </c>
      <c r="D31" s="337" t="n">
        <v>1.84</v>
      </c>
      <c r="E31" s="337" t="s">
        <v>55</v>
      </c>
      <c r="F31" s="337" t="n">
        <v>1.07</v>
      </c>
      <c r="G31" s="337" t="s">
        <v>55</v>
      </c>
      <c r="H31" s="337" t="n">
        <v>1.07</v>
      </c>
      <c r="I31" s="337" t="s">
        <v>55</v>
      </c>
      <c r="J31" s="337" t="s">
        <v>55</v>
      </c>
      <c r="K31" s="337" t="s">
        <v>55</v>
      </c>
      <c r="L31" s="337" t="s">
        <v>55</v>
      </c>
      <c r="M31" s="337" t="s">
        <v>55</v>
      </c>
      <c r="N31" s="337" t="s">
        <v>55</v>
      </c>
      <c r="O31" s="337" t="n">
        <v>0.77</v>
      </c>
      <c r="P31" s="337" t="s">
        <v>55</v>
      </c>
      <c r="Q31" s="337" t="n">
        <v>0.77</v>
      </c>
      <c r="R31" s="337"/>
      <c r="S31" s="338" t="s">
        <v>285</v>
      </c>
      <c r="T31" s="707"/>
    </row>
    <row r="32" s="605" customFormat="true" ht="25.5" hidden="false" customHeight="true" outlineLevel="0" collapsed="false">
      <c r="A32" s="336" t="s">
        <v>286</v>
      </c>
      <c r="B32" s="337" t="n">
        <v>2.33</v>
      </c>
      <c r="C32" s="337" t="n">
        <v>0.6</v>
      </c>
      <c r="D32" s="337" t="n">
        <v>1.72</v>
      </c>
      <c r="E32" s="337" t="s">
        <v>55</v>
      </c>
      <c r="F32" s="337" t="n">
        <v>1.08</v>
      </c>
      <c r="G32" s="337" t="n">
        <v>0.5</v>
      </c>
      <c r="H32" s="337" t="n">
        <v>0.59</v>
      </c>
      <c r="I32" s="337" t="n">
        <v>0.7</v>
      </c>
      <c r="J32" s="337" t="n">
        <v>0.05</v>
      </c>
      <c r="K32" s="337" t="n">
        <v>0.64</v>
      </c>
      <c r="L32" s="337" t="n">
        <v>0.5</v>
      </c>
      <c r="M32" s="337" t="s">
        <v>55</v>
      </c>
      <c r="N32" s="337" t="n">
        <v>0.5</v>
      </c>
      <c r="O32" s="337" t="n">
        <v>0.05</v>
      </c>
      <c r="P32" s="337" t="n">
        <v>0.05</v>
      </c>
      <c r="Q32" s="337" t="s">
        <v>55</v>
      </c>
      <c r="R32" s="337"/>
      <c r="S32" s="338" t="s">
        <v>287</v>
      </c>
    </row>
    <row r="33" s="605" customFormat="true" ht="25.5" hidden="false" customHeight="true" outlineLevel="0" collapsed="false">
      <c r="A33" s="336" t="s">
        <v>288</v>
      </c>
      <c r="B33" s="337" t="n">
        <v>4.19</v>
      </c>
      <c r="C33" s="337" t="n">
        <v>4.19</v>
      </c>
      <c r="D33" s="337" t="s">
        <v>55</v>
      </c>
      <c r="E33" s="337" t="n">
        <v>1.26</v>
      </c>
      <c r="F33" s="337" t="n">
        <v>2.93</v>
      </c>
      <c r="G33" s="337" t="n">
        <v>2.93</v>
      </c>
      <c r="H33" s="337" t="s">
        <v>55</v>
      </c>
      <c r="I33" s="337" t="s">
        <v>55</v>
      </c>
      <c r="J33" s="337" t="s">
        <v>55</v>
      </c>
      <c r="K33" s="337" t="s">
        <v>55</v>
      </c>
      <c r="L33" s="337" t="s">
        <v>55</v>
      </c>
      <c r="M33" s="337" t="s">
        <v>55</v>
      </c>
      <c r="N33" s="337" t="s">
        <v>55</v>
      </c>
      <c r="O33" s="337" t="s">
        <v>55</v>
      </c>
      <c r="P33" s="337" t="s">
        <v>55</v>
      </c>
      <c r="Q33" s="337" t="s">
        <v>55</v>
      </c>
      <c r="R33" s="337"/>
      <c r="S33" s="338" t="s">
        <v>616</v>
      </c>
    </row>
    <row r="34" s="605" customFormat="true" ht="25.5" hidden="false" customHeight="true" outlineLevel="0" collapsed="false">
      <c r="A34" s="336" t="s">
        <v>384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8" t="s">
        <v>617</v>
      </c>
    </row>
    <row r="35" s="605" customFormat="true" ht="25.5" hidden="false" customHeight="true" outlineLevel="0" collapsed="false">
      <c r="A35" s="341" t="s">
        <v>294</v>
      </c>
      <c r="B35" s="337" t="s">
        <v>55</v>
      </c>
      <c r="C35" s="337" t="s">
        <v>55</v>
      </c>
      <c r="D35" s="337" t="s">
        <v>55</v>
      </c>
      <c r="E35" s="337" t="s">
        <v>55</v>
      </c>
      <c r="F35" s="337" t="s">
        <v>55</v>
      </c>
      <c r="G35" s="337" t="s">
        <v>55</v>
      </c>
      <c r="H35" s="337" t="s">
        <v>55</v>
      </c>
      <c r="I35" s="337" t="s">
        <v>55</v>
      </c>
      <c r="J35" s="337" t="s">
        <v>55</v>
      </c>
      <c r="K35" s="337" t="s">
        <v>55</v>
      </c>
      <c r="L35" s="337" t="s">
        <v>55</v>
      </c>
      <c r="M35" s="337" t="s">
        <v>55</v>
      </c>
      <c r="N35" s="337" t="s">
        <v>55</v>
      </c>
      <c r="O35" s="337" t="s">
        <v>55</v>
      </c>
      <c r="P35" s="337" t="s">
        <v>55</v>
      </c>
      <c r="Q35" s="337" t="s">
        <v>55</v>
      </c>
      <c r="R35" s="337"/>
      <c r="S35" s="338" t="s">
        <v>295</v>
      </c>
    </row>
    <row r="36" s="605" customFormat="true" ht="25.5" hidden="false" customHeight="true" outlineLevel="0" collapsed="false">
      <c r="A36" s="341" t="s">
        <v>296</v>
      </c>
      <c r="B36" s="337" t="s">
        <v>55</v>
      </c>
      <c r="C36" s="337" t="s">
        <v>55</v>
      </c>
      <c r="D36" s="337" t="s">
        <v>55</v>
      </c>
      <c r="E36" s="337" t="s">
        <v>55</v>
      </c>
      <c r="F36" s="337" t="s">
        <v>55</v>
      </c>
      <c r="G36" s="337" t="s">
        <v>55</v>
      </c>
      <c r="H36" s="337" t="s">
        <v>55</v>
      </c>
      <c r="I36" s="337" t="s">
        <v>55</v>
      </c>
      <c r="J36" s="337" t="s">
        <v>55</v>
      </c>
      <c r="K36" s="337" t="s">
        <v>55</v>
      </c>
      <c r="L36" s="337" t="s">
        <v>55</v>
      </c>
      <c r="M36" s="337" t="s">
        <v>55</v>
      </c>
      <c r="N36" s="337" t="s">
        <v>55</v>
      </c>
      <c r="O36" s="337" t="s">
        <v>55</v>
      </c>
      <c r="P36" s="337" t="s">
        <v>55</v>
      </c>
      <c r="Q36" s="337" t="s">
        <v>55</v>
      </c>
      <c r="R36" s="337"/>
      <c r="S36" s="338" t="s">
        <v>297</v>
      </c>
    </row>
    <row r="37" s="605" customFormat="true" ht="15" hidden="false" customHeight="true" outlineLevel="0" collapsed="false">
      <c r="A37" s="342"/>
      <c r="B37" s="343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4"/>
    </row>
    <row r="38" s="709" customFormat="true" ht="25.5" hidden="false" customHeight="true" outlineLevel="0" collapsed="false">
      <c r="A38" s="353" t="s">
        <v>300</v>
      </c>
      <c r="B38" s="708"/>
      <c r="C38" s="708"/>
      <c r="D38" s="708"/>
      <c r="E38" s="708"/>
      <c r="F38" s="708"/>
      <c r="G38" s="708"/>
      <c r="H38" s="708"/>
      <c r="I38" s="708"/>
      <c r="J38" s="708"/>
      <c r="K38" s="708"/>
      <c r="L38" s="708"/>
      <c r="M38" s="708"/>
      <c r="N38" s="708"/>
      <c r="O38" s="708"/>
      <c r="P38" s="708"/>
      <c r="Q38" s="708"/>
      <c r="R38" s="708"/>
      <c r="S38" s="346" t="s">
        <v>59</v>
      </c>
    </row>
    <row r="39" customFormat="false" ht="21" hidden="false" customHeight="true" outlineLevel="0" collapsed="false">
      <c r="B39" s="710"/>
      <c r="C39" s="710"/>
      <c r="D39" s="710"/>
      <c r="E39" s="710"/>
      <c r="F39" s="710"/>
      <c r="G39" s="710"/>
      <c r="H39" s="710"/>
      <c r="I39" s="710"/>
      <c r="J39" s="710"/>
      <c r="K39" s="710"/>
      <c r="L39" s="710"/>
      <c r="M39" s="710"/>
      <c r="N39" s="710"/>
      <c r="O39" s="710"/>
      <c r="P39" s="710"/>
      <c r="Q39" s="710"/>
      <c r="R39" s="710"/>
    </row>
    <row r="40" customFormat="false" ht="21" hidden="false" customHeight="true" outlineLevel="0" collapsed="false">
      <c r="B40" s="710"/>
      <c r="C40" s="710"/>
      <c r="D40" s="710"/>
      <c r="E40" s="710"/>
      <c r="F40" s="710"/>
      <c r="G40" s="710"/>
      <c r="H40" s="710"/>
      <c r="I40" s="710"/>
      <c r="J40" s="710"/>
      <c r="K40" s="710"/>
      <c r="L40" s="710"/>
      <c r="M40" s="710"/>
      <c r="N40" s="710"/>
      <c r="O40" s="710"/>
      <c r="P40" s="710"/>
      <c r="Q40" s="710"/>
      <c r="R40" s="710"/>
    </row>
  </sheetData>
  <mergeCells count="27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B61" activeCellId="0" sqref="B61"/>
    </sheetView>
  </sheetViews>
  <sheetFormatPr defaultColWidth="8.9921875" defaultRowHeight="18.75" zeroHeight="false" outlineLevelRow="0" outlineLevelCol="0"/>
  <cols>
    <col collapsed="false" customWidth="true" hidden="false" outlineLevel="0" max="1" min="1" style="711" width="30.99"/>
    <col collapsed="false" customWidth="true" hidden="false" outlineLevel="0" max="4" min="2" style="711" width="10.71"/>
    <col collapsed="false" customWidth="true" hidden="false" outlineLevel="0" max="5" min="5" style="711" width="11.99"/>
    <col collapsed="false" customWidth="true" hidden="false" outlineLevel="0" max="6" min="6" style="711" width="10.56"/>
    <col collapsed="false" customWidth="true" hidden="false" outlineLevel="0" max="7" min="7" style="711" width="11.7"/>
    <col collapsed="false" customWidth="true" hidden="false" outlineLevel="0" max="11" min="8" style="711" width="10.71"/>
    <col collapsed="false" customWidth="true" hidden="false" outlineLevel="0" max="12" min="12" style="711" width="5.13"/>
    <col collapsed="false" customWidth="true" hidden="false" outlineLevel="0" max="13" min="13" style="711" width="35.99"/>
    <col collapsed="false" customWidth="false" hidden="false" outlineLevel="0" max="257" min="14" style="711" width="8.99"/>
  </cols>
  <sheetData>
    <row r="1" s="717" customFormat="true" ht="20.25" hidden="false" customHeight="true" outlineLevel="0" collapsed="false">
      <c r="A1" s="712" t="s">
        <v>697</v>
      </c>
      <c r="B1" s="713"/>
      <c r="C1" s="714"/>
      <c r="D1" s="714"/>
      <c r="E1" s="714"/>
      <c r="F1" s="714"/>
      <c r="G1" s="714"/>
      <c r="H1" s="714"/>
      <c r="I1" s="715"/>
      <c r="J1" s="716" t="n">
        <v>671.74</v>
      </c>
      <c r="K1" s="716"/>
      <c r="L1" s="716"/>
      <c r="M1" s="716"/>
      <c r="N1" s="716"/>
      <c r="O1" s="716"/>
      <c r="P1" s="716"/>
      <c r="Q1" s="716"/>
      <c r="R1" s="716"/>
      <c r="S1" s="716"/>
      <c r="T1" s="716"/>
      <c r="U1" s="716"/>
    </row>
    <row r="2" s="717" customFormat="true" ht="20.25" hidden="false" customHeight="true" outlineLevel="0" collapsed="false">
      <c r="A2" s="474" t="s">
        <v>698</v>
      </c>
      <c r="B2" s="713"/>
      <c r="C2" s="714"/>
      <c r="D2" s="714"/>
      <c r="E2" s="714"/>
      <c r="F2" s="714"/>
      <c r="G2" s="714"/>
      <c r="H2" s="714"/>
      <c r="I2" s="718"/>
      <c r="J2" s="718"/>
      <c r="K2" s="718"/>
      <c r="L2" s="718"/>
      <c r="M2" s="718"/>
      <c r="N2" s="718"/>
      <c r="O2" s="718"/>
      <c r="P2" s="718"/>
      <c r="Q2" s="718"/>
      <c r="R2" s="718"/>
      <c r="S2" s="718"/>
      <c r="T2" s="718"/>
      <c r="U2" s="718"/>
    </row>
    <row r="3" customFormat="false" ht="18.75" hidden="false" customHeight="false" outlineLevel="0" collapsed="false">
      <c r="A3" s="476" t="s">
        <v>66</v>
      </c>
      <c r="B3" s="719"/>
      <c r="C3" s="719"/>
      <c r="D3" s="719"/>
      <c r="E3" s="719"/>
      <c r="F3" s="719"/>
      <c r="G3" s="719"/>
      <c r="H3" s="719"/>
      <c r="I3" s="719"/>
      <c r="J3" s="719"/>
      <c r="K3" s="719"/>
      <c r="L3" s="719"/>
      <c r="M3" s="567" t="s">
        <v>67</v>
      </c>
    </row>
    <row r="4" customFormat="false" ht="18.75" hidden="false" customHeight="true" outlineLevel="0" collapsed="false">
      <c r="A4" s="720"/>
      <c r="B4" s="721" t="s">
        <v>18</v>
      </c>
      <c r="C4" s="722" t="s">
        <v>699</v>
      </c>
      <c r="D4" s="722"/>
      <c r="E4" s="722"/>
      <c r="F4" s="722"/>
      <c r="G4" s="722"/>
      <c r="H4" s="722"/>
      <c r="I4" s="722"/>
      <c r="J4" s="722"/>
      <c r="K4" s="722"/>
      <c r="L4" s="720"/>
      <c r="M4" s="720" t="s">
        <v>700</v>
      </c>
    </row>
    <row r="5" customFormat="false" ht="18.75" hidden="false" customHeight="false" outlineLevel="0" collapsed="false">
      <c r="A5" s="723" t="s">
        <v>160</v>
      </c>
      <c r="B5" s="724"/>
      <c r="C5" s="724" t="s">
        <v>701</v>
      </c>
      <c r="D5" s="724" t="s">
        <v>702</v>
      </c>
      <c r="E5" s="724" t="s">
        <v>703</v>
      </c>
      <c r="F5" s="724" t="s">
        <v>704</v>
      </c>
      <c r="G5" s="724" t="s">
        <v>705</v>
      </c>
      <c r="H5" s="724" t="s">
        <v>706</v>
      </c>
      <c r="I5" s="724" t="s">
        <v>707</v>
      </c>
      <c r="J5" s="724" t="s">
        <v>708</v>
      </c>
      <c r="K5" s="725" t="s">
        <v>187</v>
      </c>
      <c r="L5" s="725"/>
      <c r="M5" s="726" t="s">
        <v>709</v>
      </c>
    </row>
    <row r="6" customFormat="false" ht="18.75" hidden="false" customHeight="false" outlineLevel="0" collapsed="false">
      <c r="A6" s="727"/>
      <c r="B6" s="728" t="s">
        <v>25</v>
      </c>
      <c r="C6" s="728" t="s">
        <v>710</v>
      </c>
      <c r="D6" s="728" t="s">
        <v>711</v>
      </c>
      <c r="E6" s="728" t="s">
        <v>711</v>
      </c>
      <c r="F6" s="728" t="s">
        <v>711</v>
      </c>
      <c r="G6" s="728" t="s">
        <v>711</v>
      </c>
      <c r="H6" s="728" t="s">
        <v>712</v>
      </c>
      <c r="I6" s="728" t="s">
        <v>712</v>
      </c>
      <c r="J6" s="728" t="s">
        <v>712</v>
      </c>
      <c r="K6" s="728" t="s">
        <v>538</v>
      </c>
      <c r="L6" s="728"/>
      <c r="M6" s="727" t="s">
        <v>713</v>
      </c>
    </row>
    <row r="7" s="732" customFormat="true" ht="22.5" hidden="false" customHeight="true" outlineLevel="0" collapsed="false">
      <c r="A7" s="729" t="s">
        <v>714</v>
      </c>
      <c r="B7" s="260" t="n">
        <v>429.08</v>
      </c>
      <c r="C7" s="260" t="n">
        <v>84.76</v>
      </c>
      <c r="D7" s="260" t="n">
        <v>150.58</v>
      </c>
      <c r="E7" s="260" t="n">
        <v>66.01</v>
      </c>
      <c r="F7" s="260" t="n">
        <v>44.93</v>
      </c>
      <c r="G7" s="260" t="n">
        <v>12.92</v>
      </c>
      <c r="H7" s="260" t="n">
        <v>40.84</v>
      </c>
      <c r="I7" s="260" t="n">
        <v>12.27</v>
      </c>
      <c r="J7" s="260" t="n">
        <v>16.77</v>
      </c>
      <c r="K7" s="730" t="s">
        <v>55</v>
      </c>
      <c r="L7" s="260"/>
      <c r="M7" s="731" t="s">
        <v>25</v>
      </c>
    </row>
    <row r="8" customFormat="false" ht="19.5" hidden="false" customHeight="false" outlineLevel="0" collapsed="false">
      <c r="A8" s="733" t="s">
        <v>163</v>
      </c>
      <c r="B8" s="292" t="n">
        <v>1.99</v>
      </c>
      <c r="C8" s="292" t="n">
        <v>1.54</v>
      </c>
      <c r="D8" s="292" t="s">
        <v>55</v>
      </c>
      <c r="E8" s="292" t="n">
        <v>0.46</v>
      </c>
      <c r="F8" s="292" t="s">
        <v>55</v>
      </c>
      <c r="G8" s="292" t="s">
        <v>55</v>
      </c>
      <c r="H8" s="292" t="s">
        <v>55</v>
      </c>
      <c r="I8" s="292" t="s">
        <v>55</v>
      </c>
      <c r="J8" s="292" t="s">
        <v>55</v>
      </c>
      <c r="K8" s="292" t="s">
        <v>55</v>
      </c>
      <c r="L8" s="292"/>
      <c r="M8" s="228" t="s">
        <v>164</v>
      </c>
    </row>
    <row r="9" customFormat="false" ht="19.5" hidden="false" customHeight="false" outlineLevel="0" collapsed="false">
      <c r="A9" s="424" t="s">
        <v>165</v>
      </c>
      <c r="B9" s="292" t="n">
        <v>6.25</v>
      </c>
      <c r="C9" s="292" t="n">
        <v>1.26</v>
      </c>
      <c r="D9" s="292" t="n">
        <v>3.47</v>
      </c>
      <c r="E9" s="292" t="n">
        <v>0.25</v>
      </c>
      <c r="F9" s="292" t="n">
        <v>1.15</v>
      </c>
      <c r="G9" s="292" t="s">
        <v>55</v>
      </c>
      <c r="H9" s="292" t="n">
        <v>0.06</v>
      </c>
      <c r="I9" s="292" t="s">
        <v>55</v>
      </c>
      <c r="J9" s="292" t="n">
        <v>0.07</v>
      </c>
      <c r="K9" s="292" t="s">
        <v>55</v>
      </c>
      <c r="L9" s="292"/>
      <c r="M9" s="734" t="s">
        <v>166</v>
      </c>
    </row>
    <row r="10" customFormat="false" ht="19.5" hidden="false" customHeight="false" outlineLevel="0" collapsed="false">
      <c r="A10" s="424" t="s">
        <v>167</v>
      </c>
      <c r="B10" s="292" t="n">
        <v>45.46</v>
      </c>
      <c r="C10" s="292" t="n">
        <v>14.48</v>
      </c>
      <c r="D10" s="292" t="n">
        <v>14.86</v>
      </c>
      <c r="E10" s="292" t="n">
        <v>7.59</v>
      </c>
      <c r="F10" s="292" t="n">
        <v>1.82</v>
      </c>
      <c r="G10" s="292" t="n">
        <v>0.79</v>
      </c>
      <c r="H10" s="292" t="n">
        <v>3.88</v>
      </c>
      <c r="I10" s="292" t="n">
        <v>0.51</v>
      </c>
      <c r="J10" s="292" t="n">
        <v>1.54</v>
      </c>
      <c r="K10" s="292" t="s">
        <v>55</v>
      </c>
      <c r="L10" s="292"/>
      <c r="M10" s="734" t="s">
        <v>168</v>
      </c>
    </row>
    <row r="11" customFormat="false" ht="19.5" hidden="false" customHeight="false" outlineLevel="0" collapsed="false">
      <c r="A11" s="424" t="s">
        <v>169</v>
      </c>
      <c r="B11" s="292" t="n">
        <v>64.52</v>
      </c>
      <c r="C11" s="292" t="n">
        <v>13.1</v>
      </c>
      <c r="D11" s="292" t="n">
        <v>20.63</v>
      </c>
      <c r="E11" s="292" t="n">
        <v>9.98</v>
      </c>
      <c r="F11" s="292" t="n">
        <v>4.53</v>
      </c>
      <c r="G11" s="292" t="n">
        <v>3.15</v>
      </c>
      <c r="H11" s="292" t="n">
        <v>7.4</v>
      </c>
      <c r="I11" s="292" t="n">
        <v>2.17</v>
      </c>
      <c r="J11" s="292" t="n">
        <v>3.55</v>
      </c>
      <c r="K11" s="292" t="s">
        <v>55</v>
      </c>
      <c r="L11" s="292"/>
      <c r="M11" s="734" t="s">
        <v>170</v>
      </c>
    </row>
    <row r="12" customFormat="false" ht="19.5" hidden="false" customHeight="false" outlineLevel="0" collapsed="false">
      <c r="A12" s="424" t="s">
        <v>171</v>
      </c>
      <c r="B12" s="292" t="n">
        <v>89.37</v>
      </c>
      <c r="C12" s="292" t="n">
        <v>15.31</v>
      </c>
      <c r="D12" s="292" t="n">
        <v>29.58</v>
      </c>
      <c r="E12" s="292" t="n">
        <v>15.79</v>
      </c>
      <c r="F12" s="292" t="n">
        <v>11.51</v>
      </c>
      <c r="G12" s="292" t="n">
        <v>2.31</v>
      </c>
      <c r="H12" s="292" t="n">
        <v>9.41</v>
      </c>
      <c r="I12" s="292" t="n">
        <v>2.02</v>
      </c>
      <c r="J12" s="292" t="n">
        <v>3.43</v>
      </c>
      <c r="K12" s="292" t="s">
        <v>55</v>
      </c>
      <c r="L12" s="292"/>
      <c r="M12" s="734" t="s">
        <v>172</v>
      </c>
    </row>
    <row r="13" customFormat="false" ht="19.5" hidden="false" customHeight="false" outlineLevel="0" collapsed="false">
      <c r="A13" s="735" t="s">
        <v>330</v>
      </c>
      <c r="B13" s="292" t="n">
        <v>58.02</v>
      </c>
      <c r="C13" s="292" t="n">
        <v>13.57</v>
      </c>
      <c r="D13" s="292" t="n">
        <v>18.84</v>
      </c>
      <c r="E13" s="292" t="n">
        <v>5.32</v>
      </c>
      <c r="F13" s="292" t="n">
        <v>9.68</v>
      </c>
      <c r="G13" s="292" t="n">
        <v>1.7</v>
      </c>
      <c r="H13" s="292" t="n">
        <v>6.2</v>
      </c>
      <c r="I13" s="292" t="n">
        <v>1.12</v>
      </c>
      <c r="J13" s="292" t="n">
        <v>1.59</v>
      </c>
      <c r="K13" s="292" t="s">
        <v>55</v>
      </c>
      <c r="L13" s="292"/>
      <c r="M13" s="734" t="s">
        <v>715</v>
      </c>
    </row>
    <row r="14" customFormat="false" ht="19.5" hidden="false" customHeight="false" outlineLevel="0" collapsed="false">
      <c r="A14" s="735" t="s">
        <v>331</v>
      </c>
      <c r="B14" s="292" t="n">
        <v>31.35</v>
      </c>
      <c r="C14" s="292" t="n">
        <v>1.75</v>
      </c>
      <c r="D14" s="292" t="n">
        <v>10.74</v>
      </c>
      <c r="E14" s="292" t="n">
        <v>10.47</v>
      </c>
      <c r="F14" s="292" t="n">
        <v>1.83</v>
      </c>
      <c r="G14" s="292" t="n">
        <v>0.61</v>
      </c>
      <c r="H14" s="292" t="n">
        <v>3.22</v>
      </c>
      <c r="I14" s="292" t="n">
        <v>0.89</v>
      </c>
      <c r="J14" s="292" t="n">
        <v>1.84</v>
      </c>
      <c r="K14" s="292" t="s">
        <v>55</v>
      </c>
      <c r="L14" s="292"/>
      <c r="M14" s="236" t="s">
        <v>716</v>
      </c>
    </row>
    <row r="15" customFormat="false" ht="19.5" hidden="false" customHeight="false" outlineLevel="0" collapsed="false">
      <c r="A15" s="735" t="s">
        <v>323</v>
      </c>
      <c r="B15" s="292" t="s">
        <v>55</v>
      </c>
      <c r="C15" s="292" t="s">
        <v>55</v>
      </c>
      <c r="D15" s="292" t="s">
        <v>55</v>
      </c>
      <c r="E15" s="292" t="s">
        <v>55</v>
      </c>
      <c r="F15" s="292" t="s">
        <v>55</v>
      </c>
      <c r="G15" s="292" t="s">
        <v>55</v>
      </c>
      <c r="H15" s="292" t="s">
        <v>55</v>
      </c>
      <c r="I15" s="292" t="s">
        <v>55</v>
      </c>
      <c r="J15" s="292" t="s">
        <v>55</v>
      </c>
      <c r="K15" s="292" t="s">
        <v>55</v>
      </c>
      <c r="L15" s="292"/>
      <c r="M15" s="236" t="s">
        <v>717</v>
      </c>
    </row>
    <row r="16" s="732" customFormat="true" ht="19.5" hidden="false" customHeight="false" outlineLevel="0" collapsed="false">
      <c r="A16" s="736" t="s">
        <v>179</v>
      </c>
      <c r="B16" s="292" t="n">
        <v>221.02</v>
      </c>
      <c r="C16" s="292" t="n">
        <v>38.62</v>
      </c>
      <c r="D16" s="292" t="n">
        <v>82.05</v>
      </c>
      <c r="E16" s="292" t="n">
        <v>31.94</v>
      </c>
      <c r="F16" s="292" t="n">
        <v>25.91</v>
      </c>
      <c r="G16" s="292" t="n">
        <v>6.67</v>
      </c>
      <c r="H16" s="292" t="n">
        <v>20.08</v>
      </c>
      <c r="I16" s="292" t="n">
        <v>7.57</v>
      </c>
      <c r="J16" s="292" t="n">
        <v>8.18</v>
      </c>
      <c r="K16" s="292" t="s">
        <v>55</v>
      </c>
      <c r="L16" s="292"/>
      <c r="M16" s="236" t="s">
        <v>180</v>
      </c>
    </row>
    <row r="17" customFormat="false" ht="19.5" hidden="false" customHeight="false" outlineLevel="0" collapsed="false">
      <c r="A17" s="735" t="s">
        <v>333</v>
      </c>
      <c r="B17" s="292" t="n">
        <v>136.24</v>
      </c>
      <c r="C17" s="292" t="n">
        <v>22.31</v>
      </c>
      <c r="D17" s="292" t="n">
        <v>50.43</v>
      </c>
      <c r="E17" s="292" t="n">
        <v>20.61</v>
      </c>
      <c r="F17" s="292" t="n">
        <v>16.82</v>
      </c>
      <c r="G17" s="292" t="n">
        <v>3.76</v>
      </c>
      <c r="H17" s="292" t="n">
        <v>12.4</v>
      </c>
      <c r="I17" s="292" t="n">
        <v>4.78</v>
      </c>
      <c r="J17" s="292" t="n">
        <v>5.12</v>
      </c>
      <c r="K17" s="292" t="s">
        <v>55</v>
      </c>
      <c r="L17" s="292"/>
      <c r="M17" s="236" t="s">
        <v>718</v>
      </c>
    </row>
    <row r="18" customFormat="false" ht="19.5" hidden="false" customHeight="false" outlineLevel="0" collapsed="false">
      <c r="A18" s="735" t="s">
        <v>332</v>
      </c>
      <c r="B18" s="292" t="n">
        <v>60.09</v>
      </c>
      <c r="C18" s="292" t="n">
        <v>11.98</v>
      </c>
      <c r="D18" s="292" t="n">
        <v>23.56</v>
      </c>
      <c r="E18" s="292" t="n">
        <v>7.49</v>
      </c>
      <c r="F18" s="292" t="n">
        <v>6.41</v>
      </c>
      <c r="G18" s="292" t="n">
        <v>2.42</v>
      </c>
      <c r="H18" s="292" t="n">
        <v>5.25</v>
      </c>
      <c r="I18" s="292" t="n">
        <v>1.68</v>
      </c>
      <c r="J18" s="292" t="n">
        <v>1.3</v>
      </c>
      <c r="K18" s="292" t="s">
        <v>55</v>
      </c>
      <c r="L18" s="292"/>
      <c r="M18" s="236" t="s">
        <v>719</v>
      </c>
    </row>
    <row r="19" s="732" customFormat="true" ht="19.5" hidden="false" customHeight="false" outlineLevel="0" collapsed="false">
      <c r="A19" s="426" t="s">
        <v>720</v>
      </c>
      <c r="B19" s="292" t="n">
        <v>24.7</v>
      </c>
      <c r="C19" s="292" t="n">
        <v>4.33</v>
      </c>
      <c r="D19" s="292" t="n">
        <v>8.06</v>
      </c>
      <c r="E19" s="292" t="n">
        <v>3.84</v>
      </c>
      <c r="F19" s="292" t="n">
        <v>2.69</v>
      </c>
      <c r="G19" s="292" t="n">
        <v>0.49</v>
      </c>
      <c r="H19" s="292" t="n">
        <v>2.43</v>
      </c>
      <c r="I19" s="292" t="n">
        <v>1.1</v>
      </c>
      <c r="J19" s="292" t="n">
        <v>1.77</v>
      </c>
      <c r="K19" s="292" t="s">
        <v>55</v>
      </c>
      <c r="L19" s="292"/>
      <c r="M19" s="734" t="s">
        <v>717</v>
      </c>
    </row>
    <row r="20" customFormat="false" ht="23.25" hidden="false" customHeight="false" outlineLevel="0" collapsed="false">
      <c r="A20" s="424" t="s">
        <v>185</v>
      </c>
      <c r="B20" s="292" t="n">
        <v>0.46</v>
      </c>
      <c r="C20" s="292" t="n">
        <v>0.46</v>
      </c>
      <c r="D20" s="292" t="s">
        <v>55</v>
      </c>
      <c r="E20" s="292" t="s">
        <v>55</v>
      </c>
      <c r="F20" s="292" t="s">
        <v>55</v>
      </c>
      <c r="G20" s="292" t="s">
        <v>55</v>
      </c>
      <c r="H20" s="292" t="s">
        <v>55</v>
      </c>
      <c r="I20" s="292" t="s">
        <v>55</v>
      </c>
      <c r="J20" s="292" t="s">
        <v>55</v>
      </c>
      <c r="K20" s="292" t="s">
        <v>55</v>
      </c>
      <c r="L20" s="292"/>
      <c r="M20" s="734" t="s">
        <v>186</v>
      </c>
    </row>
    <row r="21" customFormat="false" ht="19.5" hidden="false" customHeight="false" outlineLevel="0" collapsed="false">
      <c r="A21" s="429" t="s">
        <v>187</v>
      </c>
      <c r="B21" s="141" t="s">
        <v>55</v>
      </c>
      <c r="C21" s="141" t="s">
        <v>55</v>
      </c>
      <c r="D21" s="141" t="s">
        <v>55</v>
      </c>
      <c r="E21" s="141" t="s">
        <v>55</v>
      </c>
      <c r="F21" s="141" t="s">
        <v>55</v>
      </c>
      <c r="G21" s="141" t="s">
        <v>55</v>
      </c>
      <c r="H21" s="141" t="s">
        <v>55</v>
      </c>
      <c r="I21" s="141" t="s">
        <v>55</v>
      </c>
      <c r="J21" s="141" t="s">
        <v>55</v>
      </c>
      <c r="K21" s="141" t="s">
        <v>55</v>
      </c>
      <c r="L21" s="141"/>
      <c r="M21" s="734" t="s">
        <v>188</v>
      </c>
    </row>
    <row r="22" customFormat="false" ht="15" hidden="false" customHeight="true" outlineLevel="0" collapsed="false">
      <c r="A22" s="432"/>
      <c r="B22" s="737"/>
      <c r="C22" s="737"/>
      <c r="D22" s="737"/>
      <c r="E22" s="737"/>
      <c r="F22" s="737"/>
      <c r="G22" s="737"/>
      <c r="H22" s="737"/>
      <c r="I22" s="737"/>
      <c r="J22" s="737"/>
      <c r="K22" s="737"/>
      <c r="L22" s="737"/>
      <c r="M22" s="738"/>
    </row>
    <row r="23" s="740" customFormat="true" ht="15.75" hidden="false" customHeight="false" outlineLevel="0" collapsed="false">
      <c r="A23" s="695" t="s">
        <v>689</v>
      </c>
      <c r="B23" s="739"/>
      <c r="C23" s="739"/>
      <c r="D23" s="739"/>
      <c r="E23" s="739"/>
      <c r="F23" s="739"/>
      <c r="G23" s="739"/>
      <c r="H23" s="739"/>
      <c r="I23" s="739"/>
      <c r="J23" s="739"/>
      <c r="K23" s="739"/>
      <c r="L23" s="739"/>
      <c r="M23" s="695" t="s">
        <v>190</v>
      </c>
    </row>
    <row r="24" s="740" customFormat="true" ht="15.75" hidden="false" customHeight="true" outlineLevel="0" collapsed="false">
      <c r="A24" s="133" t="s">
        <v>103</v>
      </c>
      <c r="B24" s="739"/>
      <c r="C24" s="739"/>
      <c r="D24" s="739"/>
      <c r="E24" s="739"/>
      <c r="F24" s="739"/>
      <c r="G24" s="739"/>
      <c r="H24" s="739"/>
      <c r="I24" s="739"/>
      <c r="J24" s="739"/>
      <c r="K24" s="739"/>
      <c r="L24" s="739"/>
      <c r="M24" s="135" t="s">
        <v>59</v>
      </c>
    </row>
    <row r="25" customFormat="false" ht="18.75" hidden="false" customHeight="false" outlineLevel="0" collapsed="false">
      <c r="A25" s="741"/>
      <c r="B25" s="742"/>
      <c r="C25" s="742"/>
      <c r="D25" s="742"/>
      <c r="E25" s="742"/>
      <c r="F25" s="742"/>
      <c r="G25" s="742"/>
      <c r="H25" s="742"/>
      <c r="I25" s="742"/>
      <c r="J25" s="742"/>
      <c r="K25" s="742"/>
      <c r="L25" s="742"/>
      <c r="M25" s="743"/>
    </row>
    <row r="26" customFormat="false" ht="18.75" hidden="false" customHeight="false" outlineLevel="0" collapsed="false">
      <c r="A26" s="741"/>
      <c r="B26" s="742"/>
      <c r="C26" s="742"/>
      <c r="D26" s="742"/>
      <c r="E26" s="742"/>
      <c r="F26" s="742"/>
      <c r="G26" s="742"/>
      <c r="H26" s="742"/>
      <c r="I26" s="742"/>
      <c r="J26" s="742"/>
      <c r="K26" s="742"/>
      <c r="L26" s="742"/>
      <c r="M26" s="743"/>
    </row>
    <row r="27" customFormat="false" ht="45" hidden="false" customHeight="true" outlineLevel="0" collapsed="false"/>
    <row r="28" customFormat="false" ht="18.75" hidden="false" customHeight="false" outlineLevel="0" collapsed="false">
      <c r="B28" s="405"/>
      <c r="C28" s="405"/>
      <c r="D28" s="405"/>
      <c r="E28" s="405"/>
      <c r="F28" s="405"/>
      <c r="G28" s="405"/>
      <c r="H28" s="405"/>
      <c r="I28" s="405"/>
      <c r="J28" s="405"/>
      <c r="K28" s="405"/>
      <c r="L28" s="405"/>
    </row>
    <row r="29" customFormat="false" ht="18.75" hidden="false" customHeight="false" outlineLevel="0" collapsed="false">
      <c r="B29" s="405"/>
      <c r="C29" s="405"/>
      <c r="D29" s="405"/>
      <c r="E29" s="405"/>
      <c r="F29" s="405"/>
      <c r="G29" s="405"/>
      <c r="H29" s="405"/>
      <c r="I29" s="405"/>
      <c r="J29" s="405"/>
      <c r="K29" s="405"/>
      <c r="L29" s="405"/>
    </row>
    <row r="30" customFormat="false" ht="18.75" hidden="false" customHeight="false" outlineLevel="0" collapsed="false">
      <c r="B30" s="405"/>
      <c r="C30" s="405"/>
      <c r="D30" s="405"/>
      <c r="E30" s="405"/>
      <c r="F30" s="405"/>
      <c r="G30" s="405"/>
      <c r="H30" s="405"/>
      <c r="I30" s="405"/>
      <c r="J30" s="405"/>
      <c r="K30" s="405"/>
      <c r="L30" s="405"/>
    </row>
    <row r="31" customFormat="false" ht="18.75" hidden="false" customHeight="false" outlineLevel="0" collapsed="false">
      <c r="B31" s="405"/>
      <c r="C31" s="405"/>
      <c r="D31" s="405"/>
      <c r="E31" s="405"/>
      <c r="F31" s="405"/>
      <c r="G31" s="405"/>
      <c r="H31" s="405"/>
      <c r="I31" s="405"/>
      <c r="J31" s="405"/>
      <c r="K31" s="405"/>
      <c r="L31" s="405"/>
    </row>
    <row r="32" customFormat="false" ht="18.75" hidden="false" customHeight="false" outlineLevel="0" collapsed="false">
      <c r="B32" s="405"/>
      <c r="C32" s="405"/>
      <c r="D32" s="405"/>
      <c r="E32" s="405"/>
      <c r="F32" s="405"/>
      <c r="G32" s="405"/>
      <c r="H32" s="405"/>
      <c r="I32" s="405"/>
      <c r="J32" s="405"/>
      <c r="K32" s="405"/>
      <c r="L32" s="405"/>
    </row>
    <row r="33" customFormat="false" ht="18.75" hidden="false" customHeight="false" outlineLevel="0" collapsed="false">
      <c r="B33" s="405"/>
      <c r="C33" s="405"/>
      <c r="D33" s="405"/>
      <c r="E33" s="405"/>
      <c r="F33" s="405"/>
      <c r="G33" s="405"/>
      <c r="H33" s="405"/>
      <c r="I33" s="405"/>
      <c r="J33" s="405"/>
      <c r="K33" s="405"/>
      <c r="L33" s="405"/>
    </row>
    <row r="34" customFormat="false" ht="18.75" hidden="false" customHeight="false" outlineLevel="0" collapsed="false">
      <c r="B34" s="405"/>
      <c r="C34" s="405"/>
      <c r="D34" s="405"/>
      <c r="E34" s="405"/>
      <c r="F34" s="405"/>
      <c r="G34" s="405"/>
      <c r="H34" s="405"/>
      <c r="I34" s="405"/>
      <c r="J34" s="405"/>
      <c r="K34" s="405"/>
      <c r="L34" s="405"/>
    </row>
    <row r="35" customFormat="false" ht="18.75" hidden="false" customHeight="false" outlineLevel="0" collapsed="false">
      <c r="B35" s="405"/>
      <c r="C35" s="405"/>
      <c r="D35" s="405"/>
      <c r="E35" s="405"/>
      <c r="F35" s="405"/>
      <c r="G35" s="405"/>
      <c r="H35" s="405"/>
      <c r="I35" s="405"/>
      <c r="J35" s="405"/>
      <c r="K35" s="405"/>
      <c r="L35" s="405"/>
    </row>
    <row r="36" customFormat="false" ht="18.75" hidden="false" customHeight="false" outlineLevel="0" collapsed="false"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</row>
    <row r="37" customFormat="false" ht="18.75" hidden="false" customHeight="false" outlineLevel="0" collapsed="false"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</row>
    <row r="38" customFormat="false" ht="18.75" hidden="false" customHeight="false" outlineLevel="0" collapsed="false"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</row>
    <row r="39" customFormat="false" ht="18.75" hidden="false" customHeight="false" outlineLevel="0" collapsed="false"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</row>
    <row r="40" customFormat="false" ht="18.75" hidden="false" customHeight="false" outlineLevel="0" collapsed="false">
      <c r="B40" s="405"/>
      <c r="C40" s="405"/>
      <c r="D40" s="405"/>
      <c r="E40" s="405"/>
      <c r="F40" s="405"/>
      <c r="G40" s="405"/>
      <c r="H40" s="405"/>
      <c r="I40" s="405"/>
      <c r="J40" s="405"/>
      <c r="K40" s="405"/>
      <c r="L40" s="405"/>
    </row>
    <row r="41" customFormat="false" ht="18.75" hidden="false" customHeight="false" outlineLevel="0" collapsed="false">
      <c r="B41" s="405"/>
      <c r="C41" s="405"/>
      <c r="D41" s="405"/>
      <c r="E41" s="405"/>
      <c r="F41" s="405"/>
      <c r="G41" s="405"/>
      <c r="H41" s="405"/>
      <c r="I41" s="405"/>
      <c r="J41" s="405"/>
      <c r="K41" s="405"/>
      <c r="L41" s="405"/>
    </row>
    <row r="42" customFormat="false" ht="18.75" hidden="false" customHeight="false" outlineLevel="0" collapsed="false">
      <c r="B42" s="405"/>
      <c r="C42" s="405"/>
      <c r="D42" s="405"/>
      <c r="E42" s="405"/>
      <c r="F42" s="405"/>
      <c r="G42" s="405"/>
      <c r="H42" s="405"/>
      <c r="I42" s="405"/>
      <c r="J42" s="405"/>
      <c r="K42" s="405"/>
      <c r="L42" s="405"/>
    </row>
  </sheetData>
  <mergeCells count="3">
    <mergeCell ref="J1:U1"/>
    <mergeCell ref="B3:K3"/>
    <mergeCell ref="C4:K4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4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744" width="16.99"/>
    <col collapsed="false" customWidth="true" hidden="false" outlineLevel="0" max="4" min="2" style="744" width="10.28"/>
    <col collapsed="false" customWidth="true" hidden="false" outlineLevel="0" max="5" min="5" style="744" width="1.28"/>
    <col collapsed="false" customWidth="true" hidden="false" outlineLevel="0" max="8" min="6" style="744" width="10.28"/>
    <col collapsed="false" customWidth="true" hidden="false" outlineLevel="0" max="9" min="9" style="744" width="1.28"/>
    <col collapsed="false" customWidth="true" hidden="false" outlineLevel="0" max="12" min="10" style="744" width="10.28"/>
    <col collapsed="false" customWidth="true" hidden="false" outlineLevel="0" max="13" min="13" style="744" width="23.14"/>
    <col collapsed="false" customWidth="false" hidden="false" outlineLevel="0" max="21" min="14" style="744" width="9.14"/>
    <col collapsed="false" customWidth="true" hidden="false" outlineLevel="0" max="22" min="22" style="744" width="9.28"/>
    <col collapsed="false" customWidth="false" hidden="false" outlineLevel="0" max="257" min="23" style="744" width="9.14"/>
  </cols>
  <sheetData>
    <row r="2" s="746" customFormat="true" ht="26.25" hidden="false" customHeight="true" outlineLevel="0" collapsed="false">
      <c r="A2" s="745" t="s">
        <v>721</v>
      </c>
      <c r="B2" s="745"/>
      <c r="C2" s="745"/>
      <c r="D2" s="745"/>
      <c r="E2" s="745"/>
      <c r="F2" s="745"/>
      <c r="G2" s="745"/>
      <c r="H2" s="745"/>
      <c r="I2" s="745"/>
      <c r="J2" s="745"/>
      <c r="K2" s="745"/>
      <c r="L2" s="745"/>
      <c r="M2" s="745"/>
    </row>
    <row r="3" s="746" customFormat="true" ht="26.25" hidden="false" customHeight="true" outlineLevel="0" collapsed="false">
      <c r="A3" s="747" t="s">
        <v>722</v>
      </c>
      <c r="B3" s="748"/>
      <c r="C3" s="748"/>
      <c r="D3" s="748"/>
      <c r="E3" s="748"/>
      <c r="F3" s="748"/>
      <c r="G3" s="748"/>
      <c r="H3" s="748"/>
      <c r="I3" s="748"/>
      <c r="J3" s="748"/>
      <c r="K3" s="748"/>
      <c r="L3" s="748"/>
      <c r="M3" s="748"/>
    </row>
    <row r="4" s="746" customFormat="true" ht="26.25" hidden="false" customHeight="true" outlineLevel="0" collapsed="false">
      <c r="A4" s="476" t="str">
        <f aca="false">'T25-29'!A3</f>
        <v>ไตรมาสที่ 2/2567 : Quarter 2/2024</v>
      </c>
      <c r="B4" s="748"/>
      <c r="C4" s="748"/>
      <c r="D4" s="748"/>
      <c r="E4" s="748"/>
      <c r="F4" s="748"/>
      <c r="G4" s="748"/>
      <c r="H4" s="748"/>
      <c r="I4" s="748"/>
      <c r="J4" s="748"/>
      <c r="K4" s="748"/>
      <c r="L4" s="748"/>
      <c r="M4" s="748"/>
    </row>
    <row r="5" customFormat="false" ht="26.25" hidden="false" customHeight="true" outlineLevel="0" collapsed="false">
      <c r="A5" s="749" t="s">
        <v>723</v>
      </c>
      <c r="B5" s="750" t="s">
        <v>724</v>
      </c>
      <c r="C5" s="750"/>
      <c r="D5" s="750"/>
      <c r="E5" s="750"/>
      <c r="F5" s="750"/>
      <c r="G5" s="750"/>
      <c r="H5" s="750"/>
      <c r="I5" s="750"/>
      <c r="J5" s="750"/>
      <c r="K5" s="750"/>
      <c r="L5" s="750"/>
      <c r="M5" s="750" t="s">
        <v>725</v>
      </c>
    </row>
    <row r="6" customFormat="false" ht="26.25" hidden="false" customHeight="true" outlineLevel="0" collapsed="false">
      <c r="A6" s="749"/>
      <c r="B6" s="751" t="s">
        <v>28</v>
      </c>
      <c r="C6" s="751"/>
      <c r="D6" s="751"/>
      <c r="E6" s="752"/>
      <c r="F6" s="751" t="s">
        <v>726</v>
      </c>
      <c r="G6" s="751"/>
      <c r="H6" s="751"/>
      <c r="I6" s="752"/>
      <c r="J6" s="751" t="s">
        <v>727</v>
      </c>
      <c r="K6" s="751"/>
      <c r="L6" s="751"/>
      <c r="M6" s="750"/>
    </row>
    <row r="7" customFormat="false" ht="26.25" hidden="false" customHeight="true" outlineLevel="0" collapsed="false">
      <c r="A7" s="749"/>
      <c r="B7" s="753" t="s">
        <v>728</v>
      </c>
      <c r="C7" s="753"/>
      <c r="D7" s="753"/>
      <c r="E7" s="752"/>
      <c r="F7" s="753" t="s">
        <v>729</v>
      </c>
      <c r="G7" s="753"/>
      <c r="H7" s="753"/>
      <c r="I7" s="752"/>
      <c r="J7" s="753" t="s">
        <v>730</v>
      </c>
      <c r="K7" s="753"/>
      <c r="L7" s="753"/>
      <c r="M7" s="750"/>
    </row>
    <row r="8" customFormat="false" ht="26.25" hidden="false" customHeight="true" outlineLevel="0" collapsed="false">
      <c r="A8" s="749"/>
      <c r="B8" s="751" t="s">
        <v>18</v>
      </c>
      <c r="C8" s="751" t="s">
        <v>52</v>
      </c>
      <c r="D8" s="751" t="s">
        <v>60</v>
      </c>
      <c r="E8" s="752"/>
      <c r="F8" s="751" t="s">
        <v>18</v>
      </c>
      <c r="G8" s="751" t="s">
        <v>52</v>
      </c>
      <c r="H8" s="751" t="s">
        <v>60</v>
      </c>
      <c r="I8" s="752"/>
      <c r="J8" s="751" t="s">
        <v>18</v>
      </c>
      <c r="K8" s="751" t="s">
        <v>52</v>
      </c>
      <c r="L8" s="751" t="s">
        <v>60</v>
      </c>
      <c r="M8" s="750"/>
    </row>
    <row r="9" customFormat="false" ht="26.25" hidden="false" customHeight="true" outlineLevel="0" collapsed="false">
      <c r="A9" s="749"/>
      <c r="B9" s="753" t="s">
        <v>731</v>
      </c>
      <c r="C9" s="753" t="s">
        <v>53</v>
      </c>
      <c r="D9" s="753" t="s">
        <v>61</v>
      </c>
      <c r="E9" s="753"/>
      <c r="F9" s="753" t="s">
        <v>731</v>
      </c>
      <c r="G9" s="753" t="s">
        <v>53</v>
      </c>
      <c r="H9" s="753" t="s">
        <v>61</v>
      </c>
      <c r="I9" s="753"/>
      <c r="J9" s="753" t="s">
        <v>731</v>
      </c>
      <c r="K9" s="753" t="s">
        <v>53</v>
      </c>
      <c r="L9" s="753" t="s">
        <v>61</v>
      </c>
      <c r="M9" s="750"/>
    </row>
    <row r="10" customFormat="false" ht="26.25" hidden="false" customHeight="true" outlineLevel="0" collapsed="false">
      <c r="A10" s="754" t="s">
        <v>732</v>
      </c>
      <c r="B10" s="754"/>
      <c r="C10" s="754"/>
      <c r="D10" s="754"/>
      <c r="E10" s="754"/>
      <c r="F10" s="754"/>
      <c r="G10" s="754"/>
      <c r="H10" s="754"/>
      <c r="I10" s="754"/>
      <c r="J10" s="754"/>
      <c r="K10" s="754"/>
      <c r="L10" s="754"/>
      <c r="M10" s="754"/>
    </row>
    <row r="11" customFormat="false" ht="30" hidden="false" customHeight="true" outlineLevel="0" collapsed="false">
      <c r="A11" s="755" t="s">
        <v>18</v>
      </c>
      <c r="B11" s="756" t="n">
        <v>0.1598</v>
      </c>
      <c r="C11" s="756" t="n">
        <v>0.1723</v>
      </c>
      <c r="D11" s="756" t="n">
        <v>0.2823</v>
      </c>
      <c r="E11" s="757"/>
      <c r="F11" s="756" t="n">
        <v>0.165</v>
      </c>
      <c r="G11" s="756" t="n">
        <v>0.1825</v>
      </c>
      <c r="H11" s="756" t="n">
        <v>0.2875</v>
      </c>
      <c r="I11" s="757"/>
      <c r="J11" s="756" t="n">
        <v>4.3329</v>
      </c>
      <c r="K11" s="756" t="n">
        <v>5.8272</v>
      </c>
      <c r="L11" s="756" t="n">
        <v>6.4411</v>
      </c>
      <c r="M11" s="758" t="s">
        <v>25</v>
      </c>
      <c r="O11" s="759"/>
      <c r="P11" s="759"/>
      <c r="Q11" s="759"/>
      <c r="R11" s="760"/>
      <c r="S11" s="760"/>
      <c r="T11" s="760"/>
      <c r="U11" s="760"/>
      <c r="V11" s="760"/>
      <c r="W11" s="760"/>
    </row>
    <row r="12" customFormat="false" ht="26.25" hidden="false" customHeight="true" outlineLevel="0" collapsed="false">
      <c r="A12" s="761" t="s">
        <v>733</v>
      </c>
      <c r="B12" s="762" t="n">
        <v>3.2735</v>
      </c>
      <c r="C12" s="762" t="n">
        <v>3.7382</v>
      </c>
      <c r="D12" s="762" t="n">
        <v>6.4164</v>
      </c>
      <c r="E12" s="763"/>
      <c r="F12" s="762" t="n">
        <v>3.5131</v>
      </c>
      <c r="G12" s="762" t="n">
        <v>4.0263</v>
      </c>
      <c r="H12" s="762" t="n">
        <v>6.8672</v>
      </c>
      <c r="I12" s="763"/>
      <c r="J12" s="762" t="n">
        <v>11.9187</v>
      </c>
      <c r="K12" s="762" t="n">
        <v>14.5765</v>
      </c>
      <c r="L12" s="762" t="s">
        <v>734</v>
      </c>
      <c r="M12" s="761" t="s">
        <v>120</v>
      </c>
      <c r="O12" s="764"/>
      <c r="P12" s="759"/>
      <c r="Q12" s="759"/>
      <c r="R12" s="760"/>
      <c r="S12" s="760"/>
      <c r="T12" s="760"/>
      <c r="U12" s="760"/>
      <c r="V12" s="760"/>
      <c r="W12" s="760"/>
    </row>
    <row r="13" customFormat="false" ht="26.25" hidden="false" customHeight="true" outlineLevel="0" collapsed="false">
      <c r="A13" s="761" t="s">
        <v>735</v>
      </c>
      <c r="B13" s="762" t="n">
        <v>0.8112</v>
      </c>
      <c r="C13" s="762" t="n">
        <v>0.8833</v>
      </c>
      <c r="D13" s="762" t="n">
        <v>1.4588</v>
      </c>
      <c r="E13" s="763"/>
      <c r="F13" s="762" t="n">
        <v>0.8909</v>
      </c>
      <c r="G13" s="762" t="n">
        <v>0.9969</v>
      </c>
      <c r="H13" s="762" t="n">
        <v>1.5893</v>
      </c>
      <c r="I13" s="763"/>
      <c r="J13" s="762" t="n">
        <v>6.5047</v>
      </c>
      <c r="K13" s="762" t="n">
        <v>9.8882</v>
      </c>
      <c r="L13" s="762" t="n">
        <v>8.6335</v>
      </c>
      <c r="M13" s="761" t="s">
        <v>646</v>
      </c>
      <c r="O13" s="764"/>
      <c r="P13" s="759"/>
      <c r="Q13" s="759"/>
      <c r="R13" s="760"/>
      <c r="S13" s="760"/>
      <c r="T13" s="760"/>
      <c r="U13" s="760"/>
      <c r="V13" s="760"/>
      <c r="W13" s="760"/>
    </row>
    <row r="14" customFormat="false" ht="26.25" hidden="false" customHeight="true" outlineLevel="0" collapsed="false">
      <c r="A14" s="761" t="s">
        <v>736</v>
      </c>
      <c r="B14" s="762" t="n">
        <v>0.3634</v>
      </c>
      <c r="C14" s="762" t="n">
        <v>0.3849</v>
      </c>
      <c r="D14" s="762" t="n">
        <v>0.642</v>
      </c>
      <c r="E14" s="763"/>
      <c r="F14" s="762" t="n">
        <v>0.391</v>
      </c>
      <c r="G14" s="762" t="n">
        <v>0.4445</v>
      </c>
      <c r="H14" s="762" t="n">
        <v>0.6652</v>
      </c>
      <c r="I14" s="763"/>
      <c r="J14" s="762" t="n">
        <v>9.5928</v>
      </c>
      <c r="K14" s="762" t="n">
        <v>12.2753</v>
      </c>
      <c r="L14" s="762" t="n">
        <v>15.1831</v>
      </c>
      <c r="M14" s="761" t="s">
        <v>648</v>
      </c>
      <c r="O14" s="764"/>
      <c r="P14" s="759"/>
      <c r="Q14" s="759"/>
      <c r="R14" s="760"/>
      <c r="S14" s="760"/>
      <c r="T14" s="760"/>
      <c r="U14" s="760"/>
      <c r="V14" s="760"/>
      <c r="W14" s="760"/>
    </row>
    <row r="15" customFormat="false" ht="26.25" hidden="false" customHeight="true" outlineLevel="0" collapsed="false">
      <c r="A15" s="761" t="s">
        <v>737</v>
      </c>
      <c r="B15" s="762" t="n">
        <v>0.3223</v>
      </c>
      <c r="C15" s="762" t="n">
        <v>0.3051</v>
      </c>
      <c r="D15" s="762" t="n">
        <v>0.6009</v>
      </c>
      <c r="E15" s="763"/>
      <c r="F15" s="762" t="n">
        <v>0.3434</v>
      </c>
      <c r="G15" s="762" t="n">
        <v>0.3512</v>
      </c>
      <c r="H15" s="762" t="n">
        <v>0.6204</v>
      </c>
      <c r="I15" s="763"/>
      <c r="J15" s="762" t="n">
        <v>13.4577</v>
      </c>
      <c r="K15" s="762" t="n">
        <v>17.1006</v>
      </c>
      <c r="L15" s="762" t="s">
        <v>734</v>
      </c>
      <c r="M15" s="761" t="s">
        <v>650</v>
      </c>
      <c r="O15" s="764"/>
      <c r="P15" s="759"/>
      <c r="Q15" s="759"/>
      <c r="R15" s="760"/>
      <c r="S15" s="760"/>
      <c r="T15" s="760"/>
      <c r="U15" s="760"/>
      <c r="V15" s="760"/>
      <c r="W15" s="760"/>
    </row>
    <row r="16" customFormat="false" ht="26.25" hidden="false" customHeight="true" outlineLevel="0" collapsed="false">
      <c r="A16" s="761" t="s">
        <v>738</v>
      </c>
      <c r="B16" s="762" t="n">
        <v>0.311</v>
      </c>
      <c r="C16" s="762" t="n">
        <v>0.2863</v>
      </c>
      <c r="D16" s="762" t="n">
        <v>0.5766</v>
      </c>
      <c r="E16" s="763"/>
      <c r="F16" s="762" t="n">
        <v>0.3297</v>
      </c>
      <c r="G16" s="762" t="n">
        <v>0.324</v>
      </c>
      <c r="H16" s="762" t="n">
        <v>0.5969</v>
      </c>
      <c r="I16" s="763"/>
      <c r="J16" s="762" t="n">
        <v>19.2106</v>
      </c>
      <c r="K16" s="762" t="s">
        <v>734</v>
      </c>
      <c r="L16" s="762" t="s">
        <v>734</v>
      </c>
      <c r="M16" s="761" t="s">
        <v>652</v>
      </c>
      <c r="O16" s="764"/>
      <c r="P16" s="759"/>
      <c r="Q16" s="759"/>
      <c r="R16" s="760"/>
      <c r="S16" s="760"/>
      <c r="T16" s="760"/>
      <c r="U16" s="760"/>
      <c r="V16" s="760"/>
      <c r="W16" s="760"/>
    </row>
    <row r="17" customFormat="false" ht="26.25" hidden="false" customHeight="true" outlineLevel="0" collapsed="false">
      <c r="A17" s="761" t="s">
        <v>739</v>
      </c>
      <c r="B17" s="762" t="n">
        <v>0.2899</v>
      </c>
      <c r="C17" s="762" t="n">
        <v>0.2626</v>
      </c>
      <c r="D17" s="762" t="n">
        <v>0.5387</v>
      </c>
      <c r="E17" s="763"/>
      <c r="F17" s="762" t="n">
        <v>0.2972</v>
      </c>
      <c r="G17" s="762" t="n">
        <v>0.2801</v>
      </c>
      <c r="H17" s="762" t="n">
        <v>0.5453</v>
      </c>
      <c r="I17" s="763"/>
      <c r="J17" s="762" t="n">
        <v>17.7777</v>
      </c>
      <c r="K17" s="762" t="s">
        <v>734</v>
      </c>
      <c r="L17" s="762" t="s">
        <v>734</v>
      </c>
      <c r="M17" s="761" t="s">
        <v>654</v>
      </c>
      <c r="O17" s="764"/>
      <c r="P17" s="759"/>
      <c r="Q17" s="759"/>
      <c r="R17" s="760"/>
      <c r="S17" s="760"/>
      <c r="T17" s="760"/>
      <c r="U17" s="760"/>
      <c r="V17" s="760"/>
      <c r="W17" s="760"/>
    </row>
    <row r="18" customFormat="false" ht="26.25" hidden="false" customHeight="true" outlineLevel="0" collapsed="false">
      <c r="A18" s="761" t="s">
        <v>740</v>
      </c>
      <c r="B18" s="762" t="n">
        <v>0.3304</v>
      </c>
      <c r="C18" s="762" t="n">
        <v>0.3178</v>
      </c>
      <c r="D18" s="762" t="n">
        <v>0.6106</v>
      </c>
      <c r="E18" s="763"/>
      <c r="F18" s="762" t="n">
        <v>0.338</v>
      </c>
      <c r="G18" s="762" t="n">
        <v>0.3323</v>
      </c>
      <c r="H18" s="762" t="n">
        <v>0.6197</v>
      </c>
      <c r="I18" s="763"/>
      <c r="J18" s="762" t="s">
        <v>734</v>
      </c>
      <c r="K18" s="762" t="s">
        <v>734</v>
      </c>
      <c r="L18" s="762" t="s">
        <v>734</v>
      </c>
      <c r="M18" s="761" t="s">
        <v>656</v>
      </c>
      <c r="O18" s="764"/>
      <c r="P18" s="759"/>
      <c r="Q18" s="759"/>
      <c r="R18" s="760"/>
      <c r="S18" s="760"/>
      <c r="T18" s="760"/>
      <c r="U18" s="760"/>
      <c r="V18" s="760"/>
      <c r="W18" s="760"/>
    </row>
    <row r="19" customFormat="false" ht="26.25" hidden="false" customHeight="true" outlineLevel="0" collapsed="false">
      <c r="A19" s="761" t="s">
        <v>741</v>
      </c>
      <c r="B19" s="762" t="n">
        <v>0.7325</v>
      </c>
      <c r="C19" s="762" t="n">
        <v>0.8293</v>
      </c>
      <c r="D19" s="762" t="n">
        <v>1.2809</v>
      </c>
      <c r="E19" s="763"/>
      <c r="F19" s="762" t="n">
        <v>0.7304</v>
      </c>
      <c r="G19" s="762" t="n">
        <v>0.8478</v>
      </c>
      <c r="H19" s="762" t="n">
        <v>1.2559</v>
      </c>
      <c r="I19" s="763"/>
      <c r="J19" s="762" t="s">
        <v>734</v>
      </c>
      <c r="K19" s="762" t="s">
        <v>734</v>
      </c>
      <c r="L19" s="762" t="s">
        <v>734</v>
      </c>
      <c r="M19" s="761" t="s">
        <v>658</v>
      </c>
      <c r="O19" s="764"/>
      <c r="P19" s="759"/>
      <c r="Q19" s="759"/>
      <c r="R19" s="760"/>
      <c r="S19" s="760"/>
      <c r="T19" s="760"/>
      <c r="U19" s="760"/>
      <c r="V19" s="760"/>
      <c r="W19" s="760"/>
    </row>
    <row r="20" customFormat="false" ht="26.25" hidden="false" customHeight="true" outlineLevel="0" collapsed="false">
      <c r="A20" s="761" t="s">
        <v>742</v>
      </c>
      <c r="B20" s="762" t="n">
        <v>1.0618</v>
      </c>
      <c r="C20" s="762" t="n">
        <v>1.3213</v>
      </c>
      <c r="D20" s="762" t="n">
        <v>1.7307</v>
      </c>
      <c r="E20" s="763"/>
      <c r="F20" s="762" t="n">
        <v>1.0858</v>
      </c>
      <c r="G20" s="762" t="n">
        <v>1.3597</v>
      </c>
      <c r="H20" s="762" t="n">
        <v>1.7562</v>
      </c>
      <c r="I20" s="763"/>
      <c r="J20" s="762" t="s">
        <v>734</v>
      </c>
      <c r="K20" s="762" t="s">
        <v>734</v>
      </c>
      <c r="L20" s="762" t="s">
        <v>55</v>
      </c>
      <c r="M20" s="761" t="s">
        <v>660</v>
      </c>
      <c r="O20" s="764"/>
      <c r="P20" s="759"/>
      <c r="Q20" s="759"/>
      <c r="R20" s="760"/>
      <c r="S20" s="760"/>
      <c r="T20" s="760"/>
      <c r="U20" s="760"/>
      <c r="V20" s="760"/>
      <c r="W20" s="760"/>
    </row>
    <row r="21" customFormat="false" ht="26.25" hidden="false" customHeight="true" outlineLevel="0" collapsed="false">
      <c r="A21" s="761" t="s">
        <v>743</v>
      </c>
      <c r="B21" s="762" t="n">
        <v>1.8559</v>
      </c>
      <c r="C21" s="762" t="n">
        <v>2.0834</v>
      </c>
      <c r="D21" s="762" t="n">
        <v>3.2574</v>
      </c>
      <c r="E21" s="763"/>
      <c r="F21" s="762" t="n">
        <v>1.8879</v>
      </c>
      <c r="G21" s="762" t="n">
        <v>2.1352</v>
      </c>
      <c r="H21" s="762" t="n">
        <v>3.2806</v>
      </c>
      <c r="I21" s="763"/>
      <c r="J21" s="762" t="s">
        <v>734</v>
      </c>
      <c r="K21" s="762" t="s">
        <v>734</v>
      </c>
      <c r="L21" s="762" t="s">
        <v>734</v>
      </c>
      <c r="M21" s="761" t="s">
        <v>138</v>
      </c>
      <c r="O21" s="764"/>
      <c r="P21" s="759"/>
      <c r="Q21" s="759"/>
      <c r="R21" s="760"/>
      <c r="S21" s="760"/>
      <c r="T21" s="760"/>
      <c r="U21" s="760"/>
      <c r="V21" s="760"/>
      <c r="W21" s="760"/>
    </row>
    <row r="22" customFormat="false" ht="26.25" hidden="false" customHeight="true" outlineLevel="0" collapsed="false">
      <c r="A22" s="765" t="s">
        <v>744</v>
      </c>
      <c r="B22" s="765"/>
      <c r="C22" s="765"/>
      <c r="D22" s="765"/>
      <c r="E22" s="765"/>
      <c r="F22" s="765"/>
      <c r="G22" s="765"/>
      <c r="H22" s="765"/>
      <c r="I22" s="765"/>
      <c r="J22" s="765"/>
      <c r="K22" s="765"/>
      <c r="L22" s="765"/>
      <c r="M22" s="765"/>
    </row>
    <row r="23" customFormat="false" ht="26.25" hidden="false" customHeight="true" outlineLevel="0" collapsed="false">
      <c r="A23" s="755" t="s">
        <v>18</v>
      </c>
      <c r="B23" s="766" t="n">
        <v>0.2331</v>
      </c>
      <c r="C23" s="766" t="n">
        <v>0.2617</v>
      </c>
      <c r="D23" s="766" t="n">
        <v>0.3958</v>
      </c>
      <c r="E23" s="767"/>
      <c r="F23" s="766" t="n">
        <v>0.2395</v>
      </c>
      <c r="G23" s="766" t="n">
        <v>0.2745</v>
      </c>
      <c r="H23" s="766" t="n">
        <v>0.4023</v>
      </c>
      <c r="I23" s="767"/>
      <c r="J23" s="766" t="n">
        <v>6.0426</v>
      </c>
      <c r="K23" s="766" t="n">
        <v>7.891</v>
      </c>
      <c r="L23" s="766" t="n">
        <v>9.1867</v>
      </c>
      <c r="M23" s="768" t="s">
        <v>25</v>
      </c>
    </row>
    <row r="24" customFormat="false" ht="26.25" hidden="false" customHeight="true" outlineLevel="0" collapsed="false">
      <c r="A24" s="761" t="s">
        <v>733</v>
      </c>
      <c r="B24" s="762" t="n">
        <v>4.9368</v>
      </c>
      <c r="C24" s="762" t="n">
        <v>5.6548</v>
      </c>
      <c r="D24" s="762" t="n">
        <v>9.2574</v>
      </c>
      <c r="E24" s="763"/>
      <c r="F24" s="762" t="n">
        <v>5.2152</v>
      </c>
      <c r="G24" s="762" t="n">
        <v>5.9945</v>
      </c>
      <c r="H24" s="762" t="n">
        <v>9.7659</v>
      </c>
      <c r="I24" s="763"/>
      <c r="J24" s="762" t="n">
        <v>18.4707</v>
      </c>
      <c r="K24" s="762" t="s">
        <v>734</v>
      </c>
      <c r="L24" s="762" t="s">
        <v>734</v>
      </c>
      <c r="M24" s="761" t="s">
        <v>120</v>
      </c>
    </row>
    <row r="25" customFormat="false" ht="26.25" hidden="false" customHeight="true" outlineLevel="0" collapsed="false">
      <c r="A25" s="761" t="s">
        <v>735</v>
      </c>
      <c r="B25" s="762" t="n">
        <v>1.2021</v>
      </c>
      <c r="C25" s="762" t="n">
        <v>1.4929</v>
      </c>
      <c r="D25" s="762" t="n">
        <v>1.9088</v>
      </c>
      <c r="E25" s="763"/>
      <c r="F25" s="762" t="n">
        <v>1.312</v>
      </c>
      <c r="G25" s="762" t="n">
        <v>1.6419</v>
      </c>
      <c r="H25" s="762" t="n">
        <v>2.0847</v>
      </c>
      <c r="I25" s="763"/>
      <c r="J25" s="762" t="n">
        <v>8.6759</v>
      </c>
      <c r="K25" s="762" t="n">
        <v>12.7123</v>
      </c>
      <c r="L25" s="762" t="n">
        <v>11.7302</v>
      </c>
      <c r="M25" s="761" t="s">
        <v>646</v>
      </c>
    </row>
    <row r="26" customFormat="false" ht="26.25" hidden="false" customHeight="true" outlineLevel="0" collapsed="false">
      <c r="A26" s="761" t="s">
        <v>736</v>
      </c>
      <c r="B26" s="762" t="n">
        <v>0.4584</v>
      </c>
      <c r="C26" s="762" t="n">
        <v>0.5048</v>
      </c>
      <c r="D26" s="762" t="n">
        <v>0.7786</v>
      </c>
      <c r="E26" s="763"/>
      <c r="F26" s="762" t="n">
        <v>0.5119</v>
      </c>
      <c r="G26" s="762" t="n">
        <v>0.604</v>
      </c>
      <c r="H26" s="762" t="n">
        <v>0.8359</v>
      </c>
      <c r="I26" s="763"/>
      <c r="J26" s="762" t="n">
        <v>12.3859</v>
      </c>
      <c r="K26" s="762" t="n">
        <v>15.2462</v>
      </c>
      <c r="L26" s="762" t="s">
        <v>734</v>
      </c>
      <c r="M26" s="761" t="s">
        <v>648</v>
      </c>
    </row>
    <row r="27" customFormat="false" ht="26.25" hidden="false" customHeight="true" outlineLevel="0" collapsed="false">
      <c r="A27" s="761" t="s">
        <v>737</v>
      </c>
      <c r="B27" s="762" t="n">
        <v>0.4252</v>
      </c>
      <c r="C27" s="762" t="n">
        <v>0.4132</v>
      </c>
      <c r="D27" s="762" t="n">
        <v>0.7663</v>
      </c>
      <c r="E27" s="763"/>
      <c r="F27" s="762" t="n">
        <v>0.457</v>
      </c>
      <c r="G27" s="762" t="n">
        <v>0.481</v>
      </c>
      <c r="H27" s="762" t="n">
        <v>0.7989</v>
      </c>
      <c r="I27" s="763"/>
      <c r="J27" s="762" t="n">
        <v>19.6859</v>
      </c>
      <c r="K27" s="762" t="s">
        <v>734</v>
      </c>
      <c r="L27" s="762" t="s">
        <v>734</v>
      </c>
      <c r="M27" s="761" t="s">
        <v>650</v>
      </c>
    </row>
    <row r="28" customFormat="false" ht="26.25" hidden="false" customHeight="true" outlineLevel="0" collapsed="false">
      <c r="A28" s="761" t="s">
        <v>738</v>
      </c>
      <c r="B28" s="762" t="n">
        <v>0.4382</v>
      </c>
      <c r="C28" s="762" t="n">
        <v>0.3707</v>
      </c>
      <c r="D28" s="762" t="n">
        <v>0.8135</v>
      </c>
      <c r="E28" s="763"/>
      <c r="F28" s="762" t="n">
        <v>0.4699</v>
      </c>
      <c r="G28" s="762" t="n">
        <v>0.4385</v>
      </c>
      <c r="H28" s="762" t="n">
        <v>0.848</v>
      </c>
      <c r="I28" s="763"/>
      <c r="J28" s="762" t="s">
        <v>734</v>
      </c>
      <c r="K28" s="762" t="s">
        <v>734</v>
      </c>
      <c r="L28" s="762" t="s">
        <v>734</v>
      </c>
      <c r="M28" s="761" t="s">
        <v>652</v>
      </c>
    </row>
    <row r="29" customFormat="false" ht="26.25" hidden="false" customHeight="true" outlineLevel="0" collapsed="false">
      <c r="A29" s="761" t="s">
        <v>739</v>
      </c>
      <c r="B29" s="762" t="n">
        <v>0.4355</v>
      </c>
      <c r="C29" s="762" t="n">
        <v>0.4243</v>
      </c>
      <c r="D29" s="762" t="n">
        <v>0.7839</v>
      </c>
      <c r="E29" s="763"/>
      <c r="F29" s="762" t="n">
        <v>0.4459</v>
      </c>
      <c r="G29" s="762" t="n">
        <v>0.4482</v>
      </c>
      <c r="H29" s="762" t="n">
        <v>0.7932</v>
      </c>
      <c r="I29" s="763"/>
      <c r="J29" s="762" t="s">
        <v>734</v>
      </c>
      <c r="K29" s="762" t="s">
        <v>734</v>
      </c>
      <c r="L29" s="762" t="s">
        <v>734</v>
      </c>
      <c r="M29" s="761" t="s">
        <v>654</v>
      </c>
    </row>
    <row r="30" customFormat="false" ht="26.25" hidden="false" customHeight="true" outlineLevel="0" collapsed="false">
      <c r="A30" s="761" t="s">
        <v>740</v>
      </c>
      <c r="B30" s="762" t="n">
        <v>0.525</v>
      </c>
      <c r="C30" s="762" t="n">
        <v>0.5516</v>
      </c>
      <c r="D30" s="762" t="n">
        <v>0.9292</v>
      </c>
      <c r="E30" s="763"/>
      <c r="F30" s="762" t="n">
        <v>0.5315</v>
      </c>
      <c r="G30" s="762" t="n">
        <v>0.5609</v>
      </c>
      <c r="H30" s="762" t="n">
        <v>0.9394</v>
      </c>
      <c r="I30" s="763"/>
      <c r="J30" s="762" t="s">
        <v>734</v>
      </c>
      <c r="K30" s="762" t="s">
        <v>734</v>
      </c>
      <c r="L30" s="762" t="s">
        <v>734</v>
      </c>
      <c r="M30" s="761" t="s">
        <v>656</v>
      </c>
    </row>
    <row r="31" customFormat="false" ht="26.25" hidden="false" customHeight="true" outlineLevel="0" collapsed="false">
      <c r="A31" s="761" t="s">
        <v>741</v>
      </c>
      <c r="B31" s="762" t="n">
        <v>1.255</v>
      </c>
      <c r="C31" s="762" t="n">
        <v>1.4799</v>
      </c>
      <c r="D31" s="762" t="n">
        <v>2.1037</v>
      </c>
      <c r="E31" s="763"/>
      <c r="F31" s="762" t="n">
        <v>1.216</v>
      </c>
      <c r="G31" s="762" t="n">
        <v>1.5009</v>
      </c>
      <c r="H31" s="762" t="n">
        <v>1.9725</v>
      </c>
      <c r="I31" s="763"/>
      <c r="J31" s="762" t="s">
        <v>734</v>
      </c>
      <c r="K31" s="762" t="s">
        <v>734</v>
      </c>
      <c r="L31" s="762" t="s">
        <v>734</v>
      </c>
      <c r="M31" s="761" t="s">
        <v>658</v>
      </c>
    </row>
    <row r="32" customFormat="false" ht="26.25" hidden="false" customHeight="true" outlineLevel="0" collapsed="false">
      <c r="A32" s="761" t="s">
        <v>742</v>
      </c>
      <c r="B32" s="762" t="n">
        <v>2.0053</v>
      </c>
      <c r="C32" s="762" t="n">
        <v>2.8129</v>
      </c>
      <c r="D32" s="762" t="n">
        <v>2.8532</v>
      </c>
      <c r="E32" s="763"/>
      <c r="F32" s="762" t="n">
        <v>2.0313</v>
      </c>
      <c r="G32" s="762" t="n">
        <v>2.8472</v>
      </c>
      <c r="H32" s="762" t="n">
        <v>2.893</v>
      </c>
      <c r="I32" s="763"/>
      <c r="J32" s="762" t="s">
        <v>734</v>
      </c>
      <c r="K32" s="762" t="s">
        <v>734</v>
      </c>
      <c r="L32" s="762" t="s">
        <v>55</v>
      </c>
      <c r="M32" s="761" t="s">
        <v>660</v>
      </c>
    </row>
    <row r="33" customFormat="false" ht="26.25" hidden="false" customHeight="true" outlineLevel="0" collapsed="false">
      <c r="A33" s="761" t="s">
        <v>743</v>
      </c>
      <c r="B33" s="762" t="n">
        <v>3.091</v>
      </c>
      <c r="C33" s="762" t="n">
        <v>3.7101</v>
      </c>
      <c r="D33" s="762" t="n">
        <v>4.9234</v>
      </c>
      <c r="E33" s="763"/>
      <c r="F33" s="762" t="n">
        <v>3.1236</v>
      </c>
      <c r="G33" s="762" t="n">
        <v>3.7673</v>
      </c>
      <c r="H33" s="762" t="n">
        <v>4.9513</v>
      </c>
      <c r="I33" s="763"/>
      <c r="J33" s="762" t="s">
        <v>734</v>
      </c>
      <c r="K33" s="762" t="s">
        <v>734</v>
      </c>
      <c r="L33" s="762" t="s">
        <v>734</v>
      </c>
      <c r="M33" s="761" t="s">
        <v>138</v>
      </c>
    </row>
    <row r="34" customFormat="false" ht="26.25" hidden="false" customHeight="true" outlineLevel="0" collapsed="false">
      <c r="A34" s="765" t="s">
        <v>745</v>
      </c>
      <c r="B34" s="765"/>
      <c r="C34" s="765"/>
      <c r="D34" s="765"/>
      <c r="E34" s="765"/>
      <c r="F34" s="765"/>
      <c r="G34" s="765"/>
      <c r="H34" s="765"/>
      <c r="I34" s="765"/>
      <c r="J34" s="765"/>
      <c r="K34" s="765"/>
      <c r="L34" s="765"/>
      <c r="M34" s="765"/>
    </row>
    <row r="35" customFormat="false" ht="26.25" hidden="false" customHeight="true" outlineLevel="0" collapsed="false">
      <c r="A35" s="755" t="s">
        <v>18</v>
      </c>
      <c r="B35" s="769" t="n">
        <v>0.2196</v>
      </c>
      <c r="C35" s="769" t="n">
        <v>0.2284</v>
      </c>
      <c r="D35" s="769" t="n">
        <v>0.4019</v>
      </c>
      <c r="E35" s="770"/>
      <c r="F35" s="769" t="n">
        <v>0.2277</v>
      </c>
      <c r="G35" s="769" t="n">
        <v>0.2443</v>
      </c>
      <c r="H35" s="769" t="n">
        <v>0.4099</v>
      </c>
      <c r="I35" s="770"/>
      <c r="J35" s="769" t="n">
        <v>6.2162</v>
      </c>
      <c r="K35" s="769" t="n">
        <v>8.591</v>
      </c>
      <c r="L35" s="769" t="n">
        <v>9.0052</v>
      </c>
      <c r="M35" s="768" t="s">
        <v>25</v>
      </c>
    </row>
    <row r="36" customFormat="false" ht="26.25" hidden="false" customHeight="true" outlineLevel="0" collapsed="false">
      <c r="A36" s="761" t="s">
        <v>733</v>
      </c>
      <c r="B36" s="771" t="n">
        <v>4.323</v>
      </c>
      <c r="C36" s="771" t="n">
        <v>4.886</v>
      </c>
      <c r="D36" s="771" t="n">
        <v>8.8203</v>
      </c>
      <c r="E36" s="772"/>
      <c r="F36" s="771" t="n">
        <v>4.6757</v>
      </c>
      <c r="G36" s="771" t="n">
        <v>5.2975</v>
      </c>
      <c r="H36" s="771" t="n">
        <v>9.529</v>
      </c>
      <c r="I36" s="772"/>
      <c r="J36" s="771" t="n">
        <v>15.5977</v>
      </c>
      <c r="K36" s="771" t="n">
        <v>19.4189</v>
      </c>
      <c r="L36" s="771" t="s">
        <v>734</v>
      </c>
      <c r="M36" s="761" t="s">
        <v>120</v>
      </c>
    </row>
    <row r="37" customFormat="false" ht="26.25" hidden="false" customHeight="true" outlineLevel="0" collapsed="false">
      <c r="A37" s="761" t="s">
        <v>735</v>
      </c>
      <c r="B37" s="771" t="n">
        <v>1.0929</v>
      </c>
      <c r="C37" s="771" t="n">
        <v>1.0914</v>
      </c>
      <c r="D37" s="771" t="n">
        <v>2.1461</v>
      </c>
      <c r="E37" s="772"/>
      <c r="F37" s="771" t="n">
        <v>1.204</v>
      </c>
      <c r="G37" s="771" t="n">
        <v>1.2538</v>
      </c>
      <c r="H37" s="771" t="n">
        <v>2.3302</v>
      </c>
      <c r="I37" s="772"/>
      <c r="J37" s="771" t="n">
        <v>9.526</v>
      </c>
      <c r="K37" s="771" t="n">
        <v>14.3719</v>
      </c>
      <c r="L37" s="771" t="n">
        <v>12.6518</v>
      </c>
      <c r="M37" s="761" t="s">
        <v>646</v>
      </c>
    </row>
    <row r="38" customFormat="false" ht="26.25" hidden="false" customHeight="true" outlineLevel="0" collapsed="false">
      <c r="A38" s="761" t="s">
        <v>736</v>
      </c>
      <c r="B38" s="771" t="n">
        <v>0.5525</v>
      </c>
      <c r="C38" s="771" t="n">
        <v>0.567</v>
      </c>
      <c r="D38" s="771" t="n">
        <v>1.0113</v>
      </c>
      <c r="E38" s="772"/>
      <c r="F38" s="771" t="n">
        <v>0.5818</v>
      </c>
      <c r="G38" s="771" t="n">
        <v>0.6404</v>
      </c>
      <c r="H38" s="771" t="n">
        <v>1.0284</v>
      </c>
      <c r="I38" s="772"/>
      <c r="J38" s="771" t="n">
        <v>14.8795</v>
      </c>
      <c r="K38" s="771" t="s">
        <v>734</v>
      </c>
      <c r="L38" s="771" t="s">
        <v>734</v>
      </c>
      <c r="M38" s="761" t="s">
        <v>648</v>
      </c>
    </row>
    <row r="39" customFormat="false" ht="26.25" hidden="false" customHeight="true" outlineLevel="0" collapsed="false">
      <c r="A39" s="761" t="s">
        <v>737</v>
      </c>
      <c r="B39" s="771" t="n">
        <v>0.4854</v>
      </c>
      <c r="C39" s="771" t="n">
        <v>0.4473</v>
      </c>
      <c r="D39" s="771" t="n">
        <v>0.938</v>
      </c>
      <c r="E39" s="772"/>
      <c r="F39" s="771" t="n">
        <v>0.5135</v>
      </c>
      <c r="G39" s="771" t="n">
        <v>0.5105</v>
      </c>
      <c r="H39" s="771" t="n">
        <v>0.9607</v>
      </c>
      <c r="I39" s="772"/>
      <c r="J39" s="771" t="n">
        <v>18.0464</v>
      </c>
      <c r="K39" s="771" t="s">
        <v>734</v>
      </c>
      <c r="L39" s="771" t="s">
        <v>734</v>
      </c>
      <c r="M39" s="761" t="s">
        <v>650</v>
      </c>
    </row>
    <row r="40" customFormat="false" ht="26.25" hidden="false" customHeight="true" outlineLevel="0" collapsed="false">
      <c r="A40" s="761" t="s">
        <v>738</v>
      </c>
      <c r="B40" s="771" t="n">
        <v>0.4406</v>
      </c>
      <c r="C40" s="771" t="n">
        <v>0.439</v>
      </c>
      <c r="D40" s="771" t="n">
        <v>0.812</v>
      </c>
      <c r="E40" s="772"/>
      <c r="F40" s="771" t="n">
        <v>0.4605</v>
      </c>
      <c r="G40" s="771" t="n">
        <v>0.4785</v>
      </c>
      <c r="H40" s="771" t="n">
        <v>0.8323</v>
      </c>
      <c r="I40" s="772"/>
      <c r="J40" s="771" t="s">
        <v>734</v>
      </c>
      <c r="K40" s="771" t="s">
        <v>734</v>
      </c>
      <c r="L40" s="771" t="s">
        <v>734</v>
      </c>
      <c r="M40" s="761" t="s">
        <v>652</v>
      </c>
    </row>
    <row r="41" customFormat="false" ht="26.25" hidden="false" customHeight="true" outlineLevel="0" collapsed="false">
      <c r="A41" s="761" t="s">
        <v>739</v>
      </c>
      <c r="B41" s="771" t="n">
        <v>0.3828</v>
      </c>
      <c r="C41" s="771" t="n">
        <v>0.3124</v>
      </c>
      <c r="D41" s="771" t="n">
        <v>0.7379</v>
      </c>
      <c r="E41" s="772"/>
      <c r="F41" s="771" t="n">
        <v>0.3931</v>
      </c>
      <c r="G41" s="771" t="n">
        <v>0.3386</v>
      </c>
      <c r="H41" s="771" t="n">
        <v>0.747</v>
      </c>
      <c r="I41" s="772"/>
      <c r="J41" s="771" t="s">
        <v>734</v>
      </c>
      <c r="K41" s="771" t="s">
        <v>734</v>
      </c>
      <c r="L41" s="771" t="s">
        <v>734</v>
      </c>
      <c r="M41" s="761" t="s">
        <v>654</v>
      </c>
    </row>
    <row r="42" customFormat="false" ht="26.25" hidden="false" customHeight="true" outlineLevel="0" collapsed="false">
      <c r="A42" s="761" t="s">
        <v>740</v>
      </c>
      <c r="B42" s="771" t="n">
        <v>0.4199</v>
      </c>
      <c r="C42" s="771" t="n">
        <v>0.3627</v>
      </c>
      <c r="D42" s="771" t="n">
        <v>0.8082</v>
      </c>
      <c r="E42" s="772"/>
      <c r="F42" s="771" t="n">
        <v>0.4338</v>
      </c>
      <c r="G42" s="771" t="n">
        <v>0.394</v>
      </c>
      <c r="H42" s="771" t="n">
        <v>0.8229</v>
      </c>
      <c r="I42" s="772"/>
      <c r="J42" s="771" t="s">
        <v>734</v>
      </c>
      <c r="K42" s="771" t="s">
        <v>734</v>
      </c>
      <c r="L42" s="771" t="s">
        <v>734</v>
      </c>
      <c r="M42" s="761" t="s">
        <v>656</v>
      </c>
    </row>
    <row r="43" customFormat="false" ht="26.25" hidden="false" customHeight="true" outlineLevel="0" collapsed="false">
      <c r="A43" s="761" t="s">
        <v>741</v>
      </c>
      <c r="B43" s="771" t="n">
        <v>0.8896</v>
      </c>
      <c r="C43" s="771" t="n">
        <v>0.9778</v>
      </c>
      <c r="D43" s="771" t="n">
        <v>1.6037</v>
      </c>
      <c r="E43" s="772"/>
      <c r="F43" s="771" t="n">
        <v>0.9078</v>
      </c>
      <c r="G43" s="771" t="n">
        <v>1.005</v>
      </c>
      <c r="H43" s="771" t="n">
        <v>1.6284</v>
      </c>
      <c r="I43" s="772"/>
      <c r="J43" s="771" t="s">
        <v>734</v>
      </c>
      <c r="K43" s="771" t="s">
        <v>734</v>
      </c>
      <c r="L43" s="771" t="s">
        <v>734</v>
      </c>
      <c r="M43" s="761" t="s">
        <v>658</v>
      </c>
    </row>
    <row r="44" customFormat="false" ht="26.25" hidden="false" customHeight="true" outlineLevel="0" collapsed="false">
      <c r="A44" s="761" t="s">
        <v>742</v>
      </c>
      <c r="B44" s="771" t="n">
        <v>1.2011</v>
      </c>
      <c r="C44" s="771" t="n">
        <v>1.3446</v>
      </c>
      <c r="D44" s="771" t="n">
        <v>2.1692</v>
      </c>
      <c r="E44" s="772"/>
      <c r="F44" s="771" t="n">
        <v>1.236</v>
      </c>
      <c r="G44" s="771" t="n">
        <v>1.3992</v>
      </c>
      <c r="H44" s="771" t="n">
        <v>2.2022</v>
      </c>
      <c r="I44" s="772"/>
      <c r="J44" s="771" t="s">
        <v>734</v>
      </c>
      <c r="K44" s="771" t="s">
        <v>734</v>
      </c>
      <c r="L44" s="771" t="s">
        <v>55</v>
      </c>
      <c r="M44" s="761" t="s">
        <v>660</v>
      </c>
    </row>
    <row r="45" customFormat="false" ht="26.25" hidden="false" customHeight="true" outlineLevel="0" collapsed="false">
      <c r="A45" s="773" t="s">
        <v>743</v>
      </c>
      <c r="B45" s="771" t="n">
        <v>2.3018</v>
      </c>
      <c r="C45" s="771" t="n">
        <v>2.4954</v>
      </c>
      <c r="D45" s="771" t="n">
        <v>4.3361</v>
      </c>
      <c r="E45" s="774"/>
      <c r="F45" s="771" t="n">
        <v>2.351</v>
      </c>
      <c r="G45" s="771" t="n">
        <v>2.5695</v>
      </c>
      <c r="H45" s="771" t="n">
        <v>4.3715</v>
      </c>
      <c r="I45" s="774"/>
      <c r="J45" s="771" t="s">
        <v>55</v>
      </c>
      <c r="K45" s="771" t="s">
        <v>55</v>
      </c>
      <c r="L45" s="771" t="s">
        <v>55</v>
      </c>
      <c r="M45" s="773" t="s">
        <v>138</v>
      </c>
    </row>
    <row r="46" customFormat="false" ht="15" hidden="false" customHeight="true" outlineLevel="0" collapsed="false">
      <c r="A46" s="775"/>
      <c r="B46" s="776"/>
      <c r="C46" s="776"/>
      <c r="D46" s="776"/>
      <c r="E46" s="777"/>
      <c r="F46" s="776"/>
      <c r="G46" s="776"/>
      <c r="H46" s="776"/>
      <c r="I46" s="777"/>
      <c r="J46" s="776"/>
      <c r="K46" s="776"/>
      <c r="L46" s="776"/>
      <c r="M46" s="775"/>
    </row>
    <row r="47" customFormat="false" ht="24" hidden="false" customHeight="true" outlineLevel="0" collapsed="false">
      <c r="A47" s="744" t="s">
        <v>746</v>
      </c>
      <c r="K47" s="744" t="s">
        <v>747</v>
      </c>
    </row>
    <row r="48" customFormat="false" ht="24" hidden="false" customHeight="true" outlineLevel="0" collapsed="false">
      <c r="A48" s="247" t="s">
        <v>191</v>
      </c>
      <c r="K48" s="248" t="s">
        <v>59</v>
      </c>
    </row>
  </sheetData>
  <mergeCells count="12">
    <mergeCell ref="A5:A9"/>
    <mergeCell ref="B5:L5"/>
    <mergeCell ref="M5:M9"/>
    <mergeCell ref="B6:D6"/>
    <mergeCell ref="F6:H6"/>
    <mergeCell ref="J6:L6"/>
    <mergeCell ref="B7:D7"/>
    <mergeCell ref="F7:H7"/>
    <mergeCell ref="J7:L7"/>
    <mergeCell ref="A10:M10"/>
    <mergeCell ref="A22:M22"/>
    <mergeCell ref="A34:M34"/>
  </mergeCells>
  <printOptions headings="false" gridLines="false" gridLinesSet="true" horizontalCentered="true" verticalCentered="false"/>
  <pageMargins left="0.39375" right="0.39375" top="0.39375" bottom="0.708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80" zoomScalePageLayoutView="112" workbookViewId="0">
      <selection pane="topLeft" activeCell="B61" activeCellId="0" sqref="B6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4" width="30.7"/>
    <col collapsed="false" customWidth="true" hidden="false" outlineLevel="0" max="12" min="2" style="105" width="11.42"/>
    <col collapsed="false" customWidth="true" hidden="false" outlineLevel="0" max="13" min="13" style="105" width="3.42"/>
    <col collapsed="false" customWidth="true" hidden="false" outlineLevel="0" max="14" min="14" style="104" width="33.56"/>
    <col collapsed="false" customWidth="false" hidden="false" outlineLevel="0" max="257" min="15" style="104" width="9.14"/>
  </cols>
  <sheetData>
    <row r="1" s="71" customFormat="true" ht="26.25" hidden="false" customHeight="true" outlineLevel="0" collapsed="false">
      <c r="A1" s="106" t="s">
        <v>75</v>
      </c>
      <c r="B1" s="107"/>
      <c r="C1" s="108"/>
      <c r="D1" s="108"/>
      <c r="E1" s="109"/>
      <c r="F1" s="108"/>
      <c r="G1" s="108"/>
      <c r="H1" s="108"/>
      <c r="I1" s="108"/>
      <c r="J1" s="108"/>
      <c r="K1" s="108"/>
      <c r="L1" s="108"/>
      <c r="M1" s="108"/>
    </row>
    <row r="2" s="71" customFormat="true" ht="26.25" hidden="false" customHeight="true" outlineLevel="0" collapsed="false">
      <c r="A2" s="110" t="s">
        <v>76</v>
      </c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71" customFormat="true" ht="26.25" hidden="false" customHeight="true" outlineLevel="0" collapsed="false">
      <c r="A3" s="70" t="s">
        <v>66</v>
      </c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75" t="s">
        <v>67</v>
      </c>
    </row>
    <row r="4" customFormat="false" ht="26.25" hidden="false" customHeight="true" outlineLevel="0" collapsed="false">
      <c r="A4" s="111" t="s">
        <v>77</v>
      </c>
      <c r="B4" s="112" t="s">
        <v>18</v>
      </c>
      <c r="C4" s="111" t="s">
        <v>78</v>
      </c>
      <c r="D4" s="111"/>
      <c r="E4" s="111"/>
      <c r="F4" s="111"/>
      <c r="G4" s="111"/>
      <c r="H4" s="111"/>
      <c r="I4" s="111"/>
      <c r="J4" s="111"/>
      <c r="K4" s="111"/>
      <c r="L4" s="111"/>
      <c r="M4" s="112"/>
      <c r="N4" s="113" t="s">
        <v>11</v>
      </c>
    </row>
    <row r="5" customFormat="false" ht="26.25" hidden="false" customHeight="true" outlineLevel="0" collapsed="false">
      <c r="A5" s="111"/>
      <c r="B5" s="114" t="s">
        <v>25</v>
      </c>
      <c r="C5" s="115" t="s">
        <v>79</v>
      </c>
      <c r="D5" s="115" t="s">
        <v>80</v>
      </c>
      <c r="E5" s="115" t="s">
        <v>81</v>
      </c>
      <c r="F5" s="115" t="s">
        <v>82</v>
      </c>
      <c r="G5" s="115" t="s">
        <v>83</v>
      </c>
      <c r="H5" s="115" t="s">
        <v>84</v>
      </c>
      <c r="I5" s="115" t="s">
        <v>85</v>
      </c>
      <c r="J5" s="115" t="s">
        <v>86</v>
      </c>
      <c r="K5" s="115" t="s">
        <v>87</v>
      </c>
      <c r="L5" s="116" t="s">
        <v>88</v>
      </c>
      <c r="M5" s="116"/>
      <c r="N5" s="113"/>
    </row>
    <row r="6" s="71" customFormat="true" ht="26.25" hidden="false" customHeight="true" outlineLevel="0" collapsed="false">
      <c r="A6" s="117" t="s">
        <v>89</v>
      </c>
      <c r="B6" s="118" t="n">
        <v>59169.1</v>
      </c>
      <c r="C6" s="118" t="n">
        <v>4240.02</v>
      </c>
      <c r="D6" s="118" t="n">
        <v>4940.97</v>
      </c>
      <c r="E6" s="118" t="n">
        <v>5268.24</v>
      </c>
      <c r="F6" s="118" t="n">
        <v>5047.37</v>
      </c>
      <c r="G6" s="118" t="n">
        <v>4713.45</v>
      </c>
      <c r="H6" s="118" t="n">
        <v>10253.07</v>
      </c>
      <c r="I6" s="118" t="n">
        <v>10678.57</v>
      </c>
      <c r="J6" s="118" t="n">
        <v>4633.25</v>
      </c>
      <c r="K6" s="118" t="n">
        <v>3687.78</v>
      </c>
      <c r="L6" s="118" t="n">
        <v>5706.37</v>
      </c>
      <c r="M6" s="119"/>
      <c r="N6" s="120" t="s">
        <v>27</v>
      </c>
    </row>
    <row r="7" s="71" customFormat="true" ht="26.25" hidden="false" customHeight="true" outlineLevel="0" collapsed="false">
      <c r="A7" s="121" t="s">
        <v>28</v>
      </c>
      <c r="B7" s="119" t="n">
        <v>40178.09</v>
      </c>
      <c r="C7" s="119" t="n">
        <v>539.02</v>
      </c>
      <c r="D7" s="119" t="n">
        <v>3175.41</v>
      </c>
      <c r="E7" s="119" t="n">
        <v>4619.47</v>
      </c>
      <c r="F7" s="119" t="n">
        <v>4507.6</v>
      </c>
      <c r="G7" s="119" t="n">
        <v>4284.88</v>
      </c>
      <c r="H7" s="119" t="n">
        <v>9133.68</v>
      </c>
      <c r="I7" s="119" t="n">
        <v>8777.96</v>
      </c>
      <c r="J7" s="119" t="n">
        <v>2667.79</v>
      </c>
      <c r="K7" s="119" t="n">
        <v>1588.62</v>
      </c>
      <c r="L7" s="119" t="n">
        <v>883.64</v>
      </c>
      <c r="M7" s="119"/>
      <c r="N7" s="122" t="s">
        <v>29</v>
      </c>
    </row>
    <row r="8" s="71" customFormat="true" ht="26.25" hidden="false" customHeight="true" outlineLevel="0" collapsed="false">
      <c r="A8" s="121" t="s">
        <v>30</v>
      </c>
      <c r="B8" s="119" t="n">
        <v>39929.82</v>
      </c>
      <c r="C8" s="119" t="n">
        <v>530.21</v>
      </c>
      <c r="D8" s="119" t="n">
        <v>3156.52</v>
      </c>
      <c r="E8" s="119" t="n">
        <v>4607.11</v>
      </c>
      <c r="F8" s="119" t="n">
        <v>4494.47</v>
      </c>
      <c r="G8" s="119" t="n">
        <v>4272.95</v>
      </c>
      <c r="H8" s="119" t="n">
        <v>9102.37</v>
      </c>
      <c r="I8" s="119" t="n">
        <v>8716.13</v>
      </c>
      <c r="J8" s="119" t="n">
        <v>2626.61</v>
      </c>
      <c r="K8" s="119" t="n">
        <v>1557.71</v>
      </c>
      <c r="L8" s="119" t="n">
        <v>865.75</v>
      </c>
      <c r="M8" s="119"/>
      <c r="N8" s="122" t="s">
        <v>90</v>
      </c>
    </row>
    <row r="9" s="71" customFormat="true" ht="26.25" hidden="false" customHeight="true" outlineLevel="0" collapsed="false">
      <c r="A9" s="123" t="s">
        <v>91</v>
      </c>
      <c r="B9" s="102" t="n">
        <v>39500.74</v>
      </c>
      <c r="C9" s="102" t="n">
        <v>492.01</v>
      </c>
      <c r="D9" s="102" t="n">
        <v>2961.21</v>
      </c>
      <c r="E9" s="102" t="n">
        <v>4525.59</v>
      </c>
      <c r="F9" s="102" t="n">
        <v>4450</v>
      </c>
      <c r="G9" s="102" t="n">
        <v>4251.63</v>
      </c>
      <c r="H9" s="102" t="n">
        <v>9073.88</v>
      </c>
      <c r="I9" s="102" t="n">
        <v>8703.75</v>
      </c>
      <c r="J9" s="102" t="n">
        <v>2619.75</v>
      </c>
      <c r="K9" s="102" t="n">
        <v>1557.3</v>
      </c>
      <c r="L9" s="102" t="n">
        <v>865.62</v>
      </c>
      <c r="M9" s="102"/>
      <c r="N9" s="124" t="s">
        <v>62</v>
      </c>
    </row>
    <row r="10" s="71" customFormat="true" ht="26.25" hidden="false" customHeight="true" outlineLevel="0" collapsed="false">
      <c r="A10" s="123" t="s">
        <v>92</v>
      </c>
      <c r="B10" s="102" t="n">
        <v>429.08</v>
      </c>
      <c r="C10" s="102" t="n">
        <v>38.2</v>
      </c>
      <c r="D10" s="102" t="n">
        <v>195.31</v>
      </c>
      <c r="E10" s="102" t="n">
        <v>81.52</v>
      </c>
      <c r="F10" s="102" t="n">
        <v>44.47</v>
      </c>
      <c r="G10" s="102" t="n">
        <v>21.32</v>
      </c>
      <c r="H10" s="102" t="n">
        <v>28.49</v>
      </c>
      <c r="I10" s="102" t="n">
        <v>12.38</v>
      </c>
      <c r="J10" s="102" t="n">
        <v>6.86</v>
      </c>
      <c r="K10" s="102" t="n">
        <v>0.41</v>
      </c>
      <c r="L10" s="102" t="n">
        <v>0.13</v>
      </c>
      <c r="M10" s="102"/>
      <c r="N10" s="124" t="s">
        <v>63</v>
      </c>
    </row>
    <row r="11" s="71" customFormat="true" ht="26.25" hidden="false" customHeight="true" outlineLevel="0" collapsed="false">
      <c r="A11" s="121" t="s">
        <v>36</v>
      </c>
      <c r="B11" s="119" t="n">
        <v>248.27</v>
      </c>
      <c r="C11" s="119" t="n">
        <v>8.81</v>
      </c>
      <c r="D11" s="119" t="n">
        <v>18.89</v>
      </c>
      <c r="E11" s="119" t="n">
        <v>12.36</v>
      </c>
      <c r="F11" s="119" t="n">
        <v>13.13</v>
      </c>
      <c r="G11" s="119" t="n">
        <v>11.93</v>
      </c>
      <c r="H11" s="119" t="n">
        <v>31.32</v>
      </c>
      <c r="I11" s="119" t="n">
        <v>61.83</v>
      </c>
      <c r="J11" s="119" t="n">
        <v>41.18</v>
      </c>
      <c r="K11" s="119" t="n">
        <v>30.92</v>
      </c>
      <c r="L11" s="119" t="n">
        <v>17.89</v>
      </c>
      <c r="M11" s="119"/>
      <c r="N11" s="122" t="s">
        <v>93</v>
      </c>
    </row>
    <row r="12" s="71" customFormat="true" ht="26.25" hidden="false" customHeight="true" outlineLevel="0" collapsed="false">
      <c r="A12" s="121" t="s">
        <v>38</v>
      </c>
      <c r="B12" s="119" t="n">
        <v>18991.01</v>
      </c>
      <c r="C12" s="119" t="n">
        <v>3701</v>
      </c>
      <c r="D12" s="119" t="n">
        <v>1765.56</v>
      </c>
      <c r="E12" s="119" t="n">
        <v>648.77</v>
      </c>
      <c r="F12" s="119" t="n">
        <v>539.77</v>
      </c>
      <c r="G12" s="119" t="n">
        <v>428.57</v>
      </c>
      <c r="H12" s="119" t="n">
        <v>1119.39</v>
      </c>
      <c r="I12" s="119" t="n">
        <v>1900.61</v>
      </c>
      <c r="J12" s="119" t="n">
        <v>1965.46</v>
      </c>
      <c r="K12" s="119" t="n">
        <v>2099.16</v>
      </c>
      <c r="L12" s="119" t="n">
        <v>4822.74</v>
      </c>
      <c r="M12" s="119"/>
      <c r="N12" s="122" t="s">
        <v>39</v>
      </c>
    </row>
    <row r="13" s="71" customFormat="true" ht="26.25" hidden="false" customHeight="true" outlineLevel="0" collapsed="false">
      <c r="A13" s="123" t="s">
        <v>94</v>
      </c>
      <c r="B13" s="102" t="n">
        <v>4839.26</v>
      </c>
      <c r="C13" s="102" t="n">
        <v>115.34</v>
      </c>
      <c r="D13" s="102" t="n">
        <v>335.12</v>
      </c>
      <c r="E13" s="102" t="n">
        <v>358.07</v>
      </c>
      <c r="F13" s="102" t="n">
        <v>352.85</v>
      </c>
      <c r="G13" s="102" t="n">
        <v>298.76</v>
      </c>
      <c r="H13" s="102" t="n">
        <v>770.8</v>
      </c>
      <c r="I13" s="102" t="n">
        <v>1291.32</v>
      </c>
      <c r="J13" s="102" t="n">
        <v>655.26</v>
      </c>
      <c r="K13" s="102" t="n">
        <v>390.87</v>
      </c>
      <c r="L13" s="102" t="n">
        <v>270.86</v>
      </c>
      <c r="M13" s="102"/>
      <c r="N13" s="125" t="s">
        <v>95</v>
      </c>
    </row>
    <row r="14" s="71" customFormat="true" ht="26.25" hidden="false" customHeight="true" outlineLevel="0" collapsed="false">
      <c r="A14" s="123" t="s">
        <v>96</v>
      </c>
      <c r="B14" s="102" t="n">
        <v>4434.03</v>
      </c>
      <c r="C14" s="102" t="n">
        <v>3369.38</v>
      </c>
      <c r="D14" s="102" t="n">
        <v>1024.73</v>
      </c>
      <c r="E14" s="102" t="n">
        <v>32.96</v>
      </c>
      <c r="F14" s="102" t="n">
        <v>6.22</v>
      </c>
      <c r="G14" s="102" t="n">
        <v>0.2</v>
      </c>
      <c r="H14" s="102" t="n">
        <v>0.21</v>
      </c>
      <c r="I14" s="102" t="s">
        <v>55</v>
      </c>
      <c r="J14" s="102" t="s">
        <v>55</v>
      </c>
      <c r="K14" s="102" t="s">
        <v>55</v>
      </c>
      <c r="L14" s="102" t="n">
        <v>0.34</v>
      </c>
      <c r="M14" s="102"/>
      <c r="N14" s="124" t="s">
        <v>97</v>
      </c>
    </row>
    <row r="15" s="71" customFormat="true" ht="26.25" hidden="false" customHeight="true" outlineLevel="0" collapsed="false">
      <c r="A15" s="123" t="s">
        <v>98</v>
      </c>
      <c r="B15" s="102" t="n">
        <v>7363.01</v>
      </c>
      <c r="C15" s="102" t="n">
        <v>62.72</v>
      </c>
      <c r="D15" s="102" t="n">
        <v>120.58</v>
      </c>
      <c r="E15" s="102" t="n">
        <v>92.75</v>
      </c>
      <c r="F15" s="102" t="n">
        <v>75.21</v>
      </c>
      <c r="G15" s="102" t="n">
        <v>63.94</v>
      </c>
      <c r="H15" s="102" t="n">
        <v>210.01</v>
      </c>
      <c r="I15" s="102" t="n">
        <v>311.89</v>
      </c>
      <c r="J15" s="102" t="n">
        <v>861.83</v>
      </c>
      <c r="K15" s="102" t="n">
        <v>1330.47</v>
      </c>
      <c r="L15" s="102" t="n">
        <v>4233.62</v>
      </c>
      <c r="M15" s="102"/>
      <c r="N15" s="124" t="s">
        <v>99</v>
      </c>
    </row>
    <row r="16" s="129" customFormat="true" ht="50.25" hidden="false" customHeight="true" outlineLevel="0" collapsed="false">
      <c r="A16" s="126" t="s">
        <v>100</v>
      </c>
      <c r="B16" s="127" t="n">
        <v>523.25</v>
      </c>
      <c r="C16" s="127" t="n">
        <v>23.35</v>
      </c>
      <c r="D16" s="127" t="n">
        <v>85.09</v>
      </c>
      <c r="E16" s="127" t="n">
        <v>76.32</v>
      </c>
      <c r="F16" s="127" t="n">
        <v>51.91</v>
      </c>
      <c r="G16" s="127" t="n">
        <v>31.76</v>
      </c>
      <c r="H16" s="127" t="n">
        <v>61.23</v>
      </c>
      <c r="I16" s="127" t="n">
        <v>105.58</v>
      </c>
      <c r="J16" s="127" t="n">
        <v>39.28</v>
      </c>
      <c r="K16" s="127" t="n">
        <v>29.18</v>
      </c>
      <c r="L16" s="127" t="n">
        <v>19.56</v>
      </c>
      <c r="M16" s="102"/>
      <c r="N16" s="128" t="s">
        <v>47</v>
      </c>
    </row>
    <row r="17" s="71" customFormat="true" ht="26.25" hidden="false" customHeight="true" outlineLevel="0" collapsed="false">
      <c r="A17" s="123" t="s">
        <v>101</v>
      </c>
      <c r="B17" s="102" t="n">
        <v>1831.46</v>
      </c>
      <c r="C17" s="102" t="n">
        <v>130.21</v>
      </c>
      <c r="D17" s="102" t="n">
        <v>200.05</v>
      </c>
      <c r="E17" s="102" t="n">
        <v>88.67</v>
      </c>
      <c r="F17" s="102" t="n">
        <v>53.58</v>
      </c>
      <c r="G17" s="102" t="n">
        <v>33.91</v>
      </c>
      <c r="H17" s="102" t="n">
        <v>77.13</v>
      </c>
      <c r="I17" s="102" t="n">
        <v>191.82</v>
      </c>
      <c r="J17" s="102" t="n">
        <v>409.1</v>
      </c>
      <c r="K17" s="102" t="n">
        <v>348.64</v>
      </c>
      <c r="L17" s="102" t="n">
        <v>298.36</v>
      </c>
      <c r="M17" s="102"/>
      <c r="N17" s="124" t="s">
        <v>102</v>
      </c>
    </row>
    <row r="18" s="71" customFormat="true" ht="15" hidden="false" customHeight="tru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2"/>
    </row>
    <row r="19" s="135" customFormat="true" ht="27" hidden="false" customHeight="true" outlineLevel="0" collapsed="false">
      <c r="A19" s="133" t="s">
        <v>103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5" t="s">
        <v>59</v>
      </c>
    </row>
    <row r="20" s="71" customFormat="true" ht="26.25" hidden="false" customHeight="true" outlineLevel="0" collapsed="false">
      <c r="A20" s="106" t="s">
        <v>104</v>
      </c>
      <c r="B20" s="107"/>
      <c r="C20" s="108"/>
      <c r="D20" s="108"/>
      <c r="E20" s="136"/>
      <c r="F20" s="108"/>
      <c r="G20" s="108"/>
      <c r="H20" s="108"/>
      <c r="I20" s="108"/>
      <c r="J20" s="108"/>
      <c r="K20" s="108"/>
      <c r="L20" s="108"/>
      <c r="M20" s="108"/>
    </row>
    <row r="21" s="71" customFormat="true" ht="26.25" hidden="false" customHeight="true" outlineLevel="0" collapsed="false">
      <c r="A21" s="110" t="s">
        <v>105</v>
      </c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</row>
    <row r="22" s="71" customFormat="true" ht="26.25" hidden="false" customHeight="true" outlineLevel="0" collapsed="false">
      <c r="A22" s="70" t="str">
        <f aca="false">A3</f>
        <v>ไตรมาสที่ 2/2567 : Quarter 2/2024</v>
      </c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75" t="s">
        <v>67</v>
      </c>
    </row>
    <row r="23" customFormat="false" ht="26.25" hidden="false" customHeight="true" outlineLevel="0" collapsed="false">
      <c r="A23" s="111" t="s">
        <v>77</v>
      </c>
      <c r="B23" s="112" t="s">
        <v>18</v>
      </c>
      <c r="C23" s="111" t="s">
        <v>78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2"/>
      <c r="N23" s="113" t="s">
        <v>11</v>
      </c>
    </row>
    <row r="24" customFormat="false" ht="26.25" hidden="false" customHeight="true" outlineLevel="0" collapsed="false">
      <c r="A24" s="111"/>
      <c r="B24" s="114" t="s">
        <v>25</v>
      </c>
      <c r="C24" s="115" t="s">
        <v>79</v>
      </c>
      <c r="D24" s="115" t="s">
        <v>80</v>
      </c>
      <c r="E24" s="115" t="s">
        <v>81</v>
      </c>
      <c r="F24" s="115" t="s">
        <v>82</v>
      </c>
      <c r="G24" s="115" t="s">
        <v>83</v>
      </c>
      <c r="H24" s="115" t="s">
        <v>84</v>
      </c>
      <c r="I24" s="115" t="s">
        <v>85</v>
      </c>
      <c r="J24" s="115" t="s">
        <v>86</v>
      </c>
      <c r="K24" s="115" t="s">
        <v>87</v>
      </c>
      <c r="L24" s="116" t="s">
        <v>88</v>
      </c>
      <c r="M24" s="116"/>
      <c r="N24" s="113"/>
    </row>
    <row r="25" s="100" customFormat="true" ht="26.25" hidden="false" customHeight="true" outlineLevel="0" collapsed="false">
      <c r="A25" s="137" t="s">
        <v>52</v>
      </c>
      <c r="B25" s="118" t="n">
        <v>28186.93</v>
      </c>
      <c r="C25" s="118" t="n">
        <v>2138.98</v>
      </c>
      <c r="D25" s="118" t="n">
        <v>2463.11</v>
      </c>
      <c r="E25" s="118" t="n">
        <v>2640.09</v>
      </c>
      <c r="F25" s="118" t="n">
        <v>2535.55</v>
      </c>
      <c r="G25" s="118" t="n">
        <v>2353.74</v>
      </c>
      <c r="H25" s="118" t="n">
        <v>5042.9</v>
      </c>
      <c r="I25" s="118" t="n">
        <v>5108.23</v>
      </c>
      <c r="J25" s="118" t="n">
        <v>2139.59</v>
      </c>
      <c r="K25" s="118" t="n">
        <v>1631.14</v>
      </c>
      <c r="L25" s="118" t="n">
        <v>2133.6</v>
      </c>
      <c r="M25" s="119"/>
      <c r="N25" s="96" t="s">
        <v>53</v>
      </c>
      <c r="O25" s="138"/>
    </row>
    <row r="26" s="71" customFormat="true" ht="26.25" hidden="false" customHeight="true" outlineLevel="0" collapsed="false">
      <c r="A26" s="139" t="s">
        <v>28</v>
      </c>
      <c r="B26" s="119" t="n">
        <v>21675.87</v>
      </c>
      <c r="C26" s="119" t="n">
        <v>363.82</v>
      </c>
      <c r="D26" s="119" t="n">
        <v>1774.1</v>
      </c>
      <c r="E26" s="119" t="n">
        <v>2460.73</v>
      </c>
      <c r="F26" s="119" t="n">
        <v>2427.31</v>
      </c>
      <c r="G26" s="119" t="n">
        <v>2266.41</v>
      </c>
      <c r="H26" s="119" t="n">
        <v>4814.37</v>
      </c>
      <c r="I26" s="119" t="n">
        <v>4708.65</v>
      </c>
      <c r="J26" s="119" t="n">
        <v>1481.48</v>
      </c>
      <c r="K26" s="119" t="n">
        <v>889.77</v>
      </c>
      <c r="L26" s="119" t="n">
        <v>489.23</v>
      </c>
      <c r="M26" s="119"/>
      <c r="N26" s="122" t="s">
        <v>29</v>
      </c>
    </row>
    <row r="27" s="71" customFormat="true" ht="26.25" hidden="false" customHeight="true" outlineLevel="0" collapsed="false">
      <c r="A27" s="121" t="s">
        <v>30</v>
      </c>
      <c r="B27" s="119" t="n">
        <v>21523.07</v>
      </c>
      <c r="C27" s="119" t="n">
        <v>357.48</v>
      </c>
      <c r="D27" s="119" t="n">
        <v>1763.47</v>
      </c>
      <c r="E27" s="119" t="n">
        <v>2452.03</v>
      </c>
      <c r="F27" s="119" t="n">
        <v>2417.77</v>
      </c>
      <c r="G27" s="119" t="n">
        <v>2258.69</v>
      </c>
      <c r="H27" s="119" t="n">
        <v>4797.02</v>
      </c>
      <c r="I27" s="119" t="n">
        <v>4677.18</v>
      </c>
      <c r="J27" s="119" t="n">
        <v>1456.95</v>
      </c>
      <c r="K27" s="119" t="n">
        <v>867.38</v>
      </c>
      <c r="L27" s="119" t="n">
        <v>475.1</v>
      </c>
      <c r="M27" s="119"/>
      <c r="N27" s="122" t="s">
        <v>90</v>
      </c>
    </row>
    <row r="28" s="71" customFormat="true" ht="26.25" hidden="false" customHeight="true" outlineLevel="0" collapsed="false">
      <c r="A28" s="123" t="s">
        <v>91</v>
      </c>
      <c r="B28" s="102" t="n">
        <v>21302.78</v>
      </c>
      <c r="C28" s="102" t="n">
        <v>333.56</v>
      </c>
      <c r="D28" s="102" t="n">
        <v>1677.09</v>
      </c>
      <c r="E28" s="102" t="n">
        <v>2406.7</v>
      </c>
      <c r="F28" s="102" t="n">
        <v>2393.07</v>
      </c>
      <c r="G28" s="102" t="n">
        <v>2244.1</v>
      </c>
      <c r="H28" s="102" t="n">
        <v>4779.91</v>
      </c>
      <c r="I28" s="102" t="n">
        <v>4670.91</v>
      </c>
      <c r="J28" s="102" t="n">
        <v>1455.44</v>
      </c>
      <c r="K28" s="102" t="n">
        <v>866.98</v>
      </c>
      <c r="L28" s="102" t="n">
        <v>475.04</v>
      </c>
      <c r="M28" s="102"/>
      <c r="N28" s="124" t="s">
        <v>62</v>
      </c>
    </row>
    <row r="29" s="71" customFormat="true" ht="26.25" hidden="false" customHeight="true" outlineLevel="0" collapsed="false">
      <c r="A29" s="123" t="s">
        <v>92</v>
      </c>
      <c r="B29" s="102" t="n">
        <v>220.29</v>
      </c>
      <c r="C29" s="102" t="n">
        <v>23.92</v>
      </c>
      <c r="D29" s="102" t="n">
        <v>86.39</v>
      </c>
      <c r="E29" s="102" t="n">
        <v>45.33</v>
      </c>
      <c r="F29" s="102" t="n">
        <v>24.7</v>
      </c>
      <c r="G29" s="102" t="n">
        <v>14.59</v>
      </c>
      <c r="H29" s="102" t="n">
        <v>17.11</v>
      </c>
      <c r="I29" s="102" t="n">
        <v>6.27</v>
      </c>
      <c r="J29" s="102" t="n">
        <v>1.51</v>
      </c>
      <c r="K29" s="102" t="n">
        <v>0.41</v>
      </c>
      <c r="L29" s="102" t="n">
        <v>0.07</v>
      </c>
      <c r="M29" s="102"/>
      <c r="N29" s="124" t="s">
        <v>63</v>
      </c>
    </row>
    <row r="30" s="71" customFormat="true" ht="26.25" hidden="false" customHeight="true" outlineLevel="0" collapsed="false">
      <c r="A30" s="121" t="s">
        <v>36</v>
      </c>
      <c r="B30" s="119" t="n">
        <v>152.8</v>
      </c>
      <c r="C30" s="119" t="n">
        <v>6.35</v>
      </c>
      <c r="D30" s="119" t="n">
        <v>10.63</v>
      </c>
      <c r="E30" s="119" t="n">
        <v>8.7</v>
      </c>
      <c r="F30" s="119" t="n">
        <v>9.54</v>
      </c>
      <c r="G30" s="119" t="n">
        <v>7.72</v>
      </c>
      <c r="H30" s="119" t="n">
        <v>17.35</v>
      </c>
      <c r="I30" s="119" t="n">
        <v>31.48</v>
      </c>
      <c r="J30" s="119" t="n">
        <v>24.53</v>
      </c>
      <c r="K30" s="119" t="n">
        <v>22.38</v>
      </c>
      <c r="L30" s="119" t="n">
        <v>14.13</v>
      </c>
      <c r="M30" s="119"/>
      <c r="N30" s="122" t="s">
        <v>93</v>
      </c>
    </row>
    <row r="31" s="71" customFormat="true" ht="26.25" hidden="false" customHeight="true" outlineLevel="0" collapsed="false">
      <c r="A31" s="121" t="s">
        <v>38</v>
      </c>
      <c r="B31" s="119" t="n">
        <v>6511.05</v>
      </c>
      <c r="C31" s="119" t="n">
        <v>1775.16</v>
      </c>
      <c r="D31" s="119" t="n">
        <v>689.01</v>
      </c>
      <c r="E31" s="119" t="n">
        <v>179.36</v>
      </c>
      <c r="F31" s="119" t="n">
        <v>108.23</v>
      </c>
      <c r="G31" s="119" t="n">
        <v>87.33</v>
      </c>
      <c r="H31" s="119" t="n">
        <v>228.53</v>
      </c>
      <c r="I31" s="119" t="n">
        <v>399.58</v>
      </c>
      <c r="J31" s="119" t="n">
        <v>658.11</v>
      </c>
      <c r="K31" s="119" t="n">
        <v>741.37</v>
      </c>
      <c r="L31" s="119" t="n">
        <v>1644.37</v>
      </c>
      <c r="M31" s="119"/>
      <c r="N31" s="122" t="s">
        <v>106</v>
      </c>
    </row>
    <row r="32" s="71" customFormat="true" ht="26.25" hidden="false" customHeight="true" outlineLevel="0" collapsed="false">
      <c r="A32" s="123" t="s">
        <v>94</v>
      </c>
      <c r="B32" s="102" t="n">
        <v>265.75</v>
      </c>
      <c r="C32" s="102" t="n">
        <v>27.03</v>
      </c>
      <c r="D32" s="102" t="n">
        <v>26.81</v>
      </c>
      <c r="E32" s="102" t="n">
        <v>17.09</v>
      </c>
      <c r="F32" s="102" t="n">
        <v>19.08</v>
      </c>
      <c r="G32" s="102" t="n">
        <v>9.52</v>
      </c>
      <c r="H32" s="102" t="n">
        <v>31.55</v>
      </c>
      <c r="I32" s="102" t="n">
        <v>83.06</v>
      </c>
      <c r="J32" s="102" t="n">
        <v>35.22</v>
      </c>
      <c r="K32" s="102" t="n">
        <v>8.45</v>
      </c>
      <c r="L32" s="102" t="n">
        <v>7.95</v>
      </c>
      <c r="M32" s="102"/>
      <c r="N32" s="125" t="s">
        <v>95</v>
      </c>
    </row>
    <row r="33" s="71" customFormat="true" ht="26.25" hidden="false" customHeight="true" outlineLevel="0" collapsed="false">
      <c r="A33" s="123" t="s">
        <v>96</v>
      </c>
      <c r="B33" s="102" t="n">
        <v>2102.03</v>
      </c>
      <c r="C33" s="102" t="n">
        <v>1611.48</v>
      </c>
      <c r="D33" s="102" t="n">
        <v>469.33</v>
      </c>
      <c r="E33" s="102" t="n">
        <v>20.32</v>
      </c>
      <c r="F33" s="102" t="n">
        <v>0.9</v>
      </c>
      <c r="G33" s="102" t="s">
        <v>55</v>
      </c>
      <c r="H33" s="102" t="s">
        <v>55</v>
      </c>
      <c r="I33" s="102" t="s">
        <v>55</v>
      </c>
      <c r="J33" s="102" t="s">
        <v>55</v>
      </c>
      <c r="K33" s="102" t="s">
        <v>55</v>
      </c>
      <c r="L33" s="102" t="s">
        <v>55</v>
      </c>
      <c r="M33" s="102"/>
      <c r="N33" s="124" t="s">
        <v>97</v>
      </c>
    </row>
    <row r="34" s="71" customFormat="true" ht="26.25" hidden="false" customHeight="true" outlineLevel="0" collapsed="false">
      <c r="A34" s="123" t="s">
        <v>98</v>
      </c>
      <c r="B34" s="102" t="n">
        <v>2949.13</v>
      </c>
      <c r="C34" s="102" t="n">
        <v>38.76</v>
      </c>
      <c r="D34" s="102" t="n">
        <v>63.08</v>
      </c>
      <c r="E34" s="102" t="n">
        <v>69.3</v>
      </c>
      <c r="F34" s="102" t="n">
        <v>48.42</v>
      </c>
      <c r="G34" s="102" t="n">
        <v>47.07</v>
      </c>
      <c r="H34" s="102" t="n">
        <v>135.68</v>
      </c>
      <c r="I34" s="102" t="n">
        <v>169.1</v>
      </c>
      <c r="J34" s="102" t="n">
        <v>384.76</v>
      </c>
      <c r="K34" s="102" t="n">
        <v>529.44</v>
      </c>
      <c r="L34" s="102" t="n">
        <v>1463.52</v>
      </c>
      <c r="M34" s="102"/>
      <c r="N34" s="124" t="s">
        <v>99</v>
      </c>
    </row>
    <row r="35" s="71" customFormat="true" ht="50.25" hidden="false" customHeight="true" outlineLevel="0" collapsed="false">
      <c r="A35" s="140" t="s">
        <v>107</v>
      </c>
      <c r="B35" s="127" t="n">
        <v>80.19</v>
      </c>
      <c r="C35" s="127" t="n">
        <v>5.93</v>
      </c>
      <c r="D35" s="127" t="n">
        <v>10.66</v>
      </c>
      <c r="E35" s="127" t="n">
        <v>12.21</v>
      </c>
      <c r="F35" s="127" t="n">
        <v>4.1</v>
      </c>
      <c r="G35" s="127" t="n">
        <v>5.7</v>
      </c>
      <c r="H35" s="127" t="n">
        <v>11.09</v>
      </c>
      <c r="I35" s="127" t="n">
        <v>19.61</v>
      </c>
      <c r="J35" s="127" t="n">
        <v>5.33</v>
      </c>
      <c r="K35" s="127" t="n">
        <v>3.56</v>
      </c>
      <c r="L35" s="127" t="n">
        <v>2</v>
      </c>
      <c r="M35" s="102"/>
      <c r="N35" s="128" t="s">
        <v>47</v>
      </c>
    </row>
    <row r="36" s="71" customFormat="true" ht="26.25" hidden="false" customHeight="true" outlineLevel="0" collapsed="false">
      <c r="A36" s="123" t="s">
        <v>101</v>
      </c>
      <c r="B36" s="102" t="n">
        <v>1113.96</v>
      </c>
      <c r="C36" s="102" t="n">
        <v>91.96</v>
      </c>
      <c r="D36" s="102" t="n">
        <v>119.13</v>
      </c>
      <c r="E36" s="102" t="n">
        <v>60.44</v>
      </c>
      <c r="F36" s="102" t="n">
        <v>35.74</v>
      </c>
      <c r="G36" s="102" t="n">
        <v>25.05</v>
      </c>
      <c r="H36" s="102" t="n">
        <v>50.22</v>
      </c>
      <c r="I36" s="102" t="n">
        <v>127.81</v>
      </c>
      <c r="J36" s="102" t="n">
        <v>232.8</v>
      </c>
      <c r="K36" s="102" t="n">
        <v>199.92</v>
      </c>
      <c r="L36" s="102" t="n">
        <v>170.9</v>
      </c>
      <c r="M36" s="102"/>
      <c r="N36" s="124" t="s">
        <v>108</v>
      </c>
    </row>
    <row r="37" s="71" customFormat="true" ht="15" hidden="false" customHeight="tru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/>
    </row>
    <row r="38" s="135" customFormat="true" ht="27" hidden="false" customHeight="true" outlineLevel="0" collapsed="false">
      <c r="A38" s="133" t="s">
        <v>103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5" t="s">
        <v>59</v>
      </c>
    </row>
    <row r="39" s="71" customFormat="true" ht="26.25" hidden="false" customHeight="true" outlineLevel="0" collapsed="false">
      <c r="A39" s="106" t="s">
        <v>104</v>
      </c>
      <c r="B39" s="107"/>
      <c r="C39" s="108"/>
      <c r="D39" s="108"/>
      <c r="E39" s="109"/>
      <c r="F39" s="108"/>
      <c r="G39" s="108"/>
      <c r="H39" s="108"/>
      <c r="I39" s="108"/>
      <c r="J39" s="108"/>
      <c r="K39" s="108"/>
      <c r="L39" s="108"/>
      <c r="M39" s="108"/>
    </row>
    <row r="40" s="71" customFormat="true" ht="26.25" hidden="false" customHeight="true" outlineLevel="0" collapsed="false">
      <c r="A40" s="110" t="s">
        <v>105</v>
      </c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</row>
    <row r="41" s="71" customFormat="true" ht="26.25" hidden="false" customHeight="true" outlineLevel="0" collapsed="false">
      <c r="A41" s="70" t="str">
        <f aca="false">A22</f>
        <v>ไตรมาสที่ 2/2567 : Quarter 2/2024</v>
      </c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75" t="s">
        <v>67</v>
      </c>
    </row>
    <row r="42" customFormat="false" ht="26.25" hidden="false" customHeight="true" outlineLevel="0" collapsed="false">
      <c r="A42" s="111" t="s">
        <v>77</v>
      </c>
      <c r="B42" s="112" t="s">
        <v>18</v>
      </c>
      <c r="C42" s="111" t="s">
        <v>78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2"/>
      <c r="N42" s="113" t="s">
        <v>11</v>
      </c>
    </row>
    <row r="43" customFormat="false" ht="26.25" hidden="false" customHeight="true" outlineLevel="0" collapsed="false">
      <c r="A43" s="111"/>
      <c r="B43" s="114" t="s">
        <v>25</v>
      </c>
      <c r="C43" s="115" t="s">
        <v>79</v>
      </c>
      <c r="D43" s="115" t="s">
        <v>80</v>
      </c>
      <c r="E43" s="115" t="s">
        <v>81</v>
      </c>
      <c r="F43" s="115" t="s">
        <v>82</v>
      </c>
      <c r="G43" s="115" t="s">
        <v>83</v>
      </c>
      <c r="H43" s="115" t="s">
        <v>84</v>
      </c>
      <c r="I43" s="115" t="s">
        <v>85</v>
      </c>
      <c r="J43" s="115" t="s">
        <v>86</v>
      </c>
      <c r="K43" s="115" t="s">
        <v>87</v>
      </c>
      <c r="L43" s="116" t="s">
        <v>88</v>
      </c>
      <c r="M43" s="116"/>
      <c r="N43" s="113"/>
    </row>
    <row r="44" s="100" customFormat="true" ht="26.25" hidden="false" customHeight="true" outlineLevel="0" collapsed="false">
      <c r="A44" s="137" t="s">
        <v>109</v>
      </c>
      <c r="B44" s="118" t="n">
        <v>30982.17</v>
      </c>
      <c r="C44" s="118" t="n">
        <v>2101.04</v>
      </c>
      <c r="D44" s="118" t="n">
        <v>2477.86</v>
      </c>
      <c r="E44" s="118" t="n">
        <v>2628.15</v>
      </c>
      <c r="F44" s="118" t="n">
        <v>2511.83</v>
      </c>
      <c r="G44" s="118" t="n">
        <v>2359.71</v>
      </c>
      <c r="H44" s="118" t="n">
        <v>5210.17</v>
      </c>
      <c r="I44" s="118" t="n">
        <v>5570.33</v>
      </c>
      <c r="J44" s="118" t="n">
        <v>2493.66</v>
      </c>
      <c r="K44" s="118" t="n">
        <v>2056.65</v>
      </c>
      <c r="L44" s="118" t="n">
        <v>3572.78</v>
      </c>
      <c r="M44" s="119"/>
      <c r="N44" s="96" t="s">
        <v>61</v>
      </c>
    </row>
    <row r="45" s="71" customFormat="true" ht="26.25" hidden="false" customHeight="true" outlineLevel="0" collapsed="false">
      <c r="A45" s="121" t="s">
        <v>28</v>
      </c>
      <c r="B45" s="119" t="n">
        <v>18502.21</v>
      </c>
      <c r="C45" s="119" t="n">
        <v>175.2</v>
      </c>
      <c r="D45" s="119" t="n">
        <v>1401.31</v>
      </c>
      <c r="E45" s="119" t="n">
        <v>2158.74</v>
      </c>
      <c r="F45" s="119" t="n">
        <v>2080.29</v>
      </c>
      <c r="G45" s="119" t="n">
        <v>2018.47</v>
      </c>
      <c r="H45" s="119" t="n">
        <v>4319.32</v>
      </c>
      <c r="I45" s="119" t="n">
        <v>4069.31</v>
      </c>
      <c r="J45" s="119" t="n">
        <v>1186.31</v>
      </c>
      <c r="K45" s="119" t="n">
        <v>698.86</v>
      </c>
      <c r="L45" s="119" t="n">
        <v>394.41</v>
      </c>
      <c r="M45" s="119"/>
      <c r="N45" s="122" t="s">
        <v>29</v>
      </c>
    </row>
    <row r="46" s="71" customFormat="true" ht="26.25" hidden="false" customHeight="true" outlineLevel="0" collapsed="false">
      <c r="A46" s="121" t="s">
        <v>30</v>
      </c>
      <c r="B46" s="119" t="n">
        <v>18406.75</v>
      </c>
      <c r="C46" s="119" t="n">
        <v>172.73</v>
      </c>
      <c r="D46" s="119" t="n">
        <v>1393.05</v>
      </c>
      <c r="E46" s="119" t="n">
        <v>2155.08</v>
      </c>
      <c r="F46" s="119" t="n">
        <v>2076.7</v>
      </c>
      <c r="G46" s="119" t="n">
        <v>2014.26</v>
      </c>
      <c r="H46" s="119" t="n">
        <v>4305.35</v>
      </c>
      <c r="I46" s="119" t="n">
        <v>4038.95</v>
      </c>
      <c r="J46" s="119" t="n">
        <v>1169.66</v>
      </c>
      <c r="K46" s="119" t="n">
        <v>690.32</v>
      </c>
      <c r="L46" s="119" t="n">
        <v>390.65</v>
      </c>
      <c r="M46" s="119"/>
      <c r="N46" s="122" t="s">
        <v>90</v>
      </c>
    </row>
    <row r="47" s="71" customFormat="true" ht="26.25" hidden="false" customHeight="true" outlineLevel="0" collapsed="false">
      <c r="A47" s="123" t="s">
        <v>91</v>
      </c>
      <c r="B47" s="102" t="n">
        <v>18197.96</v>
      </c>
      <c r="C47" s="102" t="n">
        <v>158.45</v>
      </c>
      <c r="D47" s="102" t="n">
        <v>1284.12</v>
      </c>
      <c r="E47" s="102" t="n">
        <v>2118.9</v>
      </c>
      <c r="F47" s="102" t="n">
        <v>2056.93</v>
      </c>
      <c r="G47" s="102" t="n">
        <v>2007.53</v>
      </c>
      <c r="H47" s="102" t="n">
        <v>4293.97</v>
      </c>
      <c r="I47" s="102" t="n">
        <v>4032.84</v>
      </c>
      <c r="J47" s="102" t="n">
        <v>1164.31</v>
      </c>
      <c r="K47" s="102" t="n">
        <v>690.32</v>
      </c>
      <c r="L47" s="102" t="n">
        <v>390.58</v>
      </c>
      <c r="M47" s="102"/>
      <c r="N47" s="124" t="s">
        <v>62</v>
      </c>
    </row>
    <row r="48" s="71" customFormat="true" ht="26.25" hidden="false" customHeight="true" outlineLevel="0" collapsed="false">
      <c r="A48" s="123" t="s">
        <v>92</v>
      </c>
      <c r="B48" s="102" t="n">
        <v>208.79</v>
      </c>
      <c r="C48" s="102" t="n">
        <v>14.28</v>
      </c>
      <c r="D48" s="102" t="n">
        <v>108.92</v>
      </c>
      <c r="E48" s="102" t="n">
        <v>36.18</v>
      </c>
      <c r="F48" s="102" t="n">
        <v>19.77</v>
      </c>
      <c r="G48" s="102" t="n">
        <v>6.73</v>
      </c>
      <c r="H48" s="102" t="n">
        <v>11.38</v>
      </c>
      <c r="I48" s="102" t="n">
        <v>6.11</v>
      </c>
      <c r="J48" s="102" t="n">
        <v>5.35</v>
      </c>
      <c r="K48" s="102" t="s">
        <v>55</v>
      </c>
      <c r="L48" s="102" t="n">
        <v>0.06</v>
      </c>
      <c r="M48" s="102"/>
      <c r="N48" s="124" t="s">
        <v>63</v>
      </c>
    </row>
    <row r="49" s="71" customFormat="true" ht="26.25" hidden="false" customHeight="true" outlineLevel="0" collapsed="false">
      <c r="A49" s="121" t="s">
        <v>36</v>
      </c>
      <c r="B49" s="119" t="n">
        <v>95.46</v>
      </c>
      <c r="C49" s="119" t="n">
        <v>2.46</v>
      </c>
      <c r="D49" s="119" t="n">
        <v>8.27</v>
      </c>
      <c r="E49" s="119" t="n">
        <v>3.66</v>
      </c>
      <c r="F49" s="119" t="n">
        <v>3.59</v>
      </c>
      <c r="G49" s="119" t="n">
        <v>4.21</v>
      </c>
      <c r="H49" s="119" t="n">
        <v>13.97</v>
      </c>
      <c r="I49" s="119" t="n">
        <v>30.36</v>
      </c>
      <c r="J49" s="119" t="n">
        <v>16.65</v>
      </c>
      <c r="K49" s="119" t="n">
        <v>8.53</v>
      </c>
      <c r="L49" s="119" t="n">
        <v>3.76</v>
      </c>
      <c r="M49" s="119"/>
      <c r="N49" s="122" t="s">
        <v>93</v>
      </c>
    </row>
    <row r="50" s="71" customFormat="true" ht="26.25" hidden="false" customHeight="true" outlineLevel="0" collapsed="false">
      <c r="A50" s="121" t="s">
        <v>38</v>
      </c>
      <c r="B50" s="119" t="n">
        <v>12479.96</v>
      </c>
      <c r="C50" s="119" t="n">
        <v>1925.84</v>
      </c>
      <c r="D50" s="119" t="n">
        <v>1076.55</v>
      </c>
      <c r="E50" s="119" t="n">
        <v>469.41</v>
      </c>
      <c r="F50" s="119" t="n">
        <v>431.53</v>
      </c>
      <c r="G50" s="119" t="n">
        <v>341.24</v>
      </c>
      <c r="H50" s="119" t="n">
        <v>890.86</v>
      </c>
      <c r="I50" s="119" t="n">
        <v>1501.03</v>
      </c>
      <c r="J50" s="119" t="n">
        <v>1307.35</v>
      </c>
      <c r="K50" s="119" t="n">
        <v>1357.79</v>
      </c>
      <c r="L50" s="119" t="n">
        <v>3178.37</v>
      </c>
      <c r="M50" s="119"/>
      <c r="N50" s="122" t="s">
        <v>106</v>
      </c>
    </row>
    <row r="51" s="71" customFormat="true" ht="26.25" hidden="false" customHeight="true" outlineLevel="0" collapsed="false">
      <c r="A51" s="123" t="s">
        <v>94</v>
      </c>
      <c r="B51" s="102" t="n">
        <v>4573.51</v>
      </c>
      <c r="C51" s="102" t="n">
        <v>88.32</v>
      </c>
      <c r="D51" s="102" t="n">
        <v>308.31</v>
      </c>
      <c r="E51" s="102" t="n">
        <v>340.98</v>
      </c>
      <c r="F51" s="102" t="n">
        <v>333.78</v>
      </c>
      <c r="G51" s="102" t="n">
        <v>289.24</v>
      </c>
      <c r="H51" s="102" t="n">
        <v>739.25</v>
      </c>
      <c r="I51" s="102" t="n">
        <v>1208.27</v>
      </c>
      <c r="J51" s="102" t="n">
        <v>620.04</v>
      </c>
      <c r="K51" s="102" t="n">
        <v>382.41</v>
      </c>
      <c r="L51" s="102" t="n">
        <v>262.91</v>
      </c>
      <c r="M51" s="102"/>
      <c r="N51" s="125" t="s">
        <v>95</v>
      </c>
    </row>
    <row r="52" s="71" customFormat="true" ht="26.25" hidden="false" customHeight="true" outlineLevel="0" collapsed="false">
      <c r="A52" s="123" t="s">
        <v>96</v>
      </c>
      <c r="B52" s="102" t="n">
        <v>2332.01</v>
      </c>
      <c r="C52" s="102" t="n">
        <v>1757.9</v>
      </c>
      <c r="D52" s="102" t="n">
        <v>555.4</v>
      </c>
      <c r="E52" s="102" t="n">
        <v>12.63</v>
      </c>
      <c r="F52" s="102" t="n">
        <v>5.32</v>
      </c>
      <c r="G52" s="102" t="n">
        <v>0.2</v>
      </c>
      <c r="H52" s="102" t="n">
        <v>0.21</v>
      </c>
      <c r="I52" s="102" t="s">
        <v>55</v>
      </c>
      <c r="J52" s="102" t="s">
        <v>55</v>
      </c>
      <c r="K52" s="102" t="s">
        <v>55</v>
      </c>
      <c r="L52" s="102" t="n">
        <v>0.34</v>
      </c>
      <c r="M52" s="102"/>
      <c r="N52" s="124" t="s">
        <v>97</v>
      </c>
    </row>
    <row r="53" s="71" customFormat="true" ht="26.25" hidden="false" customHeight="true" outlineLevel="0" collapsed="false">
      <c r="A53" s="123" t="s">
        <v>98</v>
      </c>
      <c r="B53" s="102" t="n">
        <v>4413.88</v>
      </c>
      <c r="C53" s="102" t="n">
        <v>23.96</v>
      </c>
      <c r="D53" s="102" t="n">
        <v>57.49</v>
      </c>
      <c r="E53" s="102" t="n">
        <v>23.45</v>
      </c>
      <c r="F53" s="102" t="n">
        <v>26.79</v>
      </c>
      <c r="G53" s="102" t="n">
        <v>16.87</v>
      </c>
      <c r="H53" s="102" t="n">
        <v>74.34</v>
      </c>
      <c r="I53" s="102" t="n">
        <v>142.79</v>
      </c>
      <c r="J53" s="102" t="n">
        <v>477.06</v>
      </c>
      <c r="K53" s="102" t="n">
        <v>801.03</v>
      </c>
      <c r="L53" s="102" t="n">
        <v>2770.1</v>
      </c>
      <c r="M53" s="102"/>
      <c r="N53" s="124" t="s">
        <v>99</v>
      </c>
    </row>
    <row r="54" s="71" customFormat="true" ht="50.25" hidden="false" customHeight="true" outlineLevel="0" collapsed="false">
      <c r="A54" s="140" t="s">
        <v>107</v>
      </c>
      <c r="B54" s="127" t="n">
        <v>443.07</v>
      </c>
      <c r="C54" s="127" t="n">
        <v>17.42</v>
      </c>
      <c r="D54" s="127" t="n">
        <v>74.43</v>
      </c>
      <c r="E54" s="127" t="n">
        <v>64.11</v>
      </c>
      <c r="F54" s="127" t="n">
        <v>47.81</v>
      </c>
      <c r="G54" s="127" t="n">
        <v>26.06</v>
      </c>
      <c r="H54" s="127" t="n">
        <v>50.14</v>
      </c>
      <c r="I54" s="127" t="n">
        <v>85.97</v>
      </c>
      <c r="J54" s="127" t="n">
        <v>33.95</v>
      </c>
      <c r="K54" s="127" t="n">
        <v>25.62</v>
      </c>
      <c r="L54" s="127" t="n">
        <v>17.56</v>
      </c>
      <c r="M54" s="102"/>
      <c r="N54" s="128" t="s">
        <v>47</v>
      </c>
    </row>
    <row r="55" s="71" customFormat="true" ht="26.25" hidden="false" customHeight="true" outlineLevel="0" collapsed="false">
      <c r="A55" s="123" t="s">
        <v>101</v>
      </c>
      <c r="B55" s="102" t="n">
        <v>717.5</v>
      </c>
      <c r="C55" s="102" t="n">
        <v>38.24</v>
      </c>
      <c r="D55" s="102" t="n">
        <v>80.92</v>
      </c>
      <c r="E55" s="102" t="n">
        <v>28.23</v>
      </c>
      <c r="F55" s="102" t="n">
        <v>17.84</v>
      </c>
      <c r="G55" s="102" t="n">
        <v>8.86</v>
      </c>
      <c r="H55" s="102" t="n">
        <v>26.92</v>
      </c>
      <c r="I55" s="102" t="n">
        <v>64.01</v>
      </c>
      <c r="J55" s="102" t="n">
        <v>176.3</v>
      </c>
      <c r="K55" s="102" t="n">
        <v>148.72</v>
      </c>
      <c r="L55" s="102" t="n">
        <v>127.46</v>
      </c>
      <c r="M55" s="102"/>
      <c r="N55" s="124" t="s">
        <v>108</v>
      </c>
    </row>
    <row r="56" s="71" customFormat="true" ht="15" hidden="false" customHeight="true" outlineLevel="0" collapsed="false">
      <c r="A56" s="130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/>
    </row>
    <row r="57" s="135" customFormat="true" ht="27" hidden="false" customHeight="true" outlineLevel="0" collapsed="false">
      <c r="A57" s="133" t="s">
        <v>103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5" t="s">
        <v>59</v>
      </c>
    </row>
    <row r="58" customFormat="false" ht="20.1" hidden="false" customHeight="true" outlineLevel="0" collapsed="false">
      <c r="A58" s="140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2"/>
    </row>
    <row r="59" customFormat="false" ht="20.1" hidden="false" customHeight="true" outlineLevel="0" collapsed="false">
      <c r="A59" s="140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2"/>
    </row>
    <row r="60" customFormat="false" ht="20.1" hidden="false" customHeight="tru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2"/>
    </row>
    <row r="61" customFormat="false" ht="20.1" hidden="false" customHeight="true" outlineLevel="0" collapsed="false">
      <c r="A61" s="140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2"/>
    </row>
    <row r="62" customFormat="false" ht="20.1" hidden="false" customHeight="true" outlineLevel="0" collapsed="false">
      <c r="A62" s="140"/>
      <c r="B62" s="141"/>
      <c r="C62" s="141"/>
      <c r="D62" s="141"/>
      <c r="E62" s="141" t="s">
        <v>110</v>
      </c>
      <c r="F62" s="141"/>
      <c r="G62" s="141"/>
      <c r="H62" s="141"/>
      <c r="I62" s="141"/>
      <c r="J62" s="141"/>
      <c r="K62" s="141"/>
      <c r="L62" s="141"/>
      <c r="M62" s="141"/>
      <c r="N62" s="142"/>
    </row>
    <row r="63" customFormat="false" ht="20.1" hidden="false" customHeight="true" outlineLevel="0" collapsed="false">
      <c r="A63" s="140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2"/>
    </row>
    <row r="64" customFormat="false" ht="20.1" hidden="false" customHeight="true" outlineLevel="0" collapsed="false">
      <c r="A64" s="140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2"/>
    </row>
    <row r="65" customFormat="false" ht="20.1" hidden="false" customHeight="true" outlineLevel="0" collapsed="false">
      <c r="A65" s="140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2"/>
    </row>
    <row r="66" customFormat="false" ht="20.1" hidden="false" customHeight="true" outlineLevel="0" collapsed="false">
      <c r="A66" s="140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2"/>
    </row>
    <row r="67" customFormat="false" ht="20.1" hidden="false" customHeight="true" outlineLevel="0" collapsed="false">
      <c r="A67" s="140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2"/>
    </row>
    <row r="68" customFormat="false" ht="45" hidden="false" customHeight="true" outlineLevel="0" collapsed="false">
      <c r="B68" s="143"/>
      <c r="C68" s="143"/>
    </row>
  </sheetData>
  <mergeCells count="9">
    <mergeCell ref="A4:A5"/>
    <mergeCell ref="C4:L4"/>
    <mergeCell ref="N4:N5"/>
    <mergeCell ref="A23:A24"/>
    <mergeCell ref="C23:L23"/>
    <mergeCell ref="N23:N24"/>
    <mergeCell ref="A42:A43"/>
    <mergeCell ref="C42:L42"/>
    <mergeCell ref="N42:N43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selection pane="topLeft" activeCell="I5" activeCellId="0" sqref="I5:K5"/>
    </sheetView>
  </sheetViews>
  <sheetFormatPr defaultColWidth="8.9921875" defaultRowHeight="19.5" zeroHeight="false" outlineLevelRow="0" outlineLevelCol="0"/>
  <cols>
    <col collapsed="false" customWidth="true" hidden="false" outlineLevel="0" max="1" min="1" style="144" width="26.13"/>
    <col collapsed="false" customWidth="true" hidden="false" outlineLevel="0" max="4" min="2" style="145" width="15.13"/>
    <col collapsed="false" customWidth="true" hidden="false" outlineLevel="0" max="17" min="5" style="146" width="15.13"/>
    <col collapsed="false" customWidth="true" hidden="false" outlineLevel="0" max="18" min="18" style="144" width="30.28"/>
    <col collapsed="false" customWidth="false" hidden="false" outlineLevel="0" max="257" min="19" style="144" width="8.99"/>
  </cols>
  <sheetData>
    <row r="1" customFormat="false" ht="30" hidden="false" customHeight="true" outlineLevel="0" collapsed="false">
      <c r="A1" s="147" t="s">
        <v>111</v>
      </c>
      <c r="B1" s="147"/>
      <c r="C1" s="147"/>
      <c r="D1" s="147"/>
      <c r="E1" s="147"/>
      <c r="F1" s="147"/>
      <c r="G1" s="147"/>
      <c r="H1" s="147"/>
      <c r="I1" s="147"/>
      <c r="J1" s="148"/>
      <c r="K1" s="147"/>
      <c r="L1" s="147"/>
      <c r="M1" s="147"/>
      <c r="N1" s="147"/>
      <c r="O1" s="147"/>
      <c r="P1" s="147"/>
      <c r="Q1" s="147"/>
    </row>
    <row r="2" customFormat="false" ht="30" hidden="false" customHeight="true" outlineLevel="0" collapsed="false">
      <c r="A2" s="149" t="s">
        <v>11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30" hidden="false" customHeight="true" outlineLevel="0" collapsed="false">
      <c r="A3" s="150" t="s">
        <v>113</v>
      </c>
      <c r="B3" s="151"/>
      <c r="C3" s="151"/>
      <c r="D3" s="151"/>
      <c r="R3" s="152" t="s">
        <v>114</v>
      </c>
    </row>
    <row r="4" customFormat="false" ht="27" hidden="false" customHeight="true" outlineLevel="0" collapsed="false">
      <c r="A4" s="153" t="s">
        <v>115</v>
      </c>
      <c r="B4" s="154" t="s">
        <v>5</v>
      </c>
      <c r="C4" s="154"/>
      <c r="D4" s="154"/>
      <c r="E4" s="153" t="s">
        <v>116</v>
      </c>
      <c r="F4" s="154" t="s">
        <v>7</v>
      </c>
      <c r="G4" s="154"/>
      <c r="H4" s="154"/>
      <c r="I4" s="154" t="s">
        <v>8</v>
      </c>
      <c r="J4" s="154"/>
      <c r="K4" s="154"/>
      <c r="L4" s="154" t="s">
        <v>9</v>
      </c>
      <c r="M4" s="154"/>
      <c r="N4" s="154"/>
      <c r="O4" s="154" t="s">
        <v>10</v>
      </c>
      <c r="P4" s="154"/>
      <c r="Q4" s="154"/>
      <c r="R4" s="155" t="s">
        <v>117</v>
      </c>
      <c r="S4" s="156"/>
    </row>
    <row r="5" customFormat="false" ht="27" hidden="false" customHeight="true" outlineLevel="0" collapsed="false">
      <c r="A5" s="153"/>
      <c r="B5" s="157" t="s">
        <v>12</v>
      </c>
      <c r="C5" s="157"/>
      <c r="D5" s="157"/>
      <c r="E5" s="158" t="s">
        <v>13</v>
      </c>
      <c r="F5" s="159" t="s">
        <v>14</v>
      </c>
      <c r="G5" s="159"/>
      <c r="H5" s="159"/>
      <c r="I5" s="159" t="s">
        <v>15</v>
      </c>
      <c r="J5" s="159"/>
      <c r="K5" s="159"/>
      <c r="L5" s="159" t="s">
        <v>16</v>
      </c>
      <c r="M5" s="159"/>
      <c r="N5" s="159"/>
      <c r="O5" s="159" t="s">
        <v>17</v>
      </c>
      <c r="P5" s="159"/>
      <c r="Q5" s="159"/>
      <c r="R5" s="155"/>
      <c r="S5" s="156"/>
    </row>
    <row r="6" customFormat="false" ht="27" hidden="false" customHeight="true" outlineLevel="0" collapsed="false">
      <c r="A6" s="160" t="s">
        <v>69</v>
      </c>
      <c r="B6" s="161" t="s">
        <v>18</v>
      </c>
      <c r="C6" s="161" t="s">
        <v>19</v>
      </c>
      <c r="D6" s="161" t="s">
        <v>20</v>
      </c>
      <c r="E6" s="151" t="s">
        <v>21</v>
      </c>
      <c r="F6" s="161" t="s">
        <v>18</v>
      </c>
      <c r="G6" s="161" t="s">
        <v>19</v>
      </c>
      <c r="H6" s="161" t="s">
        <v>20</v>
      </c>
      <c r="I6" s="161" t="s">
        <v>18</v>
      </c>
      <c r="J6" s="161" t="s">
        <v>19</v>
      </c>
      <c r="K6" s="161" t="s">
        <v>20</v>
      </c>
      <c r="L6" s="161" t="s">
        <v>18</v>
      </c>
      <c r="M6" s="161" t="s">
        <v>19</v>
      </c>
      <c r="N6" s="161" t="s">
        <v>20</v>
      </c>
      <c r="O6" s="161" t="s">
        <v>18</v>
      </c>
      <c r="P6" s="161" t="s">
        <v>19</v>
      </c>
      <c r="Q6" s="161" t="s">
        <v>20</v>
      </c>
      <c r="R6" s="151" t="s">
        <v>118</v>
      </c>
      <c r="S6" s="162"/>
    </row>
    <row r="7" customFormat="false" ht="27" hidden="false" customHeight="true" outlineLevel="0" collapsed="false">
      <c r="A7" s="160"/>
      <c r="B7" s="159" t="s">
        <v>22</v>
      </c>
      <c r="C7" s="163" t="s">
        <v>23</v>
      </c>
      <c r="D7" s="163" t="s">
        <v>24</v>
      </c>
      <c r="E7" s="158"/>
      <c r="F7" s="159" t="s">
        <v>22</v>
      </c>
      <c r="G7" s="163" t="s">
        <v>23</v>
      </c>
      <c r="H7" s="163" t="s">
        <v>24</v>
      </c>
      <c r="I7" s="159" t="s">
        <v>22</v>
      </c>
      <c r="J7" s="163" t="s">
        <v>23</v>
      </c>
      <c r="K7" s="163" t="s">
        <v>24</v>
      </c>
      <c r="L7" s="159" t="s">
        <v>22</v>
      </c>
      <c r="M7" s="163" t="s">
        <v>23</v>
      </c>
      <c r="N7" s="163" t="s">
        <v>24</v>
      </c>
      <c r="O7" s="159" t="s">
        <v>22</v>
      </c>
      <c r="P7" s="163" t="s">
        <v>23</v>
      </c>
      <c r="Q7" s="163" t="s">
        <v>24</v>
      </c>
      <c r="R7" s="164"/>
      <c r="S7" s="162"/>
    </row>
    <row r="8" customFormat="false" ht="45" hidden="false" customHeight="true" outlineLevel="0" collapsed="false">
      <c r="A8" s="165"/>
      <c r="B8" s="159"/>
      <c r="C8" s="163"/>
      <c r="D8" s="163"/>
      <c r="E8" s="157"/>
      <c r="F8" s="159"/>
      <c r="G8" s="163"/>
      <c r="H8" s="163"/>
      <c r="I8" s="159"/>
      <c r="J8" s="163"/>
      <c r="K8" s="163"/>
      <c r="L8" s="159"/>
      <c r="M8" s="163"/>
      <c r="N8" s="163"/>
      <c r="O8" s="159"/>
      <c r="P8" s="163"/>
      <c r="Q8" s="163"/>
      <c r="R8" s="166"/>
      <c r="S8" s="162"/>
    </row>
    <row r="9" s="171" customFormat="true" ht="27" hidden="false" customHeight="true" outlineLevel="0" collapsed="false">
      <c r="A9" s="167" t="s">
        <v>71</v>
      </c>
      <c r="B9" s="168" t="n">
        <v>67.9</v>
      </c>
      <c r="C9" s="168" t="n">
        <v>68.81</v>
      </c>
      <c r="D9" s="168" t="n">
        <v>67.13</v>
      </c>
      <c r="E9" s="168" t="n">
        <v>73.89</v>
      </c>
      <c r="F9" s="168" t="n">
        <v>71.32</v>
      </c>
      <c r="G9" s="168" t="n">
        <v>70.71</v>
      </c>
      <c r="H9" s="168" t="n">
        <v>71.87</v>
      </c>
      <c r="I9" s="168" t="n">
        <v>64.93</v>
      </c>
      <c r="J9" s="168" t="n">
        <v>63.45</v>
      </c>
      <c r="K9" s="168" t="n">
        <v>65.72</v>
      </c>
      <c r="L9" s="168" t="n">
        <v>61.98</v>
      </c>
      <c r="M9" s="168" t="n">
        <v>60.76</v>
      </c>
      <c r="N9" s="168" t="n">
        <v>62.49</v>
      </c>
      <c r="O9" s="168" t="n">
        <v>68.52</v>
      </c>
      <c r="P9" s="168" t="n">
        <v>67.47</v>
      </c>
      <c r="Q9" s="168" t="n">
        <v>69.06</v>
      </c>
      <c r="R9" s="169" t="s">
        <v>25</v>
      </c>
      <c r="S9" s="170"/>
    </row>
    <row r="10" customFormat="false" ht="27" hidden="false" customHeight="true" outlineLevel="0" collapsed="false">
      <c r="A10" s="172" t="s">
        <v>119</v>
      </c>
      <c r="B10" s="173" t="n">
        <v>12.71</v>
      </c>
      <c r="C10" s="173" t="n">
        <v>11.6</v>
      </c>
      <c r="D10" s="173" t="n">
        <v>13.5</v>
      </c>
      <c r="E10" s="173" t="n">
        <v>13.28</v>
      </c>
      <c r="F10" s="173" t="n">
        <v>14.94</v>
      </c>
      <c r="G10" s="173" t="n">
        <v>13.41</v>
      </c>
      <c r="H10" s="173" t="n">
        <v>16.25</v>
      </c>
      <c r="I10" s="173" t="n">
        <v>13.98</v>
      </c>
      <c r="J10" s="173" t="n">
        <v>10.34</v>
      </c>
      <c r="K10" s="173" t="n">
        <v>15.93</v>
      </c>
      <c r="L10" s="173" t="n">
        <v>9.15</v>
      </c>
      <c r="M10" s="173" t="n">
        <v>8.05</v>
      </c>
      <c r="N10" s="173" t="n">
        <v>9.61</v>
      </c>
      <c r="O10" s="173" t="n">
        <v>14.42</v>
      </c>
      <c r="P10" s="173" t="n">
        <v>12.41</v>
      </c>
      <c r="Q10" s="173" t="n">
        <v>15.46</v>
      </c>
      <c r="R10" s="174" t="s">
        <v>120</v>
      </c>
      <c r="S10" s="164"/>
    </row>
    <row r="11" customFormat="false" ht="27" hidden="false" customHeight="true" outlineLevel="0" collapsed="false">
      <c r="A11" s="172" t="s">
        <v>121</v>
      </c>
      <c r="B11" s="173" t="n">
        <v>64.27</v>
      </c>
      <c r="C11" s="173" t="n">
        <v>60.71</v>
      </c>
      <c r="D11" s="173" t="n">
        <v>67.03</v>
      </c>
      <c r="E11" s="173" t="n">
        <v>64.23</v>
      </c>
      <c r="F11" s="173" t="n">
        <v>66.97</v>
      </c>
      <c r="G11" s="173" t="n">
        <v>67.11</v>
      </c>
      <c r="H11" s="173" t="n">
        <v>66.84</v>
      </c>
      <c r="I11" s="173" t="n">
        <v>65.14</v>
      </c>
      <c r="J11" s="173" t="n">
        <v>56.64</v>
      </c>
      <c r="K11" s="173" t="n">
        <v>69.73</v>
      </c>
      <c r="L11" s="173" t="n">
        <v>59.95</v>
      </c>
      <c r="M11" s="173" t="n">
        <v>49.29</v>
      </c>
      <c r="N11" s="173" t="n">
        <v>64.44</v>
      </c>
      <c r="O11" s="173" t="n">
        <v>65.86</v>
      </c>
      <c r="P11" s="173" t="n">
        <v>58.2</v>
      </c>
      <c r="Q11" s="173" t="n">
        <v>69.91</v>
      </c>
      <c r="R11" s="174" t="s">
        <v>122</v>
      </c>
      <c r="S11" s="164"/>
    </row>
    <row r="12" customFormat="false" ht="27" hidden="false" customHeight="true" outlineLevel="0" collapsed="false">
      <c r="A12" s="172" t="s">
        <v>123</v>
      </c>
      <c r="B12" s="173" t="n">
        <v>87.69</v>
      </c>
      <c r="C12" s="173" t="n">
        <v>89.8</v>
      </c>
      <c r="D12" s="173" t="n">
        <v>85.89</v>
      </c>
      <c r="E12" s="173" t="n">
        <v>92.28</v>
      </c>
      <c r="F12" s="173" t="n">
        <v>91.22</v>
      </c>
      <c r="G12" s="173" t="n">
        <v>91.36</v>
      </c>
      <c r="H12" s="173" t="n">
        <v>91.09</v>
      </c>
      <c r="I12" s="173" t="n">
        <v>86.22</v>
      </c>
      <c r="J12" s="173" t="n">
        <v>85.96</v>
      </c>
      <c r="K12" s="173" t="n">
        <v>86.35</v>
      </c>
      <c r="L12" s="173" t="n">
        <v>82.67</v>
      </c>
      <c r="M12" s="173" t="n">
        <v>86.03</v>
      </c>
      <c r="N12" s="173" t="n">
        <v>81.25</v>
      </c>
      <c r="O12" s="173" t="n">
        <v>85.21</v>
      </c>
      <c r="P12" s="173" t="n">
        <v>87.9</v>
      </c>
      <c r="Q12" s="173" t="n">
        <v>83.78</v>
      </c>
      <c r="R12" s="174" t="s">
        <v>124</v>
      </c>
      <c r="S12" s="164"/>
    </row>
    <row r="13" customFormat="false" ht="27" hidden="false" customHeight="true" outlineLevel="0" collapsed="false">
      <c r="A13" s="172" t="s">
        <v>125</v>
      </c>
      <c r="B13" s="173" t="n">
        <v>89.31</v>
      </c>
      <c r="C13" s="173" t="n">
        <v>91.52</v>
      </c>
      <c r="D13" s="173" t="n">
        <v>87.16</v>
      </c>
      <c r="E13" s="173" t="n">
        <v>92.54</v>
      </c>
      <c r="F13" s="173" t="n">
        <v>92.34</v>
      </c>
      <c r="G13" s="173" t="n">
        <v>92.44</v>
      </c>
      <c r="H13" s="173" t="n">
        <v>92.25</v>
      </c>
      <c r="I13" s="173" t="n">
        <v>86.7</v>
      </c>
      <c r="J13" s="173" t="n">
        <v>90.11</v>
      </c>
      <c r="K13" s="173" t="n">
        <v>84.84</v>
      </c>
      <c r="L13" s="173" t="n">
        <v>84.25</v>
      </c>
      <c r="M13" s="173" t="n">
        <v>88.13</v>
      </c>
      <c r="N13" s="173" t="n">
        <v>82.62</v>
      </c>
      <c r="O13" s="173" t="n">
        <v>87.27</v>
      </c>
      <c r="P13" s="173" t="n">
        <v>90.28</v>
      </c>
      <c r="Q13" s="173" t="n">
        <v>85.69</v>
      </c>
      <c r="R13" s="174" t="s">
        <v>126</v>
      </c>
      <c r="S13" s="164"/>
    </row>
    <row r="14" customFormat="false" ht="27" hidden="false" customHeight="true" outlineLevel="0" collapsed="false">
      <c r="A14" s="172" t="s">
        <v>127</v>
      </c>
      <c r="B14" s="173" t="n">
        <v>90.91</v>
      </c>
      <c r="C14" s="173" t="n">
        <v>92.08</v>
      </c>
      <c r="D14" s="173" t="n">
        <v>89.65</v>
      </c>
      <c r="E14" s="173" t="n">
        <v>93.22</v>
      </c>
      <c r="F14" s="173" t="n">
        <v>92.56</v>
      </c>
      <c r="G14" s="173" t="n">
        <v>92.18</v>
      </c>
      <c r="H14" s="173" t="n">
        <v>92.91</v>
      </c>
      <c r="I14" s="173" t="n">
        <v>90.8</v>
      </c>
      <c r="J14" s="173" t="n">
        <v>91.44</v>
      </c>
      <c r="K14" s="173" t="n">
        <v>90.45</v>
      </c>
      <c r="L14" s="173" t="n">
        <v>86.84</v>
      </c>
      <c r="M14" s="173" t="n">
        <v>89.8</v>
      </c>
      <c r="N14" s="173" t="n">
        <v>85.59</v>
      </c>
      <c r="O14" s="173" t="n">
        <v>87.77</v>
      </c>
      <c r="P14" s="173" t="n">
        <v>89.82</v>
      </c>
      <c r="Q14" s="173" t="n">
        <v>86.71</v>
      </c>
      <c r="R14" s="174" t="s">
        <v>128</v>
      </c>
      <c r="S14" s="164"/>
    </row>
    <row r="15" customFormat="false" ht="27" hidden="false" customHeight="true" outlineLevel="0" collapsed="false">
      <c r="A15" s="172" t="s">
        <v>129</v>
      </c>
      <c r="B15" s="173" t="n">
        <v>89.08</v>
      </c>
      <c r="C15" s="173" t="n">
        <v>89.56</v>
      </c>
      <c r="D15" s="173" t="n">
        <v>88.61</v>
      </c>
      <c r="E15" s="173" t="n">
        <v>90.74</v>
      </c>
      <c r="F15" s="173" t="n">
        <v>89.62</v>
      </c>
      <c r="G15" s="173" t="n">
        <v>88.95</v>
      </c>
      <c r="H15" s="173" t="n">
        <v>90.24</v>
      </c>
      <c r="I15" s="173" t="n">
        <v>88.52</v>
      </c>
      <c r="J15" s="173" t="n">
        <v>89.58</v>
      </c>
      <c r="K15" s="173" t="n">
        <v>87.95</v>
      </c>
      <c r="L15" s="173" t="n">
        <v>87.92</v>
      </c>
      <c r="M15" s="173" t="n">
        <v>88.6</v>
      </c>
      <c r="N15" s="173" t="n">
        <v>87.63</v>
      </c>
      <c r="O15" s="173" t="n">
        <v>87.75</v>
      </c>
      <c r="P15" s="173" t="n">
        <v>88.58</v>
      </c>
      <c r="Q15" s="173" t="n">
        <v>87.31</v>
      </c>
      <c r="R15" s="174" t="s">
        <v>130</v>
      </c>
      <c r="S15" s="164"/>
    </row>
    <row r="16" customFormat="false" ht="27" hidden="false" customHeight="true" outlineLevel="0" collapsed="false">
      <c r="A16" s="172" t="s">
        <v>131</v>
      </c>
      <c r="B16" s="173" t="n">
        <v>82.2</v>
      </c>
      <c r="C16" s="173" t="n">
        <v>81.2</v>
      </c>
      <c r="D16" s="173" t="n">
        <v>83.05</v>
      </c>
      <c r="E16" s="173" t="n">
        <v>82.29</v>
      </c>
      <c r="F16" s="173" t="n">
        <v>80.43</v>
      </c>
      <c r="G16" s="173" t="n">
        <v>78.44</v>
      </c>
      <c r="H16" s="173" t="n">
        <v>82.18</v>
      </c>
      <c r="I16" s="173" t="n">
        <v>82.83</v>
      </c>
      <c r="J16" s="173" t="n">
        <v>82.2</v>
      </c>
      <c r="K16" s="173" t="n">
        <v>83.17</v>
      </c>
      <c r="L16" s="173" t="n">
        <v>82.91</v>
      </c>
      <c r="M16" s="173" t="n">
        <v>82.21</v>
      </c>
      <c r="N16" s="173" t="n">
        <v>83.21</v>
      </c>
      <c r="O16" s="173" t="n">
        <v>84.08</v>
      </c>
      <c r="P16" s="173" t="n">
        <v>83.86</v>
      </c>
      <c r="Q16" s="173" t="n">
        <v>84.2</v>
      </c>
      <c r="R16" s="174" t="s">
        <v>132</v>
      </c>
      <c r="S16" s="164"/>
    </row>
    <row r="17" customFormat="false" ht="27" hidden="false" customHeight="true" outlineLevel="0" collapsed="false">
      <c r="A17" s="172" t="s">
        <v>133</v>
      </c>
      <c r="B17" s="173" t="n">
        <v>57.58</v>
      </c>
      <c r="C17" s="173" t="n">
        <v>52.24</v>
      </c>
      <c r="D17" s="173" t="n">
        <v>61.77</v>
      </c>
      <c r="E17" s="173" t="n">
        <v>49.26</v>
      </c>
      <c r="F17" s="173" t="n">
        <v>51.6</v>
      </c>
      <c r="G17" s="173" t="n">
        <v>47.89</v>
      </c>
      <c r="H17" s="173" t="n">
        <v>54.8</v>
      </c>
      <c r="I17" s="173" t="n">
        <v>62.06</v>
      </c>
      <c r="J17" s="173" t="n">
        <v>57.73</v>
      </c>
      <c r="K17" s="173" t="n">
        <v>64.36</v>
      </c>
      <c r="L17" s="173" t="n">
        <v>62.04</v>
      </c>
      <c r="M17" s="173" t="n">
        <v>57.96</v>
      </c>
      <c r="N17" s="173" t="n">
        <v>63.76</v>
      </c>
      <c r="O17" s="173" t="n">
        <v>61.69</v>
      </c>
      <c r="P17" s="173" t="n">
        <v>53.43</v>
      </c>
      <c r="Q17" s="173" t="n">
        <v>65.92</v>
      </c>
      <c r="R17" s="172" t="s">
        <v>134</v>
      </c>
      <c r="S17" s="164"/>
    </row>
    <row r="18" customFormat="false" ht="27" hidden="false" customHeight="true" outlineLevel="0" collapsed="false">
      <c r="A18" s="172" t="s">
        <v>135</v>
      </c>
      <c r="B18" s="173" t="n">
        <v>43.08</v>
      </c>
      <c r="C18" s="173" t="n">
        <v>37.32</v>
      </c>
      <c r="D18" s="173" t="n">
        <v>47.45</v>
      </c>
      <c r="E18" s="173" t="n">
        <v>32.76</v>
      </c>
      <c r="F18" s="173" t="n">
        <v>38.95</v>
      </c>
      <c r="G18" s="173" t="n">
        <v>35.61</v>
      </c>
      <c r="H18" s="173" t="n">
        <v>41.79</v>
      </c>
      <c r="I18" s="173" t="n">
        <v>47.64</v>
      </c>
      <c r="J18" s="173" t="n">
        <v>42.46</v>
      </c>
      <c r="K18" s="173" t="n">
        <v>50.39</v>
      </c>
      <c r="L18" s="173" t="n">
        <v>44.68</v>
      </c>
      <c r="M18" s="173" t="n">
        <v>39</v>
      </c>
      <c r="N18" s="173" t="n">
        <v>47.07</v>
      </c>
      <c r="O18" s="173" t="n">
        <v>49.77</v>
      </c>
      <c r="P18" s="173" t="n">
        <v>41.6</v>
      </c>
      <c r="Q18" s="173" t="n">
        <v>53.95</v>
      </c>
      <c r="R18" s="172" t="s">
        <v>136</v>
      </c>
      <c r="S18" s="164"/>
    </row>
    <row r="19" customFormat="false" ht="27" hidden="false" customHeight="true" outlineLevel="0" collapsed="false">
      <c r="A19" s="172" t="s">
        <v>137</v>
      </c>
      <c r="B19" s="175" t="n">
        <v>15.49</v>
      </c>
      <c r="C19" s="175" t="n">
        <v>15.02</v>
      </c>
      <c r="D19" s="175" t="n">
        <v>15.82</v>
      </c>
      <c r="E19" s="175" t="n">
        <v>12.97</v>
      </c>
      <c r="F19" s="175" t="n">
        <v>16.98</v>
      </c>
      <c r="G19" s="175" t="n">
        <v>16.03</v>
      </c>
      <c r="H19" s="175" t="n">
        <v>17.77</v>
      </c>
      <c r="I19" s="175" t="n">
        <v>17.04</v>
      </c>
      <c r="J19" s="175" t="n">
        <v>16.98</v>
      </c>
      <c r="K19" s="175" t="n">
        <v>17.08</v>
      </c>
      <c r="L19" s="175" t="n">
        <v>13.47</v>
      </c>
      <c r="M19" s="175" t="n">
        <v>13.53</v>
      </c>
      <c r="N19" s="175" t="n">
        <v>13.44</v>
      </c>
      <c r="O19" s="175" t="n">
        <v>16.86</v>
      </c>
      <c r="P19" s="175" t="n">
        <v>16.76</v>
      </c>
      <c r="Q19" s="175" t="n">
        <v>16.91</v>
      </c>
      <c r="R19" s="172" t="s">
        <v>138</v>
      </c>
      <c r="S19" s="164"/>
    </row>
    <row r="20" s="171" customFormat="true" ht="27" hidden="false" customHeight="true" outlineLevel="0" collapsed="false">
      <c r="A20" s="167" t="s">
        <v>52</v>
      </c>
      <c r="B20" s="176" t="n">
        <v>76.9</v>
      </c>
      <c r="C20" s="176" t="n">
        <v>76.46</v>
      </c>
      <c r="D20" s="176" t="n">
        <v>77.27</v>
      </c>
      <c r="E20" s="176" t="n">
        <v>81.05</v>
      </c>
      <c r="F20" s="176" t="n">
        <v>79.55</v>
      </c>
      <c r="G20" s="176" t="n">
        <v>78.03</v>
      </c>
      <c r="H20" s="176" t="n">
        <v>80.88</v>
      </c>
      <c r="I20" s="176" t="n">
        <v>73.98</v>
      </c>
      <c r="J20" s="176" t="n">
        <v>71.01</v>
      </c>
      <c r="K20" s="176" t="n">
        <v>75.52</v>
      </c>
      <c r="L20" s="176" t="n">
        <v>72.01</v>
      </c>
      <c r="M20" s="176" t="n">
        <v>69.58</v>
      </c>
      <c r="N20" s="176" t="n">
        <v>73.02</v>
      </c>
      <c r="O20" s="176" t="n">
        <v>79.08</v>
      </c>
      <c r="P20" s="176" t="n">
        <v>75.53</v>
      </c>
      <c r="Q20" s="176" t="n">
        <v>80.86</v>
      </c>
      <c r="R20" s="169" t="s">
        <v>53</v>
      </c>
      <c r="S20" s="170"/>
    </row>
    <row r="21" customFormat="false" ht="27" hidden="false" customHeight="true" outlineLevel="0" collapsed="false">
      <c r="A21" s="172" t="s">
        <v>119</v>
      </c>
      <c r="B21" s="175" t="n">
        <v>17.01</v>
      </c>
      <c r="C21" s="175" t="n">
        <v>14.83</v>
      </c>
      <c r="D21" s="175" t="n">
        <v>18.5</v>
      </c>
      <c r="E21" s="175" t="n">
        <v>13.88</v>
      </c>
      <c r="F21" s="175" t="n">
        <v>20.05</v>
      </c>
      <c r="G21" s="175" t="n">
        <v>16.34</v>
      </c>
      <c r="H21" s="175" t="n">
        <v>23.1</v>
      </c>
      <c r="I21" s="175" t="n">
        <v>17.32</v>
      </c>
      <c r="J21" s="175" t="n">
        <v>13.91</v>
      </c>
      <c r="K21" s="175" t="n">
        <v>19.09</v>
      </c>
      <c r="L21" s="175" t="n">
        <v>13.68</v>
      </c>
      <c r="M21" s="175" t="n">
        <v>12.89</v>
      </c>
      <c r="N21" s="175" t="n">
        <v>14.01</v>
      </c>
      <c r="O21" s="175" t="n">
        <v>19.84</v>
      </c>
      <c r="P21" s="175" t="n">
        <v>17.21</v>
      </c>
      <c r="Q21" s="175" t="n">
        <v>21.15</v>
      </c>
      <c r="R21" s="174" t="s">
        <v>120</v>
      </c>
      <c r="S21" s="164"/>
    </row>
    <row r="22" customFormat="false" ht="27" hidden="false" customHeight="true" outlineLevel="0" collapsed="false">
      <c r="A22" s="172" t="s">
        <v>121</v>
      </c>
      <c r="B22" s="175" t="n">
        <v>72.03</v>
      </c>
      <c r="C22" s="175" t="n">
        <v>64.35</v>
      </c>
      <c r="D22" s="175" t="n">
        <v>77.78</v>
      </c>
      <c r="E22" s="175" t="n">
        <v>68.76</v>
      </c>
      <c r="F22" s="175" t="n">
        <v>73.33</v>
      </c>
      <c r="G22" s="175" t="n">
        <v>68.85</v>
      </c>
      <c r="H22" s="175" t="n">
        <v>77.13</v>
      </c>
      <c r="I22" s="175" t="n">
        <v>74.98</v>
      </c>
      <c r="J22" s="175" t="n">
        <v>61.93</v>
      </c>
      <c r="K22" s="175" t="n">
        <v>81.78</v>
      </c>
      <c r="L22" s="175" t="n">
        <v>68.05</v>
      </c>
      <c r="M22" s="175" t="n">
        <v>55.69</v>
      </c>
      <c r="N22" s="175" t="n">
        <v>73.19</v>
      </c>
      <c r="O22" s="175" t="n">
        <v>76.07</v>
      </c>
      <c r="P22" s="175" t="n">
        <v>60.04</v>
      </c>
      <c r="Q22" s="175" t="n">
        <v>84.23</v>
      </c>
      <c r="R22" s="174" t="s">
        <v>122</v>
      </c>
      <c r="S22" s="164"/>
    </row>
    <row r="23" customFormat="false" ht="27" hidden="false" customHeight="true" outlineLevel="0" collapsed="false">
      <c r="A23" s="172" t="s">
        <v>123</v>
      </c>
      <c r="B23" s="175" t="n">
        <v>93.21</v>
      </c>
      <c r="C23" s="175" t="n">
        <v>93.71</v>
      </c>
      <c r="D23" s="175" t="n">
        <v>92.79</v>
      </c>
      <c r="E23" s="175" t="n">
        <v>95.03</v>
      </c>
      <c r="F23" s="175" t="n">
        <v>95.85</v>
      </c>
      <c r="G23" s="175" t="n">
        <v>95.61</v>
      </c>
      <c r="H23" s="175" t="n">
        <v>96.06</v>
      </c>
      <c r="I23" s="175" t="n">
        <v>90.25</v>
      </c>
      <c r="J23" s="175" t="n">
        <v>86.55</v>
      </c>
      <c r="K23" s="175" t="n">
        <v>92.19</v>
      </c>
      <c r="L23" s="175" t="n">
        <v>89.01</v>
      </c>
      <c r="M23" s="175" t="n">
        <v>90.81</v>
      </c>
      <c r="N23" s="175" t="n">
        <v>88.27</v>
      </c>
      <c r="O23" s="175" t="n">
        <v>95.5</v>
      </c>
      <c r="P23" s="175" t="n">
        <v>95.89</v>
      </c>
      <c r="Q23" s="175" t="n">
        <v>95.29</v>
      </c>
      <c r="R23" s="174" t="s">
        <v>124</v>
      </c>
      <c r="S23" s="164"/>
    </row>
    <row r="24" customFormat="false" ht="27" hidden="false" customHeight="true" outlineLevel="0" collapsed="false">
      <c r="A24" s="172" t="s">
        <v>125</v>
      </c>
      <c r="B24" s="175" t="n">
        <v>95.73</v>
      </c>
      <c r="C24" s="175" t="n">
        <v>96.3</v>
      </c>
      <c r="D24" s="175" t="n">
        <v>95.19</v>
      </c>
      <c r="E24" s="175" t="n">
        <v>97.4</v>
      </c>
      <c r="F24" s="175" t="n">
        <v>96.44</v>
      </c>
      <c r="G24" s="175" t="n">
        <v>96.31</v>
      </c>
      <c r="H24" s="175" t="n">
        <v>96.57</v>
      </c>
      <c r="I24" s="175" t="n">
        <v>94.19</v>
      </c>
      <c r="J24" s="175" t="n">
        <v>92.57</v>
      </c>
      <c r="K24" s="175" t="n">
        <v>95.05</v>
      </c>
      <c r="L24" s="175" t="n">
        <v>93.38</v>
      </c>
      <c r="M24" s="175" t="n">
        <v>95.11</v>
      </c>
      <c r="N24" s="175" t="n">
        <v>92.67</v>
      </c>
      <c r="O24" s="175" t="n">
        <v>96.73</v>
      </c>
      <c r="P24" s="175" t="n">
        <v>97.79</v>
      </c>
      <c r="Q24" s="175" t="n">
        <v>96.2</v>
      </c>
      <c r="R24" s="174" t="s">
        <v>126</v>
      </c>
      <c r="S24" s="164"/>
    </row>
    <row r="25" customFormat="false" ht="27" hidden="false" customHeight="true" outlineLevel="0" collapsed="false">
      <c r="A25" s="172" t="s">
        <v>127</v>
      </c>
      <c r="B25" s="175" t="n">
        <v>96.29</v>
      </c>
      <c r="C25" s="175" t="n">
        <v>97.02</v>
      </c>
      <c r="D25" s="175" t="n">
        <v>95.54</v>
      </c>
      <c r="E25" s="175" t="n">
        <v>98.28</v>
      </c>
      <c r="F25" s="175" t="n">
        <v>96.99</v>
      </c>
      <c r="G25" s="175" t="n">
        <v>96.36</v>
      </c>
      <c r="H25" s="175" t="n">
        <v>97.55</v>
      </c>
      <c r="I25" s="175" t="n">
        <v>95.37</v>
      </c>
      <c r="J25" s="175" t="n">
        <v>96.1</v>
      </c>
      <c r="K25" s="175" t="n">
        <v>94.98</v>
      </c>
      <c r="L25" s="175" t="n">
        <v>92.55</v>
      </c>
      <c r="M25" s="175" t="n">
        <v>95.06</v>
      </c>
      <c r="N25" s="175" t="n">
        <v>91.51</v>
      </c>
      <c r="O25" s="175" t="n">
        <v>96.77</v>
      </c>
      <c r="P25" s="175" t="n">
        <v>97.36</v>
      </c>
      <c r="Q25" s="175" t="n">
        <v>96.47</v>
      </c>
      <c r="R25" s="174" t="s">
        <v>128</v>
      </c>
      <c r="S25" s="164"/>
    </row>
    <row r="26" customFormat="false" ht="27" hidden="false" customHeight="true" outlineLevel="0" collapsed="false">
      <c r="A26" s="172" t="s">
        <v>129</v>
      </c>
      <c r="B26" s="175" t="n">
        <v>95.47</v>
      </c>
      <c r="C26" s="175" t="n">
        <v>95.71</v>
      </c>
      <c r="D26" s="175" t="n">
        <v>95.23</v>
      </c>
      <c r="E26" s="175" t="n">
        <v>96.74</v>
      </c>
      <c r="F26" s="175" t="n">
        <v>95.94</v>
      </c>
      <c r="G26" s="175" t="n">
        <v>95.46</v>
      </c>
      <c r="H26" s="175" t="n">
        <v>96.38</v>
      </c>
      <c r="I26" s="175" t="n">
        <v>93.35</v>
      </c>
      <c r="J26" s="175" t="n">
        <v>94.33</v>
      </c>
      <c r="K26" s="175" t="n">
        <v>92.84</v>
      </c>
      <c r="L26" s="175" t="n">
        <v>93.89</v>
      </c>
      <c r="M26" s="175" t="n">
        <v>93.96</v>
      </c>
      <c r="N26" s="175" t="n">
        <v>93.87</v>
      </c>
      <c r="O26" s="175" t="n">
        <v>96.93</v>
      </c>
      <c r="P26" s="175" t="n">
        <v>96.37</v>
      </c>
      <c r="Q26" s="175" t="n">
        <v>97.21</v>
      </c>
      <c r="R26" s="174" t="s">
        <v>130</v>
      </c>
      <c r="S26" s="164"/>
    </row>
    <row r="27" customFormat="false" ht="27" hidden="false" customHeight="true" outlineLevel="0" collapsed="false">
      <c r="A27" s="172" t="s">
        <v>131</v>
      </c>
      <c r="B27" s="175" t="n">
        <v>92.18</v>
      </c>
      <c r="C27" s="175" t="n">
        <v>90.55</v>
      </c>
      <c r="D27" s="175" t="n">
        <v>93.54</v>
      </c>
      <c r="E27" s="175" t="n">
        <v>91.93</v>
      </c>
      <c r="F27" s="175" t="n">
        <v>89.93</v>
      </c>
      <c r="G27" s="175" t="n">
        <v>87.06</v>
      </c>
      <c r="H27" s="175" t="n">
        <v>92.44</v>
      </c>
      <c r="I27" s="175" t="n">
        <v>92.73</v>
      </c>
      <c r="J27" s="175" t="n">
        <v>92.39</v>
      </c>
      <c r="K27" s="175" t="n">
        <v>92.91</v>
      </c>
      <c r="L27" s="175" t="n">
        <v>93.74</v>
      </c>
      <c r="M27" s="175" t="n">
        <v>92.51</v>
      </c>
      <c r="N27" s="175" t="n">
        <v>94.25</v>
      </c>
      <c r="O27" s="175" t="n">
        <v>93.9</v>
      </c>
      <c r="P27" s="175" t="n">
        <v>91.99</v>
      </c>
      <c r="Q27" s="175" t="n">
        <v>94.85</v>
      </c>
      <c r="R27" s="174" t="s">
        <v>132</v>
      </c>
      <c r="S27" s="164"/>
    </row>
    <row r="28" customFormat="false" ht="27" hidden="false" customHeight="true" outlineLevel="0" collapsed="false">
      <c r="A28" s="172" t="s">
        <v>133</v>
      </c>
      <c r="B28" s="175" t="n">
        <v>69.24</v>
      </c>
      <c r="C28" s="175" t="n">
        <v>61.73</v>
      </c>
      <c r="D28" s="175" t="n">
        <v>75.03</v>
      </c>
      <c r="E28" s="175" t="n">
        <v>55.67</v>
      </c>
      <c r="F28" s="175" t="n">
        <v>62.46</v>
      </c>
      <c r="G28" s="175" t="n">
        <v>57.84</v>
      </c>
      <c r="H28" s="175" t="n">
        <v>66.41</v>
      </c>
      <c r="I28" s="175" t="n">
        <v>73.25</v>
      </c>
      <c r="J28" s="175" t="n">
        <v>68.15</v>
      </c>
      <c r="K28" s="175" t="n">
        <v>75.88</v>
      </c>
      <c r="L28" s="175" t="n">
        <v>76.93</v>
      </c>
      <c r="M28" s="175" t="n">
        <v>71.38</v>
      </c>
      <c r="N28" s="175" t="n">
        <v>79.24</v>
      </c>
      <c r="O28" s="175" t="n">
        <v>73.22</v>
      </c>
      <c r="P28" s="175" t="n">
        <v>60.69</v>
      </c>
      <c r="Q28" s="175" t="n">
        <v>79.46</v>
      </c>
      <c r="R28" s="172" t="s">
        <v>134</v>
      </c>
      <c r="S28" s="164"/>
    </row>
    <row r="29" customFormat="false" ht="27" hidden="false" customHeight="true" outlineLevel="0" collapsed="false">
      <c r="A29" s="172" t="s">
        <v>135</v>
      </c>
      <c r="B29" s="175" t="n">
        <v>54.55</v>
      </c>
      <c r="C29" s="175" t="n">
        <v>45.43</v>
      </c>
      <c r="D29" s="175" t="n">
        <v>61.29</v>
      </c>
      <c r="E29" s="175" t="n">
        <v>38.67</v>
      </c>
      <c r="F29" s="175" t="n">
        <v>47.31</v>
      </c>
      <c r="G29" s="175" t="n">
        <v>43.85</v>
      </c>
      <c r="H29" s="175" t="n">
        <v>50.24</v>
      </c>
      <c r="I29" s="175" t="n">
        <v>60.61</v>
      </c>
      <c r="J29" s="175" t="n">
        <v>51.05</v>
      </c>
      <c r="K29" s="175" t="n">
        <v>65.52</v>
      </c>
      <c r="L29" s="175" t="n">
        <v>59.44</v>
      </c>
      <c r="M29" s="175" t="n">
        <v>49.09</v>
      </c>
      <c r="N29" s="175" t="n">
        <v>63.74</v>
      </c>
      <c r="O29" s="175" t="n">
        <v>61.43</v>
      </c>
      <c r="P29" s="175" t="n">
        <v>49.62</v>
      </c>
      <c r="Q29" s="175" t="n">
        <v>67.31</v>
      </c>
      <c r="R29" s="172" t="s">
        <v>136</v>
      </c>
      <c r="S29" s="164"/>
    </row>
    <row r="30" customFormat="false" ht="27" hidden="false" customHeight="true" outlineLevel="0" collapsed="false">
      <c r="A30" s="172" t="s">
        <v>137</v>
      </c>
      <c r="B30" s="175" t="n">
        <v>22.93</v>
      </c>
      <c r="C30" s="175" t="n">
        <v>20.41</v>
      </c>
      <c r="D30" s="175" t="n">
        <v>24.67</v>
      </c>
      <c r="E30" s="175" t="n">
        <v>14.64</v>
      </c>
      <c r="F30" s="175" t="n">
        <v>23.36</v>
      </c>
      <c r="G30" s="175" t="n">
        <v>20.59</v>
      </c>
      <c r="H30" s="175" t="n">
        <v>25.6</v>
      </c>
      <c r="I30" s="175" t="n">
        <v>24.39</v>
      </c>
      <c r="J30" s="175" t="n">
        <v>23.77</v>
      </c>
      <c r="K30" s="175" t="n">
        <v>24.7</v>
      </c>
      <c r="L30" s="175" t="n">
        <v>22.95</v>
      </c>
      <c r="M30" s="175" t="n">
        <v>21.78</v>
      </c>
      <c r="N30" s="175" t="n">
        <v>23.44</v>
      </c>
      <c r="O30" s="175" t="n">
        <v>25.44</v>
      </c>
      <c r="P30" s="175" t="n">
        <v>23.11</v>
      </c>
      <c r="Q30" s="175" t="n">
        <v>26.6</v>
      </c>
      <c r="R30" s="172" t="s">
        <v>138</v>
      </c>
      <c r="S30" s="164"/>
    </row>
    <row r="31" s="171" customFormat="true" ht="27" hidden="false" customHeight="true" outlineLevel="0" collapsed="false">
      <c r="A31" s="167" t="s">
        <v>60</v>
      </c>
      <c r="B31" s="176" t="n">
        <v>59.72</v>
      </c>
      <c r="C31" s="176" t="n">
        <v>61.99</v>
      </c>
      <c r="D31" s="176" t="n">
        <v>57.75</v>
      </c>
      <c r="E31" s="176" t="n">
        <v>67.44</v>
      </c>
      <c r="F31" s="176" t="n">
        <v>63.76</v>
      </c>
      <c r="G31" s="176" t="n">
        <v>64.13</v>
      </c>
      <c r="H31" s="176" t="n">
        <v>63.43</v>
      </c>
      <c r="I31" s="176" t="n">
        <v>56.78</v>
      </c>
      <c r="J31" s="176" t="n">
        <v>56.92</v>
      </c>
      <c r="K31" s="176" t="n">
        <v>56.71</v>
      </c>
      <c r="L31" s="176" t="n">
        <v>52.94</v>
      </c>
      <c r="M31" s="176" t="n">
        <v>52.97</v>
      </c>
      <c r="N31" s="176" t="n">
        <v>52.92</v>
      </c>
      <c r="O31" s="176" t="n">
        <v>58.75</v>
      </c>
      <c r="P31" s="176" t="n">
        <v>60.29</v>
      </c>
      <c r="Q31" s="176" t="n">
        <v>57.93</v>
      </c>
      <c r="R31" s="169" t="s">
        <v>61</v>
      </c>
      <c r="S31" s="170"/>
    </row>
    <row r="32" customFormat="false" ht="27" hidden="false" customHeight="true" outlineLevel="0" collapsed="false">
      <c r="A32" s="172" t="s">
        <v>119</v>
      </c>
      <c r="B32" s="175" t="n">
        <v>8.34</v>
      </c>
      <c r="C32" s="175" t="n">
        <v>8.44</v>
      </c>
      <c r="D32" s="175" t="n">
        <v>8.27</v>
      </c>
      <c r="E32" s="175" t="n">
        <v>12.71</v>
      </c>
      <c r="F32" s="175" t="n">
        <v>9.94</v>
      </c>
      <c r="G32" s="175" t="n">
        <v>10.64</v>
      </c>
      <c r="H32" s="175" t="n">
        <v>9.33</v>
      </c>
      <c r="I32" s="175" t="n">
        <v>10.49</v>
      </c>
      <c r="J32" s="175" t="n">
        <v>6.75</v>
      </c>
      <c r="K32" s="175" t="n">
        <v>12.56</v>
      </c>
      <c r="L32" s="175" t="n">
        <v>4.39</v>
      </c>
      <c r="M32" s="175" t="n">
        <v>3.07</v>
      </c>
      <c r="N32" s="175" t="n">
        <v>4.95</v>
      </c>
      <c r="O32" s="175" t="n">
        <v>8.84</v>
      </c>
      <c r="P32" s="175" t="n">
        <v>7.68</v>
      </c>
      <c r="Q32" s="175" t="n">
        <v>9.46</v>
      </c>
      <c r="R32" s="174" t="s">
        <v>120</v>
      </c>
      <c r="S32" s="164"/>
    </row>
    <row r="33" customFormat="false" ht="27" hidden="false" customHeight="true" outlineLevel="0" collapsed="false">
      <c r="A33" s="172" t="s">
        <v>121</v>
      </c>
      <c r="B33" s="175" t="n">
        <v>56.55</v>
      </c>
      <c r="C33" s="175" t="n">
        <v>57.24</v>
      </c>
      <c r="D33" s="175" t="n">
        <v>56</v>
      </c>
      <c r="E33" s="175" t="n">
        <v>59.92</v>
      </c>
      <c r="F33" s="175" t="n">
        <v>60.86</v>
      </c>
      <c r="G33" s="175" t="n">
        <v>65.52</v>
      </c>
      <c r="H33" s="175" t="n">
        <v>56.56</v>
      </c>
      <c r="I33" s="175" t="n">
        <v>55.11</v>
      </c>
      <c r="J33" s="175" t="n">
        <v>51.46</v>
      </c>
      <c r="K33" s="175" t="n">
        <v>57.14</v>
      </c>
      <c r="L33" s="175" t="n">
        <v>51.62</v>
      </c>
      <c r="M33" s="175" t="n">
        <v>42.85</v>
      </c>
      <c r="N33" s="175" t="n">
        <v>55.37</v>
      </c>
      <c r="O33" s="175" t="n">
        <v>55.59</v>
      </c>
      <c r="P33" s="175" t="n">
        <v>56.43</v>
      </c>
      <c r="Q33" s="175" t="n">
        <v>55.12</v>
      </c>
      <c r="R33" s="174" t="s">
        <v>122</v>
      </c>
      <c r="S33" s="164"/>
    </row>
    <row r="34" customFormat="false" ht="27" hidden="false" customHeight="true" outlineLevel="0" collapsed="false">
      <c r="A34" s="172" t="s">
        <v>123</v>
      </c>
      <c r="B34" s="175" t="n">
        <v>82.14</v>
      </c>
      <c r="C34" s="175" t="n">
        <v>85.98</v>
      </c>
      <c r="D34" s="175" t="n">
        <v>78.78</v>
      </c>
      <c r="E34" s="175" t="n">
        <v>89.59</v>
      </c>
      <c r="F34" s="175" t="n">
        <v>86.53</v>
      </c>
      <c r="G34" s="175" t="n">
        <v>87.21</v>
      </c>
      <c r="H34" s="175" t="n">
        <v>85.89</v>
      </c>
      <c r="I34" s="175" t="n">
        <v>82.13</v>
      </c>
      <c r="J34" s="175" t="n">
        <v>85.4</v>
      </c>
      <c r="K34" s="175" t="n">
        <v>80.29</v>
      </c>
      <c r="L34" s="175" t="n">
        <v>76.34</v>
      </c>
      <c r="M34" s="175" t="n">
        <v>81.35</v>
      </c>
      <c r="N34" s="175" t="n">
        <v>74.2</v>
      </c>
      <c r="O34" s="175" t="n">
        <v>74.82</v>
      </c>
      <c r="P34" s="175" t="n">
        <v>80.2</v>
      </c>
      <c r="Q34" s="175" t="n">
        <v>71.86</v>
      </c>
      <c r="R34" s="174" t="s">
        <v>124</v>
      </c>
      <c r="S34" s="164"/>
    </row>
    <row r="35" customFormat="false" ht="27" hidden="false" customHeight="true" outlineLevel="0" collapsed="false">
      <c r="A35" s="172" t="s">
        <v>125</v>
      </c>
      <c r="B35" s="175" t="n">
        <v>82.82</v>
      </c>
      <c r="C35" s="175" t="n">
        <v>86.82</v>
      </c>
      <c r="D35" s="175" t="n">
        <v>78.85</v>
      </c>
      <c r="E35" s="175" t="n">
        <v>87.76</v>
      </c>
      <c r="F35" s="175" t="n">
        <v>88.13</v>
      </c>
      <c r="G35" s="175" t="n">
        <v>88.6</v>
      </c>
      <c r="H35" s="175" t="n">
        <v>87.68</v>
      </c>
      <c r="I35" s="175" t="n">
        <v>79</v>
      </c>
      <c r="J35" s="175" t="n">
        <v>87.7</v>
      </c>
      <c r="K35" s="175" t="n">
        <v>74.12</v>
      </c>
      <c r="L35" s="175" t="n">
        <v>75.25</v>
      </c>
      <c r="M35" s="175" t="n">
        <v>81.38</v>
      </c>
      <c r="N35" s="175" t="n">
        <v>72.63</v>
      </c>
      <c r="O35" s="175" t="n">
        <v>77.71</v>
      </c>
      <c r="P35" s="175" t="n">
        <v>82.97</v>
      </c>
      <c r="Q35" s="175" t="n">
        <v>74.86</v>
      </c>
      <c r="R35" s="174" t="s">
        <v>126</v>
      </c>
      <c r="S35" s="164"/>
    </row>
    <row r="36" customFormat="false" ht="27" hidden="false" customHeight="true" outlineLevel="0" collapsed="false">
      <c r="A36" s="172" t="s">
        <v>127</v>
      </c>
      <c r="B36" s="175" t="n">
        <v>85.54</v>
      </c>
      <c r="C36" s="175" t="n">
        <v>87.35</v>
      </c>
      <c r="D36" s="175" t="n">
        <v>83.51</v>
      </c>
      <c r="E36" s="175" t="n">
        <v>88.59</v>
      </c>
      <c r="F36" s="175" t="n">
        <v>88.09</v>
      </c>
      <c r="G36" s="175" t="n">
        <v>88.1</v>
      </c>
      <c r="H36" s="175" t="n">
        <v>88.08</v>
      </c>
      <c r="I36" s="175" t="n">
        <v>86</v>
      </c>
      <c r="J36" s="175" t="n">
        <v>86.75</v>
      </c>
      <c r="K36" s="175" t="n">
        <v>85.58</v>
      </c>
      <c r="L36" s="175" t="n">
        <v>80.96</v>
      </c>
      <c r="M36" s="175" t="n">
        <v>84.49</v>
      </c>
      <c r="N36" s="175" t="n">
        <v>79.45</v>
      </c>
      <c r="O36" s="175" t="n">
        <v>78.7</v>
      </c>
      <c r="P36" s="175" t="n">
        <v>82.49</v>
      </c>
      <c r="Q36" s="175" t="n">
        <v>76.69</v>
      </c>
      <c r="R36" s="174" t="s">
        <v>128</v>
      </c>
      <c r="S36" s="164"/>
    </row>
    <row r="37" customFormat="false" ht="27" hidden="false" customHeight="true" outlineLevel="0" collapsed="false">
      <c r="A37" s="172" t="s">
        <v>129</v>
      </c>
      <c r="B37" s="175" t="n">
        <v>82.9</v>
      </c>
      <c r="C37" s="175" t="n">
        <v>83.7</v>
      </c>
      <c r="D37" s="175" t="n">
        <v>82.1</v>
      </c>
      <c r="E37" s="175" t="n">
        <v>84.99</v>
      </c>
      <c r="F37" s="175" t="n">
        <v>83.41</v>
      </c>
      <c r="G37" s="175" t="n">
        <v>82.65</v>
      </c>
      <c r="H37" s="175" t="n">
        <v>84.11</v>
      </c>
      <c r="I37" s="175" t="n">
        <v>83.82</v>
      </c>
      <c r="J37" s="175" t="n">
        <v>85.13</v>
      </c>
      <c r="K37" s="175" t="n">
        <v>83.09</v>
      </c>
      <c r="L37" s="175" t="n">
        <v>82.3</v>
      </c>
      <c r="M37" s="175" t="n">
        <v>83.66</v>
      </c>
      <c r="N37" s="175" t="n">
        <v>81.72</v>
      </c>
      <c r="O37" s="175" t="n">
        <v>78.82</v>
      </c>
      <c r="P37" s="175" t="n">
        <v>81.3</v>
      </c>
      <c r="Q37" s="175" t="n">
        <v>77.5</v>
      </c>
      <c r="R37" s="174" t="s">
        <v>130</v>
      </c>
      <c r="S37" s="164"/>
    </row>
    <row r="38" customFormat="false" ht="27" hidden="false" customHeight="true" outlineLevel="0" collapsed="false">
      <c r="A38" s="172" t="s">
        <v>131</v>
      </c>
      <c r="B38" s="175" t="n">
        <v>73.05</v>
      </c>
      <c r="C38" s="175" t="n">
        <v>72.69</v>
      </c>
      <c r="D38" s="175" t="n">
        <v>73.36</v>
      </c>
      <c r="E38" s="175" t="n">
        <v>73.18</v>
      </c>
      <c r="F38" s="175" t="n">
        <v>71.58</v>
      </c>
      <c r="G38" s="175" t="n">
        <v>70.51</v>
      </c>
      <c r="H38" s="175" t="n">
        <v>72.53</v>
      </c>
      <c r="I38" s="175" t="n">
        <v>74.02</v>
      </c>
      <c r="J38" s="175" t="n">
        <v>73.5</v>
      </c>
      <c r="K38" s="175" t="n">
        <v>74.31</v>
      </c>
      <c r="L38" s="175" t="n">
        <v>73.16</v>
      </c>
      <c r="M38" s="175" t="n">
        <v>73.12</v>
      </c>
      <c r="N38" s="175" t="n">
        <v>73.18</v>
      </c>
      <c r="O38" s="175" t="n">
        <v>75</v>
      </c>
      <c r="P38" s="175" t="n">
        <v>76.61</v>
      </c>
      <c r="Q38" s="175" t="n">
        <v>74.16</v>
      </c>
      <c r="R38" s="174" t="s">
        <v>132</v>
      </c>
      <c r="S38" s="164"/>
    </row>
    <row r="39" customFormat="false" ht="27" hidden="false" customHeight="true" outlineLevel="0" collapsed="false">
      <c r="A39" s="172" t="s">
        <v>133</v>
      </c>
      <c r="B39" s="175" t="n">
        <v>47.57</v>
      </c>
      <c r="C39" s="175" t="n">
        <v>44.25</v>
      </c>
      <c r="D39" s="175" t="n">
        <v>50.22</v>
      </c>
      <c r="E39" s="175" t="n">
        <v>43.85</v>
      </c>
      <c r="F39" s="175" t="n">
        <v>42.34</v>
      </c>
      <c r="G39" s="175" t="n">
        <v>39.47</v>
      </c>
      <c r="H39" s="175" t="n">
        <v>44.82</v>
      </c>
      <c r="I39" s="175" t="n">
        <v>52.61</v>
      </c>
      <c r="J39" s="175" t="n">
        <v>49.29</v>
      </c>
      <c r="K39" s="175" t="n">
        <v>54.43</v>
      </c>
      <c r="L39" s="175" t="n">
        <v>49.09</v>
      </c>
      <c r="M39" s="175" t="n">
        <v>46.53</v>
      </c>
      <c r="N39" s="175" t="n">
        <v>50.19</v>
      </c>
      <c r="O39" s="175" t="n">
        <v>51.55</v>
      </c>
      <c r="P39" s="175" t="n">
        <v>47.27</v>
      </c>
      <c r="Q39" s="175" t="n">
        <v>53.8</v>
      </c>
      <c r="R39" s="172" t="s">
        <v>134</v>
      </c>
      <c r="S39" s="164"/>
    </row>
    <row r="40" customFormat="false" ht="27" hidden="false" customHeight="true" outlineLevel="0" collapsed="false">
      <c r="A40" s="172" t="s">
        <v>135</v>
      </c>
      <c r="B40" s="175" t="n">
        <v>33.98</v>
      </c>
      <c r="C40" s="175" t="n">
        <v>31.05</v>
      </c>
      <c r="D40" s="175" t="n">
        <v>36.25</v>
      </c>
      <c r="E40" s="175" t="n">
        <v>28.29</v>
      </c>
      <c r="F40" s="175" t="n">
        <v>32.48</v>
      </c>
      <c r="G40" s="175" t="n">
        <v>29.28</v>
      </c>
      <c r="H40" s="175" t="n">
        <v>35.21</v>
      </c>
      <c r="I40" s="175" t="n">
        <v>37.27</v>
      </c>
      <c r="J40" s="175" t="n">
        <v>35.87</v>
      </c>
      <c r="K40" s="175" t="n">
        <v>38.03</v>
      </c>
      <c r="L40" s="175" t="n">
        <v>32.67</v>
      </c>
      <c r="M40" s="175" t="n">
        <v>30.97</v>
      </c>
      <c r="N40" s="175" t="n">
        <v>33.4</v>
      </c>
      <c r="O40" s="175" t="n">
        <v>40.32</v>
      </c>
      <c r="P40" s="175" t="n">
        <v>35.33</v>
      </c>
      <c r="Q40" s="175" t="n">
        <v>42.94</v>
      </c>
      <c r="R40" s="172" t="s">
        <v>136</v>
      </c>
      <c r="S40" s="164"/>
    </row>
    <row r="41" customFormat="false" ht="27" hidden="false" customHeight="true" outlineLevel="0" collapsed="false">
      <c r="A41" s="172" t="s">
        <v>137</v>
      </c>
      <c r="B41" s="175" t="n">
        <v>11.04</v>
      </c>
      <c r="C41" s="175" t="n">
        <v>11.93</v>
      </c>
      <c r="D41" s="175" t="n">
        <v>10.38</v>
      </c>
      <c r="E41" s="175" t="n">
        <v>12.06</v>
      </c>
      <c r="F41" s="175" t="n">
        <v>13.45</v>
      </c>
      <c r="G41" s="175" t="n">
        <v>13.56</v>
      </c>
      <c r="H41" s="175" t="n">
        <v>13.36</v>
      </c>
      <c r="I41" s="175" t="n">
        <v>12.42</v>
      </c>
      <c r="J41" s="175" t="n">
        <v>12.88</v>
      </c>
      <c r="K41" s="175" t="n">
        <v>12.17</v>
      </c>
      <c r="L41" s="175" t="n">
        <v>7.49</v>
      </c>
      <c r="M41" s="175" t="n">
        <v>8.44</v>
      </c>
      <c r="N41" s="175" t="n">
        <v>7.08</v>
      </c>
      <c r="O41" s="175" t="n">
        <v>11.77</v>
      </c>
      <c r="P41" s="175" t="n">
        <v>13.12</v>
      </c>
      <c r="Q41" s="175" t="n">
        <v>11.06</v>
      </c>
      <c r="R41" s="172" t="s">
        <v>138</v>
      </c>
      <c r="S41" s="164"/>
    </row>
    <row r="42" customFormat="false" ht="19.5" hidden="false" customHeight="true" outlineLevel="0" collapsed="false">
      <c r="A42" s="166"/>
      <c r="B42" s="177"/>
      <c r="C42" s="177"/>
      <c r="D42" s="177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66"/>
    </row>
  </sheetData>
  <mergeCells count="27">
    <mergeCell ref="A4:A5"/>
    <mergeCell ref="B4:D4"/>
    <mergeCell ref="F4:H4"/>
    <mergeCell ref="I4:K4"/>
    <mergeCell ref="L4:N4"/>
    <mergeCell ref="O4:Q4"/>
    <mergeCell ref="R4:R5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90" zoomScalePageLayoutView="80" workbookViewId="0">
      <selection pane="topLeft" activeCell="B61" activeCellId="0" sqref="B6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79" width="23.7"/>
    <col collapsed="false" customWidth="true" hidden="false" outlineLevel="0" max="2" min="2" style="180" width="9.99"/>
    <col collapsed="false" customWidth="true" hidden="false" outlineLevel="0" max="4" min="3" style="180" width="11.28"/>
    <col collapsed="false" customWidth="true" hidden="false" outlineLevel="0" max="6" min="5" style="181" width="9.99"/>
    <col collapsed="false" customWidth="true" hidden="false" outlineLevel="0" max="7" min="7" style="181" width="10.85"/>
    <col collapsed="false" customWidth="true" hidden="false" outlineLevel="0" max="8" min="8" style="181" width="10.71"/>
    <col collapsed="false" customWidth="true" hidden="false" outlineLevel="0" max="9" min="9" style="181" width="9.99"/>
    <col collapsed="false" customWidth="true" hidden="false" outlineLevel="0" max="11" min="10" style="181" width="11.28"/>
    <col collapsed="false" customWidth="true" hidden="false" outlineLevel="0" max="12" min="12" style="181" width="9.99"/>
    <col collapsed="false" customWidth="true" hidden="false" outlineLevel="0" max="14" min="13" style="181" width="11.56"/>
    <col collapsed="false" customWidth="true" hidden="false" outlineLevel="0" max="15" min="15" style="181" width="9.99"/>
    <col collapsed="false" customWidth="true" hidden="false" outlineLevel="0" max="17" min="16" style="181" width="10.71"/>
    <col collapsed="false" customWidth="true" hidden="false" outlineLevel="0" max="18" min="18" style="179" width="29.41"/>
    <col collapsed="false" customWidth="false" hidden="false" outlineLevel="0" max="257" min="19" style="179" width="8.99"/>
  </cols>
  <sheetData>
    <row r="1" customFormat="false" ht="22.5" hidden="false" customHeight="true" outlineLevel="0" collapsed="false">
      <c r="A1" s="182" t="s">
        <v>13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3"/>
      <c r="M1" s="182"/>
      <c r="N1" s="182"/>
      <c r="O1" s="182"/>
      <c r="P1" s="182"/>
      <c r="Q1" s="182"/>
    </row>
    <row r="2" customFormat="false" ht="22.5" hidden="false" customHeight="true" outlineLevel="0" collapsed="false">
      <c r="A2" s="184" t="s">
        <v>14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3"/>
      <c r="M2" s="182"/>
      <c r="N2" s="182"/>
      <c r="O2" s="182"/>
      <c r="P2" s="182"/>
      <c r="Q2" s="182"/>
    </row>
    <row r="3" customFormat="false" ht="22.5" hidden="false" customHeight="true" outlineLevel="0" collapsed="false">
      <c r="A3" s="185" t="s">
        <v>66</v>
      </c>
      <c r="B3" s="87"/>
      <c r="C3" s="87"/>
      <c r="D3" s="87"/>
      <c r="R3" s="186" t="s">
        <v>141</v>
      </c>
    </row>
    <row r="4" s="190" customFormat="true" ht="22.5" hidden="false" customHeight="true" outlineLevel="0" collapsed="false">
      <c r="A4" s="187" t="s">
        <v>142</v>
      </c>
      <c r="B4" s="188" t="s">
        <v>5</v>
      </c>
      <c r="C4" s="188"/>
      <c r="D4" s="188"/>
      <c r="E4" s="187" t="s">
        <v>143</v>
      </c>
      <c r="F4" s="188" t="s">
        <v>7</v>
      </c>
      <c r="G4" s="188"/>
      <c r="H4" s="188"/>
      <c r="I4" s="188" t="s">
        <v>8</v>
      </c>
      <c r="J4" s="188"/>
      <c r="K4" s="188"/>
      <c r="L4" s="188" t="s">
        <v>9</v>
      </c>
      <c r="M4" s="188"/>
      <c r="N4" s="188"/>
      <c r="O4" s="188" t="s">
        <v>10</v>
      </c>
      <c r="P4" s="188"/>
      <c r="Q4" s="188"/>
      <c r="R4" s="189" t="s">
        <v>144</v>
      </c>
    </row>
    <row r="5" s="190" customFormat="true" ht="22.5" hidden="false" customHeight="true" outlineLevel="0" collapsed="false">
      <c r="A5" s="187"/>
      <c r="B5" s="191" t="s">
        <v>12</v>
      </c>
      <c r="C5" s="191"/>
      <c r="D5" s="191"/>
      <c r="E5" s="192" t="s">
        <v>13</v>
      </c>
      <c r="F5" s="193" t="s">
        <v>14</v>
      </c>
      <c r="G5" s="193"/>
      <c r="H5" s="193"/>
      <c r="I5" s="193" t="s">
        <v>15</v>
      </c>
      <c r="J5" s="193"/>
      <c r="K5" s="193"/>
      <c r="L5" s="193" t="s">
        <v>16</v>
      </c>
      <c r="M5" s="193"/>
      <c r="N5" s="193"/>
      <c r="O5" s="193" t="s">
        <v>17</v>
      </c>
      <c r="P5" s="193"/>
      <c r="Q5" s="193"/>
      <c r="R5" s="189"/>
    </row>
    <row r="6" s="190" customFormat="true" ht="22.5" hidden="false" customHeight="true" outlineLevel="0" collapsed="false">
      <c r="A6" s="194" t="s">
        <v>69</v>
      </c>
      <c r="B6" s="195" t="s">
        <v>18</v>
      </c>
      <c r="C6" s="195" t="s">
        <v>19</v>
      </c>
      <c r="D6" s="195" t="s">
        <v>20</v>
      </c>
      <c r="E6" s="196" t="s">
        <v>21</v>
      </c>
      <c r="F6" s="195" t="s">
        <v>18</v>
      </c>
      <c r="G6" s="195" t="s">
        <v>19</v>
      </c>
      <c r="H6" s="195" t="s">
        <v>20</v>
      </c>
      <c r="I6" s="195" t="s">
        <v>18</v>
      </c>
      <c r="J6" s="195" t="s">
        <v>19</v>
      </c>
      <c r="K6" s="195" t="s">
        <v>20</v>
      </c>
      <c r="L6" s="195" t="s">
        <v>18</v>
      </c>
      <c r="M6" s="195" t="s">
        <v>19</v>
      </c>
      <c r="N6" s="195" t="s">
        <v>20</v>
      </c>
      <c r="O6" s="195" t="s">
        <v>18</v>
      </c>
      <c r="P6" s="195" t="s">
        <v>19</v>
      </c>
      <c r="Q6" s="195" t="s">
        <v>20</v>
      </c>
      <c r="R6" s="197" t="s">
        <v>145</v>
      </c>
    </row>
    <row r="7" s="190" customFormat="true" ht="22.5" hidden="false" customHeight="true" outlineLevel="0" collapsed="false">
      <c r="A7" s="194"/>
      <c r="B7" s="193" t="s">
        <v>22</v>
      </c>
      <c r="C7" s="198" t="s">
        <v>23</v>
      </c>
      <c r="D7" s="198" t="s">
        <v>24</v>
      </c>
      <c r="E7" s="192"/>
      <c r="F7" s="193" t="s">
        <v>22</v>
      </c>
      <c r="G7" s="198" t="s">
        <v>23</v>
      </c>
      <c r="H7" s="198" t="s">
        <v>24</v>
      </c>
      <c r="I7" s="193" t="s">
        <v>22</v>
      </c>
      <c r="J7" s="198" t="s">
        <v>23</v>
      </c>
      <c r="K7" s="198" t="s">
        <v>24</v>
      </c>
      <c r="L7" s="193" t="s">
        <v>22</v>
      </c>
      <c r="M7" s="198" t="s">
        <v>23</v>
      </c>
      <c r="N7" s="198" t="s">
        <v>24</v>
      </c>
      <c r="O7" s="193" t="s">
        <v>22</v>
      </c>
      <c r="P7" s="198" t="s">
        <v>23</v>
      </c>
      <c r="Q7" s="198" t="s">
        <v>24</v>
      </c>
      <c r="R7" s="199"/>
    </row>
    <row r="8" s="190" customFormat="true" ht="40.5" hidden="false" customHeight="true" outlineLevel="0" collapsed="false">
      <c r="A8" s="200"/>
      <c r="B8" s="193"/>
      <c r="C8" s="198"/>
      <c r="D8" s="198"/>
      <c r="E8" s="191"/>
      <c r="F8" s="193"/>
      <c r="G8" s="198"/>
      <c r="H8" s="198"/>
      <c r="I8" s="193"/>
      <c r="J8" s="198"/>
      <c r="K8" s="198"/>
      <c r="L8" s="193"/>
      <c r="M8" s="198"/>
      <c r="N8" s="198"/>
      <c r="O8" s="193"/>
      <c r="P8" s="198"/>
      <c r="Q8" s="198"/>
      <c r="R8" s="201"/>
    </row>
    <row r="9" s="190" customFormat="true" ht="22.5" hidden="false" customHeight="true" outlineLevel="0" collapsed="false">
      <c r="A9" s="192" t="s">
        <v>71</v>
      </c>
      <c r="B9" s="202" t="n">
        <v>67.9</v>
      </c>
      <c r="C9" s="202" t="n">
        <v>68.81</v>
      </c>
      <c r="D9" s="202" t="n">
        <v>67.13</v>
      </c>
      <c r="E9" s="202" t="n">
        <v>73.89</v>
      </c>
      <c r="F9" s="202" t="n">
        <v>71.32</v>
      </c>
      <c r="G9" s="202" t="n">
        <v>70.71</v>
      </c>
      <c r="H9" s="202" t="n">
        <v>71.87</v>
      </c>
      <c r="I9" s="202" t="n">
        <v>64.93</v>
      </c>
      <c r="J9" s="202" t="n">
        <v>63.45</v>
      </c>
      <c r="K9" s="202" t="n">
        <v>65.72</v>
      </c>
      <c r="L9" s="202" t="n">
        <v>61.98</v>
      </c>
      <c r="M9" s="202" t="n">
        <v>60.76</v>
      </c>
      <c r="N9" s="202" t="n">
        <v>62.49</v>
      </c>
      <c r="O9" s="202" t="n">
        <v>68.52</v>
      </c>
      <c r="P9" s="202" t="n">
        <v>67.47</v>
      </c>
      <c r="Q9" s="202" t="n">
        <v>69.06</v>
      </c>
      <c r="R9" s="203" t="s">
        <v>25</v>
      </c>
    </row>
    <row r="10" s="190" customFormat="true" ht="22.5" hidden="false" customHeight="true" outlineLevel="0" collapsed="false">
      <c r="A10" s="204" t="s">
        <v>146</v>
      </c>
      <c r="B10" s="205" t="n">
        <v>63.63</v>
      </c>
      <c r="C10" s="205" t="n">
        <v>66.59</v>
      </c>
      <c r="D10" s="205" t="n">
        <v>60.56</v>
      </c>
      <c r="E10" s="205" t="n">
        <v>75.76</v>
      </c>
      <c r="F10" s="205" t="n">
        <v>69</v>
      </c>
      <c r="G10" s="205" t="n">
        <v>69.15</v>
      </c>
      <c r="H10" s="205" t="n">
        <v>68.85</v>
      </c>
      <c r="I10" s="205" t="n">
        <v>56.86</v>
      </c>
      <c r="J10" s="205" t="n">
        <v>56.51</v>
      </c>
      <c r="K10" s="205" t="n">
        <v>57.09</v>
      </c>
      <c r="L10" s="205" t="n">
        <v>53.4</v>
      </c>
      <c r="M10" s="205" t="n">
        <v>52.95</v>
      </c>
      <c r="N10" s="205" t="n">
        <v>53.61</v>
      </c>
      <c r="O10" s="205" t="n">
        <v>60.44</v>
      </c>
      <c r="P10" s="205" t="n">
        <v>59.85</v>
      </c>
      <c r="Q10" s="205" t="n">
        <v>60.81</v>
      </c>
      <c r="R10" s="206" t="s">
        <v>147</v>
      </c>
    </row>
    <row r="11" s="190" customFormat="true" ht="22.5" hidden="false" customHeight="true" outlineLevel="0" collapsed="false">
      <c r="A11" s="207" t="s">
        <v>148</v>
      </c>
      <c r="B11" s="205" t="n">
        <v>69.6</v>
      </c>
      <c r="C11" s="205" t="n">
        <v>68.04</v>
      </c>
      <c r="D11" s="205" t="n">
        <v>70.73</v>
      </c>
      <c r="E11" s="205" t="n">
        <v>68.11</v>
      </c>
      <c r="F11" s="205" t="n">
        <v>69.4</v>
      </c>
      <c r="G11" s="205" t="n">
        <v>67.66</v>
      </c>
      <c r="H11" s="205" t="n">
        <v>70.86</v>
      </c>
      <c r="I11" s="205" t="n">
        <v>70.02</v>
      </c>
      <c r="J11" s="205" t="n">
        <v>67.59</v>
      </c>
      <c r="K11" s="205" t="n">
        <v>71.21</v>
      </c>
      <c r="L11" s="205" t="n">
        <v>68.78</v>
      </c>
      <c r="M11" s="205" t="n">
        <v>67.59</v>
      </c>
      <c r="N11" s="205" t="n">
        <v>69.27</v>
      </c>
      <c r="O11" s="205" t="n">
        <v>72.44</v>
      </c>
      <c r="P11" s="205" t="n">
        <v>70.58</v>
      </c>
      <c r="Q11" s="205" t="n">
        <v>73.26</v>
      </c>
      <c r="R11" s="206" t="s">
        <v>149</v>
      </c>
    </row>
    <row r="12" s="190" customFormat="true" ht="22.5" hidden="false" customHeight="true" outlineLevel="0" collapsed="false">
      <c r="A12" s="207" t="s">
        <v>150</v>
      </c>
      <c r="B12" s="205" t="n">
        <v>82.5</v>
      </c>
      <c r="C12" s="205" t="n">
        <v>83.28</v>
      </c>
      <c r="D12" s="205" t="n">
        <v>81.79</v>
      </c>
      <c r="E12" s="205" t="n">
        <v>85.19</v>
      </c>
      <c r="F12" s="205" t="n">
        <v>84.84</v>
      </c>
      <c r="G12" s="205" t="n">
        <v>84</v>
      </c>
      <c r="H12" s="205" t="n">
        <v>85.58</v>
      </c>
      <c r="I12" s="205" t="n">
        <v>80.67</v>
      </c>
      <c r="J12" s="205" t="n">
        <v>80.46</v>
      </c>
      <c r="K12" s="205" t="n">
        <v>80.77</v>
      </c>
      <c r="L12" s="205" t="n">
        <v>78.21</v>
      </c>
      <c r="M12" s="205" t="n">
        <v>78.78</v>
      </c>
      <c r="N12" s="205" t="n">
        <v>78.01</v>
      </c>
      <c r="O12" s="205" t="n">
        <v>80.3</v>
      </c>
      <c r="P12" s="205" t="n">
        <v>81.38</v>
      </c>
      <c r="Q12" s="205" t="n">
        <v>79.73</v>
      </c>
      <c r="R12" s="208" t="s">
        <v>151</v>
      </c>
    </row>
    <row r="13" s="190" customFormat="true" ht="22.5" hidden="false" customHeight="true" outlineLevel="0" collapsed="false">
      <c r="A13" s="209" t="s">
        <v>152</v>
      </c>
      <c r="B13" s="205" t="n">
        <v>30.91</v>
      </c>
      <c r="C13" s="205" t="n">
        <v>31.16</v>
      </c>
      <c r="D13" s="205" t="n">
        <v>30.73</v>
      </c>
      <c r="E13" s="205" t="n">
        <v>34.56</v>
      </c>
      <c r="F13" s="205" t="n">
        <v>30.02</v>
      </c>
      <c r="G13" s="205" t="n">
        <v>29.23</v>
      </c>
      <c r="H13" s="205" t="n">
        <v>30.65</v>
      </c>
      <c r="I13" s="205" t="n">
        <v>30.39</v>
      </c>
      <c r="J13" s="205" t="n">
        <v>33.12</v>
      </c>
      <c r="K13" s="205" t="n">
        <v>28.88</v>
      </c>
      <c r="L13" s="205" t="n">
        <v>28.35</v>
      </c>
      <c r="M13" s="205" t="n">
        <v>26.41</v>
      </c>
      <c r="N13" s="205" t="n">
        <v>29.16</v>
      </c>
      <c r="O13" s="205" t="n">
        <v>37.31</v>
      </c>
      <c r="P13" s="205" t="n">
        <v>36.48</v>
      </c>
      <c r="Q13" s="205" t="n">
        <v>37.76</v>
      </c>
      <c r="R13" s="208" t="s">
        <v>153</v>
      </c>
    </row>
    <row r="14" s="190" customFormat="true" ht="22.5" hidden="false" customHeight="true" outlineLevel="0" collapsed="false">
      <c r="A14" s="209" t="s">
        <v>154</v>
      </c>
      <c r="B14" s="205" t="n">
        <v>77.11</v>
      </c>
      <c r="C14" s="205" t="n">
        <v>75.28</v>
      </c>
      <c r="D14" s="205" t="n">
        <v>78.74</v>
      </c>
      <c r="E14" s="205" t="n">
        <v>67.55</v>
      </c>
      <c r="F14" s="205" t="n">
        <v>78.87</v>
      </c>
      <c r="G14" s="205" t="n">
        <v>77.01</v>
      </c>
      <c r="H14" s="205" t="n">
        <v>80.87</v>
      </c>
      <c r="I14" s="205" t="n">
        <v>75.88</v>
      </c>
      <c r="J14" s="205" t="n">
        <v>76.45</v>
      </c>
      <c r="K14" s="205" t="n">
        <v>75.5</v>
      </c>
      <c r="L14" s="205" t="n">
        <v>78.13</v>
      </c>
      <c r="M14" s="205" t="n">
        <v>80.47</v>
      </c>
      <c r="N14" s="205" t="n">
        <v>77.18</v>
      </c>
      <c r="O14" s="205" t="n">
        <v>83.71</v>
      </c>
      <c r="P14" s="205" t="n">
        <v>83.85</v>
      </c>
      <c r="Q14" s="205" t="n">
        <v>83.66</v>
      </c>
      <c r="R14" s="208" t="s">
        <v>155</v>
      </c>
    </row>
    <row r="15" s="190" customFormat="true" ht="22.5" hidden="false" customHeight="true" outlineLevel="0" collapsed="false">
      <c r="A15" s="209" t="s">
        <v>156</v>
      </c>
      <c r="B15" s="205" t="n">
        <v>78.23</v>
      </c>
      <c r="C15" s="205" t="n">
        <v>77.82</v>
      </c>
      <c r="D15" s="205" t="n">
        <v>78.56</v>
      </c>
      <c r="E15" s="205" t="n">
        <v>76.61</v>
      </c>
      <c r="F15" s="205" t="n">
        <v>78.62</v>
      </c>
      <c r="G15" s="205" t="n">
        <v>77.76</v>
      </c>
      <c r="H15" s="205" t="n">
        <v>79.3</v>
      </c>
      <c r="I15" s="205" t="n">
        <v>75.7</v>
      </c>
      <c r="J15" s="205" t="n">
        <v>75.16</v>
      </c>
      <c r="K15" s="205" t="n">
        <v>75.93</v>
      </c>
      <c r="L15" s="205" t="n">
        <v>78.86</v>
      </c>
      <c r="M15" s="205" t="n">
        <v>78.08</v>
      </c>
      <c r="N15" s="205" t="n">
        <v>79.19</v>
      </c>
      <c r="O15" s="205" t="n">
        <v>80.45</v>
      </c>
      <c r="P15" s="205" t="n">
        <v>84.28</v>
      </c>
      <c r="Q15" s="205" t="n">
        <v>78.84</v>
      </c>
      <c r="R15" s="208" t="s">
        <v>157</v>
      </c>
    </row>
    <row r="16" s="190" customFormat="true" ht="22.5" hidden="false" customHeight="true" outlineLevel="0" collapsed="false">
      <c r="A16" s="192" t="s">
        <v>52</v>
      </c>
      <c r="B16" s="202" t="n">
        <v>76.9</v>
      </c>
      <c r="C16" s="202" t="n">
        <v>76.46</v>
      </c>
      <c r="D16" s="202" t="n">
        <v>77.27</v>
      </c>
      <c r="E16" s="202" t="n">
        <v>81.05</v>
      </c>
      <c r="F16" s="202" t="n">
        <v>79.55</v>
      </c>
      <c r="G16" s="202" t="n">
        <v>78.03</v>
      </c>
      <c r="H16" s="202" t="n">
        <v>80.88</v>
      </c>
      <c r="I16" s="202" t="n">
        <v>73.98</v>
      </c>
      <c r="J16" s="202" t="n">
        <v>71.01</v>
      </c>
      <c r="K16" s="202" t="n">
        <v>75.52</v>
      </c>
      <c r="L16" s="202" t="n">
        <v>72.01</v>
      </c>
      <c r="M16" s="202" t="n">
        <v>69.58</v>
      </c>
      <c r="N16" s="202" t="n">
        <v>73.02</v>
      </c>
      <c r="O16" s="202" t="n">
        <v>79.08</v>
      </c>
      <c r="P16" s="202" t="n">
        <v>75.53</v>
      </c>
      <c r="Q16" s="202" t="n">
        <v>80.86</v>
      </c>
      <c r="R16" s="203" t="s">
        <v>53</v>
      </c>
    </row>
    <row r="17" s="190" customFormat="true" ht="22.5" hidden="false" customHeight="true" outlineLevel="0" collapsed="false">
      <c r="A17" s="204" t="s">
        <v>146</v>
      </c>
      <c r="B17" s="205" t="n">
        <v>68.09</v>
      </c>
      <c r="C17" s="205" t="n">
        <v>69.54</v>
      </c>
      <c r="D17" s="205" t="n">
        <v>66.74</v>
      </c>
      <c r="E17" s="205" t="n">
        <v>79.11</v>
      </c>
      <c r="F17" s="205" t="n">
        <v>73.14</v>
      </c>
      <c r="G17" s="205" t="n">
        <v>71.53</v>
      </c>
      <c r="H17" s="205" t="n">
        <v>74.64</v>
      </c>
      <c r="I17" s="205" t="n">
        <v>61.37</v>
      </c>
      <c r="J17" s="205" t="n">
        <v>58.9</v>
      </c>
      <c r="K17" s="205" t="n">
        <v>62.87</v>
      </c>
      <c r="L17" s="205" t="n">
        <v>59.57</v>
      </c>
      <c r="M17" s="205" t="n">
        <v>58.03</v>
      </c>
      <c r="N17" s="205" t="n">
        <v>60.24</v>
      </c>
      <c r="O17" s="205" t="n">
        <v>66.66</v>
      </c>
      <c r="P17" s="205" t="n">
        <v>62.86</v>
      </c>
      <c r="Q17" s="205" t="n">
        <v>68.74</v>
      </c>
      <c r="R17" s="206" t="s">
        <v>147</v>
      </c>
    </row>
    <row r="18" s="190" customFormat="true" ht="22.5" hidden="false" customHeight="true" outlineLevel="0" collapsed="false">
      <c r="A18" s="207" t="s">
        <v>148</v>
      </c>
      <c r="B18" s="205" t="n">
        <v>78.3</v>
      </c>
      <c r="C18" s="205" t="n">
        <v>75.68</v>
      </c>
      <c r="D18" s="205" t="n">
        <v>80.21</v>
      </c>
      <c r="E18" s="205" t="n">
        <v>75.93</v>
      </c>
      <c r="F18" s="205" t="n">
        <v>77.02</v>
      </c>
      <c r="G18" s="205" t="n">
        <v>74.9</v>
      </c>
      <c r="H18" s="205" t="n">
        <v>78.79</v>
      </c>
      <c r="I18" s="205" t="n">
        <v>78.44</v>
      </c>
      <c r="J18" s="205" t="n">
        <v>75.37</v>
      </c>
      <c r="K18" s="205" t="n">
        <v>79.94</v>
      </c>
      <c r="L18" s="205" t="n">
        <v>78.28</v>
      </c>
      <c r="M18" s="205" t="n">
        <v>75.93</v>
      </c>
      <c r="N18" s="205" t="n">
        <v>79.27</v>
      </c>
      <c r="O18" s="205" t="n">
        <v>82.5</v>
      </c>
      <c r="P18" s="205" t="n">
        <v>77.22</v>
      </c>
      <c r="Q18" s="205" t="n">
        <v>84.9</v>
      </c>
      <c r="R18" s="206" t="s">
        <v>149</v>
      </c>
    </row>
    <row r="19" s="190" customFormat="true" ht="22.5" hidden="false" customHeight="true" outlineLevel="0" collapsed="false">
      <c r="A19" s="207" t="s">
        <v>150</v>
      </c>
      <c r="B19" s="205" t="n">
        <v>92.77</v>
      </c>
      <c r="C19" s="205" t="n">
        <v>91.98</v>
      </c>
      <c r="D19" s="205" t="n">
        <v>93.51</v>
      </c>
      <c r="E19" s="205" t="n">
        <v>92.68</v>
      </c>
      <c r="F19" s="205" t="n">
        <v>93.4</v>
      </c>
      <c r="G19" s="205" t="n">
        <v>92.49</v>
      </c>
      <c r="H19" s="205" t="n">
        <v>94.2</v>
      </c>
      <c r="I19" s="205" t="n">
        <v>91.09</v>
      </c>
      <c r="J19" s="205" t="n">
        <v>89.18</v>
      </c>
      <c r="K19" s="205" t="n">
        <v>91.99</v>
      </c>
      <c r="L19" s="205" t="n">
        <v>91.87</v>
      </c>
      <c r="M19" s="205" t="n">
        <v>89.61</v>
      </c>
      <c r="N19" s="205" t="n">
        <v>92.72</v>
      </c>
      <c r="O19" s="205" t="n">
        <v>93.8</v>
      </c>
      <c r="P19" s="205" t="n">
        <v>92.47</v>
      </c>
      <c r="Q19" s="205" t="n">
        <v>94.53</v>
      </c>
      <c r="R19" s="208" t="s">
        <v>151</v>
      </c>
    </row>
    <row r="20" s="190" customFormat="true" ht="22.5" hidden="false" customHeight="true" outlineLevel="0" collapsed="false">
      <c r="A20" s="209" t="s">
        <v>152</v>
      </c>
      <c r="B20" s="205" t="n">
        <v>38.64</v>
      </c>
      <c r="C20" s="205" t="n">
        <v>34.45</v>
      </c>
      <c r="D20" s="205" t="n">
        <v>41.24</v>
      </c>
      <c r="E20" s="205" t="n">
        <v>35.01</v>
      </c>
      <c r="F20" s="205" t="n">
        <v>36.73</v>
      </c>
      <c r="G20" s="205" t="n">
        <v>31.21</v>
      </c>
      <c r="H20" s="205" t="n">
        <v>40.33</v>
      </c>
      <c r="I20" s="205" t="n">
        <v>35.1</v>
      </c>
      <c r="J20" s="205" t="n">
        <v>35.91</v>
      </c>
      <c r="K20" s="205" t="n">
        <v>34.69</v>
      </c>
      <c r="L20" s="205" t="n">
        <v>39.58</v>
      </c>
      <c r="M20" s="205" t="n">
        <v>31.81</v>
      </c>
      <c r="N20" s="205" t="n">
        <v>42.57</v>
      </c>
      <c r="O20" s="205" t="n">
        <v>48.11</v>
      </c>
      <c r="P20" s="205" t="n">
        <v>44.72</v>
      </c>
      <c r="Q20" s="205" t="n">
        <v>49.8</v>
      </c>
      <c r="R20" s="208" t="s">
        <v>153</v>
      </c>
    </row>
    <row r="21" s="190" customFormat="true" ht="22.5" hidden="false" customHeight="true" outlineLevel="0" collapsed="false">
      <c r="A21" s="209" t="s">
        <v>154</v>
      </c>
      <c r="B21" s="205" t="n">
        <v>82.98</v>
      </c>
      <c r="C21" s="205" t="n">
        <v>81.22</v>
      </c>
      <c r="D21" s="205" t="n">
        <v>84.39</v>
      </c>
      <c r="E21" s="205" t="n">
        <v>74.77</v>
      </c>
      <c r="F21" s="205" t="n">
        <v>83.14</v>
      </c>
      <c r="G21" s="205" t="n">
        <v>81.55</v>
      </c>
      <c r="H21" s="205" t="n">
        <v>84.76</v>
      </c>
      <c r="I21" s="205" t="n">
        <v>81.13</v>
      </c>
      <c r="J21" s="205" t="n">
        <v>83.26</v>
      </c>
      <c r="K21" s="205" t="n">
        <v>79.86</v>
      </c>
      <c r="L21" s="205" t="n">
        <v>84.75</v>
      </c>
      <c r="M21" s="205" t="n">
        <v>84.54</v>
      </c>
      <c r="N21" s="205" t="n">
        <v>84.84</v>
      </c>
      <c r="O21" s="205" t="n">
        <v>90.37</v>
      </c>
      <c r="P21" s="205" t="n">
        <v>92.08</v>
      </c>
      <c r="Q21" s="205" t="n">
        <v>89.8</v>
      </c>
      <c r="R21" s="208" t="s">
        <v>155</v>
      </c>
    </row>
    <row r="22" s="190" customFormat="true" ht="22.5" hidden="false" customHeight="true" outlineLevel="0" collapsed="false">
      <c r="A22" s="209" t="s">
        <v>156</v>
      </c>
      <c r="B22" s="205" t="n">
        <v>84.12</v>
      </c>
      <c r="C22" s="205" t="n">
        <v>83.92</v>
      </c>
      <c r="D22" s="205" t="n">
        <v>84.25</v>
      </c>
      <c r="E22" s="205" t="n">
        <v>85.03</v>
      </c>
      <c r="F22" s="205" t="n">
        <v>85.69</v>
      </c>
      <c r="G22" s="205" t="n">
        <v>83.77</v>
      </c>
      <c r="H22" s="205" t="n">
        <v>86.97</v>
      </c>
      <c r="I22" s="205" t="n">
        <v>81.61</v>
      </c>
      <c r="J22" s="205" t="n">
        <v>80.94</v>
      </c>
      <c r="K22" s="205" t="n">
        <v>81.86</v>
      </c>
      <c r="L22" s="205" t="n">
        <v>83.74</v>
      </c>
      <c r="M22" s="205" t="n">
        <v>83.72</v>
      </c>
      <c r="N22" s="205" t="n">
        <v>83.75</v>
      </c>
      <c r="O22" s="205" t="n">
        <v>82.09</v>
      </c>
      <c r="P22" s="205" t="n">
        <v>85.35</v>
      </c>
      <c r="Q22" s="205" t="n">
        <v>80.9</v>
      </c>
      <c r="R22" s="208" t="s">
        <v>157</v>
      </c>
    </row>
    <row r="23" s="190" customFormat="true" ht="22.5" hidden="false" customHeight="true" outlineLevel="0" collapsed="false">
      <c r="A23" s="192" t="s">
        <v>60</v>
      </c>
      <c r="B23" s="202" t="n">
        <v>59.72</v>
      </c>
      <c r="C23" s="202" t="n">
        <v>61.99</v>
      </c>
      <c r="D23" s="202" t="n">
        <v>57.75</v>
      </c>
      <c r="E23" s="202" t="n">
        <v>67.44</v>
      </c>
      <c r="F23" s="202" t="n">
        <v>63.76</v>
      </c>
      <c r="G23" s="202" t="n">
        <v>64.13</v>
      </c>
      <c r="H23" s="202" t="n">
        <v>63.43</v>
      </c>
      <c r="I23" s="202" t="n">
        <v>56.78</v>
      </c>
      <c r="J23" s="202" t="n">
        <v>56.92</v>
      </c>
      <c r="K23" s="202" t="n">
        <v>56.71</v>
      </c>
      <c r="L23" s="202" t="n">
        <v>52.94</v>
      </c>
      <c r="M23" s="202" t="n">
        <v>52.97</v>
      </c>
      <c r="N23" s="202" t="n">
        <v>52.92</v>
      </c>
      <c r="O23" s="202" t="n">
        <v>58.75</v>
      </c>
      <c r="P23" s="202" t="n">
        <v>60.29</v>
      </c>
      <c r="Q23" s="202" t="n">
        <v>57.93</v>
      </c>
      <c r="R23" s="203" t="s">
        <v>61</v>
      </c>
    </row>
    <row r="24" s="190" customFormat="true" ht="22.5" hidden="false" customHeight="true" outlineLevel="0" collapsed="false">
      <c r="A24" s="204" t="s">
        <v>146</v>
      </c>
      <c r="B24" s="205" t="n">
        <v>58.3</v>
      </c>
      <c r="C24" s="205" t="n">
        <v>63.44</v>
      </c>
      <c r="D24" s="205" t="n">
        <v>52.26</v>
      </c>
      <c r="E24" s="205" t="n">
        <v>72.42</v>
      </c>
      <c r="F24" s="205" t="n">
        <v>64.31</v>
      </c>
      <c r="G24" s="205" t="n">
        <v>66.6</v>
      </c>
      <c r="H24" s="205" t="n">
        <v>61.97</v>
      </c>
      <c r="I24" s="205" t="n">
        <v>51.04</v>
      </c>
      <c r="J24" s="205" t="n">
        <v>53.85</v>
      </c>
      <c r="K24" s="205" t="n">
        <v>48.89</v>
      </c>
      <c r="L24" s="205" t="n">
        <v>44.99</v>
      </c>
      <c r="M24" s="205" t="n">
        <v>46.9</v>
      </c>
      <c r="N24" s="205" t="n">
        <v>43.99</v>
      </c>
      <c r="O24" s="205" t="n">
        <v>52.56</v>
      </c>
      <c r="P24" s="205" t="n">
        <v>56.69</v>
      </c>
      <c r="Q24" s="205" t="n">
        <v>49.47</v>
      </c>
      <c r="R24" s="206" t="s">
        <v>147</v>
      </c>
    </row>
    <row r="25" s="190" customFormat="true" ht="22.5" hidden="false" customHeight="true" outlineLevel="0" collapsed="false">
      <c r="A25" s="207" t="s">
        <v>148</v>
      </c>
      <c r="B25" s="205" t="n">
        <v>61.36</v>
      </c>
      <c r="C25" s="205" t="n">
        <v>60.69</v>
      </c>
      <c r="D25" s="205" t="n">
        <v>61.84</v>
      </c>
      <c r="E25" s="205" t="n">
        <v>60.51</v>
      </c>
      <c r="F25" s="205" t="n">
        <v>62.07</v>
      </c>
      <c r="G25" s="205" t="n">
        <v>60.7</v>
      </c>
      <c r="H25" s="205" t="n">
        <v>63.2</v>
      </c>
      <c r="I25" s="205" t="n">
        <v>62.13</v>
      </c>
      <c r="J25" s="205" t="n">
        <v>60.19</v>
      </c>
      <c r="K25" s="205" t="n">
        <v>63.07</v>
      </c>
      <c r="L25" s="205" t="n">
        <v>60</v>
      </c>
      <c r="M25" s="205" t="n">
        <v>59.72</v>
      </c>
      <c r="N25" s="205" t="n">
        <v>60.12</v>
      </c>
      <c r="O25" s="205" t="n">
        <v>62.7</v>
      </c>
      <c r="P25" s="205" t="n">
        <v>63.94</v>
      </c>
      <c r="Q25" s="205" t="n">
        <v>62.17</v>
      </c>
      <c r="R25" s="206" t="s">
        <v>149</v>
      </c>
    </row>
    <row r="26" s="190" customFormat="true" ht="22.5" hidden="false" customHeight="true" outlineLevel="0" collapsed="false">
      <c r="A26" s="207" t="s">
        <v>150</v>
      </c>
      <c r="B26" s="205" t="n">
        <v>73.03</v>
      </c>
      <c r="C26" s="205" t="n">
        <v>74.96</v>
      </c>
      <c r="D26" s="205" t="n">
        <v>71.34</v>
      </c>
      <c r="E26" s="205" t="n">
        <v>77.85</v>
      </c>
      <c r="F26" s="205" t="n">
        <v>76.58</v>
      </c>
      <c r="G26" s="205" t="n">
        <v>75.77</v>
      </c>
      <c r="H26" s="205" t="n">
        <v>77.29</v>
      </c>
      <c r="I26" s="205" t="n">
        <v>71.15</v>
      </c>
      <c r="J26" s="205" t="n">
        <v>72.51</v>
      </c>
      <c r="K26" s="205" t="n">
        <v>70.5</v>
      </c>
      <c r="L26" s="205" t="n">
        <v>67.49</v>
      </c>
      <c r="M26" s="205" t="n">
        <v>69.78</v>
      </c>
      <c r="N26" s="205" t="n">
        <v>66.7</v>
      </c>
      <c r="O26" s="205" t="n">
        <v>67.73</v>
      </c>
      <c r="P26" s="205" t="n">
        <v>70.45</v>
      </c>
      <c r="Q26" s="205" t="n">
        <v>66.37</v>
      </c>
      <c r="R26" s="208" t="s">
        <v>151</v>
      </c>
    </row>
    <row r="27" s="190" customFormat="true" ht="22.5" hidden="false" customHeight="true" outlineLevel="0" collapsed="false">
      <c r="A27" s="209" t="s">
        <v>152</v>
      </c>
      <c r="B27" s="205" t="n">
        <v>28.92</v>
      </c>
      <c r="C27" s="205" t="n">
        <v>30.39</v>
      </c>
      <c r="D27" s="205" t="n">
        <v>27.86</v>
      </c>
      <c r="E27" s="205" t="n">
        <v>34.45</v>
      </c>
      <c r="F27" s="205" t="n">
        <v>28.43</v>
      </c>
      <c r="G27" s="205" t="n">
        <v>28.82</v>
      </c>
      <c r="H27" s="205" t="n">
        <v>28.12</v>
      </c>
      <c r="I27" s="205" t="n">
        <v>29.15</v>
      </c>
      <c r="J27" s="205" t="n">
        <v>32.44</v>
      </c>
      <c r="K27" s="205" t="n">
        <v>27.3</v>
      </c>
      <c r="L27" s="205" t="n">
        <v>25.17</v>
      </c>
      <c r="M27" s="205" t="n">
        <v>25.01</v>
      </c>
      <c r="N27" s="205" t="n">
        <v>25.23</v>
      </c>
      <c r="O27" s="205" t="n">
        <v>34.76</v>
      </c>
      <c r="P27" s="205" t="n">
        <v>34.68</v>
      </c>
      <c r="Q27" s="205" t="n">
        <v>34.81</v>
      </c>
      <c r="R27" s="208" t="s">
        <v>153</v>
      </c>
    </row>
    <row r="28" s="190" customFormat="true" ht="22.5" hidden="false" customHeight="true" outlineLevel="0" collapsed="false">
      <c r="A28" s="209" t="s">
        <v>154</v>
      </c>
      <c r="B28" s="205" t="n">
        <v>72.92</v>
      </c>
      <c r="C28" s="205" t="n">
        <v>71.45</v>
      </c>
      <c r="D28" s="205" t="n">
        <v>74.33</v>
      </c>
      <c r="E28" s="205" t="n">
        <v>63.29</v>
      </c>
      <c r="F28" s="205" t="n">
        <v>76.4</v>
      </c>
      <c r="G28" s="205" t="n">
        <v>74.48</v>
      </c>
      <c r="H28" s="205" t="n">
        <v>78.52</v>
      </c>
      <c r="I28" s="205" t="n">
        <v>71.33</v>
      </c>
      <c r="J28" s="205" t="n">
        <v>71.19</v>
      </c>
      <c r="K28" s="205" t="n">
        <v>71.42</v>
      </c>
      <c r="L28" s="205" t="n">
        <v>72.51</v>
      </c>
      <c r="M28" s="205" t="n">
        <v>77.04</v>
      </c>
      <c r="N28" s="205" t="n">
        <v>70.68</v>
      </c>
      <c r="O28" s="205" t="n">
        <v>78.86</v>
      </c>
      <c r="P28" s="205" t="n">
        <v>78.99</v>
      </c>
      <c r="Q28" s="205" t="n">
        <v>78.8</v>
      </c>
      <c r="R28" s="208" t="s">
        <v>155</v>
      </c>
    </row>
    <row r="29" s="190" customFormat="true" ht="22.5" hidden="false" customHeight="true" outlineLevel="0" collapsed="false">
      <c r="A29" s="209" t="s">
        <v>156</v>
      </c>
      <c r="B29" s="205" t="n">
        <v>73.15</v>
      </c>
      <c r="C29" s="205" t="n">
        <v>73.45</v>
      </c>
      <c r="D29" s="205" t="n">
        <v>72.87</v>
      </c>
      <c r="E29" s="205" t="n">
        <v>71.48</v>
      </c>
      <c r="F29" s="205" t="n">
        <v>72.35</v>
      </c>
      <c r="G29" s="205" t="n">
        <v>73.35</v>
      </c>
      <c r="H29" s="205" t="n">
        <v>71.42</v>
      </c>
      <c r="I29" s="205" t="n">
        <v>69.82</v>
      </c>
      <c r="J29" s="205" t="n">
        <v>70.54</v>
      </c>
      <c r="K29" s="205" t="n">
        <v>69.45</v>
      </c>
      <c r="L29" s="205" t="n">
        <v>74.32</v>
      </c>
      <c r="M29" s="205" t="n">
        <v>73.11</v>
      </c>
      <c r="N29" s="205" t="n">
        <v>74.85</v>
      </c>
      <c r="O29" s="205" t="n">
        <v>79.05</v>
      </c>
      <c r="P29" s="205" t="n">
        <v>83.51</v>
      </c>
      <c r="Q29" s="205" t="n">
        <v>76.96</v>
      </c>
      <c r="R29" s="208" t="s">
        <v>157</v>
      </c>
    </row>
    <row r="30" customFormat="false" ht="15" hidden="false" customHeight="true" outlineLevel="0" collapsed="false">
      <c r="A30" s="210"/>
      <c r="B30" s="211"/>
      <c r="C30" s="211"/>
      <c r="D30" s="211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0"/>
    </row>
  </sheetData>
  <mergeCells count="27">
    <mergeCell ref="A4:A5"/>
    <mergeCell ref="B4:D4"/>
    <mergeCell ref="F4:H4"/>
    <mergeCell ref="I4:K4"/>
    <mergeCell ref="L4:N4"/>
    <mergeCell ref="O4:Q4"/>
    <mergeCell ref="R4:R5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B61" activeCellId="0" sqref="B61"/>
    </sheetView>
  </sheetViews>
  <sheetFormatPr defaultColWidth="8.9921875" defaultRowHeight="21" zeroHeight="false" outlineLevelRow="0" outlineLevelCol="0"/>
  <cols>
    <col collapsed="false" customWidth="true" hidden="false" outlineLevel="0" max="1" min="1" style="179" width="22.42"/>
    <col collapsed="false" customWidth="true" hidden="false" outlineLevel="0" max="4" min="2" style="180" width="9.99"/>
    <col collapsed="false" customWidth="true" hidden="false" outlineLevel="0" max="17" min="5" style="181" width="9.99"/>
    <col collapsed="false" customWidth="true" hidden="false" outlineLevel="0" max="18" min="18" style="181" width="3.42"/>
    <col collapsed="false" customWidth="true" hidden="false" outlineLevel="0" max="19" min="19" style="179" width="28.14"/>
    <col collapsed="false" customWidth="false" hidden="false" outlineLevel="0" max="257" min="20" style="179" width="8.99"/>
  </cols>
  <sheetData>
    <row r="1" customFormat="false" ht="29.25" hidden="false" customHeight="true" outlineLevel="0" collapsed="false">
      <c r="A1" s="182" t="s">
        <v>15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213"/>
      <c r="M1" s="182"/>
      <c r="N1" s="182"/>
      <c r="O1" s="182"/>
      <c r="P1" s="182"/>
      <c r="Q1" s="182"/>
      <c r="R1" s="182"/>
    </row>
    <row r="2" customFormat="false" ht="29.25" hidden="false" customHeight="true" outlineLevel="0" collapsed="false">
      <c r="A2" s="184" t="s">
        <v>159</v>
      </c>
      <c r="B2" s="87"/>
      <c r="C2" s="87"/>
      <c r="D2" s="87"/>
    </row>
    <row r="3" customFormat="false" ht="29.25" hidden="false" customHeight="true" outlineLevel="0" collapsed="false">
      <c r="A3" s="185" t="str">
        <f aca="false">T1!A3</f>
        <v>ไตรมาสที่ 2/2567 : Quarter 2/2024</v>
      </c>
      <c r="B3" s="87"/>
      <c r="C3" s="87"/>
      <c r="D3" s="87"/>
      <c r="S3" s="186" t="s">
        <v>141</v>
      </c>
    </row>
    <row r="4" customFormat="false" ht="29.25" hidden="false" customHeight="true" outlineLevel="0" collapsed="false">
      <c r="A4" s="214" t="s">
        <v>160</v>
      </c>
      <c r="B4" s="78" t="s">
        <v>5</v>
      </c>
      <c r="C4" s="78"/>
      <c r="D4" s="78"/>
      <c r="E4" s="79" t="s">
        <v>68</v>
      </c>
      <c r="F4" s="78" t="s">
        <v>7</v>
      </c>
      <c r="G4" s="78"/>
      <c r="H4" s="78"/>
      <c r="I4" s="78" t="s">
        <v>8</v>
      </c>
      <c r="J4" s="78"/>
      <c r="K4" s="78"/>
      <c r="L4" s="78" t="s">
        <v>9</v>
      </c>
      <c r="M4" s="78"/>
      <c r="N4" s="78"/>
      <c r="O4" s="78" t="s">
        <v>10</v>
      </c>
      <c r="P4" s="78"/>
      <c r="Q4" s="78"/>
      <c r="R4" s="80"/>
      <c r="S4" s="215" t="s">
        <v>161</v>
      </c>
    </row>
    <row r="5" customFormat="false" ht="29.25" hidden="false" customHeight="true" outlineLevel="0" collapsed="false">
      <c r="A5" s="214"/>
      <c r="B5" s="82" t="s">
        <v>12</v>
      </c>
      <c r="C5" s="82"/>
      <c r="D5" s="82"/>
      <c r="E5" s="83" t="s">
        <v>13</v>
      </c>
      <c r="F5" s="84" t="s">
        <v>14</v>
      </c>
      <c r="G5" s="84"/>
      <c r="H5" s="84"/>
      <c r="I5" s="84" t="s">
        <v>15</v>
      </c>
      <c r="J5" s="84"/>
      <c r="K5" s="84"/>
      <c r="L5" s="84" t="s">
        <v>16</v>
      </c>
      <c r="M5" s="84"/>
      <c r="N5" s="84"/>
      <c r="O5" s="84" t="s">
        <v>17</v>
      </c>
      <c r="P5" s="84"/>
      <c r="Q5" s="84"/>
      <c r="R5" s="86"/>
      <c r="S5" s="215"/>
    </row>
    <row r="6" customFormat="false" ht="29.25" hidden="false" customHeight="true" outlineLevel="0" collapsed="false">
      <c r="A6" s="216" t="s">
        <v>69</v>
      </c>
      <c r="B6" s="86" t="s">
        <v>18</v>
      </c>
      <c r="C6" s="86" t="s">
        <v>19</v>
      </c>
      <c r="D6" s="86" t="s">
        <v>20</v>
      </c>
      <c r="E6" s="87" t="s">
        <v>21</v>
      </c>
      <c r="F6" s="86" t="s">
        <v>18</v>
      </c>
      <c r="G6" s="86" t="s">
        <v>19</v>
      </c>
      <c r="H6" s="86" t="s">
        <v>20</v>
      </c>
      <c r="I6" s="86" t="s">
        <v>18</v>
      </c>
      <c r="J6" s="86" t="s">
        <v>19</v>
      </c>
      <c r="K6" s="86" t="s">
        <v>20</v>
      </c>
      <c r="L6" s="86" t="s">
        <v>18</v>
      </c>
      <c r="M6" s="86" t="s">
        <v>19</v>
      </c>
      <c r="N6" s="86" t="s">
        <v>20</v>
      </c>
      <c r="O6" s="86" t="s">
        <v>18</v>
      </c>
      <c r="P6" s="86" t="s">
        <v>19</v>
      </c>
      <c r="Q6" s="86" t="s">
        <v>20</v>
      </c>
      <c r="R6" s="86"/>
      <c r="S6" s="217" t="s">
        <v>162</v>
      </c>
    </row>
    <row r="7" customFormat="false" ht="29.25" hidden="false" customHeight="true" outlineLevel="0" collapsed="false">
      <c r="A7" s="216"/>
      <c r="B7" s="84" t="s">
        <v>22</v>
      </c>
      <c r="C7" s="218" t="s">
        <v>23</v>
      </c>
      <c r="D7" s="218" t="s">
        <v>24</v>
      </c>
      <c r="E7" s="219"/>
      <c r="F7" s="84" t="s">
        <v>22</v>
      </c>
      <c r="G7" s="218" t="s">
        <v>23</v>
      </c>
      <c r="H7" s="218" t="s">
        <v>24</v>
      </c>
      <c r="I7" s="84" t="s">
        <v>22</v>
      </c>
      <c r="J7" s="218" t="s">
        <v>23</v>
      </c>
      <c r="K7" s="218" t="s">
        <v>24</v>
      </c>
      <c r="L7" s="84" t="s">
        <v>22</v>
      </c>
      <c r="M7" s="218" t="s">
        <v>23</v>
      </c>
      <c r="N7" s="218" t="s">
        <v>24</v>
      </c>
      <c r="O7" s="84" t="s">
        <v>22</v>
      </c>
      <c r="P7" s="218" t="s">
        <v>23</v>
      </c>
      <c r="Q7" s="218" t="s">
        <v>24</v>
      </c>
      <c r="R7" s="220"/>
      <c r="S7" s="87" t="s">
        <v>70</v>
      </c>
    </row>
    <row r="8" customFormat="false" ht="29.25" hidden="false" customHeight="true" outlineLevel="0" collapsed="false">
      <c r="A8" s="221"/>
      <c r="B8" s="84"/>
      <c r="C8" s="218"/>
      <c r="D8" s="218"/>
      <c r="E8" s="222"/>
      <c r="F8" s="84"/>
      <c r="G8" s="218"/>
      <c r="H8" s="218"/>
      <c r="I8" s="84"/>
      <c r="J8" s="218"/>
      <c r="K8" s="218"/>
      <c r="L8" s="84"/>
      <c r="M8" s="218"/>
      <c r="N8" s="218"/>
      <c r="O8" s="84"/>
      <c r="P8" s="218"/>
      <c r="Q8" s="218"/>
      <c r="R8" s="218"/>
      <c r="S8" s="82"/>
    </row>
    <row r="9" customFormat="false" ht="29.25" hidden="false" customHeight="true" outlineLevel="0" collapsed="false">
      <c r="A9" s="223" t="s">
        <v>71</v>
      </c>
      <c r="B9" s="224" t="n">
        <v>67.9</v>
      </c>
      <c r="C9" s="224" t="n">
        <v>68.81</v>
      </c>
      <c r="D9" s="224" t="n">
        <v>67.13</v>
      </c>
      <c r="E9" s="224" t="n">
        <v>73.89</v>
      </c>
      <c r="F9" s="224" t="n">
        <v>71.32</v>
      </c>
      <c r="G9" s="224" t="n">
        <v>70.71</v>
      </c>
      <c r="H9" s="224" t="n">
        <v>71.87</v>
      </c>
      <c r="I9" s="224" t="n">
        <v>64.93</v>
      </c>
      <c r="J9" s="224" t="n">
        <v>63.45</v>
      </c>
      <c r="K9" s="224" t="n">
        <v>65.72</v>
      </c>
      <c r="L9" s="224" t="n">
        <v>61.98</v>
      </c>
      <c r="M9" s="224" t="n">
        <v>60.76</v>
      </c>
      <c r="N9" s="224" t="n">
        <v>62.49</v>
      </c>
      <c r="O9" s="224" t="n">
        <v>68.52</v>
      </c>
      <c r="P9" s="224" t="n">
        <v>67.47</v>
      </c>
      <c r="Q9" s="224" t="n">
        <v>69.06</v>
      </c>
      <c r="R9" s="224"/>
      <c r="S9" s="225" t="s">
        <v>25</v>
      </c>
    </row>
    <row r="10" customFormat="false" ht="29.25" hidden="false" customHeight="true" outlineLevel="0" collapsed="false">
      <c r="A10" s="226" t="s">
        <v>163</v>
      </c>
      <c r="B10" s="227" t="n">
        <v>49.78</v>
      </c>
      <c r="C10" s="227" t="n">
        <v>56.72</v>
      </c>
      <c r="D10" s="227" t="n">
        <v>45.34</v>
      </c>
      <c r="E10" s="227" t="n">
        <v>62.99</v>
      </c>
      <c r="F10" s="227" t="n">
        <v>56.74</v>
      </c>
      <c r="G10" s="227" t="n">
        <v>60.61</v>
      </c>
      <c r="H10" s="227" t="n">
        <v>52.92</v>
      </c>
      <c r="I10" s="227" t="n">
        <v>52.73</v>
      </c>
      <c r="J10" s="227" t="n">
        <v>58.59</v>
      </c>
      <c r="K10" s="227" t="n">
        <v>50.62</v>
      </c>
      <c r="L10" s="227" t="n">
        <v>22.62</v>
      </c>
      <c r="M10" s="227" t="n">
        <v>24.57</v>
      </c>
      <c r="N10" s="227" t="n">
        <v>21.91</v>
      </c>
      <c r="O10" s="227" t="n">
        <v>40.94</v>
      </c>
      <c r="P10" s="227" t="n">
        <v>46.05</v>
      </c>
      <c r="Q10" s="227" t="n">
        <v>39.28</v>
      </c>
      <c r="R10" s="227"/>
      <c r="S10" s="228" t="s">
        <v>164</v>
      </c>
      <c r="T10" s="229"/>
    </row>
    <row r="11" customFormat="false" ht="29.25" hidden="false" customHeight="true" outlineLevel="0" collapsed="false">
      <c r="A11" s="230" t="s">
        <v>165</v>
      </c>
      <c r="B11" s="227" t="n">
        <v>44.15</v>
      </c>
      <c r="C11" s="227" t="n">
        <v>42.47</v>
      </c>
      <c r="D11" s="227" t="n">
        <v>45.06</v>
      </c>
      <c r="E11" s="227" t="n">
        <v>46.6</v>
      </c>
      <c r="F11" s="227" t="n">
        <v>43.45</v>
      </c>
      <c r="G11" s="227" t="n">
        <v>42.09</v>
      </c>
      <c r="H11" s="227" t="n">
        <v>44.36</v>
      </c>
      <c r="I11" s="227" t="n">
        <v>48.55</v>
      </c>
      <c r="J11" s="227" t="n">
        <v>44.7</v>
      </c>
      <c r="K11" s="227" t="n">
        <v>50.18</v>
      </c>
      <c r="L11" s="227" t="n">
        <v>40.14</v>
      </c>
      <c r="M11" s="227" t="n">
        <v>38.01</v>
      </c>
      <c r="N11" s="227" t="n">
        <v>40.91</v>
      </c>
      <c r="O11" s="227" t="n">
        <v>48.61</v>
      </c>
      <c r="P11" s="227" t="n">
        <v>45</v>
      </c>
      <c r="Q11" s="227" t="n">
        <v>50.14</v>
      </c>
      <c r="R11" s="227"/>
      <c r="S11" s="231" t="s">
        <v>166</v>
      </c>
      <c r="T11" s="232"/>
    </row>
    <row r="12" customFormat="false" ht="29.25" hidden="false" customHeight="true" outlineLevel="0" collapsed="false">
      <c r="A12" s="230" t="s">
        <v>167</v>
      </c>
      <c r="B12" s="227" t="n">
        <v>76.01</v>
      </c>
      <c r="C12" s="227" t="n">
        <v>74.64</v>
      </c>
      <c r="D12" s="227" t="n">
        <v>76.9</v>
      </c>
      <c r="E12" s="227" t="n">
        <v>77.27</v>
      </c>
      <c r="F12" s="227" t="n">
        <v>76.65</v>
      </c>
      <c r="G12" s="227" t="n">
        <v>74.57</v>
      </c>
      <c r="H12" s="227" t="n">
        <v>78.17</v>
      </c>
      <c r="I12" s="227" t="n">
        <v>77.4</v>
      </c>
      <c r="J12" s="227" t="n">
        <v>73.57</v>
      </c>
      <c r="K12" s="227" t="n">
        <v>79</v>
      </c>
      <c r="L12" s="227" t="n">
        <v>74.3</v>
      </c>
      <c r="M12" s="227" t="n">
        <v>71.89</v>
      </c>
      <c r="N12" s="227" t="n">
        <v>75.14</v>
      </c>
      <c r="O12" s="227" t="n">
        <v>75.89</v>
      </c>
      <c r="P12" s="227" t="n">
        <v>74.14</v>
      </c>
      <c r="Q12" s="227" t="n">
        <v>76.51</v>
      </c>
      <c r="R12" s="227"/>
      <c r="S12" s="231" t="s">
        <v>168</v>
      </c>
      <c r="T12" s="233"/>
    </row>
    <row r="13" customFormat="false" ht="29.25" hidden="false" customHeight="true" outlineLevel="0" collapsed="false">
      <c r="A13" s="230" t="s">
        <v>169</v>
      </c>
      <c r="B13" s="227" t="n">
        <v>64.45</v>
      </c>
      <c r="C13" s="227" t="n">
        <v>65.33</v>
      </c>
      <c r="D13" s="227" t="n">
        <v>63.77</v>
      </c>
      <c r="E13" s="227" t="n">
        <v>71.06</v>
      </c>
      <c r="F13" s="227" t="n">
        <v>70.18</v>
      </c>
      <c r="G13" s="227" t="n">
        <v>68.79</v>
      </c>
      <c r="H13" s="227" t="n">
        <v>71.37</v>
      </c>
      <c r="I13" s="227" t="n">
        <v>61.09</v>
      </c>
      <c r="J13" s="227" t="n">
        <v>57.78</v>
      </c>
      <c r="K13" s="227" t="n">
        <v>62.65</v>
      </c>
      <c r="L13" s="227" t="n">
        <v>57.01</v>
      </c>
      <c r="M13" s="227" t="n">
        <v>56.67</v>
      </c>
      <c r="N13" s="227" t="n">
        <v>57.14</v>
      </c>
      <c r="O13" s="227" t="n">
        <v>61.81</v>
      </c>
      <c r="P13" s="227" t="n">
        <v>59.51</v>
      </c>
      <c r="Q13" s="227" t="n">
        <v>62.84</v>
      </c>
      <c r="R13" s="227"/>
      <c r="S13" s="231" t="s">
        <v>170</v>
      </c>
      <c r="T13" s="234"/>
    </row>
    <row r="14" customFormat="false" ht="29.25" hidden="false" customHeight="true" outlineLevel="0" collapsed="false">
      <c r="A14" s="230" t="s">
        <v>171</v>
      </c>
      <c r="B14" s="227" t="n">
        <v>71.75</v>
      </c>
      <c r="C14" s="227" t="n">
        <v>68.89</v>
      </c>
      <c r="D14" s="227" t="n">
        <v>74.57</v>
      </c>
      <c r="E14" s="227" t="n">
        <v>70.12</v>
      </c>
      <c r="F14" s="227" t="n">
        <v>73.78</v>
      </c>
      <c r="G14" s="227" t="n">
        <v>72.78</v>
      </c>
      <c r="H14" s="227" t="n">
        <v>74.72</v>
      </c>
      <c r="I14" s="227" t="n">
        <v>69.71</v>
      </c>
      <c r="J14" s="227" t="n">
        <v>63.49</v>
      </c>
      <c r="K14" s="227" t="n">
        <v>73.97</v>
      </c>
      <c r="L14" s="227" t="n">
        <v>70.19</v>
      </c>
      <c r="M14" s="227" t="n">
        <v>63.19</v>
      </c>
      <c r="N14" s="227" t="n">
        <v>73.56</v>
      </c>
      <c r="O14" s="227" t="n">
        <v>73.13</v>
      </c>
      <c r="P14" s="227" t="n">
        <v>67.02</v>
      </c>
      <c r="Q14" s="227" t="n">
        <v>76.93</v>
      </c>
      <c r="R14" s="227"/>
      <c r="S14" s="231" t="s">
        <v>172</v>
      </c>
      <c r="T14" s="232"/>
    </row>
    <row r="15" customFormat="false" ht="29.25" hidden="false" customHeight="true" outlineLevel="0" collapsed="false">
      <c r="A15" s="235" t="s">
        <v>173</v>
      </c>
      <c r="B15" s="227" t="n">
        <v>71.9</v>
      </c>
      <c r="C15" s="227" t="n">
        <v>68.68</v>
      </c>
      <c r="D15" s="227" t="n">
        <v>74.86</v>
      </c>
      <c r="E15" s="227" t="n">
        <v>68.81</v>
      </c>
      <c r="F15" s="227" t="n">
        <v>73.99</v>
      </c>
      <c r="G15" s="227" t="n">
        <v>74.17</v>
      </c>
      <c r="H15" s="227" t="n">
        <v>73.83</v>
      </c>
      <c r="I15" s="227" t="n">
        <v>70.35</v>
      </c>
      <c r="J15" s="227" t="n">
        <v>62.94</v>
      </c>
      <c r="K15" s="227" t="n">
        <v>75.18</v>
      </c>
      <c r="L15" s="227" t="n">
        <v>71.19</v>
      </c>
      <c r="M15" s="227" t="n">
        <v>63.25</v>
      </c>
      <c r="N15" s="227" t="n">
        <v>75.03</v>
      </c>
      <c r="O15" s="227" t="n">
        <v>72.58</v>
      </c>
      <c r="P15" s="227" t="n">
        <v>66.36</v>
      </c>
      <c r="Q15" s="227" t="n">
        <v>76.35</v>
      </c>
      <c r="R15" s="227"/>
      <c r="S15" s="231" t="s">
        <v>174</v>
      </c>
      <c r="T15" s="232"/>
    </row>
    <row r="16" customFormat="false" ht="29.25" hidden="false" customHeight="true" outlineLevel="0" collapsed="false">
      <c r="A16" s="235" t="s">
        <v>175</v>
      </c>
      <c r="B16" s="227" t="n">
        <v>71.19</v>
      </c>
      <c r="C16" s="227" t="n">
        <v>69.61</v>
      </c>
      <c r="D16" s="227" t="n">
        <v>73.23</v>
      </c>
      <c r="E16" s="227" t="n">
        <v>73.58</v>
      </c>
      <c r="F16" s="227" t="n">
        <v>73.16</v>
      </c>
      <c r="G16" s="227" t="n">
        <v>68.48</v>
      </c>
      <c r="H16" s="227" t="n">
        <v>78.01</v>
      </c>
      <c r="I16" s="227" t="n">
        <v>66.52</v>
      </c>
      <c r="J16" s="227" t="n">
        <v>64.64</v>
      </c>
      <c r="K16" s="227" t="n">
        <v>68.07</v>
      </c>
      <c r="L16" s="227" t="n">
        <v>63.59</v>
      </c>
      <c r="M16" s="227" t="n">
        <v>63.02</v>
      </c>
      <c r="N16" s="227" t="n">
        <v>63.85</v>
      </c>
      <c r="O16" s="227" t="n">
        <v>76.2</v>
      </c>
      <c r="P16" s="227" t="n">
        <v>70.37</v>
      </c>
      <c r="Q16" s="227" t="n">
        <v>80.4</v>
      </c>
      <c r="R16" s="227"/>
      <c r="S16" s="236" t="s">
        <v>176</v>
      </c>
    </row>
    <row r="17" customFormat="false" ht="29.25" hidden="false" customHeight="true" outlineLevel="0" collapsed="false">
      <c r="A17" s="235" t="s">
        <v>177</v>
      </c>
      <c r="B17" s="227" t="n">
        <v>65.42</v>
      </c>
      <c r="C17" s="227" t="n">
        <v>66.61</v>
      </c>
      <c r="D17" s="227" t="n">
        <v>62.87</v>
      </c>
      <c r="E17" s="227" t="n">
        <v>36.11</v>
      </c>
      <c r="F17" s="227" t="n">
        <v>51.76</v>
      </c>
      <c r="G17" s="227" t="n">
        <v>75.77</v>
      </c>
      <c r="H17" s="227" t="n">
        <v>50.37</v>
      </c>
      <c r="I17" s="227" t="n">
        <v>89.25</v>
      </c>
      <c r="J17" s="227" t="n">
        <v>89.25</v>
      </c>
      <c r="K17" s="227" t="s">
        <v>55</v>
      </c>
      <c r="L17" s="227" t="n">
        <v>69.78</v>
      </c>
      <c r="M17" s="227" t="n">
        <v>13.47</v>
      </c>
      <c r="N17" s="227" t="n">
        <v>100</v>
      </c>
      <c r="O17" s="227" t="n">
        <v>60.07</v>
      </c>
      <c r="P17" s="227" t="n">
        <v>60.07</v>
      </c>
      <c r="Q17" s="227" t="s">
        <v>55</v>
      </c>
      <c r="R17" s="227"/>
      <c r="S17" s="236" t="s">
        <v>178</v>
      </c>
    </row>
    <row r="18" customFormat="false" ht="29.25" hidden="false" customHeight="true" outlineLevel="0" collapsed="false">
      <c r="A18" s="237" t="s">
        <v>179</v>
      </c>
      <c r="B18" s="227" t="n">
        <v>82.02</v>
      </c>
      <c r="C18" s="227" t="n">
        <v>80.92</v>
      </c>
      <c r="D18" s="227" t="n">
        <v>83.78</v>
      </c>
      <c r="E18" s="227" t="n">
        <v>82.07</v>
      </c>
      <c r="F18" s="227" t="n">
        <v>82.79</v>
      </c>
      <c r="G18" s="227" t="n">
        <v>80.57</v>
      </c>
      <c r="H18" s="227" t="n">
        <v>85.4</v>
      </c>
      <c r="I18" s="227" t="n">
        <v>81.06</v>
      </c>
      <c r="J18" s="227" t="n">
        <v>79.2</v>
      </c>
      <c r="K18" s="227" t="n">
        <v>82.93</v>
      </c>
      <c r="L18" s="227" t="n">
        <v>81.05</v>
      </c>
      <c r="M18" s="227" t="n">
        <v>79.35</v>
      </c>
      <c r="N18" s="227" t="n">
        <v>82.28</v>
      </c>
      <c r="O18" s="227" t="n">
        <v>82.05</v>
      </c>
      <c r="P18" s="227" t="n">
        <v>81.14</v>
      </c>
      <c r="Q18" s="227" t="n">
        <v>82.86</v>
      </c>
      <c r="R18" s="227"/>
      <c r="S18" s="236" t="s">
        <v>180</v>
      </c>
    </row>
    <row r="19" customFormat="false" ht="29.25" hidden="false" customHeight="true" outlineLevel="0" collapsed="false">
      <c r="A19" s="235" t="s">
        <v>181</v>
      </c>
      <c r="B19" s="227" t="n">
        <v>83.78</v>
      </c>
      <c r="C19" s="227" t="n">
        <v>82.72</v>
      </c>
      <c r="D19" s="227" t="n">
        <v>85.86</v>
      </c>
      <c r="E19" s="227" t="n">
        <v>83.18</v>
      </c>
      <c r="F19" s="227" t="n">
        <v>84.09</v>
      </c>
      <c r="G19" s="227" t="n">
        <v>81.64</v>
      </c>
      <c r="H19" s="227" t="n">
        <v>87.18</v>
      </c>
      <c r="I19" s="227" t="n">
        <v>82.78</v>
      </c>
      <c r="J19" s="227" t="n">
        <v>81.14</v>
      </c>
      <c r="K19" s="227" t="n">
        <v>84.65</v>
      </c>
      <c r="L19" s="227" t="n">
        <v>84.53</v>
      </c>
      <c r="M19" s="227" t="n">
        <v>84</v>
      </c>
      <c r="N19" s="227" t="n">
        <v>84.98</v>
      </c>
      <c r="O19" s="227" t="n">
        <v>84.47</v>
      </c>
      <c r="P19" s="227" t="n">
        <v>84.28</v>
      </c>
      <c r="Q19" s="227" t="n">
        <v>84.65</v>
      </c>
      <c r="R19" s="227"/>
      <c r="S19" s="236" t="s">
        <v>182</v>
      </c>
    </row>
    <row r="20" customFormat="false" ht="29.25" hidden="false" customHeight="true" outlineLevel="0" collapsed="false">
      <c r="A20" s="235" t="s">
        <v>183</v>
      </c>
      <c r="B20" s="227" t="n">
        <v>84.39</v>
      </c>
      <c r="C20" s="227" t="n">
        <v>83.54</v>
      </c>
      <c r="D20" s="227" t="n">
        <v>85.35</v>
      </c>
      <c r="E20" s="227" t="n">
        <v>81.81</v>
      </c>
      <c r="F20" s="227" t="n">
        <v>86.58</v>
      </c>
      <c r="G20" s="227" t="n">
        <v>85.2</v>
      </c>
      <c r="H20" s="227" t="n">
        <v>88.02</v>
      </c>
      <c r="I20" s="227" t="n">
        <v>85.08</v>
      </c>
      <c r="J20" s="227" t="n">
        <v>85.98</v>
      </c>
      <c r="K20" s="227" t="n">
        <v>84.44</v>
      </c>
      <c r="L20" s="227" t="n">
        <v>82.81</v>
      </c>
      <c r="M20" s="227" t="n">
        <v>83.31</v>
      </c>
      <c r="N20" s="227" t="n">
        <v>82.52</v>
      </c>
      <c r="O20" s="227" t="n">
        <v>82.59</v>
      </c>
      <c r="P20" s="227" t="n">
        <v>80.29</v>
      </c>
      <c r="Q20" s="227" t="n">
        <v>84.37</v>
      </c>
      <c r="R20" s="227"/>
      <c r="S20" s="236" t="s">
        <v>184</v>
      </c>
    </row>
    <row r="21" customFormat="false" ht="29.25" hidden="false" customHeight="true" outlineLevel="0" collapsed="false">
      <c r="A21" s="235" t="s">
        <v>177</v>
      </c>
      <c r="B21" s="227" t="n">
        <v>66.81</v>
      </c>
      <c r="C21" s="227" t="n">
        <v>62.77</v>
      </c>
      <c r="D21" s="227" t="n">
        <v>71.53</v>
      </c>
      <c r="E21" s="227" t="n">
        <v>70.24</v>
      </c>
      <c r="F21" s="227" t="n">
        <v>61.18</v>
      </c>
      <c r="G21" s="227" t="n">
        <v>57.12</v>
      </c>
      <c r="H21" s="227" t="n">
        <v>65.34</v>
      </c>
      <c r="I21" s="227" t="n">
        <v>67.82</v>
      </c>
      <c r="J21" s="227" t="n">
        <v>62.17</v>
      </c>
      <c r="K21" s="227" t="n">
        <v>73.7</v>
      </c>
      <c r="L21" s="227" t="n">
        <v>68.04</v>
      </c>
      <c r="M21" s="227" t="n">
        <v>58.08</v>
      </c>
      <c r="N21" s="227" t="n">
        <v>74.77</v>
      </c>
      <c r="O21" s="227" t="n">
        <v>70.09</v>
      </c>
      <c r="P21" s="227" t="n">
        <v>66.09</v>
      </c>
      <c r="Q21" s="227" t="n">
        <v>72.97</v>
      </c>
      <c r="R21" s="227"/>
      <c r="S21" s="231" t="s">
        <v>178</v>
      </c>
    </row>
    <row r="22" customFormat="false" ht="29.25" hidden="false" customHeight="true" outlineLevel="0" collapsed="false">
      <c r="A22" s="230" t="s">
        <v>185</v>
      </c>
      <c r="B22" s="227" t="n">
        <v>94.15</v>
      </c>
      <c r="C22" s="227" t="n">
        <v>95.39</v>
      </c>
      <c r="D22" s="227" t="n">
        <v>93.13</v>
      </c>
      <c r="E22" s="227" t="n">
        <v>100</v>
      </c>
      <c r="F22" s="227" t="n">
        <v>97.25</v>
      </c>
      <c r="G22" s="227" t="n">
        <v>95.98</v>
      </c>
      <c r="H22" s="227" t="n">
        <v>98.38</v>
      </c>
      <c r="I22" s="227" t="n">
        <v>60.54</v>
      </c>
      <c r="J22" s="227" t="n">
        <v>60.54</v>
      </c>
      <c r="K22" s="227" t="s">
        <v>55</v>
      </c>
      <c r="L22" s="227" t="s">
        <v>55</v>
      </c>
      <c r="M22" s="227" t="s">
        <v>55</v>
      </c>
      <c r="N22" s="227" t="s">
        <v>55</v>
      </c>
      <c r="O22" s="227" t="n">
        <v>39.85</v>
      </c>
      <c r="P22" s="227" t="n">
        <v>53.26</v>
      </c>
      <c r="Q22" s="227" t="n">
        <v>38.38</v>
      </c>
      <c r="R22" s="227"/>
      <c r="S22" s="231" t="s">
        <v>186</v>
      </c>
    </row>
    <row r="23" customFormat="false" ht="29.25" hidden="false" customHeight="true" outlineLevel="0" collapsed="false">
      <c r="A23" s="238" t="s">
        <v>187</v>
      </c>
      <c r="B23" s="239" t="n">
        <v>80.85</v>
      </c>
      <c r="C23" s="239" t="n">
        <v>77.73</v>
      </c>
      <c r="D23" s="239" t="n">
        <v>89.85</v>
      </c>
      <c r="E23" s="239" t="n">
        <v>73.24</v>
      </c>
      <c r="F23" s="239" t="n">
        <v>83.6</v>
      </c>
      <c r="G23" s="239" t="n">
        <v>80.85</v>
      </c>
      <c r="H23" s="239" t="n">
        <v>89.33</v>
      </c>
      <c r="I23" s="239" t="n">
        <v>85.01</v>
      </c>
      <c r="J23" s="239" t="n">
        <v>76.78</v>
      </c>
      <c r="K23" s="239" t="n">
        <v>88.57</v>
      </c>
      <c r="L23" s="239" t="n">
        <v>24.48</v>
      </c>
      <c r="M23" s="239" t="n">
        <v>11.44</v>
      </c>
      <c r="N23" s="239" t="n">
        <v>40.34</v>
      </c>
      <c r="O23" s="239" t="n">
        <v>86.45</v>
      </c>
      <c r="P23" s="239" t="n">
        <v>81.45</v>
      </c>
      <c r="Q23" s="239" t="n">
        <v>92.14</v>
      </c>
      <c r="R23" s="239"/>
      <c r="S23" s="231" t="s">
        <v>188</v>
      </c>
    </row>
    <row r="24" customFormat="false" ht="15" hidden="false" customHeight="true" outlineLevel="0" collapsed="false">
      <c r="A24" s="240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2"/>
    </row>
    <row r="25" s="244" customFormat="true" ht="20.25" hidden="false" customHeight="true" outlineLevel="0" collapsed="false">
      <c r="A25" s="243" t="s">
        <v>189</v>
      </c>
      <c r="C25" s="245"/>
      <c r="D25" s="245"/>
      <c r="E25" s="62"/>
      <c r="F25" s="246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 t="s">
        <v>190</v>
      </c>
      <c r="R25" s="62"/>
      <c r="S25" s="62"/>
    </row>
    <row r="26" s="244" customFormat="true" ht="21" hidden="false" customHeight="true" outlineLevel="0" collapsed="false">
      <c r="A26" s="247" t="s">
        <v>191</v>
      </c>
      <c r="B26" s="245"/>
      <c r="C26" s="245"/>
      <c r="D26" s="245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248" t="s">
        <v>59</v>
      </c>
      <c r="R26" s="248"/>
    </row>
    <row r="27" customFormat="false" ht="30" hidden="false" customHeight="true" outlineLevel="0" collapsed="false">
      <c r="A27" s="182" t="s">
        <v>192</v>
      </c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213"/>
      <c r="M27" s="182"/>
      <c r="N27" s="182"/>
      <c r="O27" s="182"/>
      <c r="P27" s="182"/>
      <c r="Q27" s="182"/>
      <c r="R27" s="182"/>
      <c r="S27" s="182"/>
    </row>
    <row r="28" customFormat="false" ht="30" hidden="false" customHeight="true" outlineLevel="0" collapsed="false">
      <c r="A28" s="184" t="s">
        <v>193</v>
      </c>
      <c r="B28" s="87"/>
      <c r="C28" s="87"/>
      <c r="D28" s="87"/>
    </row>
    <row r="29" customFormat="false" ht="30" hidden="false" customHeight="true" outlineLevel="0" collapsed="false">
      <c r="A29" s="185" t="str">
        <f aca="false">A3</f>
        <v>ไตรมาสที่ 2/2567 : Quarter 2/2024</v>
      </c>
      <c r="B29" s="87"/>
      <c r="C29" s="87"/>
      <c r="D29" s="87"/>
      <c r="S29" s="186" t="s">
        <v>141</v>
      </c>
    </row>
    <row r="30" customFormat="false" ht="30" hidden="false" customHeight="true" outlineLevel="0" collapsed="false">
      <c r="A30" s="214" t="s">
        <v>160</v>
      </c>
      <c r="B30" s="78" t="s">
        <v>5</v>
      </c>
      <c r="C30" s="78"/>
      <c r="D30" s="78"/>
      <c r="E30" s="79" t="s">
        <v>68</v>
      </c>
      <c r="F30" s="78" t="s">
        <v>7</v>
      </c>
      <c r="G30" s="78"/>
      <c r="H30" s="78"/>
      <c r="I30" s="78" t="s">
        <v>8</v>
      </c>
      <c r="J30" s="78"/>
      <c r="K30" s="78"/>
      <c r="L30" s="78" t="s">
        <v>9</v>
      </c>
      <c r="M30" s="78"/>
      <c r="N30" s="78"/>
      <c r="O30" s="78" t="s">
        <v>10</v>
      </c>
      <c r="P30" s="78"/>
      <c r="Q30" s="78"/>
      <c r="R30" s="80"/>
      <c r="S30" s="215" t="s">
        <v>161</v>
      </c>
    </row>
    <row r="31" customFormat="false" ht="30" hidden="false" customHeight="true" outlineLevel="0" collapsed="false">
      <c r="A31" s="214"/>
      <c r="B31" s="82" t="s">
        <v>12</v>
      </c>
      <c r="C31" s="82"/>
      <c r="D31" s="82"/>
      <c r="E31" s="83" t="s">
        <v>13</v>
      </c>
      <c r="F31" s="84" t="s">
        <v>14</v>
      </c>
      <c r="G31" s="84"/>
      <c r="H31" s="84"/>
      <c r="I31" s="84" t="s">
        <v>15</v>
      </c>
      <c r="J31" s="84"/>
      <c r="K31" s="84"/>
      <c r="L31" s="84" t="s">
        <v>16</v>
      </c>
      <c r="M31" s="84"/>
      <c r="N31" s="84"/>
      <c r="O31" s="84" t="s">
        <v>17</v>
      </c>
      <c r="P31" s="84"/>
      <c r="Q31" s="84"/>
      <c r="R31" s="86"/>
      <c r="S31" s="215"/>
    </row>
    <row r="32" customFormat="false" ht="30" hidden="false" customHeight="true" outlineLevel="0" collapsed="false">
      <c r="A32" s="216" t="s">
        <v>69</v>
      </c>
      <c r="B32" s="86" t="s">
        <v>18</v>
      </c>
      <c r="C32" s="86" t="s">
        <v>19</v>
      </c>
      <c r="D32" s="86" t="s">
        <v>20</v>
      </c>
      <c r="E32" s="87" t="s">
        <v>21</v>
      </c>
      <c r="F32" s="86" t="s">
        <v>18</v>
      </c>
      <c r="G32" s="86" t="s">
        <v>19</v>
      </c>
      <c r="H32" s="86" t="s">
        <v>20</v>
      </c>
      <c r="I32" s="86" t="s">
        <v>18</v>
      </c>
      <c r="J32" s="86" t="s">
        <v>19</v>
      </c>
      <c r="K32" s="86" t="s">
        <v>20</v>
      </c>
      <c r="L32" s="86" t="s">
        <v>18</v>
      </c>
      <c r="M32" s="86" t="s">
        <v>19</v>
      </c>
      <c r="N32" s="86" t="s">
        <v>20</v>
      </c>
      <c r="O32" s="86" t="s">
        <v>18</v>
      </c>
      <c r="P32" s="86" t="s">
        <v>19</v>
      </c>
      <c r="Q32" s="86" t="s">
        <v>20</v>
      </c>
      <c r="R32" s="86"/>
      <c r="S32" s="217" t="s">
        <v>162</v>
      </c>
    </row>
    <row r="33" customFormat="false" ht="30" hidden="false" customHeight="true" outlineLevel="0" collapsed="false">
      <c r="A33" s="216"/>
      <c r="B33" s="84" t="s">
        <v>22</v>
      </c>
      <c r="C33" s="218" t="s">
        <v>23</v>
      </c>
      <c r="D33" s="218" t="s">
        <v>24</v>
      </c>
      <c r="E33" s="219"/>
      <c r="F33" s="84" t="s">
        <v>22</v>
      </c>
      <c r="G33" s="218" t="s">
        <v>23</v>
      </c>
      <c r="H33" s="218" t="s">
        <v>24</v>
      </c>
      <c r="I33" s="84" t="s">
        <v>22</v>
      </c>
      <c r="J33" s="218" t="s">
        <v>23</v>
      </c>
      <c r="K33" s="218" t="s">
        <v>24</v>
      </c>
      <c r="L33" s="84" t="s">
        <v>22</v>
      </c>
      <c r="M33" s="218" t="s">
        <v>23</v>
      </c>
      <c r="N33" s="218" t="s">
        <v>24</v>
      </c>
      <c r="O33" s="84" t="s">
        <v>22</v>
      </c>
      <c r="P33" s="218" t="s">
        <v>23</v>
      </c>
      <c r="Q33" s="218" t="s">
        <v>24</v>
      </c>
      <c r="R33" s="220"/>
      <c r="S33" s="87" t="s">
        <v>70</v>
      </c>
    </row>
    <row r="34" customFormat="false" ht="30" hidden="false" customHeight="true" outlineLevel="0" collapsed="false">
      <c r="A34" s="221"/>
      <c r="B34" s="84"/>
      <c r="C34" s="218"/>
      <c r="D34" s="218"/>
      <c r="E34" s="222"/>
      <c r="F34" s="84"/>
      <c r="G34" s="218"/>
      <c r="H34" s="218"/>
      <c r="I34" s="84"/>
      <c r="J34" s="218"/>
      <c r="K34" s="218"/>
      <c r="L34" s="84"/>
      <c r="M34" s="218"/>
      <c r="N34" s="218"/>
      <c r="O34" s="84"/>
      <c r="P34" s="218"/>
      <c r="Q34" s="218"/>
      <c r="R34" s="218"/>
      <c r="S34" s="82"/>
    </row>
    <row r="35" customFormat="false" ht="30" hidden="false" customHeight="true" outlineLevel="0" collapsed="false">
      <c r="A35" s="223" t="s">
        <v>52</v>
      </c>
      <c r="B35" s="224" t="n">
        <v>76.9</v>
      </c>
      <c r="C35" s="224" t="n">
        <v>76.46</v>
      </c>
      <c r="D35" s="224" t="n">
        <v>77.27</v>
      </c>
      <c r="E35" s="224" t="n">
        <v>81.05</v>
      </c>
      <c r="F35" s="224" t="n">
        <v>79.55</v>
      </c>
      <c r="G35" s="224" t="n">
        <v>78.03</v>
      </c>
      <c r="H35" s="224" t="n">
        <v>80.88</v>
      </c>
      <c r="I35" s="224" t="n">
        <v>73.98</v>
      </c>
      <c r="J35" s="224" t="n">
        <v>71.01</v>
      </c>
      <c r="K35" s="224" t="n">
        <v>75.52</v>
      </c>
      <c r="L35" s="224" t="n">
        <v>72.01</v>
      </c>
      <c r="M35" s="224" t="n">
        <v>69.58</v>
      </c>
      <c r="N35" s="224" t="n">
        <v>73.02</v>
      </c>
      <c r="O35" s="224" t="n">
        <v>79.08</v>
      </c>
      <c r="P35" s="224" t="n">
        <v>75.53</v>
      </c>
      <c r="Q35" s="224" t="n">
        <v>80.86</v>
      </c>
      <c r="R35" s="224"/>
      <c r="S35" s="217" t="s">
        <v>53</v>
      </c>
    </row>
    <row r="36" customFormat="false" ht="30" hidden="false" customHeight="true" outlineLevel="0" collapsed="false">
      <c r="A36" s="226" t="s">
        <v>163</v>
      </c>
      <c r="B36" s="227" t="n">
        <v>66.4</v>
      </c>
      <c r="C36" s="227" t="n">
        <v>76.65</v>
      </c>
      <c r="D36" s="227" t="n">
        <v>59.26</v>
      </c>
      <c r="E36" s="227" t="n">
        <v>87.65</v>
      </c>
      <c r="F36" s="227" t="n">
        <v>75.9</v>
      </c>
      <c r="G36" s="227" t="n">
        <v>80.93</v>
      </c>
      <c r="H36" s="227" t="n">
        <v>70.26</v>
      </c>
      <c r="I36" s="227" t="n">
        <v>66.59</v>
      </c>
      <c r="J36" s="227" t="n">
        <v>74.64</v>
      </c>
      <c r="K36" s="227" t="n">
        <v>63.68</v>
      </c>
      <c r="L36" s="227" t="n">
        <v>25.55</v>
      </c>
      <c r="M36" s="227" t="n">
        <v>32.94</v>
      </c>
      <c r="N36" s="227" t="n">
        <v>22.86</v>
      </c>
      <c r="O36" s="227" t="n">
        <v>61.21</v>
      </c>
      <c r="P36" s="227" t="n">
        <v>66.62</v>
      </c>
      <c r="Q36" s="227" t="n">
        <v>59.28</v>
      </c>
      <c r="R36" s="227"/>
      <c r="S36" s="228" t="s">
        <v>164</v>
      </c>
    </row>
    <row r="37" customFormat="false" ht="30" hidden="false" customHeight="true" outlineLevel="0" collapsed="false">
      <c r="A37" s="230" t="s">
        <v>165</v>
      </c>
      <c r="B37" s="227" t="n">
        <v>58.34</v>
      </c>
      <c r="C37" s="227" t="n">
        <v>55.18</v>
      </c>
      <c r="D37" s="227" t="n">
        <v>59.92</v>
      </c>
      <c r="E37" s="227" t="n">
        <v>59.48</v>
      </c>
      <c r="F37" s="227" t="n">
        <v>56.73</v>
      </c>
      <c r="G37" s="227" t="n">
        <v>54.5</v>
      </c>
      <c r="H37" s="227" t="n">
        <v>58.1</v>
      </c>
      <c r="I37" s="227" t="n">
        <v>61.37</v>
      </c>
      <c r="J37" s="227" t="n">
        <v>56.83</v>
      </c>
      <c r="K37" s="227" t="n">
        <v>63.14</v>
      </c>
      <c r="L37" s="227" t="n">
        <v>55.8</v>
      </c>
      <c r="M37" s="227" t="n">
        <v>51.07</v>
      </c>
      <c r="N37" s="227" t="n">
        <v>57.41</v>
      </c>
      <c r="O37" s="227" t="n">
        <v>63.2</v>
      </c>
      <c r="P37" s="227" t="n">
        <v>58.61</v>
      </c>
      <c r="Q37" s="227" t="n">
        <v>65.05</v>
      </c>
      <c r="R37" s="227"/>
      <c r="S37" s="231" t="s">
        <v>166</v>
      </c>
    </row>
    <row r="38" customFormat="false" ht="30" hidden="false" customHeight="true" outlineLevel="0" collapsed="false">
      <c r="A38" s="230" t="s">
        <v>167</v>
      </c>
      <c r="B38" s="227" t="n">
        <v>84.61</v>
      </c>
      <c r="C38" s="227" t="n">
        <v>83.15</v>
      </c>
      <c r="D38" s="227" t="n">
        <v>85.52</v>
      </c>
      <c r="E38" s="227" t="n">
        <v>85.83</v>
      </c>
      <c r="F38" s="227" t="n">
        <v>85.31</v>
      </c>
      <c r="G38" s="227" t="n">
        <v>82.73</v>
      </c>
      <c r="H38" s="227" t="n">
        <v>87.14</v>
      </c>
      <c r="I38" s="227" t="n">
        <v>84.27</v>
      </c>
      <c r="J38" s="227" t="n">
        <v>80.62</v>
      </c>
      <c r="K38" s="227" t="n">
        <v>85.75</v>
      </c>
      <c r="L38" s="227" t="n">
        <v>82.72</v>
      </c>
      <c r="M38" s="227" t="n">
        <v>81.4</v>
      </c>
      <c r="N38" s="227" t="n">
        <v>83.16</v>
      </c>
      <c r="O38" s="227" t="n">
        <v>86.39</v>
      </c>
      <c r="P38" s="227" t="n">
        <v>83.28</v>
      </c>
      <c r="Q38" s="227" t="n">
        <v>87.45</v>
      </c>
      <c r="R38" s="227"/>
      <c r="S38" s="231" t="s">
        <v>168</v>
      </c>
    </row>
    <row r="39" customFormat="false" ht="30" hidden="false" customHeight="true" outlineLevel="0" collapsed="false">
      <c r="A39" s="230" t="s">
        <v>169</v>
      </c>
      <c r="B39" s="227" t="n">
        <v>72.88</v>
      </c>
      <c r="C39" s="227" t="n">
        <v>73.03</v>
      </c>
      <c r="D39" s="227" t="n">
        <v>72.77</v>
      </c>
      <c r="E39" s="227" t="n">
        <v>78.27</v>
      </c>
      <c r="F39" s="227" t="n">
        <v>78.12</v>
      </c>
      <c r="G39" s="227" t="n">
        <v>76.34</v>
      </c>
      <c r="H39" s="227" t="n">
        <v>79.6</v>
      </c>
      <c r="I39" s="227" t="n">
        <v>69.39</v>
      </c>
      <c r="J39" s="227" t="n">
        <v>66.14</v>
      </c>
      <c r="K39" s="227" t="n">
        <v>70.86</v>
      </c>
      <c r="L39" s="227" t="n">
        <v>66.32</v>
      </c>
      <c r="M39" s="227" t="n">
        <v>64.9</v>
      </c>
      <c r="N39" s="227" t="n">
        <v>66.85</v>
      </c>
      <c r="O39" s="227" t="n">
        <v>71.46</v>
      </c>
      <c r="P39" s="227" t="n">
        <v>67.89</v>
      </c>
      <c r="Q39" s="227" t="n">
        <v>73.02</v>
      </c>
      <c r="R39" s="227"/>
      <c r="S39" s="231" t="s">
        <v>170</v>
      </c>
    </row>
    <row r="40" customFormat="false" ht="30" hidden="false" customHeight="true" outlineLevel="0" collapsed="false">
      <c r="A40" s="230" t="s">
        <v>171</v>
      </c>
      <c r="B40" s="227" t="n">
        <v>79.38</v>
      </c>
      <c r="C40" s="227" t="n">
        <v>75.51</v>
      </c>
      <c r="D40" s="227" t="n">
        <v>83.24</v>
      </c>
      <c r="E40" s="227" t="n">
        <v>77.81</v>
      </c>
      <c r="F40" s="227" t="n">
        <v>79.93</v>
      </c>
      <c r="G40" s="227" t="n">
        <v>77.74</v>
      </c>
      <c r="H40" s="227" t="n">
        <v>81.94</v>
      </c>
      <c r="I40" s="227" t="n">
        <v>76.87</v>
      </c>
      <c r="J40" s="227" t="n">
        <v>68.44</v>
      </c>
      <c r="K40" s="227" t="n">
        <v>82.53</v>
      </c>
      <c r="L40" s="227" t="n">
        <v>78.3</v>
      </c>
      <c r="M40" s="227" t="n">
        <v>70.69</v>
      </c>
      <c r="N40" s="227" t="n">
        <v>82.09</v>
      </c>
      <c r="O40" s="227" t="n">
        <v>84.24</v>
      </c>
      <c r="P40" s="227" t="n">
        <v>76.38</v>
      </c>
      <c r="Q40" s="227" t="n">
        <v>89.18</v>
      </c>
      <c r="R40" s="227"/>
      <c r="S40" s="231" t="s">
        <v>172</v>
      </c>
    </row>
    <row r="41" customFormat="false" ht="30" hidden="false" customHeight="true" outlineLevel="0" collapsed="false">
      <c r="A41" s="235" t="s">
        <v>173</v>
      </c>
      <c r="B41" s="227" t="n">
        <v>80.14</v>
      </c>
      <c r="C41" s="227" t="n">
        <v>75.51</v>
      </c>
      <c r="D41" s="227" t="n">
        <v>84.48</v>
      </c>
      <c r="E41" s="227" t="n">
        <v>76.33</v>
      </c>
      <c r="F41" s="227" t="n">
        <v>80.69</v>
      </c>
      <c r="G41" s="227" t="n">
        <v>79.45</v>
      </c>
      <c r="H41" s="227" t="n">
        <v>81.8</v>
      </c>
      <c r="I41" s="227" t="n">
        <v>78.59</v>
      </c>
      <c r="J41" s="227" t="n">
        <v>68.43</v>
      </c>
      <c r="K41" s="227" t="n">
        <v>85.15</v>
      </c>
      <c r="L41" s="227" t="n">
        <v>79.71</v>
      </c>
      <c r="M41" s="227" t="n">
        <v>70.94</v>
      </c>
      <c r="N41" s="227" t="n">
        <v>84.16</v>
      </c>
      <c r="O41" s="227" t="n">
        <v>84.81</v>
      </c>
      <c r="P41" s="227" t="n">
        <v>76.53</v>
      </c>
      <c r="Q41" s="227" t="n">
        <v>90.02</v>
      </c>
      <c r="R41" s="227"/>
      <c r="S41" s="231" t="s">
        <v>174</v>
      </c>
    </row>
    <row r="42" customFormat="false" ht="30" hidden="false" customHeight="true" outlineLevel="0" collapsed="false">
      <c r="A42" s="235" t="s">
        <v>175</v>
      </c>
      <c r="B42" s="227" t="n">
        <v>76.73</v>
      </c>
      <c r="C42" s="227" t="n">
        <v>75.4</v>
      </c>
      <c r="D42" s="227" t="n">
        <v>78.37</v>
      </c>
      <c r="E42" s="227" t="n">
        <v>81.2</v>
      </c>
      <c r="F42" s="227" t="n">
        <v>77.91</v>
      </c>
      <c r="G42" s="227" t="n">
        <v>73.39</v>
      </c>
      <c r="H42" s="227" t="n">
        <v>82.6</v>
      </c>
      <c r="I42" s="227" t="n">
        <v>70.48</v>
      </c>
      <c r="J42" s="227" t="n">
        <v>67.87</v>
      </c>
      <c r="K42" s="227" t="n">
        <v>72.43</v>
      </c>
      <c r="L42" s="227" t="n">
        <v>70.23</v>
      </c>
      <c r="M42" s="227" t="n">
        <v>69.13</v>
      </c>
      <c r="N42" s="227" t="n">
        <v>70.73</v>
      </c>
      <c r="O42" s="227" t="n">
        <v>81.45</v>
      </c>
      <c r="P42" s="227" t="n">
        <v>75.54</v>
      </c>
      <c r="Q42" s="227" t="n">
        <v>85.07</v>
      </c>
      <c r="R42" s="227"/>
      <c r="S42" s="236" t="s">
        <v>176</v>
      </c>
    </row>
    <row r="43" customFormat="false" ht="30" hidden="false" customHeight="true" outlineLevel="0" collapsed="false">
      <c r="A43" s="235" t="s">
        <v>177</v>
      </c>
      <c r="B43" s="227" t="n">
        <v>80.55</v>
      </c>
      <c r="C43" s="227" t="n">
        <v>92.82</v>
      </c>
      <c r="D43" s="227" t="n">
        <v>57.66</v>
      </c>
      <c r="E43" s="227" t="n">
        <v>100</v>
      </c>
      <c r="F43" s="227" t="n">
        <v>14.41</v>
      </c>
      <c r="G43" s="227" t="n">
        <v>75.77</v>
      </c>
      <c r="H43" s="227" t="s">
        <v>55</v>
      </c>
      <c r="I43" s="227" t="n">
        <v>92.43</v>
      </c>
      <c r="J43" s="227" t="n">
        <v>92.43</v>
      </c>
      <c r="K43" s="227" t="s">
        <v>55</v>
      </c>
      <c r="L43" s="227" t="n">
        <v>100</v>
      </c>
      <c r="M43" s="227" t="n">
        <v>100</v>
      </c>
      <c r="N43" s="227" t="n">
        <v>100</v>
      </c>
      <c r="O43" s="227" t="n">
        <v>84.34</v>
      </c>
      <c r="P43" s="227" t="n">
        <v>84.34</v>
      </c>
      <c r="Q43" s="227" t="s">
        <v>55</v>
      </c>
      <c r="R43" s="227"/>
      <c r="S43" s="236" t="s">
        <v>178</v>
      </c>
    </row>
    <row r="44" customFormat="false" ht="30" hidden="false" customHeight="true" outlineLevel="0" collapsed="false">
      <c r="A44" s="237" t="s">
        <v>179</v>
      </c>
      <c r="B44" s="227" t="n">
        <v>85.01</v>
      </c>
      <c r="C44" s="227" t="n">
        <v>83.53</v>
      </c>
      <c r="D44" s="227" t="n">
        <v>87.44</v>
      </c>
      <c r="E44" s="227" t="n">
        <v>85.65</v>
      </c>
      <c r="F44" s="227" t="n">
        <v>86.1</v>
      </c>
      <c r="G44" s="227" t="n">
        <v>83.31</v>
      </c>
      <c r="H44" s="227" t="n">
        <v>89.42</v>
      </c>
      <c r="I44" s="227" t="n">
        <v>83.62</v>
      </c>
      <c r="J44" s="227" t="n">
        <v>80.7</v>
      </c>
      <c r="K44" s="227" t="n">
        <v>86.49</v>
      </c>
      <c r="L44" s="227" t="n">
        <v>82.03</v>
      </c>
      <c r="M44" s="227" t="n">
        <v>80.17</v>
      </c>
      <c r="N44" s="227" t="n">
        <v>83.46</v>
      </c>
      <c r="O44" s="227" t="n">
        <v>85.99</v>
      </c>
      <c r="P44" s="227" t="n">
        <v>82.73</v>
      </c>
      <c r="Q44" s="227" t="n">
        <v>89</v>
      </c>
      <c r="R44" s="227"/>
      <c r="S44" s="236" t="s">
        <v>180</v>
      </c>
    </row>
    <row r="45" customFormat="false" ht="30" hidden="false" customHeight="true" outlineLevel="0" collapsed="false">
      <c r="A45" s="235" t="s">
        <v>181</v>
      </c>
      <c r="B45" s="227" t="n">
        <v>85.56</v>
      </c>
      <c r="C45" s="227" t="n">
        <v>84.09</v>
      </c>
      <c r="D45" s="227" t="n">
        <v>88.64</v>
      </c>
      <c r="E45" s="227" t="n">
        <v>85.98</v>
      </c>
      <c r="F45" s="227" t="n">
        <v>85.88</v>
      </c>
      <c r="G45" s="227" t="n">
        <v>82.22</v>
      </c>
      <c r="H45" s="227" t="n">
        <v>90.58</v>
      </c>
      <c r="I45" s="227" t="n">
        <v>83.04</v>
      </c>
      <c r="J45" s="227" t="n">
        <v>80.45</v>
      </c>
      <c r="K45" s="227" t="n">
        <v>86.07</v>
      </c>
      <c r="L45" s="227" t="n">
        <v>83.77</v>
      </c>
      <c r="M45" s="227" t="n">
        <v>83.24</v>
      </c>
      <c r="N45" s="227" t="n">
        <v>84.28</v>
      </c>
      <c r="O45" s="227" t="n">
        <v>88.12</v>
      </c>
      <c r="P45" s="227" t="n">
        <v>85.51</v>
      </c>
      <c r="Q45" s="227" t="n">
        <v>91.08</v>
      </c>
      <c r="R45" s="227"/>
      <c r="S45" s="236" t="s">
        <v>182</v>
      </c>
    </row>
    <row r="46" customFormat="false" ht="30" hidden="false" customHeight="true" outlineLevel="0" collapsed="false">
      <c r="A46" s="235" t="s">
        <v>183</v>
      </c>
      <c r="B46" s="227" t="n">
        <v>89.26</v>
      </c>
      <c r="C46" s="227" t="n">
        <v>87.85</v>
      </c>
      <c r="D46" s="227" t="n">
        <v>90.84</v>
      </c>
      <c r="E46" s="227" t="n">
        <v>87.82</v>
      </c>
      <c r="F46" s="227" t="n">
        <v>91.13</v>
      </c>
      <c r="G46" s="227" t="n">
        <v>89.62</v>
      </c>
      <c r="H46" s="227" t="n">
        <v>92.7</v>
      </c>
      <c r="I46" s="227" t="n">
        <v>89.92</v>
      </c>
      <c r="J46" s="227" t="n">
        <v>87.99</v>
      </c>
      <c r="K46" s="227" t="n">
        <v>91.29</v>
      </c>
      <c r="L46" s="227" t="n">
        <v>87.47</v>
      </c>
      <c r="M46" s="227" t="n">
        <v>85.4</v>
      </c>
      <c r="N46" s="227" t="n">
        <v>88.67</v>
      </c>
      <c r="O46" s="227" t="n">
        <v>86.79</v>
      </c>
      <c r="P46" s="227" t="n">
        <v>84.01</v>
      </c>
      <c r="Q46" s="227" t="n">
        <v>88.8</v>
      </c>
      <c r="R46" s="227"/>
      <c r="S46" s="236" t="s">
        <v>184</v>
      </c>
    </row>
    <row r="47" customFormat="false" ht="30" hidden="false" customHeight="true" outlineLevel="0" collapsed="false">
      <c r="A47" s="235" t="s">
        <v>177</v>
      </c>
      <c r="B47" s="227" t="n">
        <v>63.62</v>
      </c>
      <c r="C47" s="227" t="n">
        <v>62.19</v>
      </c>
      <c r="D47" s="227" t="n">
        <v>65.52</v>
      </c>
      <c r="E47" s="227" t="n">
        <v>73.1</v>
      </c>
      <c r="F47" s="227" t="n">
        <v>56.02</v>
      </c>
      <c r="G47" s="227" t="n">
        <v>57.77</v>
      </c>
      <c r="H47" s="227" t="n">
        <v>53.74</v>
      </c>
      <c r="I47" s="227" t="n">
        <v>66.07</v>
      </c>
      <c r="J47" s="227" t="n">
        <v>63.91</v>
      </c>
      <c r="K47" s="227" t="n">
        <v>68.67</v>
      </c>
      <c r="L47" s="227" t="n">
        <v>59.7</v>
      </c>
      <c r="M47" s="227" t="n">
        <v>54.55</v>
      </c>
      <c r="N47" s="227" t="n">
        <v>63.66</v>
      </c>
      <c r="O47" s="227" t="n">
        <v>70.64</v>
      </c>
      <c r="P47" s="227" t="n">
        <v>55.15</v>
      </c>
      <c r="Q47" s="227" t="n">
        <v>80.27</v>
      </c>
      <c r="R47" s="227"/>
      <c r="S47" s="231" t="s">
        <v>178</v>
      </c>
    </row>
    <row r="48" customFormat="false" ht="30" hidden="false" customHeight="true" outlineLevel="0" collapsed="false">
      <c r="A48" s="230" t="s">
        <v>185</v>
      </c>
      <c r="B48" s="227" t="n">
        <v>97.08</v>
      </c>
      <c r="C48" s="227" t="n">
        <v>98.48</v>
      </c>
      <c r="D48" s="227" t="n">
        <v>95.97</v>
      </c>
      <c r="E48" s="227" t="s">
        <v>55</v>
      </c>
      <c r="F48" s="227" t="n">
        <v>98.48</v>
      </c>
      <c r="G48" s="227" t="n">
        <v>98.75</v>
      </c>
      <c r="H48" s="227" t="n">
        <v>98.27</v>
      </c>
      <c r="I48" s="227" t="n">
        <v>100</v>
      </c>
      <c r="J48" s="227" t="n">
        <v>100</v>
      </c>
      <c r="K48" s="227" t="s">
        <v>55</v>
      </c>
      <c r="L48" s="227" t="s">
        <v>55</v>
      </c>
      <c r="M48" s="227" t="s">
        <v>55</v>
      </c>
      <c r="N48" s="227" t="s">
        <v>55</v>
      </c>
      <c r="O48" s="227" t="n">
        <v>53.81</v>
      </c>
      <c r="P48" s="227" t="n">
        <v>72.73</v>
      </c>
      <c r="Q48" s="227" t="n">
        <v>50.53</v>
      </c>
      <c r="R48" s="227"/>
      <c r="S48" s="231" t="s">
        <v>186</v>
      </c>
    </row>
    <row r="49" customFormat="false" ht="30" hidden="false" customHeight="true" outlineLevel="0" collapsed="false">
      <c r="A49" s="238" t="s">
        <v>187</v>
      </c>
      <c r="B49" s="239" t="n">
        <v>85.36</v>
      </c>
      <c r="C49" s="239" t="n">
        <v>83.72</v>
      </c>
      <c r="D49" s="239" t="n">
        <v>89.87</v>
      </c>
      <c r="E49" s="239" t="n">
        <v>82.76</v>
      </c>
      <c r="F49" s="239" t="n">
        <v>85.27</v>
      </c>
      <c r="G49" s="239" t="n">
        <v>85.21</v>
      </c>
      <c r="H49" s="239" t="n">
        <v>85.4</v>
      </c>
      <c r="I49" s="239" t="n">
        <v>90.23</v>
      </c>
      <c r="J49" s="239" t="n">
        <v>72.72</v>
      </c>
      <c r="K49" s="239" t="n">
        <v>94.44</v>
      </c>
      <c r="L49" s="239" t="n">
        <v>24.48</v>
      </c>
      <c r="M49" s="239" t="n">
        <v>11.44</v>
      </c>
      <c r="N49" s="239" t="n">
        <v>40.34</v>
      </c>
      <c r="O49" s="239" t="n">
        <v>91.78</v>
      </c>
      <c r="P49" s="239" t="n">
        <v>84.1</v>
      </c>
      <c r="Q49" s="239" t="n">
        <v>100</v>
      </c>
      <c r="R49" s="239"/>
      <c r="S49" s="231" t="s">
        <v>188</v>
      </c>
    </row>
    <row r="50" customFormat="false" ht="15" hidden="false" customHeight="true" outlineLevel="0" collapsed="false">
      <c r="A50" s="240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2"/>
    </row>
    <row r="51" s="244" customFormat="true" ht="20.25" hidden="false" customHeight="true" outlineLevel="0" collapsed="false">
      <c r="A51" s="243" t="s">
        <v>189</v>
      </c>
      <c r="C51" s="245"/>
      <c r="D51" s="245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 t="s">
        <v>190</v>
      </c>
      <c r="R51" s="62"/>
      <c r="S51" s="62"/>
    </row>
    <row r="52" s="244" customFormat="true" ht="21" hidden="false" customHeight="true" outlineLevel="0" collapsed="false">
      <c r="A52" s="247" t="s">
        <v>191</v>
      </c>
      <c r="B52" s="245"/>
      <c r="C52" s="245"/>
      <c r="D52" s="245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248" t="s">
        <v>59</v>
      </c>
      <c r="R52" s="248"/>
    </row>
    <row r="53" customFormat="false" ht="30" hidden="false" customHeight="true" outlineLevel="0" collapsed="false">
      <c r="A53" s="182" t="s">
        <v>192</v>
      </c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213"/>
      <c r="M53" s="182"/>
      <c r="N53" s="182"/>
      <c r="O53" s="182"/>
      <c r="P53" s="182"/>
      <c r="Q53" s="182"/>
      <c r="R53" s="182"/>
    </row>
    <row r="54" customFormat="false" ht="30" hidden="false" customHeight="true" outlineLevel="0" collapsed="false">
      <c r="A54" s="184" t="s">
        <v>193</v>
      </c>
      <c r="B54" s="87"/>
      <c r="C54" s="87"/>
      <c r="D54" s="87"/>
    </row>
    <row r="55" customFormat="false" ht="30" hidden="false" customHeight="true" outlineLevel="0" collapsed="false">
      <c r="A55" s="185" t="str">
        <f aca="false">A3</f>
        <v>ไตรมาสที่ 2/2567 : Quarter 2/2024</v>
      </c>
      <c r="B55" s="87"/>
      <c r="C55" s="87"/>
      <c r="D55" s="87"/>
      <c r="S55" s="186" t="s">
        <v>141</v>
      </c>
    </row>
    <row r="56" customFormat="false" ht="30" hidden="false" customHeight="true" outlineLevel="0" collapsed="false">
      <c r="A56" s="214" t="s">
        <v>160</v>
      </c>
      <c r="B56" s="78" t="s">
        <v>5</v>
      </c>
      <c r="C56" s="78"/>
      <c r="D56" s="78"/>
      <c r="E56" s="79" t="s">
        <v>68</v>
      </c>
      <c r="F56" s="78" t="s">
        <v>7</v>
      </c>
      <c r="G56" s="78"/>
      <c r="H56" s="78"/>
      <c r="I56" s="78" t="s">
        <v>8</v>
      </c>
      <c r="J56" s="78"/>
      <c r="K56" s="78"/>
      <c r="L56" s="78" t="s">
        <v>9</v>
      </c>
      <c r="M56" s="78"/>
      <c r="N56" s="78"/>
      <c r="O56" s="78" t="s">
        <v>10</v>
      </c>
      <c r="P56" s="78"/>
      <c r="Q56" s="78"/>
      <c r="R56" s="80"/>
      <c r="S56" s="215" t="s">
        <v>161</v>
      </c>
    </row>
    <row r="57" customFormat="false" ht="30" hidden="false" customHeight="true" outlineLevel="0" collapsed="false">
      <c r="A57" s="214"/>
      <c r="B57" s="82" t="s">
        <v>12</v>
      </c>
      <c r="C57" s="82"/>
      <c r="D57" s="82"/>
      <c r="E57" s="83" t="s">
        <v>13</v>
      </c>
      <c r="F57" s="84" t="s">
        <v>14</v>
      </c>
      <c r="G57" s="84"/>
      <c r="H57" s="84"/>
      <c r="I57" s="84" t="s">
        <v>15</v>
      </c>
      <c r="J57" s="84"/>
      <c r="K57" s="84"/>
      <c r="L57" s="84" t="s">
        <v>16</v>
      </c>
      <c r="M57" s="84"/>
      <c r="N57" s="84"/>
      <c r="O57" s="84" t="s">
        <v>17</v>
      </c>
      <c r="P57" s="84"/>
      <c r="Q57" s="84"/>
      <c r="R57" s="86"/>
      <c r="S57" s="215"/>
    </row>
    <row r="58" customFormat="false" ht="30" hidden="false" customHeight="true" outlineLevel="0" collapsed="false">
      <c r="A58" s="216" t="s">
        <v>69</v>
      </c>
      <c r="B58" s="86" t="s">
        <v>18</v>
      </c>
      <c r="C58" s="86" t="s">
        <v>19</v>
      </c>
      <c r="D58" s="86" t="s">
        <v>20</v>
      </c>
      <c r="E58" s="87" t="s">
        <v>21</v>
      </c>
      <c r="F58" s="86" t="s">
        <v>18</v>
      </c>
      <c r="G58" s="86" t="s">
        <v>19</v>
      </c>
      <c r="H58" s="86" t="s">
        <v>20</v>
      </c>
      <c r="I58" s="86" t="s">
        <v>18</v>
      </c>
      <c r="J58" s="86" t="s">
        <v>19</v>
      </c>
      <c r="K58" s="86" t="s">
        <v>20</v>
      </c>
      <c r="L58" s="86" t="s">
        <v>18</v>
      </c>
      <c r="M58" s="86" t="s">
        <v>19</v>
      </c>
      <c r="N58" s="86" t="s">
        <v>20</v>
      </c>
      <c r="O58" s="86" t="s">
        <v>18</v>
      </c>
      <c r="P58" s="86" t="s">
        <v>19</v>
      </c>
      <c r="Q58" s="86" t="s">
        <v>20</v>
      </c>
      <c r="R58" s="86"/>
      <c r="S58" s="217" t="s">
        <v>162</v>
      </c>
    </row>
    <row r="59" customFormat="false" ht="30" hidden="false" customHeight="true" outlineLevel="0" collapsed="false">
      <c r="A59" s="216"/>
      <c r="B59" s="84" t="s">
        <v>22</v>
      </c>
      <c r="C59" s="218" t="s">
        <v>23</v>
      </c>
      <c r="D59" s="218" t="s">
        <v>24</v>
      </c>
      <c r="E59" s="219"/>
      <c r="F59" s="84" t="s">
        <v>22</v>
      </c>
      <c r="G59" s="218" t="s">
        <v>23</v>
      </c>
      <c r="H59" s="218" t="s">
        <v>24</v>
      </c>
      <c r="I59" s="84" t="s">
        <v>22</v>
      </c>
      <c r="J59" s="218" t="s">
        <v>23</v>
      </c>
      <c r="K59" s="218" t="s">
        <v>24</v>
      </c>
      <c r="L59" s="84" t="s">
        <v>22</v>
      </c>
      <c r="M59" s="218" t="s">
        <v>23</v>
      </c>
      <c r="N59" s="218" t="s">
        <v>24</v>
      </c>
      <c r="O59" s="84" t="s">
        <v>22</v>
      </c>
      <c r="P59" s="218" t="s">
        <v>23</v>
      </c>
      <c r="Q59" s="218" t="s">
        <v>24</v>
      </c>
      <c r="R59" s="220"/>
      <c r="S59" s="87" t="s">
        <v>70</v>
      </c>
    </row>
    <row r="60" customFormat="false" ht="30" hidden="false" customHeight="true" outlineLevel="0" collapsed="false">
      <c r="A60" s="221"/>
      <c r="B60" s="84"/>
      <c r="C60" s="218"/>
      <c r="D60" s="218"/>
      <c r="E60" s="222"/>
      <c r="F60" s="84"/>
      <c r="G60" s="218"/>
      <c r="H60" s="218"/>
      <c r="I60" s="84"/>
      <c r="J60" s="218"/>
      <c r="K60" s="218"/>
      <c r="L60" s="84"/>
      <c r="M60" s="218"/>
      <c r="N60" s="218"/>
      <c r="O60" s="84"/>
      <c r="P60" s="218"/>
      <c r="Q60" s="218"/>
      <c r="R60" s="218"/>
      <c r="S60" s="82"/>
    </row>
    <row r="61" customFormat="false" ht="30" hidden="false" customHeight="true" outlineLevel="0" collapsed="false">
      <c r="A61" s="223" t="s">
        <v>60</v>
      </c>
      <c r="B61" s="224" t="n">
        <v>59.72</v>
      </c>
      <c r="C61" s="224" t="n">
        <v>61.99</v>
      </c>
      <c r="D61" s="224" t="n">
        <v>57.75</v>
      </c>
      <c r="E61" s="224" t="n">
        <v>67.44</v>
      </c>
      <c r="F61" s="224" t="n">
        <v>63.76</v>
      </c>
      <c r="G61" s="224" t="n">
        <v>64.13</v>
      </c>
      <c r="H61" s="224" t="n">
        <v>63.43</v>
      </c>
      <c r="I61" s="224" t="n">
        <v>56.78</v>
      </c>
      <c r="J61" s="224" t="n">
        <v>56.92</v>
      </c>
      <c r="K61" s="224" t="n">
        <v>56.71</v>
      </c>
      <c r="L61" s="224" t="n">
        <v>52.94</v>
      </c>
      <c r="M61" s="224" t="n">
        <v>52.97</v>
      </c>
      <c r="N61" s="224" t="n">
        <v>52.92</v>
      </c>
      <c r="O61" s="224" t="n">
        <v>58.75</v>
      </c>
      <c r="P61" s="224" t="n">
        <v>60.29</v>
      </c>
      <c r="Q61" s="224" t="n">
        <v>57.93</v>
      </c>
      <c r="R61" s="224"/>
      <c r="S61" s="217" t="s">
        <v>61</v>
      </c>
    </row>
    <row r="62" customFormat="false" ht="30" hidden="false" customHeight="true" outlineLevel="0" collapsed="false">
      <c r="A62" s="226" t="s">
        <v>163</v>
      </c>
      <c r="B62" s="227" t="n">
        <v>39.96</v>
      </c>
      <c r="C62" s="227" t="n">
        <v>43.94</v>
      </c>
      <c r="D62" s="227" t="n">
        <v>37.54</v>
      </c>
      <c r="E62" s="227" t="n">
        <v>46.09</v>
      </c>
      <c r="F62" s="227" t="n">
        <v>44.77</v>
      </c>
      <c r="G62" s="227" t="n">
        <v>46.55</v>
      </c>
      <c r="H62" s="227" t="n">
        <v>43.16</v>
      </c>
      <c r="I62" s="227" t="n">
        <v>44.85</v>
      </c>
      <c r="J62" s="227" t="n">
        <v>49.42</v>
      </c>
      <c r="K62" s="227" t="n">
        <v>43.19</v>
      </c>
      <c r="L62" s="227" t="n">
        <v>21.02</v>
      </c>
      <c r="M62" s="227" t="n">
        <v>19.96</v>
      </c>
      <c r="N62" s="227" t="n">
        <v>21.4</v>
      </c>
      <c r="O62" s="227" t="n">
        <v>29.38</v>
      </c>
      <c r="P62" s="227" t="n">
        <v>32.79</v>
      </c>
      <c r="Q62" s="227" t="n">
        <v>28.34</v>
      </c>
      <c r="R62" s="227"/>
      <c r="S62" s="228" t="s">
        <v>164</v>
      </c>
    </row>
    <row r="63" customFormat="false" ht="30" hidden="false" customHeight="true" outlineLevel="0" collapsed="false">
      <c r="A63" s="230" t="s">
        <v>165</v>
      </c>
      <c r="B63" s="227" t="n">
        <v>34.94</v>
      </c>
      <c r="C63" s="227" t="n">
        <v>34.89</v>
      </c>
      <c r="D63" s="227" t="n">
        <v>34.96</v>
      </c>
      <c r="E63" s="227" t="n">
        <v>38.99</v>
      </c>
      <c r="F63" s="227" t="n">
        <v>35.62</v>
      </c>
      <c r="G63" s="227" t="n">
        <v>35.35</v>
      </c>
      <c r="H63" s="227" t="n">
        <v>35.81</v>
      </c>
      <c r="I63" s="227" t="n">
        <v>39.63</v>
      </c>
      <c r="J63" s="227" t="n">
        <v>37.09</v>
      </c>
      <c r="K63" s="227" t="n">
        <v>40.78</v>
      </c>
      <c r="L63" s="227" t="n">
        <v>29.68</v>
      </c>
      <c r="M63" s="227" t="n">
        <v>29.81</v>
      </c>
      <c r="N63" s="227" t="n">
        <v>29.63</v>
      </c>
      <c r="O63" s="227" t="n">
        <v>38.87</v>
      </c>
      <c r="P63" s="227" t="n">
        <v>36.52</v>
      </c>
      <c r="Q63" s="227" t="n">
        <v>39.91</v>
      </c>
      <c r="R63" s="227"/>
      <c r="S63" s="231" t="s">
        <v>166</v>
      </c>
    </row>
    <row r="64" customFormat="false" ht="30" hidden="false" customHeight="true" outlineLevel="0" collapsed="false">
      <c r="A64" s="230" t="s">
        <v>167</v>
      </c>
      <c r="B64" s="227" t="n">
        <v>66.64</v>
      </c>
      <c r="C64" s="227" t="n">
        <v>65.83</v>
      </c>
      <c r="D64" s="227" t="n">
        <v>67.19</v>
      </c>
      <c r="E64" s="227" t="n">
        <v>68.6</v>
      </c>
      <c r="F64" s="227" t="n">
        <v>67.28</v>
      </c>
      <c r="G64" s="227" t="n">
        <v>66.04</v>
      </c>
      <c r="H64" s="227" t="n">
        <v>68.21</v>
      </c>
      <c r="I64" s="227" t="n">
        <v>69.9</v>
      </c>
      <c r="J64" s="227" t="n">
        <v>66.12</v>
      </c>
      <c r="K64" s="227" t="n">
        <v>71.51</v>
      </c>
      <c r="L64" s="227" t="n">
        <v>65.18</v>
      </c>
      <c r="M64" s="227" t="n">
        <v>62.14</v>
      </c>
      <c r="N64" s="227" t="n">
        <v>66.27</v>
      </c>
      <c r="O64" s="227" t="n">
        <v>63.65</v>
      </c>
      <c r="P64" s="227" t="n">
        <v>64.39</v>
      </c>
      <c r="Q64" s="227" t="n">
        <v>63.36</v>
      </c>
      <c r="R64" s="227"/>
      <c r="S64" s="231" t="s">
        <v>168</v>
      </c>
    </row>
    <row r="65" customFormat="false" ht="30" hidden="false" customHeight="true" outlineLevel="0" collapsed="false">
      <c r="A65" s="230" t="s">
        <v>169</v>
      </c>
      <c r="B65" s="227" t="n">
        <v>54.55</v>
      </c>
      <c r="C65" s="227" t="n">
        <v>56.66</v>
      </c>
      <c r="D65" s="227" t="n">
        <v>52.85</v>
      </c>
      <c r="E65" s="227" t="n">
        <v>63.16</v>
      </c>
      <c r="F65" s="227" t="n">
        <v>60.96</v>
      </c>
      <c r="G65" s="227" t="n">
        <v>60.27</v>
      </c>
      <c r="H65" s="227" t="n">
        <v>61.57</v>
      </c>
      <c r="I65" s="227" t="n">
        <v>51.03</v>
      </c>
      <c r="J65" s="227" t="n">
        <v>48.23</v>
      </c>
      <c r="K65" s="227" t="n">
        <v>52.41</v>
      </c>
      <c r="L65" s="227" t="n">
        <v>45.79</v>
      </c>
      <c r="M65" s="227" t="n">
        <v>47.12</v>
      </c>
      <c r="N65" s="227" t="n">
        <v>45.26</v>
      </c>
      <c r="O65" s="227" t="n">
        <v>50.43</v>
      </c>
      <c r="P65" s="227" t="n">
        <v>50.1</v>
      </c>
      <c r="Q65" s="227" t="n">
        <v>50.58</v>
      </c>
      <c r="R65" s="227"/>
      <c r="S65" s="231" t="s">
        <v>170</v>
      </c>
    </row>
    <row r="66" customFormat="false" ht="30" hidden="false" customHeight="true" outlineLevel="0" collapsed="false">
      <c r="A66" s="230" t="s">
        <v>171</v>
      </c>
      <c r="B66" s="227" t="n">
        <v>63.94</v>
      </c>
      <c r="C66" s="227" t="n">
        <v>62.03</v>
      </c>
      <c r="D66" s="227" t="n">
        <v>65.81</v>
      </c>
      <c r="E66" s="227" t="n">
        <v>61.64</v>
      </c>
      <c r="F66" s="227" t="n">
        <v>67.46</v>
      </c>
      <c r="G66" s="227" t="n">
        <v>67.81</v>
      </c>
      <c r="H66" s="227" t="n">
        <v>67.13</v>
      </c>
      <c r="I66" s="227" t="n">
        <v>62.37</v>
      </c>
      <c r="J66" s="227" t="n">
        <v>58.54</v>
      </c>
      <c r="K66" s="227" t="n">
        <v>65.05</v>
      </c>
      <c r="L66" s="227" t="n">
        <v>62.42</v>
      </c>
      <c r="M66" s="227" t="n">
        <v>55.65</v>
      </c>
      <c r="N66" s="227" t="n">
        <v>65.56</v>
      </c>
      <c r="O66" s="227" t="n">
        <v>61.43</v>
      </c>
      <c r="P66" s="227" t="n">
        <v>57.11</v>
      </c>
      <c r="Q66" s="227" t="n">
        <v>64.1</v>
      </c>
      <c r="R66" s="227"/>
      <c r="S66" s="231" t="s">
        <v>172</v>
      </c>
    </row>
    <row r="67" customFormat="false" ht="30" hidden="false" customHeight="true" outlineLevel="0" collapsed="false">
      <c r="A67" s="235" t="s">
        <v>173</v>
      </c>
      <c r="B67" s="227" t="n">
        <v>63.97</v>
      </c>
      <c r="C67" s="227" t="n">
        <v>61.99</v>
      </c>
      <c r="D67" s="227" t="n">
        <v>65.77</v>
      </c>
      <c r="E67" s="227" t="n">
        <v>60.81</v>
      </c>
      <c r="F67" s="227" t="n">
        <v>67.66</v>
      </c>
      <c r="G67" s="227" t="n">
        <v>69.37</v>
      </c>
      <c r="H67" s="227" t="n">
        <v>66.04</v>
      </c>
      <c r="I67" s="227" t="n">
        <v>62.54</v>
      </c>
      <c r="J67" s="227" t="n">
        <v>57.78</v>
      </c>
      <c r="K67" s="227" t="n">
        <v>65.67</v>
      </c>
      <c r="L67" s="227" t="n">
        <v>63.37</v>
      </c>
      <c r="M67" s="227" t="n">
        <v>55.74</v>
      </c>
      <c r="N67" s="227" t="n">
        <v>66.9</v>
      </c>
      <c r="O67" s="227" t="n">
        <v>60.14</v>
      </c>
      <c r="P67" s="227" t="n">
        <v>55.52</v>
      </c>
      <c r="Q67" s="227" t="n">
        <v>62.83</v>
      </c>
      <c r="R67" s="227"/>
      <c r="S67" s="231" t="s">
        <v>174</v>
      </c>
    </row>
    <row r="68" customFormat="false" ht="30" hidden="false" customHeight="true" outlineLevel="0" collapsed="false">
      <c r="A68" s="235" t="s">
        <v>175</v>
      </c>
      <c r="B68" s="227" t="n">
        <v>63.86</v>
      </c>
      <c r="C68" s="227" t="n">
        <v>62.29</v>
      </c>
      <c r="D68" s="227" t="n">
        <v>66.01</v>
      </c>
      <c r="E68" s="227" t="n">
        <v>64.33</v>
      </c>
      <c r="F68" s="227" t="n">
        <v>66.64</v>
      </c>
      <c r="G68" s="227" t="n">
        <v>61.74</v>
      </c>
      <c r="H68" s="227" t="n">
        <v>71.71</v>
      </c>
      <c r="I68" s="227" t="n">
        <v>60.71</v>
      </c>
      <c r="J68" s="227" t="n">
        <v>60.45</v>
      </c>
      <c r="K68" s="227" t="n">
        <v>60.94</v>
      </c>
      <c r="L68" s="227" t="n">
        <v>55.08</v>
      </c>
      <c r="M68" s="227" t="n">
        <v>55.49</v>
      </c>
      <c r="N68" s="227" t="n">
        <v>54.89</v>
      </c>
      <c r="O68" s="227" t="n">
        <v>69.52</v>
      </c>
      <c r="P68" s="227" t="n">
        <v>65.05</v>
      </c>
      <c r="Q68" s="227" t="n">
        <v>73.47</v>
      </c>
      <c r="R68" s="227"/>
      <c r="S68" s="236" t="s">
        <v>176</v>
      </c>
    </row>
    <row r="69" customFormat="false" ht="30" hidden="false" customHeight="true" outlineLevel="0" collapsed="false">
      <c r="A69" s="235" t="s">
        <v>177</v>
      </c>
      <c r="B69" s="227" t="n">
        <v>55.46</v>
      </c>
      <c r="C69" s="227" t="n">
        <v>50.63</v>
      </c>
      <c r="D69" s="227" t="n">
        <v>66.9</v>
      </c>
      <c r="E69" s="227" t="s">
        <v>55</v>
      </c>
      <c r="F69" s="227" t="n">
        <v>66.9</v>
      </c>
      <c r="G69" s="227" t="s">
        <v>55</v>
      </c>
      <c r="H69" s="227" t="n">
        <v>66.9</v>
      </c>
      <c r="I69" s="227" t="n">
        <v>87.52</v>
      </c>
      <c r="J69" s="227" t="n">
        <v>87.52</v>
      </c>
      <c r="K69" s="227" t="s">
        <v>55</v>
      </c>
      <c r="L69" s="227" t="s">
        <v>55</v>
      </c>
      <c r="M69" s="227" t="s">
        <v>55</v>
      </c>
      <c r="N69" s="227" t="s">
        <v>55</v>
      </c>
      <c r="O69" s="227" t="s">
        <v>55</v>
      </c>
      <c r="P69" s="227" t="s">
        <v>55</v>
      </c>
      <c r="Q69" s="227" t="s">
        <v>55</v>
      </c>
      <c r="R69" s="227"/>
      <c r="S69" s="236" t="s">
        <v>178</v>
      </c>
    </row>
    <row r="70" customFormat="false" ht="30" hidden="false" customHeight="true" outlineLevel="0" collapsed="false">
      <c r="A70" s="237" t="s">
        <v>179</v>
      </c>
      <c r="B70" s="227" t="n">
        <v>79.75</v>
      </c>
      <c r="C70" s="227" t="n">
        <v>78.91</v>
      </c>
      <c r="D70" s="227" t="n">
        <v>81.06</v>
      </c>
      <c r="E70" s="227" t="n">
        <v>79.33</v>
      </c>
      <c r="F70" s="227" t="n">
        <v>80.17</v>
      </c>
      <c r="G70" s="227" t="n">
        <v>78.38</v>
      </c>
      <c r="H70" s="227" t="n">
        <v>82.24</v>
      </c>
      <c r="I70" s="227" t="n">
        <v>78.95</v>
      </c>
      <c r="J70" s="227" t="n">
        <v>77.99</v>
      </c>
      <c r="K70" s="227" t="n">
        <v>79.94</v>
      </c>
      <c r="L70" s="227" t="n">
        <v>80.35</v>
      </c>
      <c r="M70" s="227" t="n">
        <v>78.72</v>
      </c>
      <c r="N70" s="227" t="n">
        <v>81.47</v>
      </c>
      <c r="O70" s="227" t="n">
        <v>79.38</v>
      </c>
      <c r="P70" s="227" t="n">
        <v>80</v>
      </c>
      <c r="Q70" s="227" t="n">
        <v>78.85</v>
      </c>
      <c r="R70" s="227"/>
      <c r="S70" s="236" t="s">
        <v>180</v>
      </c>
    </row>
    <row r="71" customFormat="false" ht="30" hidden="false" customHeight="true" outlineLevel="0" collapsed="false">
      <c r="A71" s="235" t="s">
        <v>181</v>
      </c>
      <c r="B71" s="227" t="n">
        <v>82.59</v>
      </c>
      <c r="C71" s="227" t="n">
        <v>81.74</v>
      </c>
      <c r="D71" s="227" t="n">
        <v>84.13</v>
      </c>
      <c r="E71" s="227" t="n">
        <v>81.16</v>
      </c>
      <c r="F71" s="227" t="n">
        <v>82.91</v>
      </c>
      <c r="G71" s="227" t="n">
        <v>81.25</v>
      </c>
      <c r="H71" s="227" t="n">
        <v>84.97</v>
      </c>
      <c r="I71" s="227" t="n">
        <v>82.59</v>
      </c>
      <c r="J71" s="227" t="n">
        <v>81.64</v>
      </c>
      <c r="K71" s="227" t="n">
        <v>83.65</v>
      </c>
      <c r="L71" s="227" t="n">
        <v>85.01</v>
      </c>
      <c r="M71" s="227" t="n">
        <v>84.53</v>
      </c>
      <c r="N71" s="227" t="n">
        <v>85.37</v>
      </c>
      <c r="O71" s="227" t="n">
        <v>82.22</v>
      </c>
      <c r="P71" s="227" t="n">
        <v>83.41</v>
      </c>
      <c r="Q71" s="227" t="n">
        <v>81.18</v>
      </c>
      <c r="R71" s="227"/>
      <c r="S71" s="236" t="s">
        <v>182</v>
      </c>
    </row>
    <row r="72" customFormat="false" ht="30" hidden="false" customHeight="true" outlineLevel="0" collapsed="false">
      <c r="A72" s="235" t="s">
        <v>183</v>
      </c>
      <c r="B72" s="227" t="n">
        <v>77.99</v>
      </c>
      <c r="C72" s="227" t="n">
        <v>77.96</v>
      </c>
      <c r="D72" s="227" t="n">
        <v>78.02</v>
      </c>
      <c r="E72" s="227" t="n">
        <v>74.51</v>
      </c>
      <c r="F72" s="227" t="n">
        <v>79.99</v>
      </c>
      <c r="G72" s="227" t="n">
        <v>78.84</v>
      </c>
      <c r="H72" s="227" t="n">
        <v>81.21</v>
      </c>
      <c r="I72" s="227" t="n">
        <v>77.34</v>
      </c>
      <c r="J72" s="227" t="n">
        <v>82.85</v>
      </c>
      <c r="K72" s="227" t="n">
        <v>73.18</v>
      </c>
      <c r="L72" s="227" t="n">
        <v>77.45</v>
      </c>
      <c r="M72" s="227" t="n">
        <v>80.83</v>
      </c>
      <c r="N72" s="227" t="n">
        <v>75.59</v>
      </c>
      <c r="O72" s="227" t="n">
        <v>77.98</v>
      </c>
      <c r="P72" s="227" t="n">
        <v>76.53</v>
      </c>
      <c r="Q72" s="227" t="n">
        <v>79.19</v>
      </c>
      <c r="R72" s="227"/>
      <c r="S72" s="236" t="s">
        <v>184</v>
      </c>
    </row>
    <row r="73" customFormat="false" ht="30" hidden="false" customHeight="true" outlineLevel="0" collapsed="false">
      <c r="A73" s="235" t="s">
        <v>177</v>
      </c>
      <c r="B73" s="227" t="n">
        <v>68.21</v>
      </c>
      <c r="C73" s="227" t="n">
        <v>63.04</v>
      </c>
      <c r="D73" s="227" t="n">
        <v>73.91</v>
      </c>
      <c r="E73" s="227" t="n">
        <v>68.82</v>
      </c>
      <c r="F73" s="227" t="n">
        <v>63.3</v>
      </c>
      <c r="G73" s="227" t="n">
        <v>56.8</v>
      </c>
      <c r="H73" s="227" t="n">
        <v>69.33</v>
      </c>
      <c r="I73" s="227" t="n">
        <v>68.61</v>
      </c>
      <c r="J73" s="227" t="n">
        <v>61.3</v>
      </c>
      <c r="K73" s="227" t="n">
        <v>75.76</v>
      </c>
      <c r="L73" s="227" t="n">
        <v>71.73</v>
      </c>
      <c r="M73" s="227" t="n">
        <v>59.82</v>
      </c>
      <c r="N73" s="227" t="n">
        <v>79.3</v>
      </c>
      <c r="O73" s="227" t="n">
        <v>69.86</v>
      </c>
      <c r="P73" s="227" t="n">
        <v>70.06</v>
      </c>
      <c r="Q73" s="227" t="n">
        <v>69.71</v>
      </c>
      <c r="R73" s="227"/>
      <c r="S73" s="231" t="s">
        <v>178</v>
      </c>
    </row>
    <row r="74" customFormat="false" ht="30" hidden="false" customHeight="true" outlineLevel="0" collapsed="false">
      <c r="A74" s="230" t="s">
        <v>185</v>
      </c>
      <c r="B74" s="227" t="n">
        <v>91.51</v>
      </c>
      <c r="C74" s="227" t="n">
        <v>92.7</v>
      </c>
      <c r="D74" s="227" t="n">
        <v>90.49</v>
      </c>
      <c r="E74" s="227" t="n">
        <v>100</v>
      </c>
      <c r="F74" s="227" t="n">
        <v>96.08</v>
      </c>
      <c r="G74" s="227" t="n">
        <v>93.52</v>
      </c>
      <c r="H74" s="227" t="n">
        <v>98.48</v>
      </c>
      <c r="I74" s="227" t="s">
        <v>55</v>
      </c>
      <c r="J74" s="227" t="s">
        <v>55</v>
      </c>
      <c r="K74" s="227" t="s">
        <v>55</v>
      </c>
      <c r="L74" s="227" t="s">
        <v>55</v>
      </c>
      <c r="M74" s="227" t="s">
        <v>55</v>
      </c>
      <c r="N74" s="227" t="s">
        <v>55</v>
      </c>
      <c r="O74" s="227" t="n">
        <v>34.38</v>
      </c>
      <c r="P74" s="227" t="n">
        <v>39.13</v>
      </c>
      <c r="Q74" s="227" t="n">
        <v>33.97</v>
      </c>
      <c r="R74" s="227"/>
      <c r="S74" s="231" t="s">
        <v>186</v>
      </c>
    </row>
    <row r="75" customFormat="false" ht="30" hidden="false" customHeight="true" outlineLevel="0" collapsed="false">
      <c r="A75" s="238" t="s">
        <v>187</v>
      </c>
      <c r="B75" s="239" t="n">
        <v>76.14</v>
      </c>
      <c r="C75" s="239" t="n">
        <v>71.63</v>
      </c>
      <c r="D75" s="239" t="n">
        <v>89.84</v>
      </c>
      <c r="E75" s="239" t="n">
        <v>62.56</v>
      </c>
      <c r="F75" s="239" t="n">
        <v>82.01</v>
      </c>
      <c r="G75" s="239" t="n">
        <v>76.82</v>
      </c>
      <c r="H75" s="239" t="n">
        <v>93.26</v>
      </c>
      <c r="I75" s="239" t="n">
        <v>75.59</v>
      </c>
      <c r="J75" s="239" t="n">
        <v>79.65</v>
      </c>
      <c r="K75" s="239" t="n">
        <v>71.6</v>
      </c>
      <c r="L75" s="239" t="s">
        <v>55</v>
      </c>
      <c r="M75" s="239" t="s">
        <v>55</v>
      </c>
      <c r="N75" s="239" t="s">
        <v>55</v>
      </c>
      <c r="O75" s="239" t="n">
        <v>80.3</v>
      </c>
      <c r="P75" s="239" t="n">
        <v>78.58</v>
      </c>
      <c r="Q75" s="239" t="n">
        <v>82.41</v>
      </c>
      <c r="R75" s="239"/>
      <c r="S75" s="231" t="s">
        <v>188</v>
      </c>
    </row>
    <row r="76" customFormat="false" ht="15" hidden="false" customHeight="true" outlineLevel="0" collapsed="false">
      <c r="A76" s="240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2"/>
    </row>
    <row r="77" s="244" customFormat="true" ht="20.25" hidden="false" customHeight="true" outlineLevel="0" collapsed="false">
      <c r="A77" s="243" t="s">
        <v>189</v>
      </c>
      <c r="C77" s="245"/>
      <c r="D77" s="245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 t="s">
        <v>190</v>
      </c>
      <c r="R77" s="62"/>
      <c r="S77" s="62"/>
    </row>
    <row r="78" s="244" customFormat="true" ht="21" hidden="false" customHeight="true" outlineLevel="0" collapsed="false">
      <c r="A78" s="133" t="s">
        <v>103</v>
      </c>
      <c r="B78" s="245"/>
      <c r="C78" s="245"/>
      <c r="D78" s="245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248" t="s">
        <v>59</v>
      </c>
      <c r="R78" s="248"/>
    </row>
  </sheetData>
  <mergeCells count="81">
    <mergeCell ref="A4:A5"/>
    <mergeCell ref="B4:D4"/>
    <mergeCell ref="F4:H4"/>
    <mergeCell ref="I4:K4"/>
    <mergeCell ref="L4:N4"/>
    <mergeCell ref="O4:Q4"/>
    <mergeCell ref="S4:S5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30:A31"/>
    <mergeCell ref="B30:D30"/>
    <mergeCell ref="F30:H30"/>
    <mergeCell ref="I30:K30"/>
    <mergeCell ref="L30:N30"/>
    <mergeCell ref="O30:Q30"/>
    <mergeCell ref="S30:S31"/>
    <mergeCell ref="B31:D31"/>
    <mergeCell ref="F31:H31"/>
    <mergeCell ref="I31:K31"/>
    <mergeCell ref="L31:N31"/>
    <mergeCell ref="O31:Q31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56:A57"/>
    <mergeCell ref="B56:D56"/>
    <mergeCell ref="F56:H56"/>
    <mergeCell ref="I56:K56"/>
    <mergeCell ref="L56:N56"/>
    <mergeCell ref="O56:Q56"/>
    <mergeCell ref="S56:S57"/>
    <mergeCell ref="B57:D57"/>
    <mergeCell ref="F57:H57"/>
    <mergeCell ref="I57:K57"/>
    <mergeCell ref="L57:N57"/>
    <mergeCell ref="O57:Q57"/>
    <mergeCell ref="B59:B60"/>
    <mergeCell ref="C59:C60"/>
    <mergeCell ref="D59:D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pageBreakPreview" topLeftCell="A73" colorId="64" zoomScale="91" zoomScaleNormal="70" zoomScalePageLayoutView="91" workbookViewId="0">
      <selection pane="topLeft" activeCell="E74" activeCellId="0" sqref="E74"/>
    </sheetView>
  </sheetViews>
  <sheetFormatPr defaultColWidth="8.9921875" defaultRowHeight="21.95" zeroHeight="false" outlineLevelRow="0" outlineLevelCol="0"/>
  <cols>
    <col collapsed="false" customWidth="true" hidden="false" outlineLevel="0" max="1" min="1" style="249" width="33.56"/>
    <col collapsed="false" customWidth="true" hidden="false" outlineLevel="0" max="2" min="2" style="249" width="10.56"/>
    <col collapsed="false" customWidth="true" hidden="false" outlineLevel="0" max="4" min="3" style="249" width="10.85"/>
    <col collapsed="false" customWidth="true" hidden="false" outlineLevel="0" max="5" min="5" style="249" width="9.7"/>
    <col collapsed="false" customWidth="true" hidden="false" outlineLevel="0" max="6" min="6" style="249" width="10.28"/>
    <col collapsed="false" customWidth="true" hidden="false" outlineLevel="0" max="8" min="7" style="249" width="10.71"/>
    <col collapsed="false" customWidth="true" hidden="false" outlineLevel="0" max="9" min="9" style="249" width="9.7"/>
    <col collapsed="false" customWidth="true" hidden="false" outlineLevel="0" max="11" min="10" style="249" width="10.71"/>
    <col collapsed="false" customWidth="true" hidden="false" outlineLevel="0" max="12" min="12" style="249" width="9.7"/>
    <col collapsed="false" customWidth="true" hidden="false" outlineLevel="0" max="14" min="13" style="249" width="10.56"/>
    <col collapsed="false" customWidth="true" hidden="false" outlineLevel="0" max="15" min="15" style="249" width="9.7"/>
    <col collapsed="false" customWidth="true" hidden="false" outlineLevel="0" max="17" min="16" style="249" width="11.13"/>
    <col collapsed="false" customWidth="true" hidden="false" outlineLevel="0" max="18" min="18" style="249" width="3.42"/>
    <col collapsed="false" customWidth="true" hidden="false" outlineLevel="0" max="19" min="19" style="249" width="35.85"/>
    <col collapsed="false" customWidth="false" hidden="false" outlineLevel="0" max="257" min="20" style="249" width="8.99"/>
  </cols>
  <sheetData>
    <row r="1" s="256" customFormat="true" ht="30.75" hidden="false" customHeight="true" outlineLevel="0" collapsed="false">
      <c r="A1" s="250" t="s">
        <v>194</v>
      </c>
      <c r="B1" s="251"/>
      <c r="C1" s="252"/>
      <c r="D1" s="252"/>
      <c r="E1" s="252"/>
      <c r="F1" s="253"/>
      <c r="G1" s="252"/>
      <c r="H1" s="252"/>
      <c r="I1" s="254"/>
      <c r="J1" s="252"/>
      <c r="K1" s="252"/>
      <c r="L1" s="252"/>
      <c r="M1" s="252"/>
      <c r="N1" s="252"/>
      <c r="O1" s="252"/>
      <c r="P1" s="252"/>
      <c r="Q1" s="255"/>
      <c r="R1" s="255"/>
    </row>
    <row r="2" s="256" customFormat="true" ht="30.75" hidden="false" customHeight="true" outlineLevel="0" collapsed="false">
      <c r="A2" s="257" t="s">
        <v>195</v>
      </c>
      <c r="B2" s="251"/>
      <c r="C2" s="252"/>
      <c r="D2" s="252"/>
      <c r="E2" s="252"/>
      <c r="F2" s="258"/>
      <c r="G2" s="252"/>
      <c r="H2" s="252"/>
      <c r="I2" s="254"/>
      <c r="J2" s="252"/>
      <c r="K2" s="252"/>
      <c r="L2" s="252"/>
      <c r="M2" s="252"/>
      <c r="N2" s="252"/>
      <c r="O2" s="252"/>
      <c r="P2" s="252"/>
      <c r="Q2" s="255"/>
      <c r="R2" s="255"/>
    </row>
    <row r="3" s="256" customFormat="true" ht="30.75" hidden="false" customHeight="true" outlineLevel="0" collapsed="false">
      <c r="A3" s="259" t="s">
        <v>66</v>
      </c>
      <c r="B3" s="251"/>
      <c r="C3" s="252"/>
      <c r="D3" s="252"/>
      <c r="E3" s="252"/>
      <c r="F3" s="252"/>
      <c r="G3" s="252"/>
      <c r="H3" s="252"/>
      <c r="I3" s="254"/>
      <c r="J3" s="252"/>
      <c r="K3" s="252"/>
      <c r="L3" s="252"/>
      <c r="M3" s="252"/>
      <c r="N3" s="252"/>
      <c r="O3" s="252"/>
      <c r="P3" s="252"/>
      <c r="Q3" s="255"/>
      <c r="R3" s="255"/>
      <c r="S3" s="260" t="s">
        <v>67</v>
      </c>
    </row>
    <row r="4" customFormat="false" ht="30.75" hidden="false" customHeight="true" outlineLevel="0" collapsed="false">
      <c r="A4" s="261" t="s">
        <v>196</v>
      </c>
      <c r="B4" s="262" t="s">
        <v>5</v>
      </c>
      <c r="C4" s="262"/>
      <c r="D4" s="262"/>
      <c r="E4" s="263" t="s">
        <v>197</v>
      </c>
      <c r="F4" s="262" t="s">
        <v>7</v>
      </c>
      <c r="G4" s="262"/>
      <c r="H4" s="262"/>
      <c r="I4" s="262" t="s">
        <v>8</v>
      </c>
      <c r="J4" s="262"/>
      <c r="K4" s="262"/>
      <c r="L4" s="262" t="s">
        <v>9</v>
      </c>
      <c r="M4" s="262"/>
      <c r="N4" s="262"/>
      <c r="O4" s="262" t="s">
        <v>10</v>
      </c>
      <c r="P4" s="262"/>
      <c r="Q4" s="262"/>
      <c r="R4" s="264"/>
      <c r="S4" s="265" t="s">
        <v>198</v>
      </c>
    </row>
    <row r="5" customFormat="false" ht="30.75" hidden="false" customHeight="true" outlineLevel="0" collapsed="false">
      <c r="A5" s="261"/>
      <c r="B5" s="266" t="s">
        <v>12</v>
      </c>
      <c r="C5" s="266"/>
      <c r="D5" s="266"/>
      <c r="E5" s="267" t="s">
        <v>13</v>
      </c>
      <c r="F5" s="268" t="s">
        <v>14</v>
      </c>
      <c r="G5" s="268"/>
      <c r="H5" s="268"/>
      <c r="I5" s="268" t="s">
        <v>15</v>
      </c>
      <c r="J5" s="268"/>
      <c r="K5" s="268"/>
      <c r="L5" s="268" t="s">
        <v>16</v>
      </c>
      <c r="M5" s="268"/>
      <c r="N5" s="268"/>
      <c r="O5" s="268" t="s">
        <v>17</v>
      </c>
      <c r="P5" s="268"/>
      <c r="Q5" s="268"/>
      <c r="R5" s="269"/>
      <c r="S5" s="265"/>
    </row>
    <row r="6" customFormat="false" ht="30.75" hidden="false" customHeight="true" outlineLevel="0" collapsed="false">
      <c r="A6" s="261"/>
      <c r="B6" s="270" t="s">
        <v>18</v>
      </c>
      <c r="C6" s="270" t="s">
        <v>19</v>
      </c>
      <c r="D6" s="270" t="s">
        <v>20</v>
      </c>
      <c r="E6" s="271" t="s">
        <v>21</v>
      </c>
      <c r="F6" s="270" t="s">
        <v>18</v>
      </c>
      <c r="G6" s="270" t="s">
        <v>19</v>
      </c>
      <c r="H6" s="270" t="s">
        <v>20</v>
      </c>
      <c r="I6" s="270" t="s">
        <v>18</v>
      </c>
      <c r="J6" s="270" t="s">
        <v>19</v>
      </c>
      <c r="K6" s="270" t="s">
        <v>20</v>
      </c>
      <c r="L6" s="270" t="s">
        <v>18</v>
      </c>
      <c r="M6" s="270" t="s">
        <v>19</v>
      </c>
      <c r="N6" s="270" t="s">
        <v>20</v>
      </c>
      <c r="O6" s="270" t="s">
        <v>18</v>
      </c>
      <c r="P6" s="270" t="s">
        <v>19</v>
      </c>
      <c r="Q6" s="270" t="s">
        <v>20</v>
      </c>
      <c r="R6" s="270"/>
      <c r="S6" s="265"/>
    </row>
    <row r="7" s="273" customFormat="true" ht="30.75" hidden="false" customHeight="true" outlineLevel="0" collapsed="false">
      <c r="A7" s="261"/>
      <c r="B7" s="268" t="s">
        <v>22</v>
      </c>
      <c r="C7" s="268" t="s">
        <v>23</v>
      </c>
      <c r="D7" s="268" t="s">
        <v>24</v>
      </c>
      <c r="E7" s="272"/>
      <c r="F7" s="268" t="s">
        <v>22</v>
      </c>
      <c r="G7" s="268" t="s">
        <v>23</v>
      </c>
      <c r="H7" s="268" t="s">
        <v>24</v>
      </c>
      <c r="I7" s="268" t="s">
        <v>22</v>
      </c>
      <c r="J7" s="268" t="s">
        <v>23</v>
      </c>
      <c r="K7" s="268" t="s">
        <v>24</v>
      </c>
      <c r="L7" s="268" t="s">
        <v>22</v>
      </c>
      <c r="M7" s="268" t="s">
        <v>23</v>
      </c>
      <c r="N7" s="268" t="s">
        <v>24</v>
      </c>
      <c r="O7" s="268" t="s">
        <v>22</v>
      </c>
      <c r="P7" s="268" t="s">
        <v>23</v>
      </c>
      <c r="Q7" s="268" t="s">
        <v>24</v>
      </c>
      <c r="R7" s="270"/>
      <c r="S7" s="265"/>
    </row>
    <row r="8" s="275" customFormat="true" ht="30.75" hidden="false" customHeight="true" outlineLevel="0" collapsed="false">
      <c r="A8" s="261"/>
      <c r="B8" s="268"/>
      <c r="C8" s="268"/>
      <c r="D8" s="268"/>
      <c r="E8" s="274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5"/>
    </row>
    <row r="9" s="279" customFormat="true" ht="30.75" hidden="false" customHeight="true" outlineLevel="0" collapsed="false">
      <c r="A9" s="276" t="s">
        <v>71</v>
      </c>
      <c r="B9" s="277" t="n">
        <v>39500.74</v>
      </c>
      <c r="C9" s="277" t="n">
        <v>18476.76</v>
      </c>
      <c r="D9" s="277" t="n">
        <v>21023.97</v>
      </c>
      <c r="E9" s="277" t="n">
        <v>5761.4</v>
      </c>
      <c r="F9" s="277" t="n">
        <v>13378.48</v>
      </c>
      <c r="G9" s="277" t="n">
        <v>6238.55</v>
      </c>
      <c r="H9" s="277" t="n">
        <v>7139.93</v>
      </c>
      <c r="I9" s="277" t="n">
        <v>6002.95</v>
      </c>
      <c r="J9" s="277" t="n">
        <v>2059.21</v>
      </c>
      <c r="K9" s="277" t="n">
        <v>3943.75</v>
      </c>
      <c r="L9" s="277" t="n">
        <v>9051.93</v>
      </c>
      <c r="M9" s="277" t="n">
        <v>2633.93</v>
      </c>
      <c r="N9" s="277" t="n">
        <v>6417.99</v>
      </c>
      <c r="O9" s="277" t="n">
        <v>5305.98</v>
      </c>
      <c r="P9" s="277" t="n">
        <v>1783.68</v>
      </c>
      <c r="Q9" s="277" t="n">
        <v>3522.3</v>
      </c>
      <c r="R9" s="277"/>
      <c r="S9" s="278" t="s">
        <v>25</v>
      </c>
      <c r="IG9" s="280"/>
      <c r="IH9" s="280"/>
      <c r="II9" s="280"/>
      <c r="IJ9" s="280"/>
      <c r="IK9" s="280"/>
      <c r="IL9" s="280"/>
      <c r="IM9" s="280"/>
      <c r="IN9" s="280"/>
      <c r="IO9" s="280"/>
      <c r="IP9" s="280"/>
      <c r="IQ9" s="280"/>
      <c r="IR9" s="280"/>
      <c r="IS9" s="280"/>
      <c r="IT9" s="280"/>
      <c r="IU9" s="280"/>
      <c r="IV9" s="280"/>
    </row>
    <row r="10" s="256" customFormat="true" ht="30.75" hidden="false" customHeight="true" outlineLevel="0" collapsed="false">
      <c r="A10" s="281" t="s">
        <v>199</v>
      </c>
      <c r="B10" s="282" t="n">
        <v>1417.16</v>
      </c>
      <c r="C10" s="282" t="n">
        <v>872.46</v>
      </c>
      <c r="D10" s="282" t="n">
        <v>544.7</v>
      </c>
      <c r="E10" s="282" t="n">
        <v>415.66</v>
      </c>
      <c r="F10" s="282" t="n">
        <v>463.02</v>
      </c>
      <c r="G10" s="282" t="n">
        <v>240</v>
      </c>
      <c r="H10" s="282" t="n">
        <v>223.02</v>
      </c>
      <c r="I10" s="282" t="n">
        <v>140.02</v>
      </c>
      <c r="J10" s="282" t="n">
        <v>66.74</v>
      </c>
      <c r="K10" s="282" t="n">
        <v>73.28</v>
      </c>
      <c r="L10" s="282" t="n">
        <v>269.25</v>
      </c>
      <c r="M10" s="282" t="n">
        <v>89.88</v>
      </c>
      <c r="N10" s="282" t="n">
        <v>179.37</v>
      </c>
      <c r="O10" s="282" t="n">
        <v>129.22</v>
      </c>
      <c r="P10" s="282" t="n">
        <v>60.18</v>
      </c>
      <c r="Q10" s="282" t="n">
        <v>69.04</v>
      </c>
      <c r="R10" s="282"/>
      <c r="S10" s="283" t="s">
        <v>200</v>
      </c>
      <c r="U10" s="284"/>
      <c r="IG10" s="285"/>
      <c r="IH10" s="285"/>
      <c r="II10" s="285"/>
      <c r="IJ10" s="285"/>
      <c r="IK10" s="285"/>
      <c r="IL10" s="285"/>
      <c r="IM10" s="285"/>
      <c r="IN10" s="285"/>
      <c r="IO10" s="285"/>
      <c r="IP10" s="285"/>
      <c r="IQ10" s="285"/>
      <c r="IR10" s="285"/>
      <c r="IS10" s="285"/>
      <c r="IT10" s="285"/>
      <c r="IU10" s="285"/>
      <c r="IV10" s="285"/>
    </row>
    <row r="11" s="256" customFormat="true" ht="30.75" hidden="false" customHeight="true" outlineLevel="0" collapsed="false">
      <c r="A11" s="281" t="s">
        <v>201</v>
      </c>
      <c r="S11" s="283" t="s">
        <v>202</v>
      </c>
      <c r="U11" s="284"/>
      <c r="IG11" s="285"/>
      <c r="IH11" s="285"/>
      <c r="II11" s="285"/>
      <c r="IJ11" s="285"/>
      <c r="IK11" s="285"/>
      <c r="IL11" s="285"/>
      <c r="IM11" s="285"/>
      <c r="IN11" s="285"/>
      <c r="IO11" s="285"/>
      <c r="IP11" s="285"/>
      <c r="IQ11" s="285"/>
      <c r="IR11" s="285"/>
      <c r="IS11" s="285"/>
      <c r="IT11" s="285"/>
      <c r="IU11" s="285"/>
      <c r="IV11" s="285"/>
    </row>
    <row r="12" s="256" customFormat="true" ht="30.75" hidden="false" customHeight="true" outlineLevel="0" collapsed="false">
      <c r="A12" s="281" t="s">
        <v>203</v>
      </c>
      <c r="B12" s="282" t="n">
        <v>2199.45</v>
      </c>
      <c r="C12" s="282" t="n">
        <v>1400.07</v>
      </c>
      <c r="D12" s="282" t="n">
        <v>799.39</v>
      </c>
      <c r="E12" s="282" t="n">
        <v>626.02</v>
      </c>
      <c r="F12" s="282" t="n">
        <v>696.29</v>
      </c>
      <c r="G12" s="282" t="n">
        <v>362.31</v>
      </c>
      <c r="H12" s="282" t="n">
        <v>333.99</v>
      </c>
      <c r="I12" s="282" t="n">
        <v>250.38</v>
      </c>
      <c r="J12" s="282" t="n">
        <v>129.16</v>
      </c>
      <c r="K12" s="282" t="n">
        <v>121.22</v>
      </c>
      <c r="L12" s="282" t="n">
        <v>372.37</v>
      </c>
      <c r="M12" s="282" t="n">
        <v>158.65</v>
      </c>
      <c r="N12" s="282" t="n">
        <v>213.72</v>
      </c>
      <c r="O12" s="282" t="n">
        <v>254.4</v>
      </c>
      <c r="P12" s="282" t="n">
        <v>123.94</v>
      </c>
      <c r="Q12" s="282" t="n">
        <v>130.46</v>
      </c>
      <c r="R12" s="282"/>
      <c r="S12" s="283" t="s">
        <v>204</v>
      </c>
      <c r="U12" s="284"/>
      <c r="IG12" s="285"/>
      <c r="IH12" s="285"/>
      <c r="II12" s="285"/>
      <c r="IJ12" s="285"/>
      <c r="IK12" s="285"/>
      <c r="IL12" s="285"/>
      <c r="IM12" s="285"/>
      <c r="IN12" s="285"/>
      <c r="IO12" s="285"/>
      <c r="IP12" s="285"/>
      <c r="IQ12" s="285"/>
      <c r="IR12" s="285"/>
      <c r="IS12" s="285"/>
      <c r="IT12" s="285"/>
      <c r="IU12" s="285"/>
      <c r="IV12" s="285"/>
    </row>
    <row r="13" s="256" customFormat="true" ht="30.75" hidden="false" customHeight="true" outlineLevel="0" collapsed="false">
      <c r="A13" s="281" t="s">
        <v>205</v>
      </c>
      <c r="B13" s="282" t="n">
        <v>1873.3</v>
      </c>
      <c r="C13" s="282" t="n">
        <v>1233.74</v>
      </c>
      <c r="D13" s="282" t="n">
        <v>639.56</v>
      </c>
      <c r="E13" s="282" t="n">
        <v>575.87</v>
      </c>
      <c r="F13" s="282" t="n">
        <v>738.46</v>
      </c>
      <c r="G13" s="282" t="n">
        <v>395.84</v>
      </c>
      <c r="H13" s="282" t="n">
        <v>342.62</v>
      </c>
      <c r="I13" s="282" t="n">
        <v>184.55</v>
      </c>
      <c r="J13" s="282" t="n">
        <v>95.76</v>
      </c>
      <c r="K13" s="282" t="n">
        <v>88.79</v>
      </c>
      <c r="L13" s="282" t="n">
        <v>204.97</v>
      </c>
      <c r="M13" s="282" t="n">
        <v>82.34</v>
      </c>
      <c r="N13" s="282" t="n">
        <v>122.63</v>
      </c>
      <c r="O13" s="282" t="n">
        <v>169.45</v>
      </c>
      <c r="P13" s="282" t="n">
        <v>83.92</v>
      </c>
      <c r="Q13" s="282" t="n">
        <v>85.52</v>
      </c>
      <c r="R13" s="282"/>
      <c r="S13" s="283" t="s">
        <v>206</v>
      </c>
      <c r="U13" s="284"/>
      <c r="IG13" s="285"/>
      <c r="IH13" s="285"/>
      <c r="II13" s="285"/>
      <c r="IJ13" s="285"/>
      <c r="IK13" s="285"/>
      <c r="IL13" s="285"/>
      <c r="IM13" s="285"/>
      <c r="IN13" s="285"/>
      <c r="IO13" s="285"/>
      <c r="IP13" s="285"/>
      <c r="IQ13" s="285"/>
      <c r="IR13" s="285"/>
      <c r="IS13" s="285"/>
      <c r="IT13" s="285"/>
      <c r="IU13" s="285"/>
      <c r="IV13" s="285"/>
    </row>
    <row r="14" s="256" customFormat="true" ht="30.75" hidden="false" customHeight="true" outlineLevel="0" collapsed="false">
      <c r="A14" s="281" t="s">
        <v>207</v>
      </c>
      <c r="S14" s="283" t="s">
        <v>208</v>
      </c>
      <c r="U14" s="284"/>
      <c r="IG14" s="285"/>
      <c r="IH14" s="285"/>
      <c r="II14" s="285"/>
      <c r="IJ14" s="285"/>
      <c r="IK14" s="285"/>
      <c r="IL14" s="285"/>
      <c r="IM14" s="285"/>
      <c r="IN14" s="285"/>
      <c r="IO14" s="285"/>
      <c r="IP14" s="285"/>
      <c r="IQ14" s="285"/>
      <c r="IR14" s="285"/>
      <c r="IS14" s="285"/>
      <c r="IT14" s="285"/>
      <c r="IU14" s="285"/>
      <c r="IV14" s="285"/>
    </row>
    <row r="15" s="256" customFormat="true" ht="30.75" hidden="false" customHeight="true" outlineLevel="0" collapsed="false">
      <c r="A15" s="281" t="s">
        <v>209</v>
      </c>
      <c r="B15" s="282" t="n">
        <v>1859.23</v>
      </c>
      <c r="C15" s="282" t="n">
        <v>1126.59</v>
      </c>
      <c r="D15" s="282" t="n">
        <v>732.64</v>
      </c>
      <c r="E15" s="282" t="n">
        <v>450.56</v>
      </c>
      <c r="F15" s="282" t="n">
        <v>773.37</v>
      </c>
      <c r="G15" s="282" t="n">
        <v>399.78</v>
      </c>
      <c r="H15" s="282" t="n">
        <v>373.59</v>
      </c>
      <c r="I15" s="282" t="n">
        <v>207.26</v>
      </c>
      <c r="J15" s="282" t="n">
        <v>95.31</v>
      </c>
      <c r="K15" s="282" t="n">
        <v>111.96</v>
      </c>
      <c r="L15" s="282" t="n">
        <v>242.13</v>
      </c>
      <c r="M15" s="282" t="n">
        <v>93.7</v>
      </c>
      <c r="N15" s="282" t="n">
        <v>148.43</v>
      </c>
      <c r="O15" s="282" t="n">
        <v>185.91</v>
      </c>
      <c r="P15" s="282" t="n">
        <v>87.25</v>
      </c>
      <c r="Q15" s="282" t="n">
        <v>98.66</v>
      </c>
      <c r="R15" s="282"/>
      <c r="S15" s="283" t="s">
        <v>210</v>
      </c>
      <c r="U15" s="284"/>
      <c r="IG15" s="285"/>
      <c r="IH15" s="285"/>
      <c r="II15" s="285"/>
      <c r="IJ15" s="285"/>
      <c r="IK15" s="285"/>
      <c r="IL15" s="285"/>
      <c r="IM15" s="285"/>
      <c r="IN15" s="285"/>
      <c r="IO15" s="285"/>
      <c r="IP15" s="285"/>
      <c r="IQ15" s="285"/>
      <c r="IR15" s="285"/>
      <c r="IS15" s="285"/>
      <c r="IT15" s="285"/>
      <c r="IU15" s="285"/>
      <c r="IV15" s="285"/>
    </row>
    <row r="16" s="256" customFormat="true" ht="30.75" hidden="false" customHeight="true" outlineLevel="0" collapsed="false">
      <c r="A16" s="281" t="s">
        <v>211</v>
      </c>
      <c r="B16" s="282" t="n">
        <v>8642.55</v>
      </c>
      <c r="C16" s="282" t="n">
        <v>5089.49</v>
      </c>
      <c r="D16" s="282" t="n">
        <v>3553.06</v>
      </c>
      <c r="E16" s="282" t="n">
        <v>1585.09</v>
      </c>
      <c r="F16" s="282" t="n">
        <v>3084.97</v>
      </c>
      <c r="G16" s="282" t="n">
        <v>1671.55</v>
      </c>
      <c r="H16" s="282" t="n">
        <v>1413.42</v>
      </c>
      <c r="I16" s="282" t="n">
        <v>1126.53</v>
      </c>
      <c r="J16" s="282" t="n">
        <v>545.18</v>
      </c>
      <c r="K16" s="282" t="n">
        <v>581.36</v>
      </c>
      <c r="L16" s="282" t="n">
        <v>1676.2</v>
      </c>
      <c r="M16" s="282" t="n">
        <v>713.01</v>
      </c>
      <c r="N16" s="282" t="n">
        <v>963.2</v>
      </c>
      <c r="O16" s="282" t="n">
        <v>1169.75</v>
      </c>
      <c r="P16" s="282" t="n">
        <v>574.66</v>
      </c>
      <c r="Q16" s="282" t="n">
        <v>595.09</v>
      </c>
      <c r="R16" s="282"/>
      <c r="S16" s="283" t="s">
        <v>212</v>
      </c>
      <c r="U16" s="284"/>
      <c r="IG16" s="285"/>
      <c r="IH16" s="285"/>
      <c r="II16" s="285"/>
      <c r="IJ16" s="285"/>
      <c r="IK16" s="285"/>
      <c r="IL16" s="285"/>
      <c r="IM16" s="285"/>
      <c r="IN16" s="285"/>
      <c r="IO16" s="285"/>
      <c r="IP16" s="285"/>
      <c r="IQ16" s="285"/>
      <c r="IR16" s="285"/>
      <c r="IS16" s="285"/>
      <c r="IT16" s="285"/>
      <c r="IU16" s="285"/>
      <c r="IV16" s="285"/>
    </row>
    <row r="17" s="256" customFormat="true" ht="30.75" hidden="false" customHeight="true" outlineLevel="0" collapsed="false">
      <c r="A17" s="281" t="s">
        <v>213</v>
      </c>
      <c r="S17" s="283" t="s">
        <v>214</v>
      </c>
      <c r="U17" s="284"/>
      <c r="IG17" s="285"/>
      <c r="IH17" s="285"/>
      <c r="II17" s="285"/>
      <c r="IJ17" s="285"/>
      <c r="IK17" s="285"/>
      <c r="IL17" s="285"/>
      <c r="IM17" s="285"/>
      <c r="IN17" s="285"/>
      <c r="IO17" s="285"/>
      <c r="IP17" s="285"/>
      <c r="IQ17" s="285"/>
      <c r="IR17" s="285"/>
      <c r="IS17" s="285"/>
      <c r="IT17" s="285"/>
      <c r="IU17" s="285"/>
      <c r="IV17" s="285"/>
    </row>
    <row r="18" s="256" customFormat="true" ht="30.75" hidden="false" customHeight="true" outlineLevel="0" collapsed="false">
      <c r="A18" s="281" t="s">
        <v>215</v>
      </c>
      <c r="B18" s="282" t="n">
        <v>10008.29</v>
      </c>
      <c r="C18" s="282" t="n">
        <v>1935.49</v>
      </c>
      <c r="D18" s="282" t="n">
        <v>8072.79</v>
      </c>
      <c r="E18" s="282" t="n">
        <v>38.97</v>
      </c>
      <c r="F18" s="282" t="n">
        <v>1592.06</v>
      </c>
      <c r="G18" s="282" t="n">
        <v>310.66</v>
      </c>
      <c r="H18" s="282" t="n">
        <v>1281.39</v>
      </c>
      <c r="I18" s="282" t="n">
        <v>2253.32</v>
      </c>
      <c r="J18" s="282" t="n">
        <v>411.19</v>
      </c>
      <c r="K18" s="282" t="n">
        <v>1842.13</v>
      </c>
      <c r="L18" s="282" t="n">
        <v>4132.45</v>
      </c>
      <c r="M18" s="282" t="n">
        <v>866.33</v>
      </c>
      <c r="N18" s="282" t="n">
        <v>3266.12</v>
      </c>
      <c r="O18" s="282" t="n">
        <v>1991.49</v>
      </c>
      <c r="P18" s="282" t="n">
        <v>308.33</v>
      </c>
      <c r="Q18" s="282" t="n">
        <v>1683.16</v>
      </c>
      <c r="R18" s="282"/>
      <c r="S18" s="283" t="s">
        <v>216</v>
      </c>
      <c r="U18" s="284"/>
      <c r="IG18" s="285"/>
      <c r="IH18" s="285"/>
      <c r="II18" s="285"/>
      <c r="IJ18" s="285"/>
      <c r="IK18" s="285"/>
      <c r="IL18" s="285"/>
      <c r="IM18" s="285"/>
      <c r="IN18" s="285"/>
      <c r="IO18" s="285"/>
      <c r="IP18" s="285"/>
      <c r="IQ18" s="285"/>
      <c r="IR18" s="285"/>
      <c r="IS18" s="285"/>
      <c r="IT18" s="285"/>
      <c r="IU18" s="285"/>
      <c r="IV18" s="285"/>
    </row>
    <row r="19" s="256" customFormat="true" ht="30.75" hidden="false" customHeight="true" outlineLevel="0" collapsed="false">
      <c r="A19" s="281" t="s">
        <v>217</v>
      </c>
      <c r="S19" s="283" t="s">
        <v>218</v>
      </c>
      <c r="U19" s="284"/>
      <c r="IG19" s="285"/>
      <c r="IH19" s="285"/>
      <c r="II19" s="285"/>
      <c r="IJ19" s="285"/>
      <c r="IK19" s="285"/>
      <c r="IL19" s="285"/>
      <c r="IM19" s="285"/>
      <c r="IN19" s="285"/>
      <c r="IO19" s="285"/>
      <c r="IP19" s="285"/>
      <c r="IQ19" s="285"/>
      <c r="IR19" s="285"/>
      <c r="IS19" s="285"/>
      <c r="IT19" s="285"/>
      <c r="IU19" s="285"/>
      <c r="IV19" s="285"/>
    </row>
    <row r="20" s="256" customFormat="true" ht="30.75" hidden="false" customHeight="true" outlineLevel="0" collapsed="false">
      <c r="A20" s="281" t="s">
        <v>219</v>
      </c>
      <c r="B20" s="282" t="n">
        <v>4366.86</v>
      </c>
      <c r="C20" s="282" t="n">
        <v>2248.66</v>
      </c>
      <c r="D20" s="282" t="n">
        <v>2118.2</v>
      </c>
      <c r="E20" s="282" t="n">
        <v>631.75</v>
      </c>
      <c r="F20" s="282" t="n">
        <v>1752.01</v>
      </c>
      <c r="G20" s="282" t="n">
        <v>845.61</v>
      </c>
      <c r="H20" s="282" t="n">
        <v>906.4</v>
      </c>
      <c r="I20" s="282" t="n">
        <v>674.77</v>
      </c>
      <c r="J20" s="282" t="n">
        <v>301.19</v>
      </c>
      <c r="K20" s="282" t="n">
        <v>373.58</v>
      </c>
      <c r="L20" s="282" t="n">
        <v>787.93</v>
      </c>
      <c r="M20" s="282" t="n">
        <v>259.81</v>
      </c>
      <c r="N20" s="282" t="n">
        <v>528.12</v>
      </c>
      <c r="O20" s="282" t="n">
        <v>520.4</v>
      </c>
      <c r="P20" s="282" t="n">
        <v>210.31</v>
      </c>
      <c r="Q20" s="282" t="n">
        <v>310.1</v>
      </c>
      <c r="R20" s="282"/>
      <c r="S20" s="283" t="s">
        <v>220</v>
      </c>
      <c r="U20" s="284"/>
      <c r="IG20" s="285"/>
      <c r="IH20" s="285"/>
      <c r="II20" s="285"/>
      <c r="IJ20" s="285"/>
      <c r="IK20" s="285"/>
      <c r="IL20" s="285"/>
      <c r="IM20" s="285"/>
      <c r="IN20" s="285"/>
      <c r="IO20" s="285"/>
      <c r="IP20" s="285"/>
      <c r="IQ20" s="285"/>
      <c r="IR20" s="285"/>
      <c r="IS20" s="285"/>
      <c r="IT20" s="285"/>
      <c r="IU20" s="285"/>
      <c r="IV20" s="285"/>
    </row>
    <row r="21" s="256" customFormat="true" ht="30.75" hidden="false" customHeight="true" outlineLevel="0" collapsed="false">
      <c r="A21" s="281" t="s">
        <v>221</v>
      </c>
      <c r="B21" s="282" t="n">
        <v>4320.8</v>
      </c>
      <c r="C21" s="282" t="n">
        <v>2404.19</v>
      </c>
      <c r="D21" s="282" t="n">
        <v>1916.61</v>
      </c>
      <c r="E21" s="282" t="n">
        <v>800.75</v>
      </c>
      <c r="F21" s="282" t="n">
        <v>2484.18</v>
      </c>
      <c r="G21" s="282" t="n">
        <v>1238.18</v>
      </c>
      <c r="H21" s="282" t="n">
        <v>1245.99</v>
      </c>
      <c r="I21" s="282" t="n">
        <v>337.67</v>
      </c>
      <c r="J21" s="282" t="n">
        <v>141.56</v>
      </c>
      <c r="K21" s="282" t="n">
        <v>196.12</v>
      </c>
      <c r="L21" s="282" t="n">
        <v>417.27</v>
      </c>
      <c r="M21" s="282" t="n">
        <v>104.05</v>
      </c>
      <c r="N21" s="282" t="n">
        <v>313.21</v>
      </c>
      <c r="O21" s="282" t="n">
        <v>280.93</v>
      </c>
      <c r="P21" s="282" t="n">
        <v>119.64</v>
      </c>
      <c r="Q21" s="282" t="n">
        <v>161.29</v>
      </c>
      <c r="R21" s="282"/>
      <c r="S21" s="283" t="s">
        <v>222</v>
      </c>
      <c r="T21" s="285"/>
      <c r="U21" s="286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  <c r="AZ21" s="285"/>
      <c r="BA21" s="285"/>
      <c r="BB21" s="285"/>
      <c r="BC21" s="285"/>
      <c r="BD21" s="285"/>
      <c r="BE21" s="285"/>
      <c r="BF21" s="285"/>
      <c r="BG21" s="285"/>
      <c r="BH21" s="285"/>
      <c r="BI21" s="285"/>
      <c r="BJ21" s="285"/>
      <c r="BK21" s="285"/>
      <c r="BL21" s="285"/>
      <c r="BM21" s="285"/>
      <c r="BN21" s="285"/>
      <c r="BO21" s="285"/>
      <c r="BP21" s="285"/>
      <c r="BQ21" s="285"/>
      <c r="BR21" s="285"/>
      <c r="BS21" s="285"/>
      <c r="BT21" s="285"/>
      <c r="BU21" s="285"/>
      <c r="BV21" s="285"/>
      <c r="BW21" s="285"/>
      <c r="BX21" s="285"/>
      <c r="BY21" s="285"/>
      <c r="BZ21" s="285"/>
      <c r="CA21" s="285"/>
      <c r="CB21" s="285"/>
      <c r="CC21" s="285"/>
      <c r="CD21" s="285"/>
      <c r="CE21" s="285"/>
      <c r="CF21" s="285"/>
      <c r="CG21" s="285"/>
      <c r="CH21" s="285"/>
      <c r="CI21" s="285"/>
      <c r="CJ21" s="285"/>
      <c r="CK21" s="285"/>
      <c r="CL21" s="285"/>
      <c r="CM21" s="285"/>
      <c r="CN21" s="285"/>
      <c r="CO21" s="285"/>
      <c r="CP21" s="285"/>
      <c r="CQ21" s="285"/>
      <c r="CR21" s="285"/>
      <c r="CS21" s="285"/>
      <c r="CT21" s="285"/>
      <c r="CU21" s="285"/>
      <c r="CV21" s="285"/>
      <c r="CW21" s="285"/>
      <c r="CX21" s="285"/>
      <c r="CY21" s="285"/>
      <c r="CZ21" s="285"/>
      <c r="DA21" s="285"/>
      <c r="DB21" s="285"/>
      <c r="DC21" s="285"/>
      <c r="DD21" s="285"/>
      <c r="DE21" s="285"/>
      <c r="DF21" s="285"/>
      <c r="DG21" s="285"/>
      <c r="DH21" s="285"/>
      <c r="DI21" s="285"/>
      <c r="DJ21" s="285"/>
      <c r="DK21" s="285"/>
      <c r="DL21" s="285"/>
      <c r="DM21" s="285"/>
      <c r="DN21" s="285"/>
      <c r="DO21" s="285"/>
      <c r="DP21" s="285"/>
      <c r="DQ21" s="285"/>
      <c r="DR21" s="285"/>
      <c r="DS21" s="285"/>
      <c r="DT21" s="285"/>
      <c r="DU21" s="285"/>
      <c r="DV21" s="285"/>
      <c r="DW21" s="285"/>
      <c r="DX21" s="285"/>
      <c r="DY21" s="285"/>
      <c r="DZ21" s="285"/>
      <c r="EA21" s="285"/>
      <c r="EB21" s="285"/>
      <c r="EC21" s="285"/>
      <c r="ED21" s="285"/>
      <c r="EE21" s="285"/>
      <c r="EF21" s="285"/>
      <c r="EG21" s="285"/>
      <c r="EH21" s="285"/>
      <c r="EI21" s="285"/>
      <c r="EJ21" s="285"/>
      <c r="EK21" s="285"/>
      <c r="EL21" s="285"/>
      <c r="EM21" s="285"/>
      <c r="EN21" s="285"/>
      <c r="EO21" s="285"/>
      <c r="EP21" s="285"/>
      <c r="EQ21" s="285"/>
      <c r="ER21" s="285"/>
      <c r="ES21" s="285"/>
      <c r="ET21" s="285"/>
      <c r="EU21" s="285"/>
      <c r="EV21" s="285"/>
      <c r="EW21" s="285"/>
      <c r="EX21" s="285"/>
      <c r="EY21" s="285"/>
      <c r="EZ21" s="285"/>
      <c r="FA21" s="285"/>
      <c r="FB21" s="285"/>
      <c r="FC21" s="285"/>
      <c r="FD21" s="285"/>
      <c r="FE21" s="285"/>
      <c r="FF21" s="285"/>
      <c r="FG21" s="285"/>
      <c r="FH21" s="285"/>
      <c r="FI21" s="285"/>
      <c r="FJ21" s="285"/>
      <c r="FK21" s="285"/>
      <c r="FL21" s="285"/>
      <c r="FM21" s="285"/>
      <c r="FN21" s="285"/>
      <c r="FO21" s="285"/>
      <c r="FP21" s="285"/>
      <c r="FQ21" s="285"/>
      <c r="FR21" s="285"/>
      <c r="FS21" s="285"/>
      <c r="FT21" s="285"/>
      <c r="FU21" s="285"/>
      <c r="FV21" s="285"/>
      <c r="FW21" s="285"/>
      <c r="FX21" s="285"/>
      <c r="FY21" s="285"/>
      <c r="FZ21" s="285"/>
      <c r="GA21" s="285"/>
      <c r="GB21" s="285"/>
      <c r="GC21" s="285"/>
      <c r="GD21" s="285"/>
      <c r="GE21" s="285"/>
      <c r="GF21" s="285"/>
      <c r="GG21" s="285"/>
      <c r="GH21" s="285"/>
      <c r="GI21" s="285"/>
      <c r="GJ21" s="285"/>
      <c r="GK21" s="285"/>
      <c r="GL21" s="285"/>
      <c r="GM21" s="285"/>
      <c r="GN21" s="285"/>
      <c r="GO21" s="285"/>
      <c r="GP21" s="285"/>
      <c r="GQ21" s="285"/>
      <c r="GR21" s="285"/>
      <c r="GS21" s="285"/>
      <c r="GT21" s="285"/>
      <c r="GU21" s="285"/>
      <c r="GV21" s="285"/>
      <c r="GW21" s="285"/>
      <c r="GX21" s="285"/>
      <c r="GY21" s="285"/>
      <c r="GZ21" s="285"/>
      <c r="HA21" s="285"/>
      <c r="HB21" s="285"/>
      <c r="HC21" s="285"/>
      <c r="HD21" s="285"/>
      <c r="HE21" s="285"/>
      <c r="HF21" s="285"/>
      <c r="HG21" s="285"/>
      <c r="HH21" s="285"/>
      <c r="HI21" s="285"/>
      <c r="HJ21" s="285"/>
      <c r="HK21" s="285"/>
      <c r="HL21" s="285"/>
      <c r="HM21" s="285"/>
      <c r="HN21" s="285"/>
      <c r="HO21" s="285"/>
      <c r="HP21" s="285"/>
      <c r="HQ21" s="285"/>
      <c r="HR21" s="285"/>
      <c r="HS21" s="285"/>
      <c r="HT21" s="285"/>
      <c r="HU21" s="285"/>
      <c r="HV21" s="285"/>
      <c r="HW21" s="285"/>
      <c r="HX21" s="285"/>
      <c r="HY21" s="285"/>
      <c r="HZ21" s="285"/>
      <c r="IA21" s="285"/>
      <c r="IB21" s="285"/>
      <c r="IC21" s="285"/>
      <c r="ID21" s="285"/>
      <c r="IE21" s="285"/>
      <c r="IF21" s="285"/>
      <c r="IG21" s="285"/>
      <c r="IH21" s="285"/>
      <c r="II21" s="285"/>
      <c r="IJ21" s="285"/>
      <c r="IK21" s="285"/>
      <c r="IL21" s="285"/>
      <c r="IM21" s="285"/>
      <c r="IN21" s="285"/>
      <c r="IO21" s="285"/>
      <c r="IP21" s="285"/>
      <c r="IQ21" s="285"/>
      <c r="IR21" s="285"/>
      <c r="IS21" s="285"/>
      <c r="IT21" s="285"/>
      <c r="IU21" s="285"/>
      <c r="IV21" s="285"/>
    </row>
    <row r="22" s="256" customFormat="true" ht="30.75" hidden="false" customHeight="true" outlineLevel="0" collapsed="false">
      <c r="A22" s="281" t="s">
        <v>223</v>
      </c>
      <c r="S22" s="283" t="s">
        <v>224</v>
      </c>
      <c r="T22" s="285"/>
      <c r="U22" s="286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85"/>
      <c r="BI22" s="285"/>
      <c r="BJ22" s="285"/>
      <c r="BK22" s="285"/>
      <c r="BL22" s="285"/>
      <c r="BM22" s="285"/>
      <c r="BN22" s="285"/>
      <c r="BO22" s="285"/>
      <c r="BP22" s="285"/>
      <c r="BQ22" s="285"/>
      <c r="BR22" s="285"/>
      <c r="BS22" s="285"/>
      <c r="BT22" s="285"/>
      <c r="BU22" s="285"/>
      <c r="BV22" s="285"/>
      <c r="BW22" s="285"/>
      <c r="BX22" s="285"/>
      <c r="BY22" s="285"/>
      <c r="BZ22" s="285"/>
      <c r="CA22" s="285"/>
      <c r="CB22" s="285"/>
      <c r="CC22" s="285"/>
      <c r="CD22" s="285"/>
      <c r="CE22" s="285"/>
      <c r="CF22" s="285"/>
      <c r="CG22" s="285"/>
      <c r="CH22" s="285"/>
      <c r="CI22" s="285"/>
      <c r="CJ22" s="285"/>
      <c r="CK22" s="285"/>
      <c r="CL22" s="285"/>
      <c r="CM22" s="285"/>
      <c r="CN22" s="285"/>
      <c r="CO22" s="285"/>
      <c r="CP22" s="285"/>
      <c r="CQ22" s="285"/>
      <c r="CR22" s="285"/>
      <c r="CS22" s="285"/>
      <c r="CT22" s="285"/>
      <c r="CU22" s="285"/>
      <c r="CV22" s="285"/>
      <c r="CW22" s="285"/>
      <c r="CX22" s="285"/>
      <c r="CY22" s="285"/>
      <c r="CZ22" s="285"/>
      <c r="DA22" s="285"/>
      <c r="DB22" s="285"/>
      <c r="DC22" s="285"/>
      <c r="DD22" s="285"/>
      <c r="DE22" s="285"/>
      <c r="DF22" s="285"/>
      <c r="DG22" s="285"/>
      <c r="DH22" s="285"/>
      <c r="DI22" s="285"/>
      <c r="DJ22" s="285"/>
      <c r="DK22" s="285"/>
      <c r="DL22" s="285"/>
      <c r="DM22" s="285"/>
      <c r="DN22" s="285"/>
      <c r="DO22" s="285"/>
      <c r="DP22" s="285"/>
      <c r="DQ22" s="285"/>
      <c r="DR22" s="285"/>
      <c r="DS22" s="285"/>
      <c r="DT22" s="285"/>
      <c r="DU22" s="285"/>
      <c r="DV22" s="285"/>
      <c r="DW22" s="285"/>
      <c r="DX22" s="285"/>
      <c r="DY22" s="285"/>
      <c r="DZ22" s="285"/>
      <c r="EA22" s="285"/>
      <c r="EB22" s="285"/>
      <c r="EC22" s="285"/>
      <c r="ED22" s="285"/>
      <c r="EE22" s="285"/>
      <c r="EF22" s="285"/>
      <c r="EG22" s="285"/>
      <c r="EH22" s="285"/>
      <c r="EI22" s="285"/>
      <c r="EJ22" s="285"/>
      <c r="EK22" s="285"/>
      <c r="EL22" s="285"/>
      <c r="EM22" s="285"/>
      <c r="EN22" s="285"/>
      <c r="EO22" s="285"/>
      <c r="EP22" s="285"/>
      <c r="EQ22" s="285"/>
      <c r="ER22" s="285"/>
      <c r="ES22" s="285"/>
      <c r="ET22" s="285"/>
      <c r="EU22" s="285"/>
      <c r="EV22" s="285"/>
      <c r="EW22" s="285"/>
      <c r="EX22" s="285"/>
      <c r="EY22" s="285"/>
      <c r="EZ22" s="285"/>
      <c r="FA22" s="285"/>
      <c r="FB22" s="285"/>
      <c r="FC22" s="285"/>
      <c r="FD22" s="285"/>
      <c r="FE22" s="285"/>
      <c r="FF22" s="285"/>
      <c r="FG22" s="285"/>
      <c r="FH22" s="285"/>
      <c r="FI22" s="285"/>
      <c r="FJ22" s="285"/>
      <c r="FK22" s="285"/>
      <c r="FL22" s="285"/>
      <c r="FM22" s="285"/>
      <c r="FN22" s="285"/>
      <c r="FO22" s="285"/>
      <c r="FP22" s="285"/>
      <c r="FQ22" s="285"/>
      <c r="FR22" s="285"/>
      <c r="FS22" s="285"/>
      <c r="FT22" s="285"/>
      <c r="FU22" s="285"/>
      <c r="FV22" s="285"/>
      <c r="FW22" s="285"/>
      <c r="FX22" s="285"/>
      <c r="FY22" s="285"/>
      <c r="FZ22" s="285"/>
      <c r="GA22" s="285"/>
      <c r="GB22" s="285"/>
      <c r="GC22" s="285"/>
      <c r="GD22" s="285"/>
      <c r="GE22" s="285"/>
      <c r="GF22" s="285"/>
      <c r="GG22" s="285"/>
      <c r="GH22" s="285"/>
      <c r="GI22" s="285"/>
      <c r="GJ22" s="285"/>
      <c r="GK22" s="285"/>
      <c r="GL22" s="285"/>
      <c r="GM22" s="285"/>
      <c r="GN22" s="285"/>
      <c r="GO22" s="285"/>
      <c r="GP22" s="285"/>
      <c r="GQ22" s="285"/>
      <c r="GR22" s="285"/>
      <c r="GS22" s="285"/>
      <c r="GT22" s="285"/>
      <c r="GU22" s="285"/>
      <c r="GV22" s="285"/>
      <c r="GW22" s="285"/>
      <c r="GX22" s="285"/>
      <c r="GY22" s="285"/>
      <c r="GZ22" s="285"/>
      <c r="HA22" s="285"/>
      <c r="HB22" s="285"/>
      <c r="HC22" s="285"/>
      <c r="HD22" s="285"/>
      <c r="HE22" s="285"/>
      <c r="HF22" s="285"/>
      <c r="HG22" s="285"/>
      <c r="HH22" s="285"/>
      <c r="HI22" s="285"/>
      <c r="HJ22" s="285"/>
      <c r="HK22" s="285"/>
      <c r="HL22" s="285"/>
      <c r="HM22" s="285"/>
      <c r="HN22" s="285"/>
      <c r="HO22" s="285"/>
      <c r="HP22" s="285"/>
      <c r="HQ22" s="285"/>
      <c r="HR22" s="285"/>
      <c r="HS22" s="285"/>
      <c r="HT22" s="285"/>
      <c r="HU22" s="285"/>
      <c r="HV22" s="285"/>
      <c r="HW22" s="285"/>
      <c r="HX22" s="285"/>
      <c r="HY22" s="285"/>
      <c r="HZ22" s="285"/>
      <c r="IA22" s="285"/>
      <c r="IB22" s="285"/>
      <c r="IC22" s="285"/>
      <c r="ID22" s="285"/>
      <c r="IE22" s="285"/>
      <c r="IF22" s="285"/>
      <c r="IG22" s="285"/>
      <c r="IH22" s="285"/>
      <c r="II22" s="285"/>
      <c r="IJ22" s="285"/>
      <c r="IK22" s="285"/>
      <c r="IL22" s="285"/>
      <c r="IM22" s="285"/>
      <c r="IN22" s="285"/>
      <c r="IO22" s="285"/>
      <c r="IP22" s="285"/>
      <c r="IQ22" s="285"/>
      <c r="IR22" s="285"/>
      <c r="IS22" s="285"/>
      <c r="IT22" s="285"/>
      <c r="IU22" s="285"/>
      <c r="IV22" s="285"/>
    </row>
    <row r="23" s="285" customFormat="true" ht="30.75" hidden="false" customHeight="true" outlineLevel="0" collapsed="false">
      <c r="A23" s="281" t="s">
        <v>225</v>
      </c>
      <c r="B23" s="282" t="n">
        <v>4779.75</v>
      </c>
      <c r="C23" s="282" t="n">
        <v>2140.55</v>
      </c>
      <c r="D23" s="282" t="n">
        <v>2639.2</v>
      </c>
      <c r="E23" s="282" t="n">
        <v>625.58</v>
      </c>
      <c r="F23" s="282" t="n">
        <v>1772.17</v>
      </c>
      <c r="G23" s="282" t="n">
        <v>760.48</v>
      </c>
      <c r="H23" s="282" t="n">
        <v>1011.69</v>
      </c>
      <c r="I23" s="282" t="n">
        <v>828.2</v>
      </c>
      <c r="J23" s="282" t="n">
        <v>272.88</v>
      </c>
      <c r="K23" s="282" t="n">
        <v>555.32</v>
      </c>
      <c r="L23" s="282" t="n">
        <v>949.36</v>
      </c>
      <c r="M23" s="282" t="n">
        <v>266.16</v>
      </c>
      <c r="N23" s="282" t="n">
        <v>683.2</v>
      </c>
      <c r="O23" s="282" t="n">
        <v>604.44</v>
      </c>
      <c r="P23" s="282" t="n">
        <v>215.44</v>
      </c>
      <c r="Q23" s="282" t="n">
        <v>389</v>
      </c>
      <c r="R23" s="282"/>
      <c r="S23" s="283" t="s">
        <v>226</v>
      </c>
      <c r="U23" s="286"/>
    </row>
    <row r="24" s="285" customFormat="true" ht="30.75" hidden="false" customHeight="true" outlineLevel="0" collapsed="false">
      <c r="A24" s="287" t="s">
        <v>227</v>
      </c>
      <c r="B24" s="282" t="n">
        <v>33.33</v>
      </c>
      <c r="C24" s="282" t="n">
        <v>25.52</v>
      </c>
      <c r="D24" s="282" t="n">
        <v>7.81</v>
      </c>
      <c r="E24" s="282" t="n">
        <v>11.15</v>
      </c>
      <c r="F24" s="282" t="n">
        <v>21.95</v>
      </c>
      <c r="G24" s="282" t="n">
        <v>14.14</v>
      </c>
      <c r="H24" s="282" t="n">
        <v>7.81</v>
      </c>
      <c r="I24" s="282" t="n">
        <v>0.24</v>
      </c>
      <c r="J24" s="282" t="n">
        <v>0.24</v>
      </c>
      <c r="K24" s="282" t="s">
        <v>55</v>
      </c>
      <c r="L24" s="282" t="s">
        <v>55</v>
      </c>
      <c r="M24" s="282" t="s">
        <v>55</v>
      </c>
      <c r="N24" s="282" t="s">
        <v>55</v>
      </c>
      <c r="O24" s="282" t="s">
        <v>55</v>
      </c>
      <c r="P24" s="282" t="s">
        <v>55</v>
      </c>
      <c r="Q24" s="282" t="s">
        <v>55</v>
      </c>
      <c r="R24" s="282"/>
      <c r="S24" s="288" t="s">
        <v>228</v>
      </c>
      <c r="U24" s="286"/>
    </row>
    <row r="25" s="285" customFormat="true" ht="15" hidden="false" customHeight="true" outlineLevel="0" collapsed="false">
      <c r="A25" s="289"/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89"/>
      <c r="U25" s="286"/>
    </row>
    <row r="26" s="64" customFormat="true" ht="21.75" hidden="false" customHeight="true" outlineLevel="0" collapsed="false">
      <c r="A26" s="291" t="s">
        <v>229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3" t="s">
        <v>230</v>
      </c>
      <c r="S26" s="291"/>
    </row>
    <row r="27" s="294" customFormat="true" ht="21.95" hidden="false" customHeight="true" outlineLevel="0" collapsed="false">
      <c r="A27" s="247" t="s">
        <v>191</v>
      </c>
      <c r="P27" s="248" t="s">
        <v>59</v>
      </c>
    </row>
    <row r="28" s="285" customFormat="true" ht="30.75" hidden="false" customHeight="true" outlineLevel="0" collapsed="false">
      <c r="A28" s="250" t="s">
        <v>231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56"/>
      <c r="U28" s="286"/>
    </row>
    <row r="29" s="285" customFormat="true" ht="30.75" hidden="false" customHeight="true" outlineLevel="0" collapsed="false">
      <c r="A29" s="257" t="s">
        <v>232</v>
      </c>
      <c r="B29" s="251"/>
      <c r="C29" s="252"/>
      <c r="D29" s="252"/>
      <c r="E29" s="252"/>
      <c r="F29" s="258"/>
      <c r="G29" s="252"/>
      <c r="H29" s="252"/>
      <c r="I29" s="254"/>
      <c r="J29" s="252"/>
      <c r="K29" s="252"/>
      <c r="L29" s="252"/>
      <c r="M29" s="252"/>
      <c r="N29" s="252"/>
      <c r="O29" s="252"/>
      <c r="P29" s="252"/>
      <c r="Q29" s="255"/>
      <c r="R29" s="255"/>
      <c r="S29" s="256"/>
      <c r="U29" s="286"/>
    </row>
    <row r="30" s="285" customFormat="true" ht="30.75" hidden="false" customHeight="true" outlineLevel="0" collapsed="false">
      <c r="A30" s="259" t="str">
        <f aca="false">A3</f>
        <v>ไตรมาสที่ 2/2567 : Quarter 2/2024</v>
      </c>
      <c r="B30" s="251"/>
      <c r="C30" s="252"/>
      <c r="D30" s="252"/>
      <c r="E30" s="252"/>
      <c r="F30" s="252"/>
      <c r="G30" s="252"/>
      <c r="H30" s="252"/>
      <c r="I30" s="254"/>
      <c r="J30" s="252"/>
      <c r="K30" s="252"/>
      <c r="L30" s="252"/>
      <c r="M30" s="252"/>
      <c r="N30" s="252"/>
      <c r="O30" s="252"/>
      <c r="P30" s="252"/>
      <c r="Q30" s="255"/>
      <c r="R30" s="255"/>
      <c r="S30" s="260" t="s">
        <v>67</v>
      </c>
      <c r="U30" s="286"/>
    </row>
    <row r="31" s="295" customFormat="true" ht="30.75" hidden="false" customHeight="true" outlineLevel="0" collapsed="false">
      <c r="A31" s="261" t="s">
        <v>196</v>
      </c>
      <c r="B31" s="262" t="s">
        <v>5</v>
      </c>
      <c r="C31" s="262"/>
      <c r="D31" s="262"/>
      <c r="E31" s="263" t="s">
        <v>197</v>
      </c>
      <c r="F31" s="262" t="s">
        <v>7</v>
      </c>
      <c r="G31" s="262"/>
      <c r="H31" s="262"/>
      <c r="I31" s="262" t="s">
        <v>8</v>
      </c>
      <c r="J31" s="262"/>
      <c r="K31" s="262"/>
      <c r="L31" s="262" t="s">
        <v>9</v>
      </c>
      <c r="M31" s="262"/>
      <c r="N31" s="262"/>
      <c r="O31" s="262" t="s">
        <v>10</v>
      </c>
      <c r="P31" s="262"/>
      <c r="Q31" s="262"/>
      <c r="R31" s="264"/>
      <c r="S31" s="265" t="s">
        <v>198</v>
      </c>
      <c r="U31" s="296"/>
    </row>
    <row r="32" s="295" customFormat="true" ht="30.75" hidden="false" customHeight="true" outlineLevel="0" collapsed="false">
      <c r="A32" s="261"/>
      <c r="B32" s="266" t="s">
        <v>12</v>
      </c>
      <c r="C32" s="266"/>
      <c r="D32" s="266"/>
      <c r="E32" s="267" t="s">
        <v>13</v>
      </c>
      <c r="F32" s="268" t="s">
        <v>14</v>
      </c>
      <c r="G32" s="268"/>
      <c r="H32" s="268"/>
      <c r="I32" s="268" t="s">
        <v>15</v>
      </c>
      <c r="J32" s="268"/>
      <c r="K32" s="268"/>
      <c r="L32" s="268" t="s">
        <v>16</v>
      </c>
      <c r="M32" s="268"/>
      <c r="N32" s="268"/>
      <c r="O32" s="268" t="s">
        <v>17</v>
      </c>
      <c r="P32" s="268"/>
      <c r="Q32" s="268"/>
      <c r="R32" s="269"/>
      <c r="S32" s="265"/>
      <c r="U32" s="296"/>
    </row>
    <row r="33" s="295" customFormat="true" ht="30.75" hidden="false" customHeight="true" outlineLevel="0" collapsed="false">
      <c r="A33" s="261"/>
      <c r="B33" s="270" t="s">
        <v>18</v>
      </c>
      <c r="C33" s="270" t="s">
        <v>19</v>
      </c>
      <c r="D33" s="270" t="s">
        <v>20</v>
      </c>
      <c r="E33" s="271" t="s">
        <v>21</v>
      </c>
      <c r="F33" s="270" t="s">
        <v>18</v>
      </c>
      <c r="G33" s="270" t="s">
        <v>19</v>
      </c>
      <c r="H33" s="270" t="s">
        <v>20</v>
      </c>
      <c r="I33" s="270" t="s">
        <v>18</v>
      </c>
      <c r="J33" s="270" t="s">
        <v>19</v>
      </c>
      <c r="K33" s="270" t="s">
        <v>20</v>
      </c>
      <c r="L33" s="270" t="s">
        <v>18</v>
      </c>
      <c r="M33" s="270" t="s">
        <v>19</v>
      </c>
      <c r="N33" s="270" t="s">
        <v>20</v>
      </c>
      <c r="O33" s="270" t="s">
        <v>18</v>
      </c>
      <c r="P33" s="270" t="s">
        <v>19</v>
      </c>
      <c r="Q33" s="270" t="s">
        <v>20</v>
      </c>
      <c r="R33" s="270"/>
      <c r="S33" s="265"/>
      <c r="U33" s="296"/>
    </row>
    <row r="34" s="295" customFormat="true" ht="30.75" hidden="false" customHeight="true" outlineLevel="0" collapsed="false">
      <c r="A34" s="261"/>
      <c r="B34" s="268" t="s">
        <v>22</v>
      </c>
      <c r="C34" s="268" t="s">
        <v>23</v>
      </c>
      <c r="D34" s="268" t="s">
        <v>24</v>
      </c>
      <c r="E34" s="272"/>
      <c r="F34" s="268" t="s">
        <v>22</v>
      </c>
      <c r="G34" s="268" t="s">
        <v>23</v>
      </c>
      <c r="H34" s="268" t="s">
        <v>24</v>
      </c>
      <c r="I34" s="268" t="s">
        <v>22</v>
      </c>
      <c r="J34" s="268" t="s">
        <v>23</v>
      </c>
      <c r="K34" s="268" t="s">
        <v>24</v>
      </c>
      <c r="L34" s="268" t="s">
        <v>22</v>
      </c>
      <c r="M34" s="268" t="s">
        <v>23</v>
      </c>
      <c r="N34" s="268" t="s">
        <v>24</v>
      </c>
      <c r="O34" s="268" t="s">
        <v>22</v>
      </c>
      <c r="P34" s="268" t="s">
        <v>23</v>
      </c>
      <c r="Q34" s="268" t="s">
        <v>24</v>
      </c>
      <c r="R34" s="270"/>
      <c r="S34" s="265"/>
      <c r="U34" s="296"/>
    </row>
    <row r="35" s="295" customFormat="true" ht="30.75" hidden="false" customHeight="true" outlineLevel="0" collapsed="false">
      <c r="A35" s="261"/>
      <c r="B35" s="268"/>
      <c r="C35" s="268"/>
      <c r="D35" s="268"/>
      <c r="E35" s="274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5"/>
      <c r="U35" s="296"/>
    </row>
    <row r="36" s="285" customFormat="true" ht="30.75" hidden="false" customHeight="true" outlineLevel="0" collapsed="false">
      <c r="A36" s="276" t="s">
        <v>52</v>
      </c>
      <c r="B36" s="297" t="n">
        <v>21302.78</v>
      </c>
      <c r="C36" s="297" t="n">
        <v>9680.61</v>
      </c>
      <c r="D36" s="297" t="n">
        <v>11622.16</v>
      </c>
      <c r="E36" s="297" t="n">
        <v>2998.63</v>
      </c>
      <c r="F36" s="297" t="n">
        <v>7135.98</v>
      </c>
      <c r="G36" s="297" t="n">
        <v>3259.14</v>
      </c>
      <c r="H36" s="297" t="n">
        <v>3876.83</v>
      </c>
      <c r="I36" s="297" t="n">
        <v>3236.25</v>
      </c>
      <c r="J36" s="297" t="n">
        <v>1070</v>
      </c>
      <c r="K36" s="297" t="n">
        <v>2166.25</v>
      </c>
      <c r="L36" s="297" t="n">
        <v>4988.35</v>
      </c>
      <c r="M36" s="297" t="n">
        <v>1413.45</v>
      </c>
      <c r="N36" s="297" t="n">
        <v>3574.9</v>
      </c>
      <c r="O36" s="297" t="n">
        <v>2943.57</v>
      </c>
      <c r="P36" s="297" t="n">
        <v>939.39</v>
      </c>
      <c r="Q36" s="297" t="n">
        <v>2004.18</v>
      </c>
      <c r="R36" s="297"/>
      <c r="S36" s="298" t="s">
        <v>53</v>
      </c>
    </row>
    <row r="37" s="285" customFormat="true" ht="30.75" hidden="false" customHeight="true" outlineLevel="0" collapsed="false">
      <c r="A37" s="281" t="s">
        <v>199</v>
      </c>
      <c r="B37" s="299" t="n">
        <v>917.17</v>
      </c>
      <c r="C37" s="299" t="n">
        <v>530.32</v>
      </c>
      <c r="D37" s="299" t="n">
        <v>386.85</v>
      </c>
      <c r="E37" s="299" t="n">
        <v>235.18</v>
      </c>
      <c r="F37" s="299" t="n">
        <v>305.12</v>
      </c>
      <c r="G37" s="299" t="n">
        <v>148.84</v>
      </c>
      <c r="H37" s="299" t="n">
        <v>156.28</v>
      </c>
      <c r="I37" s="299" t="n">
        <v>96.45</v>
      </c>
      <c r="J37" s="299" t="n">
        <v>41.75</v>
      </c>
      <c r="K37" s="299" t="n">
        <v>54.7</v>
      </c>
      <c r="L37" s="299" t="n">
        <v>186.55</v>
      </c>
      <c r="M37" s="299" t="n">
        <v>64.28</v>
      </c>
      <c r="N37" s="299" t="n">
        <v>122.27</v>
      </c>
      <c r="O37" s="299" t="n">
        <v>93.87</v>
      </c>
      <c r="P37" s="299" t="n">
        <v>40.28</v>
      </c>
      <c r="Q37" s="299" t="n">
        <v>53.59</v>
      </c>
      <c r="R37" s="299"/>
      <c r="S37" s="283" t="s">
        <v>200</v>
      </c>
    </row>
    <row r="38" s="285" customFormat="true" ht="30.75" hidden="false" customHeight="true" outlineLevel="0" collapsed="false">
      <c r="A38" s="281" t="s">
        <v>201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83" t="s">
        <v>202</v>
      </c>
    </row>
    <row r="39" s="285" customFormat="true" ht="30.75" hidden="false" customHeight="true" outlineLevel="0" collapsed="false">
      <c r="A39" s="281" t="s">
        <v>203</v>
      </c>
      <c r="B39" s="299" t="n">
        <v>809.52</v>
      </c>
      <c r="C39" s="299" t="n">
        <v>572.7</v>
      </c>
      <c r="D39" s="299" t="n">
        <v>236.82</v>
      </c>
      <c r="E39" s="299" t="n">
        <v>288.28</v>
      </c>
      <c r="F39" s="299" t="n">
        <v>257.61</v>
      </c>
      <c r="G39" s="299" t="n">
        <v>144.78</v>
      </c>
      <c r="H39" s="299" t="n">
        <v>112.83</v>
      </c>
      <c r="I39" s="299" t="n">
        <v>84.01</v>
      </c>
      <c r="J39" s="299" t="n">
        <v>47.42</v>
      </c>
      <c r="K39" s="299" t="n">
        <v>36.6</v>
      </c>
      <c r="L39" s="299" t="n">
        <v>103.77</v>
      </c>
      <c r="M39" s="299" t="n">
        <v>49.89</v>
      </c>
      <c r="N39" s="299" t="n">
        <v>53.89</v>
      </c>
      <c r="O39" s="299" t="n">
        <v>75.84</v>
      </c>
      <c r="P39" s="299" t="n">
        <v>42.33</v>
      </c>
      <c r="Q39" s="299" t="n">
        <v>33.51</v>
      </c>
      <c r="R39" s="299"/>
      <c r="S39" s="283" t="s">
        <v>204</v>
      </c>
    </row>
    <row r="40" s="285" customFormat="true" ht="30.75" hidden="false" customHeight="true" outlineLevel="0" collapsed="false">
      <c r="A40" s="281" t="s">
        <v>205</v>
      </c>
      <c r="B40" s="299" t="n">
        <v>803.48</v>
      </c>
      <c r="C40" s="299" t="n">
        <v>540.91</v>
      </c>
      <c r="D40" s="299" t="n">
        <v>262.57</v>
      </c>
      <c r="E40" s="299" t="n">
        <v>252.54</v>
      </c>
      <c r="F40" s="299" t="n">
        <v>318.57</v>
      </c>
      <c r="G40" s="299" t="n">
        <v>174.58</v>
      </c>
      <c r="H40" s="299" t="n">
        <v>143.99</v>
      </c>
      <c r="I40" s="299" t="n">
        <v>82.63</v>
      </c>
      <c r="J40" s="299" t="n">
        <v>45.47</v>
      </c>
      <c r="K40" s="299" t="n">
        <v>37.16</v>
      </c>
      <c r="L40" s="299" t="n">
        <v>79.82</v>
      </c>
      <c r="M40" s="299" t="n">
        <v>35.11</v>
      </c>
      <c r="N40" s="299" t="n">
        <v>44.71</v>
      </c>
      <c r="O40" s="299" t="n">
        <v>69.92</v>
      </c>
      <c r="P40" s="299" t="n">
        <v>33.21</v>
      </c>
      <c r="Q40" s="299" t="n">
        <v>36.71</v>
      </c>
      <c r="R40" s="299"/>
      <c r="S40" s="283" t="s">
        <v>206</v>
      </c>
    </row>
    <row r="41" s="285" customFormat="true" ht="30.75" hidden="false" customHeight="true" outlineLevel="0" collapsed="false">
      <c r="A41" s="281" t="s">
        <v>207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83" t="s">
        <v>208</v>
      </c>
    </row>
    <row r="42" s="285" customFormat="true" ht="30.75" hidden="false" customHeight="true" outlineLevel="0" collapsed="false">
      <c r="A42" s="281" t="s">
        <v>209</v>
      </c>
      <c r="B42" s="299" t="n">
        <v>503.95</v>
      </c>
      <c r="C42" s="299" t="n">
        <v>309.75</v>
      </c>
      <c r="D42" s="299" t="n">
        <v>194.2</v>
      </c>
      <c r="E42" s="299" t="n">
        <v>134.53</v>
      </c>
      <c r="F42" s="299" t="n">
        <v>199.16</v>
      </c>
      <c r="G42" s="299" t="n">
        <v>94.86</v>
      </c>
      <c r="H42" s="299" t="n">
        <v>104.3</v>
      </c>
      <c r="I42" s="299" t="n">
        <v>51.09</v>
      </c>
      <c r="J42" s="299" t="n">
        <v>23.42</v>
      </c>
      <c r="K42" s="299" t="n">
        <v>27.67</v>
      </c>
      <c r="L42" s="299" t="n">
        <v>72.3</v>
      </c>
      <c r="M42" s="299" t="n">
        <v>31.13</v>
      </c>
      <c r="N42" s="299" t="n">
        <v>41.18</v>
      </c>
      <c r="O42" s="299" t="n">
        <v>46.87</v>
      </c>
      <c r="P42" s="299" t="n">
        <v>25.81</v>
      </c>
      <c r="Q42" s="299" t="n">
        <v>21.06</v>
      </c>
      <c r="R42" s="299"/>
      <c r="S42" s="283" t="s">
        <v>210</v>
      </c>
    </row>
    <row r="43" s="285" customFormat="true" ht="30.75" hidden="false" customHeight="true" outlineLevel="0" collapsed="false">
      <c r="A43" s="281" t="s">
        <v>211</v>
      </c>
      <c r="B43" s="299" t="n">
        <v>3422.82</v>
      </c>
      <c r="C43" s="299" t="n">
        <v>2083.27</v>
      </c>
      <c r="D43" s="299" t="n">
        <v>1339.55</v>
      </c>
      <c r="E43" s="299" t="n">
        <v>683.33</v>
      </c>
      <c r="F43" s="299" t="n">
        <v>1264.79</v>
      </c>
      <c r="G43" s="299" t="n">
        <v>693.3</v>
      </c>
      <c r="H43" s="299" t="n">
        <v>571.49</v>
      </c>
      <c r="I43" s="299" t="n">
        <v>425.71</v>
      </c>
      <c r="J43" s="299" t="n">
        <v>206.14</v>
      </c>
      <c r="K43" s="299" t="n">
        <v>219.57</v>
      </c>
      <c r="L43" s="299" t="n">
        <v>632.32</v>
      </c>
      <c r="M43" s="299" t="n">
        <v>285.71</v>
      </c>
      <c r="N43" s="299" t="n">
        <v>346.61</v>
      </c>
      <c r="O43" s="299" t="n">
        <v>416.66</v>
      </c>
      <c r="P43" s="299" t="n">
        <v>214.78</v>
      </c>
      <c r="Q43" s="299" t="n">
        <v>201.88</v>
      </c>
      <c r="R43" s="299"/>
      <c r="S43" s="283" t="s">
        <v>212</v>
      </c>
    </row>
    <row r="44" s="285" customFormat="true" ht="30.75" hidden="false" customHeight="true" outlineLevel="0" collapsed="false">
      <c r="A44" s="281" t="s">
        <v>213</v>
      </c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83" t="s">
        <v>214</v>
      </c>
    </row>
    <row r="45" s="285" customFormat="true" ht="30.75" hidden="false" customHeight="true" outlineLevel="0" collapsed="false">
      <c r="A45" s="281" t="s">
        <v>215</v>
      </c>
      <c r="B45" s="299" t="n">
        <v>5964.49</v>
      </c>
      <c r="C45" s="299" t="n">
        <v>1195.8</v>
      </c>
      <c r="D45" s="299" t="n">
        <v>4768.69</v>
      </c>
      <c r="E45" s="299" t="n">
        <v>28.09</v>
      </c>
      <c r="F45" s="299" t="n">
        <v>982.01</v>
      </c>
      <c r="G45" s="299" t="n">
        <v>200.19</v>
      </c>
      <c r="H45" s="299" t="n">
        <v>781.82</v>
      </c>
      <c r="I45" s="299" t="n">
        <v>1330.37</v>
      </c>
      <c r="J45" s="299" t="n">
        <v>259.27</v>
      </c>
      <c r="K45" s="299" t="n">
        <v>1071.1</v>
      </c>
      <c r="L45" s="299" t="n">
        <v>2404.29</v>
      </c>
      <c r="M45" s="299" t="n">
        <v>509.18</v>
      </c>
      <c r="N45" s="299" t="n">
        <v>1895.11</v>
      </c>
      <c r="O45" s="299" t="n">
        <v>1219.73</v>
      </c>
      <c r="P45" s="299" t="n">
        <v>199.08</v>
      </c>
      <c r="Q45" s="299" t="n">
        <v>1020.66</v>
      </c>
      <c r="R45" s="299"/>
      <c r="S45" s="283" t="s">
        <v>216</v>
      </c>
    </row>
    <row r="46" s="285" customFormat="true" ht="30.75" hidden="false" customHeight="true" outlineLevel="0" collapsed="false">
      <c r="A46" s="281" t="s">
        <v>217</v>
      </c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83" t="s">
        <v>218</v>
      </c>
    </row>
    <row r="47" s="285" customFormat="true" ht="30.75" hidden="false" customHeight="true" outlineLevel="0" collapsed="false">
      <c r="A47" s="281" t="s">
        <v>219</v>
      </c>
      <c r="B47" s="299" t="n">
        <v>3223.05</v>
      </c>
      <c r="C47" s="299" t="n">
        <v>1687.58</v>
      </c>
      <c r="D47" s="299" t="n">
        <v>1535.48</v>
      </c>
      <c r="E47" s="299" t="n">
        <v>495.28</v>
      </c>
      <c r="F47" s="299" t="n">
        <v>1277.96</v>
      </c>
      <c r="G47" s="299" t="n">
        <v>635.23</v>
      </c>
      <c r="H47" s="299" t="n">
        <v>642.73</v>
      </c>
      <c r="I47" s="299" t="n">
        <v>456.74</v>
      </c>
      <c r="J47" s="299" t="n">
        <v>198.3</v>
      </c>
      <c r="K47" s="299" t="n">
        <v>258.44</v>
      </c>
      <c r="L47" s="299" t="n">
        <v>596.11</v>
      </c>
      <c r="M47" s="299" t="n">
        <v>195.68</v>
      </c>
      <c r="N47" s="299" t="n">
        <v>400.42</v>
      </c>
      <c r="O47" s="299" t="n">
        <v>396.97</v>
      </c>
      <c r="P47" s="299" t="n">
        <v>163.08</v>
      </c>
      <c r="Q47" s="299" t="n">
        <v>233.89</v>
      </c>
      <c r="R47" s="299"/>
      <c r="S47" s="283" t="s">
        <v>220</v>
      </c>
    </row>
    <row r="48" s="285" customFormat="true" ht="30.75" hidden="false" customHeight="true" outlineLevel="0" collapsed="false">
      <c r="A48" s="281" t="s">
        <v>221</v>
      </c>
      <c r="B48" s="299" t="n">
        <v>3143.97</v>
      </c>
      <c r="C48" s="299" t="n">
        <v>1757.78</v>
      </c>
      <c r="D48" s="299" t="n">
        <v>1386.19</v>
      </c>
      <c r="E48" s="299" t="n">
        <v>648.4</v>
      </c>
      <c r="F48" s="299" t="n">
        <v>1651.26</v>
      </c>
      <c r="G48" s="299" t="n">
        <v>815.12</v>
      </c>
      <c r="H48" s="299" t="n">
        <v>836.14</v>
      </c>
      <c r="I48" s="299" t="n">
        <v>259.03</v>
      </c>
      <c r="J48" s="299" t="n">
        <v>101.93</v>
      </c>
      <c r="K48" s="299" t="n">
        <v>157.1</v>
      </c>
      <c r="L48" s="299" t="n">
        <v>321.97</v>
      </c>
      <c r="M48" s="299" t="n">
        <v>81.71</v>
      </c>
      <c r="N48" s="299" t="n">
        <v>240.25</v>
      </c>
      <c r="O48" s="299" t="n">
        <v>263.31</v>
      </c>
      <c r="P48" s="299" t="n">
        <v>110.62</v>
      </c>
      <c r="Q48" s="299" t="n">
        <v>152.7</v>
      </c>
      <c r="R48" s="299"/>
      <c r="S48" s="283" t="s">
        <v>222</v>
      </c>
    </row>
    <row r="49" s="285" customFormat="true" ht="30.75" hidden="false" customHeight="true" outlineLevel="0" collapsed="false">
      <c r="A49" s="281" t="s">
        <v>223</v>
      </c>
      <c r="S49" s="283" t="s">
        <v>224</v>
      </c>
    </row>
    <row r="50" s="285" customFormat="true" ht="30.75" hidden="false" customHeight="true" outlineLevel="0" collapsed="false">
      <c r="A50" s="281" t="s">
        <v>225</v>
      </c>
      <c r="B50" s="300" t="n">
        <v>2503.51</v>
      </c>
      <c r="C50" s="300" t="n">
        <v>993.19</v>
      </c>
      <c r="D50" s="300" t="n">
        <v>1510.31</v>
      </c>
      <c r="E50" s="300" t="n">
        <v>228.86</v>
      </c>
      <c r="F50" s="300" t="n">
        <v>872.83</v>
      </c>
      <c r="G50" s="300" t="n">
        <v>347.08</v>
      </c>
      <c r="H50" s="300" t="n">
        <v>525.74</v>
      </c>
      <c r="I50" s="300" t="n">
        <v>450.21</v>
      </c>
      <c r="J50" s="300" t="n">
        <v>146.29</v>
      </c>
      <c r="K50" s="300" t="n">
        <v>303.92</v>
      </c>
      <c r="L50" s="300" t="n">
        <v>591.22</v>
      </c>
      <c r="M50" s="300" t="n">
        <v>160.77</v>
      </c>
      <c r="N50" s="300" t="n">
        <v>430.46</v>
      </c>
      <c r="O50" s="300" t="n">
        <v>360.39</v>
      </c>
      <c r="P50" s="300" t="n">
        <v>110.2</v>
      </c>
      <c r="Q50" s="300" t="n">
        <v>250.19</v>
      </c>
      <c r="R50" s="300"/>
      <c r="S50" s="283" t="s">
        <v>226</v>
      </c>
    </row>
    <row r="51" s="285" customFormat="true" ht="30.75" hidden="false" customHeight="true" outlineLevel="0" collapsed="false">
      <c r="A51" s="287" t="s">
        <v>227</v>
      </c>
      <c r="B51" s="300" t="n">
        <v>10.82</v>
      </c>
      <c r="C51" s="300" t="n">
        <v>9.31</v>
      </c>
      <c r="D51" s="300" t="n">
        <v>1.51</v>
      </c>
      <c r="E51" s="300" t="n">
        <v>4.15</v>
      </c>
      <c r="F51" s="300" t="n">
        <v>6.67</v>
      </c>
      <c r="G51" s="300" t="n">
        <v>5.16</v>
      </c>
      <c r="H51" s="300" t="n">
        <v>1.51</v>
      </c>
      <c r="I51" s="300" t="s">
        <v>55</v>
      </c>
      <c r="J51" s="300" t="s">
        <v>55</v>
      </c>
      <c r="K51" s="300" t="s">
        <v>55</v>
      </c>
      <c r="L51" s="300" t="s">
        <v>55</v>
      </c>
      <c r="M51" s="300" t="s">
        <v>55</v>
      </c>
      <c r="N51" s="300" t="s">
        <v>55</v>
      </c>
      <c r="O51" s="300" t="s">
        <v>55</v>
      </c>
      <c r="P51" s="300" t="s">
        <v>55</v>
      </c>
      <c r="Q51" s="300" t="s">
        <v>55</v>
      </c>
      <c r="R51" s="300"/>
      <c r="S51" s="288" t="s">
        <v>228</v>
      </c>
    </row>
    <row r="52" s="285" customFormat="true" ht="15" hidden="false" customHeight="true" outlineLevel="0" collapsed="false">
      <c r="A52" s="289"/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289"/>
    </row>
    <row r="53" s="64" customFormat="true" ht="21.75" hidden="false" customHeight="true" outlineLevel="0" collapsed="false">
      <c r="A53" s="291" t="s">
        <v>229</v>
      </c>
      <c r="B53" s="292"/>
      <c r="C53" s="292"/>
      <c r="D53" s="292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3" t="s">
        <v>230</v>
      </c>
      <c r="S53" s="291"/>
    </row>
    <row r="54" s="294" customFormat="true" ht="21.95" hidden="false" customHeight="true" outlineLevel="0" collapsed="false">
      <c r="A54" s="247" t="s">
        <v>191</v>
      </c>
      <c r="P54" s="248" t="s">
        <v>59</v>
      </c>
    </row>
    <row r="55" s="285" customFormat="true" ht="30" hidden="false" customHeight="true" outlineLevel="0" collapsed="false">
      <c r="A55" s="250" t="s">
        <v>231</v>
      </c>
      <c r="B55" s="251"/>
      <c r="C55" s="252"/>
      <c r="D55" s="252"/>
      <c r="E55" s="252"/>
      <c r="F55" s="253"/>
      <c r="G55" s="252"/>
      <c r="H55" s="252"/>
      <c r="I55" s="254"/>
      <c r="J55" s="252"/>
      <c r="K55" s="252"/>
      <c r="L55" s="252"/>
      <c r="M55" s="252"/>
      <c r="N55" s="252"/>
      <c r="O55" s="252"/>
      <c r="P55" s="252"/>
      <c r="Q55" s="255"/>
      <c r="R55" s="255"/>
      <c r="S55" s="256"/>
    </row>
    <row r="56" s="285" customFormat="true" ht="30" hidden="false" customHeight="true" outlineLevel="0" collapsed="false">
      <c r="A56" s="257" t="s">
        <v>232</v>
      </c>
      <c r="B56" s="251"/>
      <c r="C56" s="252"/>
      <c r="D56" s="252"/>
      <c r="E56" s="252"/>
      <c r="F56" s="258"/>
      <c r="G56" s="252"/>
      <c r="H56" s="252"/>
      <c r="I56" s="254"/>
      <c r="J56" s="252"/>
      <c r="K56" s="252"/>
      <c r="L56" s="252"/>
      <c r="M56" s="252"/>
      <c r="N56" s="252"/>
      <c r="O56" s="252"/>
      <c r="P56" s="252"/>
      <c r="Q56" s="255"/>
      <c r="R56" s="255"/>
      <c r="S56" s="256"/>
    </row>
    <row r="57" s="285" customFormat="true" ht="30" hidden="false" customHeight="true" outlineLevel="0" collapsed="false">
      <c r="A57" s="259" t="str">
        <f aca="false">A30</f>
        <v>ไตรมาสที่ 2/2567 : Quarter 2/2024</v>
      </c>
      <c r="B57" s="251"/>
      <c r="C57" s="252"/>
      <c r="D57" s="252"/>
      <c r="E57" s="252"/>
      <c r="F57" s="252"/>
      <c r="G57" s="252"/>
      <c r="H57" s="252"/>
      <c r="I57" s="254"/>
      <c r="J57" s="252"/>
      <c r="K57" s="252"/>
      <c r="L57" s="252"/>
      <c r="M57" s="252"/>
      <c r="N57" s="252"/>
      <c r="O57" s="252"/>
      <c r="P57" s="252"/>
      <c r="Q57" s="255"/>
      <c r="R57" s="255"/>
      <c r="S57" s="260" t="s">
        <v>67</v>
      </c>
    </row>
    <row r="58" s="295" customFormat="true" ht="30" hidden="false" customHeight="true" outlineLevel="0" collapsed="false">
      <c r="A58" s="261" t="s">
        <v>196</v>
      </c>
      <c r="B58" s="262" t="s">
        <v>5</v>
      </c>
      <c r="C58" s="262"/>
      <c r="D58" s="262"/>
      <c r="E58" s="263" t="s">
        <v>197</v>
      </c>
      <c r="F58" s="262" t="s">
        <v>7</v>
      </c>
      <c r="G58" s="262"/>
      <c r="H58" s="262"/>
      <c r="I58" s="262" t="s">
        <v>8</v>
      </c>
      <c r="J58" s="262"/>
      <c r="K58" s="262"/>
      <c r="L58" s="262" t="s">
        <v>9</v>
      </c>
      <c r="M58" s="262"/>
      <c r="N58" s="262"/>
      <c r="O58" s="262" t="s">
        <v>10</v>
      </c>
      <c r="P58" s="262"/>
      <c r="Q58" s="262"/>
      <c r="R58" s="264"/>
      <c r="S58" s="265" t="s">
        <v>198</v>
      </c>
    </row>
    <row r="59" s="295" customFormat="true" ht="30" hidden="false" customHeight="true" outlineLevel="0" collapsed="false">
      <c r="A59" s="261"/>
      <c r="B59" s="266" t="s">
        <v>12</v>
      </c>
      <c r="C59" s="266"/>
      <c r="D59" s="266"/>
      <c r="E59" s="267" t="s">
        <v>13</v>
      </c>
      <c r="F59" s="268" t="s">
        <v>14</v>
      </c>
      <c r="G59" s="268"/>
      <c r="H59" s="268"/>
      <c r="I59" s="268" t="s">
        <v>15</v>
      </c>
      <c r="J59" s="268"/>
      <c r="K59" s="268"/>
      <c r="L59" s="268" t="s">
        <v>16</v>
      </c>
      <c r="M59" s="268"/>
      <c r="N59" s="268"/>
      <c r="O59" s="268" t="s">
        <v>17</v>
      </c>
      <c r="P59" s="268"/>
      <c r="Q59" s="268"/>
      <c r="R59" s="269"/>
      <c r="S59" s="265"/>
    </row>
    <row r="60" s="295" customFormat="true" ht="30" hidden="false" customHeight="true" outlineLevel="0" collapsed="false">
      <c r="A60" s="261"/>
      <c r="B60" s="270" t="s">
        <v>18</v>
      </c>
      <c r="C60" s="270" t="s">
        <v>19</v>
      </c>
      <c r="D60" s="270" t="s">
        <v>20</v>
      </c>
      <c r="E60" s="271" t="s">
        <v>21</v>
      </c>
      <c r="F60" s="270" t="s">
        <v>18</v>
      </c>
      <c r="G60" s="270" t="s">
        <v>19</v>
      </c>
      <c r="H60" s="270" t="s">
        <v>20</v>
      </c>
      <c r="I60" s="270" t="s">
        <v>18</v>
      </c>
      <c r="J60" s="270" t="s">
        <v>19</v>
      </c>
      <c r="K60" s="270" t="s">
        <v>20</v>
      </c>
      <c r="L60" s="270" t="s">
        <v>18</v>
      </c>
      <c r="M60" s="270" t="s">
        <v>19</v>
      </c>
      <c r="N60" s="270" t="s">
        <v>20</v>
      </c>
      <c r="O60" s="270" t="s">
        <v>18</v>
      </c>
      <c r="P60" s="270" t="s">
        <v>19</v>
      </c>
      <c r="Q60" s="270" t="s">
        <v>20</v>
      </c>
      <c r="R60" s="270"/>
      <c r="S60" s="265"/>
    </row>
    <row r="61" s="295" customFormat="true" ht="30" hidden="false" customHeight="true" outlineLevel="0" collapsed="false">
      <c r="A61" s="261"/>
      <c r="B61" s="268" t="s">
        <v>22</v>
      </c>
      <c r="C61" s="268" t="s">
        <v>23</v>
      </c>
      <c r="D61" s="268" t="s">
        <v>24</v>
      </c>
      <c r="E61" s="272"/>
      <c r="F61" s="268" t="s">
        <v>22</v>
      </c>
      <c r="G61" s="268" t="s">
        <v>23</v>
      </c>
      <c r="H61" s="268" t="s">
        <v>24</v>
      </c>
      <c r="I61" s="268" t="s">
        <v>22</v>
      </c>
      <c r="J61" s="268" t="s">
        <v>23</v>
      </c>
      <c r="K61" s="268" t="s">
        <v>24</v>
      </c>
      <c r="L61" s="268" t="s">
        <v>22</v>
      </c>
      <c r="M61" s="268" t="s">
        <v>23</v>
      </c>
      <c r="N61" s="268" t="s">
        <v>24</v>
      </c>
      <c r="O61" s="268" t="s">
        <v>22</v>
      </c>
      <c r="P61" s="268" t="s">
        <v>23</v>
      </c>
      <c r="Q61" s="268" t="s">
        <v>24</v>
      </c>
      <c r="R61" s="270"/>
      <c r="S61" s="265"/>
    </row>
    <row r="62" s="295" customFormat="true" ht="30" hidden="false" customHeight="true" outlineLevel="0" collapsed="false">
      <c r="A62" s="261"/>
      <c r="B62" s="268"/>
      <c r="C62" s="268"/>
      <c r="D62" s="268"/>
      <c r="E62" s="274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5"/>
    </row>
    <row r="63" s="295" customFormat="true" ht="30" hidden="false" customHeight="true" outlineLevel="0" collapsed="false">
      <c r="A63" s="302" t="s">
        <v>60</v>
      </c>
      <c r="B63" s="297" t="n">
        <v>18197.96</v>
      </c>
      <c r="C63" s="297" t="n">
        <v>8796.15</v>
      </c>
      <c r="D63" s="297" t="n">
        <v>9401.81</v>
      </c>
      <c r="E63" s="297" t="n">
        <v>2762.77</v>
      </c>
      <c r="F63" s="297" t="n">
        <v>6242.5</v>
      </c>
      <c r="G63" s="297" t="n">
        <v>2979.4</v>
      </c>
      <c r="H63" s="297" t="n">
        <v>3263.1</v>
      </c>
      <c r="I63" s="297" t="n">
        <v>2766.7</v>
      </c>
      <c r="J63" s="297" t="n">
        <v>989.21</v>
      </c>
      <c r="K63" s="297" t="n">
        <v>1777.5</v>
      </c>
      <c r="L63" s="297" t="n">
        <v>4063.58</v>
      </c>
      <c r="M63" s="297" t="n">
        <v>1220.48</v>
      </c>
      <c r="N63" s="297" t="n">
        <v>2843.1</v>
      </c>
      <c r="O63" s="297" t="n">
        <v>2362.41</v>
      </c>
      <c r="P63" s="297" t="n">
        <v>844.28</v>
      </c>
      <c r="Q63" s="297" t="n">
        <v>1518.12</v>
      </c>
      <c r="R63" s="297"/>
      <c r="S63" s="303" t="s">
        <v>61</v>
      </c>
    </row>
    <row r="64" s="285" customFormat="true" ht="30" hidden="false" customHeight="true" outlineLevel="0" collapsed="false">
      <c r="A64" s="281" t="s">
        <v>199</v>
      </c>
      <c r="B64" s="299" t="n">
        <v>499.99</v>
      </c>
      <c r="C64" s="299" t="n">
        <v>342.14</v>
      </c>
      <c r="D64" s="299" t="n">
        <v>157.86</v>
      </c>
      <c r="E64" s="299" t="n">
        <v>180.48</v>
      </c>
      <c r="F64" s="299" t="n">
        <v>157.9</v>
      </c>
      <c r="G64" s="299" t="n">
        <v>91.17</v>
      </c>
      <c r="H64" s="299" t="n">
        <v>66.74</v>
      </c>
      <c r="I64" s="299" t="n">
        <v>43.57</v>
      </c>
      <c r="J64" s="299" t="n">
        <v>24.99</v>
      </c>
      <c r="K64" s="299" t="n">
        <v>18.57</v>
      </c>
      <c r="L64" s="299" t="n">
        <v>82.7</v>
      </c>
      <c r="M64" s="299" t="n">
        <v>25.6</v>
      </c>
      <c r="N64" s="299" t="n">
        <v>57.1</v>
      </c>
      <c r="O64" s="299" t="n">
        <v>35.35</v>
      </c>
      <c r="P64" s="299" t="n">
        <v>19.9</v>
      </c>
      <c r="Q64" s="299" t="n">
        <v>15.44</v>
      </c>
      <c r="R64" s="299"/>
      <c r="S64" s="283" t="s">
        <v>200</v>
      </c>
    </row>
    <row r="65" s="285" customFormat="true" ht="30" hidden="false" customHeight="true" outlineLevel="0" collapsed="false">
      <c r="A65" s="281" t="s">
        <v>201</v>
      </c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83" t="s">
        <v>202</v>
      </c>
    </row>
    <row r="66" s="285" customFormat="true" ht="30" hidden="false" customHeight="true" outlineLevel="0" collapsed="false">
      <c r="A66" s="281" t="s">
        <v>203</v>
      </c>
      <c r="B66" s="299" t="n">
        <v>1389.94</v>
      </c>
      <c r="C66" s="299" t="n">
        <v>827.37</v>
      </c>
      <c r="D66" s="299" t="n">
        <v>562.57</v>
      </c>
      <c r="E66" s="299" t="n">
        <v>337.74</v>
      </c>
      <c r="F66" s="299" t="n">
        <v>438.68</v>
      </c>
      <c r="G66" s="299" t="n">
        <v>217.52</v>
      </c>
      <c r="H66" s="299" t="n">
        <v>221.15</v>
      </c>
      <c r="I66" s="299" t="n">
        <v>166.36</v>
      </c>
      <c r="J66" s="299" t="n">
        <v>81.74</v>
      </c>
      <c r="K66" s="299" t="n">
        <v>84.62</v>
      </c>
      <c r="L66" s="299" t="n">
        <v>268.6</v>
      </c>
      <c r="M66" s="299" t="n">
        <v>108.76</v>
      </c>
      <c r="N66" s="299" t="n">
        <v>159.83</v>
      </c>
      <c r="O66" s="299" t="n">
        <v>178.56</v>
      </c>
      <c r="P66" s="299" t="n">
        <v>81.6</v>
      </c>
      <c r="Q66" s="299" t="n">
        <v>96.96</v>
      </c>
      <c r="R66" s="299"/>
      <c r="S66" s="283" t="s">
        <v>204</v>
      </c>
    </row>
    <row r="67" s="285" customFormat="true" ht="30" hidden="false" customHeight="true" outlineLevel="0" collapsed="false">
      <c r="A67" s="281" t="s">
        <v>205</v>
      </c>
      <c r="B67" s="299" t="n">
        <v>1069.82</v>
      </c>
      <c r="C67" s="299" t="n">
        <v>692.83</v>
      </c>
      <c r="D67" s="299" t="n">
        <v>376.99</v>
      </c>
      <c r="E67" s="299" t="n">
        <v>323.33</v>
      </c>
      <c r="F67" s="299" t="n">
        <v>419.89</v>
      </c>
      <c r="G67" s="299" t="n">
        <v>221.26</v>
      </c>
      <c r="H67" s="299" t="n">
        <v>198.63</v>
      </c>
      <c r="I67" s="299" t="n">
        <v>101.92</v>
      </c>
      <c r="J67" s="299" t="n">
        <v>50.29</v>
      </c>
      <c r="K67" s="299" t="n">
        <v>51.63</v>
      </c>
      <c r="L67" s="299" t="n">
        <v>125.15</v>
      </c>
      <c r="M67" s="299" t="n">
        <v>47.24</v>
      </c>
      <c r="N67" s="299" t="n">
        <v>77.91</v>
      </c>
      <c r="O67" s="299" t="n">
        <v>99.53</v>
      </c>
      <c r="P67" s="299" t="n">
        <v>50.71</v>
      </c>
      <c r="Q67" s="299" t="n">
        <v>48.82</v>
      </c>
      <c r="R67" s="299"/>
      <c r="S67" s="283" t="s">
        <v>206</v>
      </c>
    </row>
    <row r="68" s="285" customFormat="true" ht="30" hidden="false" customHeight="true" outlineLevel="0" collapsed="false">
      <c r="A68" s="281" t="s">
        <v>207</v>
      </c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83" t="s">
        <v>208</v>
      </c>
    </row>
    <row r="69" s="285" customFormat="true" ht="30" hidden="false" customHeight="true" outlineLevel="0" collapsed="false">
      <c r="A69" s="281" t="s">
        <v>209</v>
      </c>
      <c r="B69" s="299" t="n">
        <v>1355.28</v>
      </c>
      <c r="C69" s="299" t="n">
        <v>816.84</v>
      </c>
      <c r="D69" s="299" t="n">
        <v>538.44</v>
      </c>
      <c r="E69" s="299" t="n">
        <v>316.02</v>
      </c>
      <c r="F69" s="299" t="n">
        <v>574.22</v>
      </c>
      <c r="G69" s="299" t="n">
        <v>304.92</v>
      </c>
      <c r="H69" s="299" t="n">
        <v>269.3</v>
      </c>
      <c r="I69" s="299" t="n">
        <v>156.17</v>
      </c>
      <c r="J69" s="299" t="n">
        <v>71.88</v>
      </c>
      <c r="K69" s="299" t="n">
        <v>84.29</v>
      </c>
      <c r="L69" s="299" t="n">
        <v>169.83</v>
      </c>
      <c r="M69" s="299" t="n">
        <v>62.57</v>
      </c>
      <c r="N69" s="299" t="n">
        <v>107.26</v>
      </c>
      <c r="O69" s="299" t="n">
        <v>139.04</v>
      </c>
      <c r="P69" s="299" t="n">
        <v>61.44</v>
      </c>
      <c r="Q69" s="299" t="n">
        <v>77.59</v>
      </c>
      <c r="R69" s="299"/>
      <c r="S69" s="283" t="s">
        <v>210</v>
      </c>
    </row>
    <row r="70" s="285" customFormat="true" ht="30" hidden="false" customHeight="true" outlineLevel="0" collapsed="false">
      <c r="A70" s="281" t="s">
        <v>211</v>
      </c>
      <c r="B70" s="299" t="n">
        <v>5219.73</v>
      </c>
      <c r="C70" s="299" t="n">
        <v>3006.22</v>
      </c>
      <c r="D70" s="299" t="n">
        <v>2213.52</v>
      </c>
      <c r="E70" s="299" t="n">
        <v>901.76</v>
      </c>
      <c r="F70" s="299" t="n">
        <v>1820.18</v>
      </c>
      <c r="G70" s="299" t="n">
        <v>978.25</v>
      </c>
      <c r="H70" s="299" t="n">
        <v>841.93</v>
      </c>
      <c r="I70" s="299" t="n">
        <v>700.82</v>
      </c>
      <c r="J70" s="299" t="n">
        <v>339.03</v>
      </c>
      <c r="K70" s="299" t="n">
        <v>361.79</v>
      </c>
      <c r="L70" s="299" t="n">
        <v>1043.88</v>
      </c>
      <c r="M70" s="299" t="n">
        <v>427.29</v>
      </c>
      <c r="N70" s="299" t="n">
        <v>616.59</v>
      </c>
      <c r="O70" s="299" t="n">
        <v>753.09</v>
      </c>
      <c r="P70" s="299" t="n">
        <v>359.88</v>
      </c>
      <c r="Q70" s="299" t="n">
        <v>393.21</v>
      </c>
      <c r="R70" s="299"/>
      <c r="S70" s="283" t="s">
        <v>212</v>
      </c>
    </row>
    <row r="71" s="285" customFormat="true" ht="30" hidden="false" customHeight="true" outlineLevel="0" collapsed="false">
      <c r="A71" s="281" t="s">
        <v>213</v>
      </c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83" t="s">
        <v>214</v>
      </c>
    </row>
    <row r="72" s="285" customFormat="true" ht="30" hidden="false" customHeight="true" outlineLevel="0" collapsed="false">
      <c r="A72" s="281" t="s">
        <v>215</v>
      </c>
      <c r="B72" s="299" t="n">
        <v>4043.8</v>
      </c>
      <c r="C72" s="299" t="n">
        <v>739.69</v>
      </c>
      <c r="D72" s="299" t="n">
        <v>3304.1</v>
      </c>
      <c r="E72" s="299" t="n">
        <v>10.88</v>
      </c>
      <c r="F72" s="299" t="n">
        <v>610.05</v>
      </c>
      <c r="G72" s="299" t="n">
        <v>110.47</v>
      </c>
      <c r="H72" s="299" t="n">
        <v>499.57</v>
      </c>
      <c r="I72" s="299" t="n">
        <v>922.95</v>
      </c>
      <c r="J72" s="299" t="n">
        <v>151.92</v>
      </c>
      <c r="K72" s="299" t="n">
        <v>771.03</v>
      </c>
      <c r="L72" s="299" t="n">
        <v>1728.16</v>
      </c>
      <c r="M72" s="299" t="n">
        <v>357.16</v>
      </c>
      <c r="N72" s="299" t="n">
        <v>1371</v>
      </c>
      <c r="O72" s="299" t="n">
        <v>771.75</v>
      </c>
      <c r="P72" s="299" t="n">
        <v>109.26</v>
      </c>
      <c r="Q72" s="299" t="n">
        <v>662.5</v>
      </c>
      <c r="R72" s="299"/>
      <c r="S72" s="283" t="s">
        <v>216</v>
      </c>
    </row>
    <row r="73" s="285" customFormat="true" ht="30" hidden="false" customHeight="true" outlineLevel="0" collapsed="false">
      <c r="A73" s="281" t="s">
        <v>217</v>
      </c>
      <c r="B73" s="256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83" t="s">
        <v>218</v>
      </c>
    </row>
    <row r="74" s="285" customFormat="true" ht="30" hidden="false" customHeight="true" outlineLevel="0" collapsed="false">
      <c r="A74" s="281" t="s">
        <v>219</v>
      </c>
      <c r="B74" s="299" t="n">
        <v>1143.81</v>
      </c>
      <c r="C74" s="299" t="n">
        <v>561.08</v>
      </c>
      <c r="D74" s="299" t="n">
        <v>582.73</v>
      </c>
      <c r="E74" s="299" t="n">
        <v>136.47</v>
      </c>
      <c r="F74" s="299" t="n">
        <v>474.05</v>
      </c>
      <c r="G74" s="299" t="n">
        <v>210.38</v>
      </c>
      <c r="H74" s="299" t="n">
        <v>263.67</v>
      </c>
      <c r="I74" s="299" t="n">
        <v>218.03</v>
      </c>
      <c r="J74" s="299" t="n">
        <v>102.89</v>
      </c>
      <c r="K74" s="299" t="n">
        <v>115.14</v>
      </c>
      <c r="L74" s="299" t="n">
        <v>191.82</v>
      </c>
      <c r="M74" s="299" t="n">
        <v>64.12</v>
      </c>
      <c r="N74" s="299" t="n">
        <v>127.7</v>
      </c>
      <c r="O74" s="299" t="n">
        <v>123.43</v>
      </c>
      <c r="P74" s="299" t="n">
        <v>47.22</v>
      </c>
      <c r="Q74" s="299" t="n">
        <v>76.21</v>
      </c>
      <c r="R74" s="299"/>
      <c r="S74" s="283" t="s">
        <v>220</v>
      </c>
    </row>
    <row r="75" s="285" customFormat="true" ht="30" hidden="false" customHeight="true" outlineLevel="0" collapsed="false">
      <c r="A75" s="281" t="s">
        <v>221</v>
      </c>
      <c r="B75" s="299" t="n">
        <v>1176.84</v>
      </c>
      <c r="C75" s="299" t="n">
        <v>646.41</v>
      </c>
      <c r="D75" s="299" t="n">
        <v>530.42</v>
      </c>
      <c r="E75" s="299" t="n">
        <v>152.36</v>
      </c>
      <c r="F75" s="299" t="n">
        <v>832.92</v>
      </c>
      <c r="G75" s="299" t="n">
        <v>423.06</v>
      </c>
      <c r="H75" s="299" t="n">
        <v>409.85</v>
      </c>
      <c r="I75" s="299" t="n">
        <v>78.64</v>
      </c>
      <c r="J75" s="299" t="n">
        <v>39.63</v>
      </c>
      <c r="K75" s="299" t="n">
        <v>39.01</v>
      </c>
      <c r="L75" s="299" t="n">
        <v>95.3</v>
      </c>
      <c r="M75" s="299" t="n">
        <v>22.34</v>
      </c>
      <c r="N75" s="299" t="n">
        <v>72.96</v>
      </c>
      <c r="O75" s="299" t="n">
        <v>17.62</v>
      </c>
      <c r="P75" s="299" t="n">
        <v>9.02</v>
      </c>
      <c r="Q75" s="299" t="n">
        <v>8.59</v>
      </c>
      <c r="R75" s="299"/>
      <c r="S75" s="283" t="s">
        <v>222</v>
      </c>
    </row>
    <row r="76" s="285" customFormat="true" ht="30" hidden="false" customHeight="true" outlineLevel="0" collapsed="false">
      <c r="A76" s="281" t="s">
        <v>223</v>
      </c>
      <c r="S76" s="283" t="s">
        <v>224</v>
      </c>
    </row>
    <row r="77" s="285" customFormat="true" ht="30" hidden="false" customHeight="true" outlineLevel="0" collapsed="false">
      <c r="A77" s="281" t="s">
        <v>225</v>
      </c>
      <c r="B77" s="300" t="n">
        <v>2276.24</v>
      </c>
      <c r="C77" s="300" t="n">
        <v>1147.35</v>
      </c>
      <c r="D77" s="300" t="n">
        <v>1128.89</v>
      </c>
      <c r="E77" s="300" t="n">
        <v>396.72</v>
      </c>
      <c r="F77" s="300" t="n">
        <v>899.34</v>
      </c>
      <c r="G77" s="300" t="n">
        <v>413.39</v>
      </c>
      <c r="H77" s="300" t="n">
        <v>485.95</v>
      </c>
      <c r="I77" s="300" t="n">
        <v>378</v>
      </c>
      <c r="J77" s="300" t="n">
        <v>126.6</v>
      </c>
      <c r="K77" s="300" t="n">
        <v>251.4</v>
      </c>
      <c r="L77" s="300" t="n">
        <v>358.14</v>
      </c>
      <c r="M77" s="300" t="n">
        <v>105.4</v>
      </c>
      <c r="N77" s="300" t="n">
        <v>252.74</v>
      </c>
      <c r="O77" s="300" t="n">
        <v>244.05</v>
      </c>
      <c r="P77" s="300" t="n">
        <v>105.24</v>
      </c>
      <c r="Q77" s="300" t="n">
        <v>138.8</v>
      </c>
      <c r="R77" s="300"/>
      <c r="S77" s="283" t="s">
        <v>226</v>
      </c>
    </row>
    <row r="78" s="285" customFormat="true" ht="30" hidden="false" customHeight="true" outlineLevel="0" collapsed="false">
      <c r="A78" s="287" t="s">
        <v>227</v>
      </c>
      <c r="B78" s="300" t="n">
        <v>22.51</v>
      </c>
      <c r="C78" s="300" t="n">
        <v>16.21</v>
      </c>
      <c r="D78" s="300" t="n">
        <v>6.3</v>
      </c>
      <c r="E78" s="300" t="n">
        <v>7</v>
      </c>
      <c r="F78" s="300" t="n">
        <v>15.28</v>
      </c>
      <c r="G78" s="300" t="n">
        <v>8.97</v>
      </c>
      <c r="H78" s="300" t="n">
        <v>6.3</v>
      </c>
      <c r="I78" s="300" t="n">
        <v>0.24</v>
      </c>
      <c r="J78" s="300" t="n">
        <v>0.24</v>
      </c>
      <c r="K78" s="300" t="s">
        <v>55</v>
      </c>
      <c r="L78" s="300" t="s">
        <v>55</v>
      </c>
      <c r="M78" s="300" t="s">
        <v>55</v>
      </c>
      <c r="N78" s="300" t="s">
        <v>55</v>
      </c>
      <c r="O78" s="300" t="s">
        <v>55</v>
      </c>
      <c r="P78" s="300" t="s">
        <v>55</v>
      </c>
      <c r="Q78" s="300" t="s">
        <v>55</v>
      </c>
      <c r="R78" s="300"/>
      <c r="S78" s="288" t="s">
        <v>228</v>
      </c>
    </row>
    <row r="79" s="285" customFormat="true" ht="15" hidden="false" customHeight="true" outlineLevel="0" collapsed="false">
      <c r="A79" s="289"/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289"/>
    </row>
    <row r="80" s="64" customFormat="true" ht="21.75" hidden="false" customHeight="true" outlineLevel="0" collapsed="false">
      <c r="A80" s="291" t="s">
        <v>229</v>
      </c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3" t="s">
        <v>230</v>
      </c>
      <c r="S80" s="291"/>
    </row>
    <row r="81" s="294" customFormat="true" ht="21.95" hidden="false" customHeight="true" outlineLevel="0" collapsed="false">
      <c r="A81" s="247" t="s">
        <v>191</v>
      </c>
      <c r="P81" s="248" t="s">
        <v>59</v>
      </c>
    </row>
    <row r="82" s="295" customFormat="true" ht="21.95" hidden="false" customHeight="true" outlineLevel="0" collapsed="false">
      <c r="A82" s="249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</row>
    <row r="83" s="295" customFormat="true" ht="21.95" hidden="false" customHeight="true" outlineLevel="0" collapsed="false">
      <c r="A83" s="249"/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49"/>
    </row>
    <row r="84" s="295" customFormat="true" ht="21.95" hidden="false" customHeight="true" outlineLevel="0" collapsed="false">
      <c r="A84" s="249"/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</row>
    <row r="85" s="295" customFormat="true" ht="21.95" hidden="false" customHeight="true" outlineLevel="0" collapsed="false">
      <c r="A85" s="249"/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</row>
    <row r="86" s="295" customFormat="true" ht="21.9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</row>
    <row r="87" customFormat="false" ht="21.95" hidden="false" customHeight="true" outlineLevel="0" collapsed="false"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5"/>
      <c r="AM87" s="295"/>
      <c r="AN87" s="295"/>
      <c r="AO87" s="295"/>
      <c r="AP87" s="295"/>
      <c r="AQ87" s="295"/>
      <c r="AR87" s="295"/>
      <c r="AS87" s="295"/>
      <c r="AT87" s="295"/>
      <c r="AU87" s="295"/>
      <c r="AV87" s="295"/>
      <c r="AW87" s="295"/>
      <c r="AX87" s="295"/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295"/>
      <c r="BK87" s="295"/>
      <c r="BL87" s="295"/>
      <c r="BM87" s="295"/>
      <c r="BN87" s="295"/>
      <c r="BO87" s="295"/>
      <c r="BP87" s="295"/>
      <c r="BQ87" s="295"/>
      <c r="BR87" s="295"/>
      <c r="BS87" s="295"/>
      <c r="BT87" s="295"/>
      <c r="BU87" s="295"/>
      <c r="BV87" s="295"/>
      <c r="BW87" s="295"/>
      <c r="BX87" s="295"/>
      <c r="BY87" s="295"/>
      <c r="BZ87" s="295"/>
      <c r="CA87" s="295"/>
      <c r="CB87" s="295"/>
      <c r="CC87" s="295"/>
      <c r="CD87" s="295"/>
      <c r="CE87" s="295"/>
      <c r="CF87" s="295"/>
      <c r="CG87" s="295"/>
      <c r="CH87" s="295"/>
      <c r="CI87" s="295"/>
      <c r="CJ87" s="295"/>
      <c r="CK87" s="295"/>
      <c r="CL87" s="295"/>
      <c r="CM87" s="295"/>
      <c r="CN87" s="295"/>
      <c r="CO87" s="295"/>
      <c r="CP87" s="295"/>
      <c r="CQ87" s="295"/>
      <c r="CR87" s="295"/>
      <c r="CS87" s="295"/>
      <c r="CT87" s="295"/>
      <c r="CU87" s="295"/>
      <c r="CV87" s="295"/>
      <c r="CW87" s="295"/>
      <c r="CX87" s="295"/>
      <c r="CY87" s="295"/>
      <c r="CZ87" s="295"/>
      <c r="DA87" s="295"/>
      <c r="DB87" s="295"/>
      <c r="DC87" s="295"/>
      <c r="DD87" s="295"/>
      <c r="DE87" s="295"/>
      <c r="DF87" s="295"/>
      <c r="DG87" s="295"/>
      <c r="DH87" s="295"/>
      <c r="DI87" s="295"/>
      <c r="DJ87" s="295"/>
      <c r="DK87" s="295"/>
      <c r="DL87" s="295"/>
      <c r="DM87" s="295"/>
      <c r="DN87" s="295"/>
      <c r="DO87" s="295"/>
      <c r="DP87" s="295"/>
      <c r="DQ87" s="295"/>
      <c r="DR87" s="295"/>
      <c r="DS87" s="295"/>
      <c r="DT87" s="295"/>
      <c r="DU87" s="295"/>
      <c r="DV87" s="295"/>
      <c r="DW87" s="295"/>
      <c r="DX87" s="295"/>
      <c r="DY87" s="295"/>
      <c r="DZ87" s="295"/>
      <c r="EA87" s="295"/>
      <c r="EB87" s="295"/>
      <c r="EC87" s="295"/>
      <c r="ED87" s="295"/>
      <c r="EE87" s="295"/>
      <c r="EF87" s="295"/>
      <c r="EG87" s="295"/>
      <c r="EH87" s="295"/>
      <c r="EI87" s="295"/>
      <c r="EJ87" s="295"/>
      <c r="EK87" s="295"/>
      <c r="EL87" s="295"/>
      <c r="EM87" s="295"/>
      <c r="EN87" s="295"/>
      <c r="EO87" s="295"/>
      <c r="EP87" s="295"/>
      <c r="EQ87" s="295"/>
      <c r="ER87" s="295"/>
      <c r="ES87" s="295"/>
      <c r="ET87" s="295"/>
      <c r="EU87" s="295"/>
      <c r="EV87" s="295"/>
      <c r="EW87" s="295"/>
      <c r="EX87" s="295"/>
      <c r="EY87" s="295"/>
      <c r="EZ87" s="295"/>
      <c r="FA87" s="295"/>
      <c r="FB87" s="295"/>
      <c r="FC87" s="295"/>
      <c r="FD87" s="295"/>
      <c r="FE87" s="295"/>
      <c r="FF87" s="295"/>
      <c r="FG87" s="295"/>
      <c r="FH87" s="295"/>
      <c r="FI87" s="295"/>
      <c r="FJ87" s="295"/>
      <c r="FK87" s="295"/>
      <c r="FL87" s="295"/>
      <c r="FM87" s="295"/>
      <c r="FN87" s="295"/>
      <c r="FO87" s="295"/>
      <c r="FP87" s="295"/>
      <c r="FQ87" s="295"/>
      <c r="FR87" s="295"/>
      <c r="FS87" s="295"/>
      <c r="FT87" s="295"/>
      <c r="FU87" s="295"/>
      <c r="FV87" s="295"/>
      <c r="FW87" s="295"/>
      <c r="FX87" s="295"/>
      <c r="FY87" s="295"/>
      <c r="FZ87" s="295"/>
      <c r="GA87" s="295"/>
      <c r="GB87" s="295"/>
      <c r="GC87" s="295"/>
      <c r="GD87" s="295"/>
      <c r="GE87" s="295"/>
      <c r="GF87" s="295"/>
      <c r="GG87" s="295"/>
      <c r="GH87" s="295"/>
      <c r="GI87" s="295"/>
      <c r="GJ87" s="295"/>
      <c r="GK87" s="295"/>
      <c r="GL87" s="295"/>
      <c r="GM87" s="295"/>
      <c r="GN87" s="295"/>
      <c r="GO87" s="295"/>
      <c r="GP87" s="295"/>
      <c r="GQ87" s="295"/>
      <c r="GR87" s="295"/>
      <c r="GS87" s="295"/>
      <c r="GT87" s="295"/>
      <c r="GU87" s="295"/>
      <c r="GV87" s="295"/>
      <c r="GW87" s="295"/>
      <c r="GX87" s="295"/>
      <c r="GY87" s="295"/>
      <c r="GZ87" s="295"/>
      <c r="HA87" s="295"/>
      <c r="HB87" s="295"/>
      <c r="HC87" s="295"/>
      <c r="HD87" s="295"/>
      <c r="HE87" s="295"/>
      <c r="HF87" s="295"/>
      <c r="HG87" s="295"/>
      <c r="HH87" s="295"/>
      <c r="HI87" s="295"/>
      <c r="HJ87" s="295"/>
      <c r="HK87" s="295"/>
      <c r="HL87" s="295"/>
      <c r="HM87" s="295"/>
      <c r="HN87" s="295"/>
      <c r="HO87" s="295"/>
      <c r="HP87" s="295"/>
      <c r="HQ87" s="295"/>
      <c r="HR87" s="295"/>
      <c r="HS87" s="295"/>
      <c r="HT87" s="295"/>
      <c r="HU87" s="295"/>
      <c r="HV87" s="295"/>
      <c r="HW87" s="295"/>
      <c r="HX87" s="295"/>
      <c r="HY87" s="295"/>
      <c r="HZ87" s="295"/>
      <c r="IA87" s="295"/>
      <c r="IB87" s="295"/>
      <c r="IC87" s="295"/>
      <c r="ID87" s="295"/>
      <c r="IE87" s="295"/>
      <c r="IF87" s="295"/>
      <c r="IG87" s="295"/>
      <c r="IH87" s="295"/>
      <c r="II87" s="295"/>
      <c r="IJ87" s="295"/>
      <c r="IK87" s="295"/>
      <c r="IL87" s="295"/>
      <c r="IM87" s="295"/>
      <c r="IN87" s="295"/>
      <c r="IO87" s="295"/>
      <c r="IP87" s="295"/>
      <c r="IQ87" s="295"/>
      <c r="IR87" s="295"/>
      <c r="IS87" s="295"/>
      <c r="IT87" s="295"/>
      <c r="IU87" s="295"/>
      <c r="IV87" s="295"/>
    </row>
    <row r="88" customFormat="false" ht="21.95" hidden="false" customHeight="true" outlineLevel="0" collapsed="false"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5"/>
      <c r="AM88" s="295"/>
      <c r="AN88" s="295"/>
      <c r="AO88" s="295"/>
      <c r="AP88" s="295"/>
      <c r="AQ88" s="295"/>
      <c r="AR88" s="295"/>
      <c r="AS88" s="295"/>
      <c r="AT88" s="295"/>
      <c r="AU88" s="295"/>
      <c r="AV88" s="295"/>
      <c r="AW88" s="295"/>
      <c r="AX88" s="295"/>
      <c r="AY88" s="295"/>
      <c r="AZ88" s="295"/>
      <c r="BA88" s="295"/>
      <c r="BB88" s="295"/>
      <c r="BC88" s="295"/>
      <c r="BD88" s="295"/>
      <c r="BE88" s="295"/>
      <c r="BF88" s="295"/>
      <c r="BG88" s="295"/>
      <c r="BH88" s="295"/>
      <c r="BI88" s="295"/>
      <c r="BJ88" s="295"/>
      <c r="BK88" s="295"/>
      <c r="BL88" s="295"/>
      <c r="BM88" s="295"/>
      <c r="BN88" s="295"/>
      <c r="BO88" s="295"/>
      <c r="BP88" s="295"/>
      <c r="BQ88" s="295"/>
      <c r="BR88" s="295"/>
      <c r="BS88" s="295"/>
      <c r="BT88" s="295"/>
      <c r="BU88" s="295"/>
      <c r="BV88" s="295"/>
      <c r="BW88" s="295"/>
      <c r="BX88" s="295"/>
      <c r="BY88" s="295"/>
      <c r="BZ88" s="295"/>
      <c r="CA88" s="295"/>
      <c r="CB88" s="295"/>
      <c r="CC88" s="295"/>
      <c r="CD88" s="295"/>
      <c r="CE88" s="295"/>
      <c r="CF88" s="295"/>
      <c r="CG88" s="295"/>
      <c r="CH88" s="295"/>
      <c r="CI88" s="295"/>
      <c r="CJ88" s="295"/>
      <c r="CK88" s="295"/>
      <c r="CL88" s="295"/>
      <c r="CM88" s="295"/>
      <c r="CN88" s="295"/>
      <c r="CO88" s="295"/>
      <c r="CP88" s="295"/>
      <c r="CQ88" s="295"/>
      <c r="CR88" s="295"/>
      <c r="CS88" s="295"/>
      <c r="CT88" s="295"/>
      <c r="CU88" s="295"/>
      <c r="CV88" s="295"/>
      <c r="CW88" s="295"/>
      <c r="CX88" s="295"/>
      <c r="CY88" s="295"/>
      <c r="CZ88" s="295"/>
      <c r="DA88" s="295"/>
      <c r="DB88" s="295"/>
      <c r="DC88" s="295"/>
      <c r="DD88" s="295"/>
      <c r="DE88" s="295"/>
      <c r="DF88" s="295"/>
      <c r="DG88" s="295"/>
      <c r="DH88" s="295"/>
      <c r="DI88" s="295"/>
      <c r="DJ88" s="295"/>
      <c r="DK88" s="295"/>
      <c r="DL88" s="295"/>
      <c r="DM88" s="295"/>
      <c r="DN88" s="295"/>
      <c r="DO88" s="295"/>
      <c r="DP88" s="295"/>
      <c r="DQ88" s="295"/>
      <c r="DR88" s="295"/>
      <c r="DS88" s="295"/>
      <c r="DT88" s="295"/>
      <c r="DU88" s="295"/>
      <c r="DV88" s="295"/>
      <c r="DW88" s="295"/>
      <c r="DX88" s="295"/>
      <c r="DY88" s="295"/>
      <c r="DZ88" s="295"/>
      <c r="EA88" s="295"/>
      <c r="EB88" s="295"/>
      <c r="EC88" s="295"/>
      <c r="ED88" s="295"/>
      <c r="EE88" s="295"/>
      <c r="EF88" s="295"/>
      <c r="EG88" s="295"/>
      <c r="EH88" s="295"/>
      <c r="EI88" s="295"/>
      <c r="EJ88" s="295"/>
      <c r="EK88" s="295"/>
      <c r="EL88" s="295"/>
      <c r="EM88" s="295"/>
      <c r="EN88" s="295"/>
      <c r="EO88" s="295"/>
      <c r="EP88" s="295"/>
      <c r="EQ88" s="295"/>
      <c r="ER88" s="295"/>
      <c r="ES88" s="295"/>
      <c r="ET88" s="295"/>
      <c r="EU88" s="295"/>
      <c r="EV88" s="295"/>
      <c r="EW88" s="295"/>
      <c r="EX88" s="295"/>
      <c r="EY88" s="295"/>
      <c r="EZ88" s="295"/>
      <c r="FA88" s="295"/>
      <c r="FB88" s="295"/>
      <c r="FC88" s="295"/>
      <c r="FD88" s="295"/>
      <c r="FE88" s="295"/>
      <c r="FF88" s="295"/>
      <c r="FG88" s="295"/>
      <c r="FH88" s="295"/>
      <c r="FI88" s="295"/>
      <c r="FJ88" s="295"/>
      <c r="FK88" s="295"/>
      <c r="FL88" s="295"/>
      <c r="FM88" s="295"/>
      <c r="FN88" s="295"/>
      <c r="FO88" s="295"/>
      <c r="FP88" s="295"/>
      <c r="FQ88" s="295"/>
      <c r="FR88" s="295"/>
      <c r="FS88" s="295"/>
      <c r="FT88" s="295"/>
      <c r="FU88" s="295"/>
      <c r="FV88" s="295"/>
      <c r="FW88" s="295"/>
      <c r="FX88" s="295"/>
      <c r="FY88" s="295"/>
      <c r="FZ88" s="295"/>
      <c r="GA88" s="295"/>
      <c r="GB88" s="295"/>
      <c r="GC88" s="295"/>
      <c r="GD88" s="295"/>
      <c r="GE88" s="295"/>
      <c r="GF88" s="295"/>
      <c r="GG88" s="295"/>
      <c r="GH88" s="295"/>
      <c r="GI88" s="295"/>
      <c r="GJ88" s="295"/>
      <c r="GK88" s="295"/>
      <c r="GL88" s="295"/>
      <c r="GM88" s="295"/>
      <c r="GN88" s="295"/>
      <c r="GO88" s="295"/>
      <c r="GP88" s="295"/>
      <c r="GQ88" s="295"/>
      <c r="GR88" s="295"/>
      <c r="GS88" s="295"/>
      <c r="GT88" s="295"/>
      <c r="GU88" s="295"/>
      <c r="GV88" s="295"/>
      <c r="GW88" s="295"/>
      <c r="GX88" s="295"/>
      <c r="GY88" s="295"/>
      <c r="GZ88" s="295"/>
      <c r="HA88" s="295"/>
      <c r="HB88" s="295"/>
      <c r="HC88" s="295"/>
      <c r="HD88" s="295"/>
      <c r="HE88" s="295"/>
      <c r="HF88" s="295"/>
      <c r="HG88" s="295"/>
      <c r="HH88" s="295"/>
      <c r="HI88" s="295"/>
      <c r="HJ88" s="295"/>
      <c r="HK88" s="295"/>
      <c r="HL88" s="295"/>
      <c r="HM88" s="295"/>
      <c r="HN88" s="295"/>
      <c r="HO88" s="295"/>
      <c r="HP88" s="295"/>
      <c r="HQ88" s="295"/>
      <c r="HR88" s="295"/>
      <c r="HS88" s="295"/>
      <c r="HT88" s="295"/>
      <c r="HU88" s="295"/>
      <c r="HV88" s="295"/>
      <c r="HW88" s="295"/>
      <c r="HX88" s="295"/>
      <c r="HY88" s="295"/>
      <c r="HZ88" s="295"/>
      <c r="IA88" s="295"/>
      <c r="IB88" s="295"/>
      <c r="IC88" s="295"/>
      <c r="ID88" s="295"/>
      <c r="IE88" s="295"/>
      <c r="IF88" s="295"/>
      <c r="IG88" s="295"/>
      <c r="IH88" s="295"/>
      <c r="II88" s="295"/>
      <c r="IJ88" s="295"/>
      <c r="IK88" s="295"/>
      <c r="IL88" s="295"/>
      <c r="IM88" s="295"/>
      <c r="IN88" s="295"/>
      <c r="IO88" s="295"/>
      <c r="IP88" s="295"/>
      <c r="IQ88" s="295"/>
      <c r="IR88" s="295"/>
      <c r="IS88" s="295"/>
      <c r="IT88" s="295"/>
      <c r="IU88" s="295"/>
      <c r="IV88" s="295"/>
    </row>
    <row r="89" customFormat="false" ht="21.95" hidden="false" customHeight="true" outlineLevel="0" collapsed="false"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5"/>
      <c r="AM89" s="295"/>
      <c r="AN89" s="295"/>
      <c r="AO89" s="295"/>
      <c r="AP89" s="295"/>
      <c r="AQ89" s="295"/>
      <c r="AR89" s="295"/>
      <c r="AS89" s="295"/>
      <c r="AT89" s="295"/>
      <c r="AU89" s="295"/>
      <c r="AV89" s="295"/>
      <c r="AW89" s="295"/>
      <c r="AX89" s="295"/>
      <c r="AY89" s="295"/>
      <c r="AZ89" s="295"/>
      <c r="BA89" s="295"/>
      <c r="BB89" s="295"/>
      <c r="BC89" s="295"/>
      <c r="BD89" s="295"/>
      <c r="BE89" s="295"/>
      <c r="BF89" s="295"/>
      <c r="BG89" s="295"/>
      <c r="BH89" s="295"/>
      <c r="BI89" s="295"/>
      <c r="BJ89" s="295"/>
      <c r="BK89" s="295"/>
      <c r="BL89" s="295"/>
      <c r="BM89" s="295"/>
      <c r="BN89" s="295"/>
      <c r="BO89" s="295"/>
      <c r="BP89" s="295"/>
      <c r="BQ89" s="295"/>
      <c r="BR89" s="295"/>
      <c r="BS89" s="295"/>
      <c r="BT89" s="295"/>
      <c r="BU89" s="295"/>
      <c r="BV89" s="295"/>
      <c r="BW89" s="295"/>
      <c r="BX89" s="295"/>
      <c r="BY89" s="295"/>
      <c r="BZ89" s="295"/>
      <c r="CA89" s="295"/>
      <c r="CB89" s="295"/>
      <c r="CC89" s="295"/>
      <c r="CD89" s="295"/>
      <c r="CE89" s="295"/>
      <c r="CF89" s="295"/>
      <c r="CG89" s="295"/>
      <c r="CH89" s="295"/>
      <c r="CI89" s="295"/>
      <c r="CJ89" s="295"/>
      <c r="CK89" s="295"/>
      <c r="CL89" s="295"/>
      <c r="CM89" s="295"/>
      <c r="CN89" s="295"/>
      <c r="CO89" s="295"/>
      <c r="CP89" s="295"/>
      <c r="CQ89" s="295"/>
      <c r="CR89" s="295"/>
      <c r="CS89" s="295"/>
      <c r="CT89" s="295"/>
      <c r="CU89" s="295"/>
      <c r="CV89" s="295"/>
      <c r="CW89" s="295"/>
      <c r="CX89" s="295"/>
      <c r="CY89" s="295"/>
      <c r="CZ89" s="295"/>
      <c r="DA89" s="295"/>
      <c r="DB89" s="295"/>
      <c r="DC89" s="295"/>
      <c r="DD89" s="295"/>
      <c r="DE89" s="295"/>
      <c r="DF89" s="295"/>
      <c r="DG89" s="295"/>
      <c r="DH89" s="295"/>
      <c r="DI89" s="295"/>
      <c r="DJ89" s="295"/>
      <c r="DK89" s="295"/>
      <c r="DL89" s="295"/>
      <c r="DM89" s="295"/>
      <c r="DN89" s="295"/>
      <c r="DO89" s="295"/>
      <c r="DP89" s="295"/>
      <c r="DQ89" s="295"/>
      <c r="DR89" s="295"/>
      <c r="DS89" s="295"/>
      <c r="DT89" s="295"/>
      <c r="DU89" s="295"/>
      <c r="DV89" s="295"/>
      <c r="DW89" s="295"/>
      <c r="DX89" s="295"/>
      <c r="DY89" s="295"/>
      <c r="DZ89" s="295"/>
      <c r="EA89" s="295"/>
      <c r="EB89" s="295"/>
      <c r="EC89" s="295"/>
      <c r="ED89" s="295"/>
      <c r="EE89" s="295"/>
      <c r="EF89" s="295"/>
      <c r="EG89" s="295"/>
      <c r="EH89" s="295"/>
      <c r="EI89" s="295"/>
      <c r="EJ89" s="295"/>
      <c r="EK89" s="295"/>
      <c r="EL89" s="295"/>
      <c r="EM89" s="295"/>
      <c r="EN89" s="295"/>
      <c r="EO89" s="295"/>
      <c r="EP89" s="295"/>
      <c r="EQ89" s="295"/>
      <c r="ER89" s="295"/>
      <c r="ES89" s="295"/>
      <c r="ET89" s="295"/>
      <c r="EU89" s="295"/>
      <c r="EV89" s="295"/>
      <c r="EW89" s="295"/>
      <c r="EX89" s="295"/>
      <c r="EY89" s="295"/>
      <c r="EZ89" s="295"/>
      <c r="FA89" s="295"/>
      <c r="FB89" s="295"/>
      <c r="FC89" s="295"/>
      <c r="FD89" s="295"/>
      <c r="FE89" s="295"/>
      <c r="FF89" s="295"/>
      <c r="FG89" s="295"/>
      <c r="FH89" s="295"/>
      <c r="FI89" s="295"/>
      <c r="FJ89" s="295"/>
      <c r="FK89" s="295"/>
      <c r="FL89" s="295"/>
      <c r="FM89" s="295"/>
      <c r="FN89" s="295"/>
      <c r="FO89" s="295"/>
      <c r="FP89" s="295"/>
      <c r="FQ89" s="295"/>
      <c r="FR89" s="295"/>
      <c r="FS89" s="295"/>
      <c r="FT89" s="295"/>
      <c r="FU89" s="295"/>
      <c r="FV89" s="295"/>
      <c r="FW89" s="295"/>
      <c r="FX89" s="295"/>
      <c r="FY89" s="295"/>
      <c r="FZ89" s="295"/>
      <c r="GA89" s="295"/>
      <c r="GB89" s="295"/>
      <c r="GC89" s="295"/>
      <c r="GD89" s="295"/>
      <c r="GE89" s="295"/>
      <c r="GF89" s="295"/>
      <c r="GG89" s="295"/>
      <c r="GH89" s="295"/>
      <c r="GI89" s="295"/>
      <c r="GJ89" s="295"/>
      <c r="GK89" s="295"/>
      <c r="GL89" s="295"/>
      <c r="GM89" s="295"/>
      <c r="GN89" s="295"/>
      <c r="GO89" s="295"/>
      <c r="GP89" s="295"/>
      <c r="GQ89" s="295"/>
      <c r="GR89" s="295"/>
      <c r="GS89" s="295"/>
      <c r="GT89" s="295"/>
      <c r="GU89" s="295"/>
      <c r="GV89" s="295"/>
      <c r="GW89" s="295"/>
      <c r="GX89" s="295"/>
      <c r="GY89" s="295"/>
      <c r="GZ89" s="295"/>
      <c r="HA89" s="295"/>
      <c r="HB89" s="295"/>
      <c r="HC89" s="295"/>
      <c r="HD89" s="295"/>
      <c r="HE89" s="295"/>
      <c r="HF89" s="295"/>
      <c r="HG89" s="295"/>
      <c r="HH89" s="295"/>
      <c r="HI89" s="295"/>
      <c r="HJ89" s="295"/>
      <c r="HK89" s="295"/>
      <c r="HL89" s="295"/>
      <c r="HM89" s="295"/>
      <c r="HN89" s="295"/>
      <c r="HO89" s="295"/>
      <c r="HP89" s="295"/>
      <c r="HQ89" s="295"/>
      <c r="HR89" s="295"/>
      <c r="HS89" s="295"/>
      <c r="HT89" s="295"/>
      <c r="HU89" s="295"/>
      <c r="HV89" s="295"/>
      <c r="HW89" s="295"/>
      <c r="HX89" s="295"/>
      <c r="HY89" s="295"/>
      <c r="HZ89" s="295"/>
      <c r="IA89" s="295"/>
      <c r="IB89" s="295"/>
      <c r="IC89" s="295"/>
      <c r="ID89" s="295"/>
      <c r="IE89" s="295"/>
      <c r="IF89" s="295"/>
      <c r="IG89" s="295"/>
      <c r="IH89" s="295"/>
      <c r="II89" s="295"/>
      <c r="IJ89" s="295"/>
      <c r="IK89" s="295"/>
      <c r="IL89" s="295"/>
      <c r="IM89" s="295"/>
      <c r="IN89" s="295"/>
      <c r="IO89" s="295"/>
      <c r="IP89" s="295"/>
      <c r="IQ89" s="295"/>
      <c r="IR89" s="295"/>
      <c r="IS89" s="295"/>
      <c r="IT89" s="295"/>
      <c r="IU89" s="295"/>
      <c r="IV89" s="295"/>
    </row>
    <row r="90" customFormat="false" ht="21.95" hidden="false" customHeight="true" outlineLevel="0" collapsed="false"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295"/>
      <c r="AP90" s="295"/>
      <c r="AQ90" s="295"/>
      <c r="AR90" s="295"/>
      <c r="AS90" s="295"/>
      <c r="AT90" s="295"/>
      <c r="AU90" s="295"/>
      <c r="AV90" s="295"/>
      <c r="AW90" s="295"/>
      <c r="AX90" s="295"/>
      <c r="AY90" s="295"/>
      <c r="AZ90" s="295"/>
      <c r="BA90" s="295"/>
      <c r="BB90" s="295"/>
      <c r="BC90" s="295"/>
      <c r="BD90" s="295"/>
      <c r="BE90" s="295"/>
      <c r="BF90" s="295"/>
      <c r="BG90" s="295"/>
      <c r="BH90" s="295"/>
      <c r="BI90" s="295"/>
      <c r="BJ90" s="295"/>
      <c r="BK90" s="295"/>
      <c r="BL90" s="295"/>
      <c r="BM90" s="295"/>
      <c r="BN90" s="295"/>
      <c r="BO90" s="295"/>
      <c r="BP90" s="295"/>
      <c r="BQ90" s="295"/>
      <c r="BR90" s="295"/>
      <c r="BS90" s="295"/>
      <c r="BT90" s="295"/>
      <c r="BU90" s="295"/>
      <c r="BV90" s="295"/>
      <c r="BW90" s="295"/>
      <c r="BX90" s="295"/>
      <c r="BY90" s="295"/>
      <c r="BZ90" s="295"/>
      <c r="CA90" s="295"/>
      <c r="CB90" s="295"/>
      <c r="CC90" s="295"/>
      <c r="CD90" s="295"/>
      <c r="CE90" s="295"/>
      <c r="CF90" s="295"/>
      <c r="CG90" s="295"/>
      <c r="CH90" s="295"/>
      <c r="CI90" s="295"/>
      <c r="CJ90" s="295"/>
      <c r="CK90" s="295"/>
      <c r="CL90" s="295"/>
      <c r="CM90" s="295"/>
      <c r="CN90" s="295"/>
      <c r="CO90" s="295"/>
      <c r="CP90" s="295"/>
      <c r="CQ90" s="295"/>
      <c r="CR90" s="295"/>
      <c r="CS90" s="295"/>
      <c r="CT90" s="295"/>
      <c r="CU90" s="295"/>
      <c r="CV90" s="295"/>
      <c r="CW90" s="295"/>
      <c r="CX90" s="295"/>
      <c r="CY90" s="295"/>
      <c r="CZ90" s="295"/>
      <c r="DA90" s="295"/>
      <c r="DB90" s="295"/>
      <c r="DC90" s="295"/>
      <c r="DD90" s="295"/>
      <c r="DE90" s="295"/>
      <c r="DF90" s="295"/>
      <c r="DG90" s="295"/>
      <c r="DH90" s="295"/>
      <c r="DI90" s="295"/>
      <c r="DJ90" s="295"/>
      <c r="DK90" s="295"/>
      <c r="DL90" s="295"/>
      <c r="DM90" s="295"/>
      <c r="DN90" s="295"/>
      <c r="DO90" s="295"/>
      <c r="DP90" s="295"/>
      <c r="DQ90" s="295"/>
      <c r="DR90" s="295"/>
      <c r="DS90" s="295"/>
      <c r="DT90" s="295"/>
      <c r="DU90" s="295"/>
      <c r="DV90" s="295"/>
      <c r="DW90" s="295"/>
      <c r="DX90" s="295"/>
      <c r="DY90" s="295"/>
      <c r="DZ90" s="295"/>
      <c r="EA90" s="295"/>
      <c r="EB90" s="295"/>
      <c r="EC90" s="295"/>
      <c r="ED90" s="295"/>
      <c r="EE90" s="295"/>
      <c r="EF90" s="295"/>
      <c r="EG90" s="295"/>
      <c r="EH90" s="295"/>
      <c r="EI90" s="295"/>
      <c r="EJ90" s="295"/>
      <c r="EK90" s="295"/>
      <c r="EL90" s="295"/>
      <c r="EM90" s="295"/>
      <c r="EN90" s="295"/>
      <c r="EO90" s="295"/>
      <c r="EP90" s="295"/>
      <c r="EQ90" s="295"/>
      <c r="ER90" s="295"/>
      <c r="ES90" s="295"/>
      <c r="ET90" s="295"/>
      <c r="EU90" s="295"/>
      <c r="EV90" s="295"/>
      <c r="EW90" s="295"/>
      <c r="EX90" s="295"/>
      <c r="EY90" s="295"/>
      <c r="EZ90" s="295"/>
      <c r="FA90" s="295"/>
      <c r="FB90" s="295"/>
      <c r="FC90" s="295"/>
      <c r="FD90" s="295"/>
      <c r="FE90" s="295"/>
      <c r="FF90" s="295"/>
      <c r="FG90" s="295"/>
      <c r="FH90" s="295"/>
      <c r="FI90" s="295"/>
      <c r="FJ90" s="295"/>
      <c r="FK90" s="295"/>
      <c r="FL90" s="295"/>
      <c r="FM90" s="295"/>
      <c r="FN90" s="295"/>
      <c r="FO90" s="295"/>
      <c r="FP90" s="295"/>
      <c r="FQ90" s="295"/>
      <c r="FR90" s="295"/>
      <c r="FS90" s="295"/>
      <c r="FT90" s="295"/>
      <c r="FU90" s="295"/>
      <c r="FV90" s="295"/>
      <c r="FW90" s="295"/>
      <c r="FX90" s="295"/>
      <c r="FY90" s="295"/>
      <c r="FZ90" s="295"/>
      <c r="GA90" s="295"/>
      <c r="GB90" s="295"/>
      <c r="GC90" s="295"/>
      <c r="GD90" s="295"/>
      <c r="GE90" s="295"/>
      <c r="GF90" s="295"/>
      <c r="GG90" s="295"/>
      <c r="GH90" s="295"/>
      <c r="GI90" s="295"/>
      <c r="GJ90" s="295"/>
      <c r="GK90" s="295"/>
      <c r="GL90" s="295"/>
      <c r="GM90" s="295"/>
      <c r="GN90" s="295"/>
      <c r="GO90" s="295"/>
      <c r="GP90" s="295"/>
      <c r="GQ90" s="295"/>
      <c r="GR90" s="295"/>
      <c r="GS90" s="295"/>
      <c r="GT90" s="295"/>
      <c r="GU90" s="295"/>
      <c r="GV90" s="295"/>
      <c r="GW90" s="295"/>
      <c r="GX90" s="295"/>
      <c r="GY90" s="295"/>
      <c r="GZ90" s="295"/>
      <c r="HA90" s="295"/>
      <c r="HB90" s="295"/>
      <c r="HC90" s="295"/>
      <c r="HD90" s="295"/>
      <c r="HE90" s="295"/>
      <c r="HF90" s="295"/>
      <c r="HG90" s="295"/>
      <c r="HH90" s="295"/>
      <c r="HI90" s="295"/>
      <c r="HJ90" s="295"/>
      <c r="HK90" s="295"/>
      <c r="HL90" s="295"/>
      <c r="HM90" s="295"/>
      <c r="HN90" s="295"/>
      <c r="HO90" s="295"/>
      <c r="HP90" s="295"/>
      <c r="HQ90" s="295"/>
      <c r="HR90" s="295"/>
      <c r="HS90" s="295"/>
      <c r="HT90" s="295"/>
      <c r="HU90" s="295"/>
      <c r="HV90" s="295"/>
      <c r="HW90" s="295"/>
      <c r="HX90" s="295"/>
      <c r="HY90" s="295"/>
      <c r="HZ90" s="295"/>
      <c r="IA90" s="295"/>
      <c r="IB90" s="295"/>
      <c r="IC90" s="295"/>
      <c r="ID90" s="295"/>
      <c r="IE90" s="295"/>
      <c r="IF90" s="295"/>
      <c r="IG90" s="295"/>
      <c r="IH90" s="295"/>
      <c r="II90" s="295"/>
      <c r="IJ90" s="295"/>
      <c r="IK90" s="295"/>
      <c r="IL90" s="295"/>
      <c r="IM90" s="295"/>
      <c r="IN90" s="295"/>
      <c r="IO90" s="295"/>
      <c r="IP90" s="295"/>
      <c r="IQ90" s="295"/>
      <c r="IR90" s="295"/>
      <c r="IS90" s="295"/>
      <c r="IT90" s="295"/>
      <c r="IU90" s="295"/>
      <c r="IV90" s="295"/>
    </row>
    <row r="91" customFormat="false" ht="21.95" hidden="false" customHeight="true" outlineLevel="0" collapsed="false"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5"/>
      <c r="AM91" s="295"/>
      <c r="AN91" s="295"/>
      <c r="AO91" s="295"/>
      <c r="AP91" s="295"/>
      <c r="AQ91" s="295"/>
      <c r="AR91" s="295"/>
      <c r="AS91" s="295"/>
      <c r="AT91" s="295"/>
      <c r="AU91" s="295"/>
      <c r="AV91" s="295"/>
      <c r="AW91" s="295"/>
      <c r="AX91" s="295"/>
      <c r="AY91" s="295"/>
      <c r="AZ91" s="295"/>
      <c r="BA91" s="295"/>
      <c r="BB91" s="295"/>
      <c r="BC91" s="295"/>
      <c r="BD91" s="295"/>
      <c r="BE91" s="295"/>
      <c r="BF91" s="295"/>
      <c r="BG91" s="295"/>
      <c r="BH91" s="295"/>
      <c r="BI91" s="295"/>
      <c r="BJ91" s="295"/>
      <c r="BK91" s="295"/>
      <c r="BL91" s="295"/>
      <c r="BM91" s="295"/>
      <c r="BN91" s="295"/>
      <c r="BO91" s="295"/>
      <c r="BP91" s="295"/>
      <c r="BQ91" s="295"/>
      <c r="BR91" s="295"/>
      <c r="BS91" s="295"/>
      <c r="BT91" s="295"/>
      <c r="BU91" s="295"/>
      <c r="BV91" s="295"/>
      <c r="BW91" s="295"/>
      <c r="BX91" s="295"/>
      <c r="BY91" s="295"/>
      <c r="BZ91" s="295"/>
      <c r="CA91" s="295"/>
      <c r="CB91" s="295"/>
      <c r="CC91" s="295"/>
      <c r="CD91" s="295"/>
      <c r="CE91" s="295"/>
      <c r="CF91" s="295"/>
      <c r="CG91" s="295"/>
      <c r="CH91" s="295"/>
      <c r="CI91" s="295"/>
      <c r="CJ91" s="295"/>
      <c r="CK91" s="295"/>
      <c r="CL91" s="295"/>
      <c r="CM91" s="295"/>
      <c r="CN91" s="295"/>
      <c r="CO91" s="295"/>
      <c r="CP91" s="295"/>
      <c r="CQ91" s="295"/>
      <c r="CR91" s="295"/>
      <c r="CS91" s="295"/>
      <c r="CT91" s="295"/>
      <c r="CU91" s="295"/>
      <c r="CV91" s="295"/>
      <c r="CW91" s="295"/>
      <c r="CX91" s="295"/>
      <c r="CY91" s="295"/>
      <c r="CZ91" s="295"/>
      <c r="DA91" s="295"/>
      <c r="DB91" s="295"/>
      <c r="DC91" s="295"/>
      <c r="DD91" s="295"/>
      <c r="DE91" s="295"/>
      <c r="DF91" s="295"/>
      <c r="DG91" s="295"/>
      <c r="DH91" s="295"/>
      <c r="DI91" s="295"/>
      <c r="DJ91" s="295"/>
      <c r="DK91" s="295"/>
      <c r="DL91" s="295"/>
      <c r="DM91" s="295"/>
      <c r="DN91" s="295"/>
      <c r="DO91" s="295"/>
      <c r="DP91" s="295"/>
      <c r="DQ91" s="295"/>
      <c r="DR91" s="295"/>
      <c r="DS91" s="295"/>
      <c r="DT91" s="295"/>
      <c r="DU91" s="295"/>
      <c r="DV91" s="295"/>
      <c r="DW91" s="295"/>
      <c r="DX91" s="295"/>
      <c r="DY91" s="295"/>
      <c r="DZ91" s="295"/>
      <c r="EA91" s="295"/>
      <c r="EB91" s="295"/>
      <c r="EC91" s="295"/>
      <c r="ED91" s="295"/>
      <c r="EE91" s="295"/>
      <c r="EF91" s="295"/>
      <c r="EG91" s="295"/>
      <c r="EH91" s="295"/>
      <c r="EI91" s="295"/>
      <c r="EJ91" s="295"/>
      <c r="EK91" s="295"/>
      <c r="EL91" s="295"/>
      <c r="EM91" s="295"/>
      <c r="EN91" s="295"/>
      <c r="EO91" s="295"/>
      <c r="EP91" s="295"/>
      <c r="EQ91" s="295"/>
      <c r="ER91" s="295"/>
      <c r="ES91" s="295"/>
      <c r="ET91" s="295"/>
      <c r="EU91" s="295"/>
      <c r="EV91" s="295"/>
      <c r="EW91" s="295"/>
      <c r="EX91" s="295"/>
      <c r="EY91" s="295"/>
      <c r="EZ91" s="295"/>
      <c r="FA91" s="295"/>
      <c r="FB91" s="295"/>
      <c r="FC91" s="295"/>
      <c r="FD91" s="295"/>
      <c r="FE91" s="295"/>
      <c r="FF91" s="295"/>
      <c r="FG91" s="295"/>
      <c r="FH91" s="295"/>
      <c r="FI91" s="295"/>
      <c r="FJ91" s="295"/>
      <c r="FK91" s="295"/>
      <c r="FL91" s="295"/>
      <c r="FM91" s="295"/>
      <c r="FN91" s="295"/>
      <c r="FO91" s="295"/>
      <c r="FP91" s="295"/>
      <c r="FQ91" s="295"/>
      <c r="FR91" s="295"/>
      <c r="FS91" s="295"/>
      <c r="FT91" s="295"/>
      <c r="FU91" s="295"/>
      <c r="FV91" s="295"/>
      <c r="FW91" s="295"/>
      <c r="FX91" s="295"/>
      <c r="FY91" s="295"/>
      <c r="FZ91" s="295"/>
      <c r="GA91" s="295"/>
      <c r="GB91" s="295"/>
      <c r="GC91" s="295"/>
      <c r="GD91" s="295"/>
      <c r="GE91" s="295"/>
      <c r="GF91" s="295"/>
      <c r="GG91" s="295"/>
      <c r="GH91" s="295"/>
      <c r="GI91" s="295"/>
      <c r="GJ91" s="295"/>
      <c r="GK91" s="295"/>
      <c r="GL91" s="295"/>
      <c r="GM91" s="295"/>
      <c r="GN91" s="295"/>
      <c r="GO91" s="295"/>
      <c r="GP91" s="295"/>
      <c r="GQ91" s="295"/>
      <c r="GR91" s="295"/>
      <c r="GS91" s="295"/>
      <c r="GT91" s="295"/>
      <c r="GU91" s="295"/>
      <c r="GV91" s="295"/>
      <c r="GW91" s="295"/>
      <c r="GX91" s="295"/>
      <c r="GY91" s="295"/>
      <c r="GZ91" s="295"/>
      <c r="HA91" s="295"/>
      <c r="HB91" s="295"/>
      <c r="HC91" s="295"/>
      <c r="HD91" s="295"/>
      <c r="HE91" s="295"/>
      <c r="HF91" s="295"/>
      <c r="HG91" s="295"/>
      <c r="HH91" s="295"/>
      <c r="HI91" s="295"/>
      <c r="HJ91" s="295"/>
      <c r="HK91" s="295"/>
      <c r="HL91" s="295"/>
      <c r="HM91" s="295"/>
      <c r="HN91" s="295"/>
      <c r="HO91" s="295"/>
      <c r="HP91" s="295"/>
      <c r="HQ91" s="295"/>
      <c r="HR91" s="295"/>
      <c r="HS91" s="295"/>
      <c r="HT91" s="295"/>
      <c r="HU91" s="295"/>
      <c r="HV91" s="295"/>
      <c r="HW91" s="295"/>
      <c r="HX91" s="295"/>
      <c r="HY91" s="295"/>
      <c r="HZ91" s="295"/>
      <c r="IA91" s="295"/>
      <c r="IB91" s="295"/>
      <c r="IC91" s="295"/>
      <c r="ID91" s="295"/>
      <c r="IE91" s="295"/>
      <c r="IF91" s="295"/>
      <c r="IG91" s="295"/>
      <c r="IH91" s="295"/>
      <c r="II91" s="295"/>
      <c r="IJ91" s="295"/>
      <c r="IK91" s="295"/>
      <c r="IL91" s="295"/>
      <c r="IM91" s="295"/>
      <c r="IN91" s="295"/>
      <c r="IO91" s="295"/>
      <c r="IP91" s="295"/>
      <c r="IQ91" s="295"/>
      <c r="IR91" s="295"/>
      <c r="IS91" s="295"/>
      <c r="IT91" s="295"/>
      <c r="IU91" s="295"/>
      <c r="IV91" s="295"/>
    </row>
    <row r="92" customFormat="false" ht="21.95" hidden="false" customHeight="true" outlineLevel="0" collapsed="false">
      <c r="IG92" s="295"/>
      <c r="IH92" s="295"/>
      <c r="II92" s="295"/>
      <c r="IJ92" s="295"/>
      <c r="IK92" s="295"/>
      <c r="IL92" s="295"/>
      <c r="IM92" s="295"/>
      <c r="IN92" s="295"/>
      <c r="IO92" s="295"/>
      <c r="IP92" s="295"/>
      <c r="IQ92" s="295"/>
      <c r="IR92" s="295"/>
      <c r="IS92" s="295"/>
      <c r="IT92" s="295"/>
      <c r="IU92" s="295"/>
      <c r="IV92" s="295"/>
    </row>
    <row r="93" customFormat="false" ht="21.95" hidden="false" customHeight="true" outlineLevel="0" collapsed="false">
      <c r="IG93" s="295"/>
      <c r="IH93" s="295"/>
      <c r="II93" s="295"/>
      <c r="IJ93" s="295"/>
      <c r="IK93" s="295"/>
      <c r="IL93" s="295"/>
      <c r="IM93" s="295"/>
      <c r="IN93" s="295"/>
      <c r="IO93" s="295"/>
      <c r="IP93" s="295"/>
      <c r="IQ93" s="295"/>
      <c r="IR93" s="295"/>
      <c r="IS93" s="295"/>
      <c r="IT93" s="295"/>
      <c r="IU93" s="295"/>
      <c r="IV93" s="295"/>
    </row>
    <row r="94" customFormat="false" ht="21.95" hidden="false" customHeight="true" outlineLevel="0" collapsed="false">
      <c r="IG94" s="295"/>
      <c r="IH94" s="295"/>
      <c r="II94" s="295"/>
      <c r="IJ94" s="295"/>
      <c r="IK94" s="295"/>
      <c r="IL94" s="295"/>
      <c r="IM94" s="295"/>
      <c r="IN94" s="295"/>
      <c r="IO94" s="295"/>
      <c r="IP94" s="295"/>
      <c r="IQ94" s="295"/>
      <c r="IR94" s="295"/>
      <c r="IS94" s="295"/>
      <c r="IT94" s="295"/>
      <c r="IU94" s="295"/>
      <c r="IV94" s="295"/>
    </row>
    <row r="95" customFormat="false" ht="21.95" hidden="false" customHeight="true" outlineLevel="0" collapsed="false">
      <c r="IG95" s="295"/>
      <c r="IH95" s="295"/>
      <c r="II95" s="295"/>
      <c r="IJ95" s="295"/>
      <c r="IK95" s="295"/>
      <c r="IL95" s="295"/>
      <c r="IM95" s="295"/>
      <c r="IN95" s="295"/>
      <c r="IO95" s="295"/>
      <c r="IP95" s="295"/>
      <c r="IQ95" s="295"/>
      <c r="IR95" s="295"/>
      <c r="IS95" s="295"/>
      <c r="IT95" s="295"/>
      <c r="IU95" s="295"/>
      <c r="IV95" s="295"/>
    </row>
    <row r="96" customFormat="false" ht="21.95" hidden="false" customHeight="true" outlineLevel="0" collapsed="false">
      <c r="IG96" s="295"/>
      <c r="IH96" s="295"/>
      <c r="II96" s="295"/>
      <c r="IJ96" s="295"/>
      <c r="IK96" s="295"/>
      <c r="IL96" s="295"/>
      <c r="IM96" s="295"/>
      <c r="IN96" s="295"/>
      <c r="IO96" s="295"/>
      <c r="IP96" s="295"/>
      <c r="IQ96" s="295"/>
      <c r="IR96" s="295"/>
      <c r="IS96" s="295"/>
      <c r="IT96" s="295"/>
      <c r="IU96" s="295"/>
      <c r="IV96" s="295"/>
    </row>
    <row r="97" customFormat="false" ht="21.95" hidden="false" customHeight="true" outlineLevel="0" collapsed="false">
      <c r="IG97" s="295"/>
      <c r="IH97" s="295"/>
      <c r="II97" s="295"/>
      <c r="IJ97" s="295"/>
      <c r="IK97" s="295"/>
      <c r="IL97" s="295"/>
      <c r="IM97" s="295"/>
      <c r="IN97" s="295"/>
      <c r="IO97" s="295"/>
      <c r="IP97" s="295"/>
      <c r="IQ97" s="295"/>
      <c r="IR97" s="295"/>
      <c r="IS97" s="295"/>
      <c r="IT97" s="295"/>
      <c r="IU97" s="295"/>
      <c r="IV97" s="295"/>
    </row>
    <row r="98" customFormat="false" ht="21.95" hidden="false" customHeight="true" outlineLevel="0" collapsed="false">
      <c r="IG98" s="295"/>
      <c r="IH98" s="295"/>
      <c r="II98" s="295"/>
      <c r="IJ98" s="295"/>
      <c r="IK98" s="295"/>
      <c r="IL98" s="295"/>
      <c r="IM98" s="295"/>
      <c r="IN98" s="295"/>
      <c r="IO98" s="295"/>
      <c r="IP98" s="295"/>
      <c r="IQ98" s="295"/>
      <c r="IR98" s="295"/>
      <c r="IS98" s="295"/>
      <c r="IT98" s="295"/>
      <c r="IU98" s="295"/>
      <c r="IV98" s="295"/>
    </row>
  </sheetData>
  <mergeCells count="81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31:A35"/>
    <mergeCell ref="B31:D31"/>
    <mergeCell ref="F31:H31"/>
    <mergeCell ref="I31:K31"/>
    <mergeCell ref="L31:N31"/>
    <mergeCell ref="O31:Q31"/>
    <mergeCell ref="S31:S35"/>
    <mergeCell ref="B32:D32"/>
    <mergeCell ref="F32:H32"/>
    <mergeCell ref="I32:K32"/>
    <mergeCell ref="L32:N32"/>
    <mergeCell ref="O32:Q32"/>
    <mergeCell ref="B34:B35"/>
    <mergeCell ref="C34:C35"/>
    <mergeCell ref="D34:D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58:A62"/>
    <mergeCell ref="B58:D58"/>
    <mergeCell ref="F58:H58"/>
    <mergeCell ref="I58:K58"/>
    <mergeCell ref="L58:N58"/>
    <mergeCell ref="O58:Q58"/>
    <mergeCell ref="S58:S62"/>
    <mergeCell ref="B59:D59"/>
    <mergeCell ref="F59:H59"/>
    <mergeCell ref="I59:K59"/>
    <mergeCell ref="L59:N59"/>
    <mergeCell ref="O59:Q59"/>
    <mergeCell ref="B61:B62"/>
    <mergeCell ref="C61:C62"/>
    <mergeCell ref="D61:D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60" zoomScalePageLayoutView="100" workbookViewId="0">
      <selection pane="topLeft" activeCell="B61" activeCellId="0" sqref="B61"/>
    </sheetView>
  </sheetViews>
  <sheetFormatPr defaultColWidth="8.9921875" defaultRowHeight="21" zeroHeight="false" outlineLevelRow="0" outlineLevelCol="0"/>
  <cols>
    <col collapsed="false" customWidth="true" hidden="false" outlineLevel="0" max="1" min="1" style="304" width="47.14"/>
    <col collapsed="false" customWidth="true" hidden="false" outlineLevel="0" max="6" min="2" style="304" width="13.99"/>
    <col collapsed="false" customWidth="true" hidden="false" outlineLevel="0" max="7" min="7" style="304" width="13.7"/>
    <col collapsed="false" customWidth="true" hidden="false" outlineLevel="0" max="8" min="8" style="304" width="13.99"/>
    <col collapsed="false" customWidth="true" hidden="false" outlineLevel="0" max="9" min="9" style="304" width="12.42"/>
    <col collapsed="false" customWidth="true" hidden="false" outlineLevel="0" max="10" min="10" style="304" width="13.28"/>
    <col collapsed="false" customWidth="true" hidden="false" outlineLevel="0" max="11" min="11" style="304" width="14.14"/>
    <col collapsed="false" customWidth="true" hidden="false" outlineLevel="0" max="12" min="12" style="304" width="12.42"/>
    <col collapsed="false" customWidth="true" hidden="false" outlineLevel="0" max="13" min="13" style="304" width="13.7"/>
    <col collapsed="false" customWidth="true" hidden="false" outlineLevel="0" max="14" min="14" style="304" width="14.28"/>
    <col collapsed="false" customWidth="true" hidden="false" outlineLevel="0" max="15" min="15" style="304" width="12.42"/>
    <col collapsed="false" customWidth="true" hidden="false" outlineLevel="0" max="16" min="16" style="304" width="13.41"/>
    <col collapsed="false" customWidth="true" hidden="false" outlineLevel="0" max="17" min="17" style="304" width="13.85"/>
    <col collapsed="false" customWidth="true" hidden="false" outlineLevel="0" max="18" min="18" style="304" width="2.7"/>
    <col collapsed="false" customWidth="true" hidden="false" outlineLevel="0" max="19" min="19" style="304" width="64.28"/>
    <col collapsed="false" customWidth="false" hidden="false" outlineLevel="0" max="20" min="20" style="304" width="8.99"/>
    <col collapsed="false" customWidth="true" hidden="false" outlineLevel="0" max="21" min="21" style="304" width="11.13"/>
    <col collapsed="false" customWidth="false" hidden="false" outlineLevel="0" max="257" min="22" style="304" width="8.99"/>
  </cols>
  <sheetData>
    <row r="1" customFormat="false" ht="29.25" hidden="false" customHeight="true" outlineLevel="0" collapsed="false">
      <c r="A1" s="305" t="s">
        <v>233</v>
      </c>
      <c r="F1" s="306"/>
      <c r="Q1" s="307"/>
      <c r="R1" s="307"/>
    </row>
    <row r="2" s="312" customFormat="true" ht="29.25" hidden="false" customHeight="true" outlineLevel="0" collapsed="false">
      <c r="A2" s="308" t="s">
        <v>234</v>
      </c>
      <c r="B2" s="309"/>
      <c r="C2" s="310"/>
      <c r="D2" s="310"/>
      <c r="E2" s="310"/>
      <c r="F2" s="306"/>
      <c r="G2" s="310"/>
      <c r="H2" s="310"/>
      <c r="I2" s="311"/>
      <c r="J2" s="310"/>
      <c r="K2" s="310"/>
      <c r="L2" s="310"/>
      <c r="M2" s="310"/>
      <c r="N2" s="310"/>
      <c r="O2" s="310"/>
      <c r="P2" s="310"/>
      <c r="Q2" s="307"/>
      <c r="R2" s="307"/>
    </row>
    <row r="3" s="312" customFormat="true" ht="29.25" hidden="false" customHeight="true" outlineLevel="0" collapsed="false">
      <c r="A3" s="313" t="s">
        <v>235</v>
      </c>
      <c r="B3" s="309"/>
      <c r="C3" s="310"/>
      <c r="D3" s="310"/>
      <c r="E3" s="310"/>
      <c r="F3" s="310"/>
      <c r="G3" s="310"/>
      <c r="H3" s="310"/>
      <c r="I3" s="311"/>
      <c r="J3" s="310"/>
      <c r="K3" s="310"/>
      <c r="L3" s="310"/>
      <c r="M3" s="310"/>
      <c r="N3" s="310"/>
      <c r="O3" s="310"/>
      <c r="P3" s="310"/>
      <c r="Q3" s="307"/>
      <c r="R3" s="307"/>
      <c r="S3" s="314" t="s">
        <v>236</v>
      </c>
    </row>
    <row r="4" s="312" customFormat="true" ht="18.75" hidden="false" customHeight="true" outlineLevel="0" collapsed="false">
      <c r="A4" s="315" t="s">
        <v>237</v>
      </c>
      <c r="B4" s="316" t="s">
        <v>5</v>
      </c>
      <c r="C4" s="316"/>
      <c r="D4" s="316"/>
      <c r="E4" s="317" t="s">
        <v>238</v>
      </c>
      <c r="F4" s="316" t="s">
        <v>7</v>
      </c>
      <c r="G4" s="316"/>
      <c r="H4" s="316"/>
      <c r="I4" s="316" t="s">
        <v>8</v>
      </c>
      <c r="J4" s="316"/>
      <c r="K4" s="316"/>
      <c r="L4" s="316" t="s">
        <v>9</v>
      </c>
      <c r="M4" s="316"/>
      <c r="N4" s="316"/>
      <c r="O4" s="316" t="s">
        <v>10</v>
      </c>
      <c r="P4" s="316"/>
      <c r="Q4" s="316"/>
      <c r="R4" s="318"/>
      <c r="S4" s="319" t="s">
        <v>239</v>
      </c>
    </row>
    <row r="5" s="312" customFormat="true" ht="22.5" hidden="false" customHeight="true" outlineLevel="0" collapsed="false">
      <c r="A5" s="315"/>
      <c r="B5" s="320" t="s">
        <v>12</v>
      </c>
      <c r="C5" s="320"/>
      <c r="D5" s="320"/>
      <c r="E5" s="321" t="s">
        <v>13</v>
      </c>
      <c r="F5" s="322" t="s">
        <v>14</v>
      </c>
      <c r="G5" s="322"/>
      <c r="H5" s="322"/>
      <c r="I5" s="322" t="s">
        <v>15</v>
      </c>
      <c r="J5" s="322"/>
      <c r="K5" s="322"/>
      <c r="L5" s="322" t="s">
        <v>16</v>
      </c>
      <c r="M5" s="322"/>
      <c r="N5" s="322"/>
      <c r="O5" s="322" t="s">
        <v>17</v>
      </c>
      <c r="P5" s="322"/>
      <c r="Q5" s="322"/>
      <c r="R5" s="323"/>
      <c r="S5" s="319"/>
    </row>
    <row r="6" s="312" customFormat="true" ht="21.75" hidden="false" customHeight="true" outlineLevel="0" collapsed="false">
      <c r="A6" s="315"/>
      <c r="B6" s="324" t="s">
        <v>18</v>
      </c>
      <c r="C6" s="324" t="s">
        <v>19</v>
      </c>
      <c r="D6" s="324" t="s">
        <v>20</v>
      </c>
      <c r="E6" s="325" t="s">
        <v>21</v>
      </c>
      <c r="F6" s="324" t="s">
        <v>18</v>
      </c>
      <c r="G6" s="324" t="s">
        <v>19</v>
      </c>
      <c r="H6" s="324" t="s">
        <v>20</v>
      </c>
      <c r="I6" s="324" t="s">
        <v>18</v>
      </c>
      <c r="J6" s="324" t="s">
        <v>19</v>
      </c>
      <c r="K6" s="324" t="s">
        <v>20</v>
      </c>
      <c r="L6" s="324" t="s">
        <v>18</v>
      </c>
      <c r="M6" s="324" t="s">
        <v>19</v>
      </c>
      <c r="N6" s="324" t="s">
        <v>20</v>
      </c>
      <c r="O6" s="324" t="s">
        <v>18</v>
      </c>
      <c r="P6" s="324" t="s">
        <v>19</v>
      </c>
      <c r="Q6" s="324" t="s">
        <v>20</v>
      </c>
      <c r="R6" s="323"/>
      <c r="S6" s="319"/>
    </row>
    <row r="7" s="328" customFormat="true" ht="48" hidden="false" customHeight="true" outlineLevel="0" collapsed="false">
      <c r="A7" s="315"/>
      <c r="B7" s="322" t="s">
        <v>22</v>
      </c>
      <c r="C7" s="326" t="s">
        <v>23</v>
      </c>
      <c r="D7" s="326" t="s">
        <v>24</v>
      </c>
      <c r="E7" s="325"/>
      <c r="F7" s="322" t="s">
        <v>22</v>
      </c>
      <c r="G7" s="326" t="s">
        <v>23</v>
      </c>
      <c r="H7" s="326" t="s">
        <v>24</v>
      </c>
      <c r="I7" s="322" t="s">
        <v>22</v>
      </c>
      <c r="J7" s="326" t="s">
        <v>23</v>
      </c>
      <c r="K7" s="326" t="s">
        <v>24</v>
      </c>
      <c r="L7" s="322" t="s">
        <v>22</v>
      </c>
      <c r="M7" s="326" t="s">
        <v>23</v>
      </c>
      <c r="N7" s="326" t="s">
        <v>24</v>
      </c>
      <c r="O7" s="322" t="s">
        <v>22</v>
      </c>
      <c r="P7" s="326" t="s">
        <v>23</v>
      </c>
      <c r="Q7" s="326" t="s">
        <v>24</v>
      </c>
      <c r="R7" s="327"/>
      <c r="S7" s="319"/>
    </row>
    <row r="8" s="328" customFormat="true" ht="30" hidden="false" customHeight="true" outlineLevel="0" collapsed="false">
      <c r="A8" s="315"/>
      <c r="B8" s="322"/>
      <c r="C8" s="326"/>
      <c r="D8" s="326"/>
      <c r="E8" s="320"/>
      <c r="F8" s="322"/>
      <c r="G8" s="326"/>
      <c r="H8" s="326"/>
      <c r="I8" s="322"/>
      <c r="J8" s="326"/>
      <c r="K8" s="326"/>
      <c r="L8" s="322"/>
      <c r="M8" s="326"/>
      <c r="N8" s="326"/>
      <c r="O8" s="322"/>
      <c r="P8" s="326"/>
      <c r="Q8" s="326"/>
      <c r="R8" s="326"/>
      <c r="S8" s="319"/>
    </row>
    <row r="9" s="332" customFormat="true" ht="35.1" hidden="false" customHeight="true" outlineLevel="0" collapsed="false">
      <c r="A9" s="329" t="s">
        <v>71</v>
      </c>
      <c r="B9" s="330" t="n">
        <v>39500.74</v>
      </c>
      <c r="C9" s="330" t="n">
        <v>18476.76</v>
      </c>
      <c r="D9" s="330" t="n">
        <v>21023.97</v>
      </c>
      <c r="E9" s="330" t="n">
        <v>5761.4</v>
      </c>
      <c r="F9" s="330" t="n">
        <v>13378.48</v>
      </c>
      <c r="G9" s="330" t="n">
        <v>6238.55</v>
      </c>
      <c r="H9" s="330" t="n">
        <v>7139.93</v>
      </c>
      <c r="I9" s="330" t="n">
        <v>6002.95</v>
      </c>
      <c r="J9" s="330" t="n">
        <v>2059.21</v>
      </c>
      <c r="K9" s="330" t="n">
        <v>3943.75</v>
      </c>
      <c r="L9" s="330" t="n">
        <v>9051.93</v>
      </c>
      <c r="M9" s="330" t="n">
        <v>2633.93</v>
      </c>
      <c r="N9" s="330" t="n">
        <v>6417.99</v>
      </c>
      <c r="O9" s="330" t="n">
        <v>5305.98</v>
      </c>
      <c r="P9" s="330" t="n">
        <v>1783.68</v>
      </c>
      <c r="Q9" s="330" t="n">
        <v>3522.3</v>
      </c>
      <c r="R9" s="330"/>
      <c r="S9" s="331" t="s">
        <v>25</v>
      </c>
    </row>
    <row r="10" s="328" customFormat="true" ht="29.25" hidden="false" customHeight="true" outlineLevel="0" collapsed="false">
      <c r="A10" s="333" t="s">
        <v>240</v>
      </c>
      <c r="B10" s="330" t="n">
        <v>11048.43</v>
      </c>
      <c r="C10" s="330" t="n">
        <v>2096.95</v>
      </c>
      <c r="D10" s="330" t="n">
        <v>8951.47</v>
      </c>
      <c r="E10" s="330" t="n">
        <v>22.84</v>
      </c>
      <c r="F10" s="330" t="n">
        <v>1940.44</v>
      </c>
      <c r="G10" s="330" t="n">
        <v>351.78</v>
      </c>
      <c r="H10" s="330" t="n">
        <v>1588.67</v>
      </c>
      <c r="I10" s="330" t="n">
        <v>2597.56</v>
      </c>
      <c r="J10" s="330" t="n">
        <v>473.89</v>
      </c>
      <c r="K10" s="330" t="n">
        <v>2123.67</v>
      </c>
      <c r="L10" s="330" t="n">
        <v>4350.6</v>
      </c>
      <c r="M10" s="330" t="n">
        <v>920.56</v>
      </c>
      <c r="N10" s="330" t="n">
        <v>3430.04</v>
      </c>
      <c r="O10" s="330" t="n">
        <v>2136.98</v>
      </c>
      <c r="P10" s="330" t="n">
        <v>327.89</v>
      </c>
      <c r="Q10" s="330" t="n">
        <v>1809.09</v>
      </c>
      <c r="R10" s="330"/>
      <c r="S10" s="334" t="s">
        <v>241</v>
      </c>
      <c r="U10" s="335"/>
    </row>
    <row r="11" customFormat="false" ht="29.25" hidden="false" customHeight="true" outlineLevel="0" collapsed="false">
      <c r="A11" s="336" t="s">
        <v>242</v>
      </c>
      <c r="B11" s="337" t="n">
        <v>11048.43</v>
      </c>
      <c r="C11" s="337" t="n">
        <v>2096.95</v>
      </c>
      <c r="D11" s="337" t="n">
        <v>8951.47</v>
      </c>
      <c r="E11" s="337" t="n">
        <v>22.84</v>
      </c>
      <c r="F11" s="337" t="n">
        <v>1940.44</v>
      </c>
      <c r="G11" s="337" t="n">
        <v>351.78</v>
      </c>
      <c r="H11" s="337" t="n">
        <v>1588.67</v>
      </c>
      <c r="I11" s="337" t="n">
        <v>2597.56</v>
      </c>
      <c r="J11" s="337" t="n">
        <v>473.89</v>
      </c>
      <c r="K11" s="337" t="n">
        <v>2123.67</v>
      </c>
      <c r="L11" s="337" t="n">
        <v>4350.6</v>
      </c>
      <c r="M11" s="337" t="n">
        <v>920.56</v>
      </c>
      <c r="N11" s="337" t="n">
        <v>3430.04</v>
      </c>
      <c r="O11" s="337" t="n">
        <v>2136.98</v>
      </c>
      <c r="P11" s="337" t="n">
        <v>327.89</v>
      </c>
      <c r="Q11" s="337" t="n">
        <v>1809.09</v>
      </c>
      <c r="R11" s="337"/>
      <c r="S11" s="338" t="s">
        <v>243</v>
      </c>
    </row>
    <row r="12" s="328" customFormat="true" ht="29.25" hidden="false" customHeight="true" outlineLevel="0" collapsed="false">
      <c r="A12" s="333" t="s">
        <v>244</v>
      </c>
      <c r="B12" s="330" t="n">
        <v>28452.31</v>
      </c>
      <c r="C12" s="330" t="n">
        <v>16379.81</v>
      </c>
      <c r="D12" s="330" t="n">
        <v>12072.5</v>
      </c>
      <c r="E12" s="330" t="n">
        <v>5738.56</v>
      </c>
      <c r="F12" s="330" t="n">
        <v>11438.04</v>
      </c>
      <c r="G12" s="330" t="n">
        <v>5886.77</v>
      </c>
      <c r="H12" s="330" t="n">
        <v>5551.27</v>
      </c>
      <c r="I12" s="330" t="n">
        <v>3405.39</v>
      </c>
      <c r="J12" s="330" t="n">
        <v>1585.32</v>
      </c>
      <c r="K12" s="330" t="n">
        <v>1820.08</v>
      </c>
      <c r="L12" s="330" t="n">
        <v>4701.33</v>
      </c>
      <c r="M12" s="330" t="n">
        <v>1713.38</v>
      </c>
      <c r="N12" s="330" t="n">
        <v>2987.95</v>
      </c>
      <c r="O12" s="330" t="n">
        <v>3169</v>
      </c>
      <c r="P12" s="330" t="n">
        <v>1455.79</v>
      </c>
      <c r="Q12" s="330" t="n">
        <v>1713.21</v>
      </c>
      <c r="R12" s="330"/>
      <c r="S12" s="339" t="s">
        <v>245</v>
      </c>
    </row>
    <row r="13" customFormat="false" ht="29.25" hidden="false" customHeight="true" outlineLevel="0" collapsed="false">
      <c r="A13" s="336" t="s">
        <v>246</v>
      </c>
      <c r="B13" s="337" t="n">
        <v>58.59</v>
      </c>
      <c r="C13" s="337" t="n">
        <v>22.08</v>
      </c>
      <c r="D13" s="337" t="n">
        <v>36.52</v>
      </c>
      <c r="E13" s="337" t="n">
        <v>1.19</v>
      </c>
      <c r="F13" s="337" t="n">
        <v>16.43</v>
      </c>
      <c r="G13" s="337" t="n">
        <v>6.53</v>
      </c>
      <c r="H13" s="337" t="n">
        <v>9.9</v>
      </c>
      <c r="I13" s="337" t="n">
        <v>24.26</v>
      </c>
      <c r="J13" s="337" t="n">
        <v>7</v>
      </c>
      <c r="K13" s="337" t="n">
        <v>17.25</v>
      </c>
      <c r="L13" s="337" t="n">
        <v>5.18</v>
      </c>
      <c r="M13" s="337" t="n">
        <v>2.01</v>
      </c>
      <c r="N13" s="337" t="n">
        <v>3.17</v>
      </c>
      <c r="O13" s="337" t="n">
        <v>11.53</v>
      </c>
      <c r="P13" s="337" t="n">
        <v>5.34</v>
      </c>
      <c r="Q13" s="337" t="n">
        <v>6.19</v>
      </c>
      <c r="R13" s="337"/>
      <c r="S13" s="338" t="s">
        <v>247</v>
      </c>
    </row>
    <row r="14" customFormat="false" ht="29.25" hidden="false" customHeight="true" outlineLevel="0" collapsed="false">
      <c r="A14" s="336" t="s">
        <v>248</v>
      </c>
      <c r="B14" s="337" t="n">
        <v>6384.67</v>
      </c>
      <c r="C14" s="337" t="n">
        <v>3342.29</v>
      </c>
      <c r="D14" s="337" t="n">
        <v>3042.38</v>
      </c>
      <c r="E14" s="337" t="n">
        <v>893.32</v>
      </c>
      <c r="F14" s="337" t="n">
        <v>3862.73</v>
      </c>
      <c r="G14" s="337" t="n">
        <v>1851.93</v>
      </c>
      <c r="H14" s="337" t="n">
        <v>2010.8</v>
      </c>
      <c r="I14" s="337" t="n">
        <v>552.06</v>
      </c>
      <c r="J14" s="337" t="n">
        <v>256.86</v>
      </c>
      <c r="K14" s="337" t="n">
        <v>295.2</v>
      </c>
      <c r="L14" s="337" t="n">
        <v>672.22</v>
      </c>
      <c r="M14" s="337" t="n">
        <v>189.74</v>
      </c>
      <c r="N14" s="337" t="n">
        <v>482.47</v>
      </c>
      <c r="O14" s="337" t="n">
        <v>404.35</v>
      </c>
      <c r="P14" s="337" t="n">
        <v>150.43</v>
      </c>
      <c r="Q14" s="337" t="n">
        <v>253.91</v>
      </c>
      <c r="R14" s="337"/>
      <c r="S14" s="338" t="s">
        <v>249</v>
      </c>
    </row>
    <row r="15" customFormat="false" ht="29.25" hidden="false" customHeight="true" outlineLevel="0" collapsed="false">
      <c r="A15" s="336" t="s">
        <v>250</v>
      </c>
      <c r="B15" s="337" t="n">
        <v>101.82</v>
      </c>
      <c r="C15" s="337" t="n">
        <v>56.01</v>
      </c>
      <c r="D15" s="337" t="n">
        <v>45.81</v>
      </c>
      <c r="E15" s="337" t="n">
        <v>11.92</v>
      </c>
      <c r="F15" s="337" t="n">
        <v>47.58</v>
      </c>
      <c r="G15" s="337" t="n">
        <v>24.4</v>
      </c>
      <c r="H15" s="337" t="n">
        <v>23.18</v>
      </c>
      <c r="I15" s="337" t="n">
        <v>21.5</v>
      </c>
      <c r="J15" s="337" t="n">
        <v>11.02</v>
      </c>
      <c r="K15" s="337" t="n">
        <v>10.48</v>
      </c>
      <c r="L15" s="337" t="n">
        <v>11.74</v>
      </c>
      <c r="M15" s="337" t="n">
        <v>3.83</v>
      </c>
      <c r="N15" s="337" t="n">
        <v>7.91</v>
      </c>
      <c r="O15" s="337" t="n">
        <v>9.08</v>
      </c>
      <c r="P15" s="337" t="n">
        <v>4.84</v>
      </c>
      <c r="Q15" s="337" t="n">
        <v>4.24</v>
      </c>
      <c r="R15" s="337"/>
      <c r="S15" s="338" t="s">
        <v>251</v>
      </c>
    </row>
    <row r="16" customFormat="false" ht="29.25" hidden="false" customHeight="true" outlineLevel="0" collapsed="false">
      <c r="A16" s="336" t="s">
        <v>252</v>
      </c>
      <c r="B16" s="337" t="n">
        <v>85.56</v>
      </c>
      <c r="C16" s="337" t="n">
        <v>45.99</v>
      </c>
      <c r="D16" s="337" t="n">
        <v>39.57</v>
      </c>
      <c r="E16" s="337" t="n">
        <v>14.47</v>
      </c>
      <c r="F16" s="337" t="n">
        <v>35.81</v>
      </c>
      <c r="G16" s="337" t="n">
        <v>14.01</v>
      </c>
      <c r="H16" s="337" t="n">
        <v>21.8</v>
      </c>
      <c r="I16" s="337" t="n">
        <v>9.43</v>
      </c>
      <c r="J16" s="337" t="n">
        <v>6.07</v>
      </c>
      <c r="K16" s="337" t="n">
        <v>3.36</v>
      </c>
      <c r="L16" s="337" t="n">
        <v>18.37</v>
      </c>
      <c r="M16" s="337" t="n">
        <v>8.91</v>
      </c>
      <c r="N16" s="337" t="n">
        <v>9.45</v>
      </c>
      <c r="O16" s="337" t="n">
        <v>7.48</v>
      </c>
      <c r="P16" s="337" t="n">
        <v>2.52</v>
      </c>
      <c r="Q16" s="337" t="n">
        <v>4.96</v>
      </c>
      <c r="R16" s="337"/>
      <c r="S16" s="338" t="s">
        <v>253</v>
      </c>
    </row>
    <row r="17" customFormat="false" ht="29.25" hidden="false" customHeight="true" outlineLevel="0" collapsed="false">
      <c r="A17" s="336" t="s">
        <v>254</v>
      </c>
      <c r="B17" s="340"/>
      <c r="C17" s="340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38" t="s">
        <v>255</v>
      </c>
    </row>
    <row r="18" customFormat="false" ht="29.25" hidden="false" customHeight="true" outlineLevel="0" collapsed="false">
      <c r="A18" s="336" t="s">
        <v>256</v>
      </c>
      <c r="B18" s="337" t="n">
        <v>2354.63</v>
      </c>
      <c r="C18" s="337" t="n">
        <v>1142.9</v>
      </c>
      <c r="D18" s="337" t="n">
        <v>1211.73</v>
      </c>
      <c r="E18" s="337" t="n">
        <v>366.77</v>
      </c>
      <c r="F18" s="337" t="n">
        <v>740.9</v>
      </c>
      <c r="G18" s="337" t="n">
        <v>353.82</v>
      </c>
      <c r="H18" s="337" t="n">
        <v>387.08</v>
      </c>
      <c r="I18" s="337" t="n">
        <v>369.96</v>
      </c>
      <c r="J18" s="337" t="n">
        <v>145.41</v>
      </c>
      <c r="K18" s="337" t="n">
        <v>224.55</v>
      </c>
      <c r="L18" s="337" t="n">
        <v>586.02</v>
      </c>
      <c r="M18" s="337" t="n">
        <v>161.91</v>
      </c>
      <c r="N18" s="337" t="n">
        <v>424.11</v>
      </c>
      <c r="O18" s="337" t="n">
        <v>290.97</v>
      </c>
      <c r="P18" s="337" t="n">
        <v>114.98</v>
      </c>
      <c r="Q18" s="337" t="n">
        <v>175.99</v>
      </c>
      <c r="R18" s="337"/>
      <c r="S18" s="338" t="s">
        <v>257</v>
      </c>
    </row>
    <row r="19" customFormat="false" ht="29.25" hidden="false" customHeight="true" outlineLevel="0" collapsed="false">
      <c r="A19" s="336" t="s">
        <v>258</v>
      </c>
      <c r="B19" s="337" t="n">
        <v>6898.64</v>
      </c>
      <c r="C19" s="337" t="n">
        <v>3849.83</v>
      </c>
      <c r="D19" s="337" t="n">
        <v>3048.81</v>
      </c>
      <c r="E19" s="337" t="n">
        <v>1241.75</v>
      </c>
      <c r="F19" s="337" t="n">
        <v>2371.5</v>
      </c>
      <c r="G19" s="337" t="n">
        <v>1246.01</v>
      </c>
      <c r="H19" s="337" t="n">
        <v>1125.49</v>
      </c>
      <c r="I19" s="337" t="n">
        <v>914.41</v>
      </c>
      <c r="J19" s="337" t="n">
        <v>402.76</v>
      </c>
      <c r="K19" s="337" t="n">
        <v>511.64</v>
      </c>
      <c r="L19" s="337" t="n">
        <v>1447.97</v>
      </c>
      <c r="M19" s="337" t="n">
        <v>563.77</v>
      </c>
      <c r="N19" s="337" t="n">
        <v>884.2</v>
      </c>
      <c r="O19" s="337" t="n">
        <v>923.01</v>
      </c>
      <c r="P19" s="337" t="n">
        <v>395.53</v>
      </c>
      <c r="Q19" s="337" t="n">
        <v>527.48</v>
      </c>
      <c r="R19" s="337"/>
      <c r="S19" s="338" t="s">
        <v>259</v>
      </c>
    </row>
    <row r="20" customFormat="false" ht="29.25" hidden="false" customHeight="true" outlineLevel="0" collapsed="false">
      <c r="A20" s="336" t="s">
        <v>260</v>
      </c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38" t="s">
        <v>261</v>
      </c>
    </row>
    <row r="21" customFormat="false" ht="29.25" hidden="false" customHeight="true" outlineLevel="0" collapsed="false">
      <c r="A21" s="336" t="s">
        <v>262</v>
      </c>
      <c r="B21" s="337" t="n">
        <v>1600.43</v>
      </c>
      <c r="C21" s="337" t="n">
        <v>1108.85</v>
      </c>
      <c r="D21" s="337" t="n">
        <v>491.59</v>
      </c>
      <c r="E21" s="337" t="n">
        <v>553.51</v>
      </c>
      <c r="F21" s="337" t="n">
        <v>699.81</v>
      </c>
      <c r="G21" s="337" t="n">
        <v>394.55</v>
      </c>
      <c r="H21" s="337" t="n">
        <v>305.26</v>
      </c>
      <c r="I21" s="337" t="n">
        <v>103.62</v>
      </c>
      <c r="J21" s="337" t="n">
        <v>50.31</v>
      </c>
      <c r="K21" s="337" t="n">
        <v>53.31</v>
      </c>
      <c r="L21" s="337" t="n">
        <v>99.2</v>
      </c>
      <c r="M21" s="337" t="n">
        <v>33.83</v>
      </c>
      <c r="N21" s="337" t="n">
        <v>65.37</v>
      </c>
      <c r="O21" s="337" t="n">
        <v>144.29</v>
      </c>
      <c r="P21" s="337" t="n">
        <v>76.64</v>
      </c>
      <c r="Q21" s="337" t="n">
        <v>67.65</v>
      </c>
      <c r="R21" s="337"/>
      <c r="S21" s="338" t="s">
        <v>263</v>
      </c>
    </row>
    <row r="22" customFormat="false" ht="29.25" hidden="false" customHeight="true" outlineLevel="0" collapsed="false">
      <c r="A22" s="336" t="s">
        <v>264</v>
      </c>
      <c r="B22" s="337" t="n">
        <v>3355.39</v>
      </c>
      <c r="C22" s="337" t="n">
        <v>2164.17</v>
      </c>
      <c r="D22" s="337" t="n">
        <v>1191.22</v>
      </c>
      <c r="E22" s="337" t="n">
        <v>724.3</v>
      </c>
      <c r="F22" s="337" t="n">
        <v>1252.66</v>
      </c>
      <c r="G22" s="337" t="n">
        <v>710.56</v>
      </c>
      <c r="H22" s="337" t="n">
        <v>542.09</v>
      </c>
      <c r="I22" s="337" t="n">
        <v>358.66</v>
      </c>
      <c r="J22" s="337" t="n">
        <v>201.1</v>
      </c>
      <c r="K22" s="337" t="n">
        <v>157.57</v>
      </c>
      <c r="L22" s="337" t="n">
        <v>504.22</v>
      </c>
      <c r="M22" s="337" t="n">
        <v>235.9</v>
      </c>
      <c r="N22" s="337" t="n">
        <v>268.32</v>
      </c>
      <c r="O22" s="337" t="n">
        <v>515.55</v>
      </c>
      <c r="P22" s="337" t="n">
        <v>292.31</v>
      </c>
      <c r="Q22" s="337" t="n">
        <v>223.24</v>
      </c>
      <c r="R22" s="337"/>
      <c r="S22" s="338" t="s">
        <v>265</v>
      </c>
    </row>
    <row r="23" customFormat="false" ht="29.25" hidden="false" customHeight="true" outlineLevel="0" collapsed="false">
      <c r="A23" s="336" t="s">
        <v>266</v>
      </c>
      <c r="B23" s="337" t="n">
        <v>185.05</v>
      </c>
      <c r="C23" s="337" t="n">
        <v>152.53</v>
      </c>
      <c r="D23" s="337" t="n">
        <v>32.52</v>
      </c>
      <c r="E23" s="337" t="n">
        <v>102.7</v>
      </c>
      <c r="F23" s="337" t="n">
        <v>51.15</v>
      </c>
      <c r="G23" s="337" t="n">
        <v>33.06</v>
      </c>
      <c r="H23" s="337" t="n">
        <v>18.1</v>
      </c>
      <c r="I23" s="337" t="n">
        <v>7.98</v>
      </c>
      <c r="J23" s="337" t="n">
        <v>4.12</v>
      </c>
      <c r="K23" s="337" t="n">
        <v>3.86</v>
      </c>
      <c r="L23" s="337" t="n">
        <v>10.4</v>
      </c>
      <c r="M23" s="337" t="n">
        <v>5.7</v>
      </c>
      <c r="N23" s="337" t="n">
        <v>4.71</v>
      </c>
      <c r="O23" s="337" t="n">
        <v>12.81</v>
      </c>
      <c r="P23" s="337" t="n">
        <v>6.96</v>
      </c>
      <c r="Q23" s="337" t="n">
        <v>5.86</v>
      </c>
      <c r="R23" s="337"/>
      <c r="S23" s="338" t="s">
        <v>267</v>
      </c>
    </row>
    <row r="24" customFormat="false" ht="29.25" hidden="false" customHeight="true" outlineLevel="0" collapsed="false">
      <c r="A24" s="336" t="s">
        <v>268</v>
      </c>
      <c r="B24" s="337" t="n">
        <v>445.29</v>
      </c>
      <c r="C24" s="337" t="n">
        <v>306.66</v>
      </c>
      <c r="D24" s="337" t="n">
        <v>138.63</v>
      </c>
      <c r="E24" s="337" t="n">
        <v>154.97</v>
      </c>
      <c r="F24" s="337" t="n">
        <v>136.27</v>
      </c>
      <c r="G24" s="337" t="n">
        <v>78.08</v>
      </c>
      <c r="H24" s="337" t="n">
        <v>58.19</v>
      </c>
      <c r="I24" s="337" t="n">
        <v>53.81</v>
      </c>
      <c r="J24" s="337" t="n">
        <v>25.55</v>
      </c>
      <c r="K24" s="337" t="n">
        <v>28.26</v>
      </c>
      <c r="L24" s="337" t="n">
        <v>60.58</v>
      </c>
      <c r="M24" s="337" t="n">
        <v>24.69</v>
      </c>
      <c r="N24" s="337" t="n">
        <v>35.89</v>
      </c>
      <c r="O24" s="337" t="n">
        <v>39.67</v>
      </c>
      <c r="P24" s="337" t="n">
        <v>23.38</v>
      </c>
      <c r="Q24" s="337" t="n">
        <v>16.29</v>
      </c>
      <c r="R24" s="337"/>
      <c r="S24" s="338" t="s">
        <v>269</v>
      </c>
    </row>
    <row r="25" customFormat="false" ht="29.25" hidden="false" customHeight="true" outlineLevel="0" collapsed="false">
      <c r="A25" s="336" t="s">
        <v>270</v>
      </c>
      <c r="B25" s="337" t="n">
        <v>337.16</v>
      </c>
      <c r="C25" s="337" t="n">
        <v>290.41</v>
      </c>
      <c r="D25" s="337" t="n">
        <v>46.75</v>
      </c>
      <c r="E25" s="337" t="n">
        <v>167.44</v>
      </c>
      <c r="F25" s="337" t="n">
        <v>129.81</v>
      </c>
      <c r="G25" s="337" t="n">
        <v>90.12</v>
      </c>
      <c r="H25" s="337" t="n">
        <v>39.69</v>
      </c>
      <c r="I25" s="337" t="n">
        <v>18.59</v>
      </c>
      <c r="J25" s="337" t="n">
        <v>15.79</v>
      </c>
      <c r="K25" s="337" t="n">
        <v>2.8</v>
      </c>
      <c r="L25" s="337" t="n">
        <v>7.82</v>
      </c>
      <c r="M25" s="337" t="n">
        <v>5.57</v>
      </c>
      <c r="N25" s="337" t="n">
        <v>2.25</v>
      </c>
      <c r="O25" s="337" t="n">
        <v>13.5</v>
      </c>
      <c r="P25" s="337" t="n">
        <v>11.48</v>
      </c>
      <c r="Q25" s="337" t="n">
        <v>2.02</v>
      </c>
      <c r="R25" s="337"/>
      <c r="S25" s="338" t="s">
        <v>271</v>
      </c>
    </row>
    <row r="26" customFormat="false" ht="29.25" hidden="false" customHeight="true" outlineLevel="0" collapsed="false">
      <c r="A26" s="336" t="s">
        <v>272</v>
      </c>
      <c r="B26" s="337" t="n">
        <v>481.36</v>
      </c>
      <c r="C26" s="337" t="n">
        <v>380.62</v>
      </c>
      <c r="D26" s="337" t="n">
        <v>100.73</v>
      </c>
      <c r="E26" s="337" t="n">
        <v>252.56</v>
      </c>
      <c r="F26" s="337" t="n">
        <v>130.32</v>
      </c>
      <c r="G26" s="337" t="n">
        <v>75.63</v>
      </c>
      <c r="H26" s="337" t="n">
        <v>54.68</v>
      </c>
      <c r="I26" s="337" t="n">
        <v>43.04</v>
      </c>
      <c r="J26" s="337" t="n">
        <v>23.23</v>
      </c>
      <c r="K26" s="337" t="n">
        <v>19.81</v>
      </c>
      <c r="L26" s="337" t="n">
        <v>28.66</v>
      </c>
      <c r="M26" s="337" t="n">
        <v>13.19</v>
      </c>
      <c r="N26" s="337" t="n">
        <v>15.47</v>
      </c>
      <c r="O26" s="337" t="n">
        <v>26.77</v>
      </c>
      <c r="P26" s="337" t="n">
        <v>16.01</v>
      </c>
      <c r="Q26" s="337" t="n">
        <v>10.77</v>
      </c>
      <c r="R26" s="337"/>
      <c r="S26" s="338" t="s">
        <v>273</v>
      </c>
    </row>
    <row r="27" customFormat="false" ht="29.25" hidden="false" customHeight="true" outlineLevel="0" collapsed="false">
      <c r="A27" s="336" t="s">
        <v>274</v>
      </c>
      <c r="B27" s="337" t="n">
        <v>713.36</v>
      </c>
      <c r="C27" s="337" t="n">
        <v>510.7</v>
      </c>
      <c r="D27" s="337" t="n">
        <v>202.65</v>
      </c>
      <c r="E27" s="337" t="n">
        <v>276.51</v>
      </c>
      <c r="F27" s="337" t="n">
        <v>272.79</v>
      </c>
      <c r="G27" s="337" t="n">
        <v>149.84</v>
      </c>
      <c r="H27" s="337" t="n">
        <v>122.95</v>
      </c>
      <c r="I27" s="337" t="n">
        <v>60.93</v>
      </c>
      <c r="J27" s="337" t="n">
        <v>33.48</v>
      </c>
      <c r="K27" s="337" t="n">
        <v>27.46</v>
      </c>
      <c r="L27" s="337" t="n">
        <v>41.21</v>
      </c>
      <c r="M27" s="337" t="n">
        <v>18.39</v>
      </c>
      <c r="N27" s="337" t="n">
        <v>22.82</v>
      </c>
      <c r="O27" s="337" t="n">
        <v>61.9</v>
      </c>
      <c r="P27" s="337" t="n">
        <v>32.48</v>
      </c>
      <c r="Q27" s="337" t="n">
        <v>29.42</v>
      </c>
      <c r="R27" s="337"/>
      <c r="S27" s="338" t="s">
        <v>275</v>
      </c>
    </row>
    <row r="28" customFormat="false" ht="29.25" hidden="false" customHeight="true" outlineLevel="0" collapsed="false">
      <c r="A28" s="336" t="s">
        <v>276</v>
      </c>
      <c r="B28" s="337" t="n">
        <v>1841.03</v>
      </c>
      <c r="C28" s="337" t="n">
        <v>948.75</v>
      </c>
      <c r="D28" s="337" t="n">
        <v>892.27</v>
      </c>
      <c r="E28" s="337" t="n">
        <v>290.03</v>
      </c>
      <c r="F28" s="337" t="n">
        <v>515.58</v>
      </c>
      <c r="G28" s="337" t="n">
        <v>240.27</v>
      </c>
      <c r="H28" s="337" t="n">
        <v>275.31</v>
      </c>
      <c r="I28" s="337" t="n">
        <v>330.02</v>
      </c>
      <c r="J28" s="337" t="n">
        <v>149.79</v>
      </c>
      <c r="K28" s="337" t="n">
        <v>180.23</v>
      </c>
      <c r="L28" s="337" t="n">
        <v>436.58</v>
      </c>
      <c r="M28" s="337" t="n">
        <v>160.78</v>
      </c>
      <c r="N28" s="337" t="n">
        <v>275.81</v>
      </c>
      <c r="O28" s="337" t="n">
        <v>268.81</v>
      </c>
      <c r="P28" s="337" t="n">
        <v>107.89</v>
      </c>
      <c r="Q28" s="337" t="n">
        <v>160.93</v>
      </c>
      <c r="R28" s="337"/>
      <c r="S28" s="338" t="s">
        <v>277</v>
      </c>
    </row>
    <row r="29" customFormat="false" ht="29.25" hidden="false" customHeight="true" outlineLevel="0" collapsed="false">
      <c r="A29" s="336" t="s">
        <v>278</v>
      </c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38" t="s">
        <v>279</v>
      </c>
    </row>
    <row r="30" customFormat="false" ht="29.25" hidden="false" customHeight="true" outlineLevel="0" collapsed="false">
      <c r="A30" s="336" t="s">
        <v>280</v>
      </c>
      <c r="B30" s="337" t="n">
        <v>1123.64</v>
      </c>
      <c r="C30" s="337" t="n">
        <v>574.12</v>
      </c>
      <c r="D30" s="337" t="n">
        <v>549.53</v>
      </c>
      <c r="E30" s="337" t="n">
        <v>164.09</v>
      </c>
      <c r="F30" s="337" t="n">
        <v>319.91</v>
      </c>
      <c r="G30" s="337" t="n">
        <v>149.76</v>
      </c>
      <c r="H30" s="337" t="n">
        <v>170.16</v>
      </c>
      <c r="I30" s="337" t="n">
        <v>174.75</v>
      </c>
      <c r="J30" s="337" t="n">
        <v>77.22</v>
      </c>
      <c r="K30" s="337" t="n">
        <v>97.53</v>
      </c>
      <c r="L30" s="337" t="n">
        <v>283.69</v>
      </c>
      <c r="M30" s="337" t="n">
        <v>103.34</v>
      </c>
      <c r="N30" s="337" t="n">
        <v>180.34</v>
      </c>
      <c r="O30" s="337" t="n">
        <v>181.2</v>
      </c>
      <c r="P30" s="337" t="n">
        <v>79.7</v>
      </c>
      <c r="Q30" s="337" t="n">
        <v>101.5</v>
      </c>
      <c r="R30" s="337"/>
      <c r="S30" s="338" t="s">
        <v>281</v>
      </c>
    </row>
    <row r="31" customFormat="false" ht="29.25" hidden="false" customHeight="true" outlineLevel="0" collapsed="false">
      <c r="A31" s="336" t="s">
        <v>282</v>
      </c>
      <c r="B31" s="337" t="n">
        <v>795.83</v>
      </c>
      <c r="C31" s="337" t="n">
        <v>459.66</v>
      </c>
      <c r="D31" s="337" t="n">
        <v>336.17</v>
      </c>
      <c r="E31" s="337" t="n">
        <v>172.2</v>
      </c>
      <c r="F31" s="337" t="n">
        <v>241.73</v>
      </c>
      <c r="G31" s="337" t="n">
        <v>116.52</v>
      </c>
      <c r="H31" s="337" t="n">
        <v>125.21</v>
      </c>
      <c r="I31" s="337" t="n">
        <v>123.93</v>
      </c>
      <c r="J31" s="337" t="n">
        <v>55.59</v>
      </c>
      <c r="K31" s="337" t="n">
        <v>68.34</v>
      </c>
      <c r="L31" s="337" t="n">
        <v>157.8</v>
      </c>
      <c r="M31" s="337" t="n">
        <v>66.72</v>
      </c>
      <c r="N31" s="337" t="n">
        <v>91.08</v>
      </c>
      <c r="O31" s="337" t="n">
        <v>100.17</v>
      </c>
      <c r="P31" s="337" t="n">
        <v>48.63</v>
      </c>
      <c r="Q31" s="337" t="n">
        <v>51.54</v>
      </c>
      <c r="R31" s="337"/>
      <c r="S31" s="338" t="s">
        <v>283</v>
      </c>
    </row>
    <row r="32" customFormat="false" ht="29.25" hidden="false" customHeight="true" outlineLevel="0" collapsed="false">
      <c r="A32" s="336" t="s">
        <v>284</v>
      </c>
      <c r="B32" s="337" t="n">
        <v>292.7</v>
      </c>
      <c r="C32" s="337" t="n">
        <v>164.51</v>
      </c>
      <c r="D32" s="337" t="n">
        <v>128.18</v>
      </c>
      <c r="E32" s="337" t="n">
        <v>42.39</v>
      </c>
      <c r="F32" s="337" t="n">
        <v>123.97</v>
      </c>
      <c r="G32" s="337" t="n">
        <v>69.5</v>
      </c>
      <c r="H32" s="337" t="n">
        <v>54.47</v>
      </c>
      <c r="I32" s="337" t="n">
        <v>46.08</v>
      </c>
      <c r="J32" s="337" t="n">
        <v>23.63</v>
      </c>
      <c r="K32" s="337" t="n">
        <v>22.44</v>
      </c>
      <c r="L32" s="337" t="n">
        <v>58.5</v>
      </c>
      <c r="M32" s="337" t="n">
        <v>19.77</v>
      </c>
      <c r="N32" s="337" t="n">
        <v>38.73</v>
      </c>
      <c r="O32" s="337" t="n">
        <v>21.76</v>
      </c>
      <c r="P32" s="337" t="n">
        <v>9.22</v>
      </c>
      <c r="Q32" s="337" t="n">
        <v>12.54</v>
      </c>
      <c r="R32" s="337"/>
      <c r="S32" s="338" t="s">
        <v>285</v>
      </c>
    </row>
    <row r="33" customFormat="false" ht="29.25" hidden="false" customHeight="true" outlineLevel="0" collapsed="false">
      <c r="A33" s="336" t="s">
        <v>286</v>
      </c>
      <c r="B33" s="337" t="n">
        <v>1107.65</v>
      </c>
      <c r="C33" s="337" t="n">
        <v>631.58</v>
      </c>
      <c r="D33" s="337" t="n">
        <v>476.07</v>
      </c>
      <c r="E33" s="337" t="n">
        <v>188.93</v>
      </c>
      <c r="F33" s="337" t="n">
        <v>389.35</v>
      </c>
      <c r="G33" s="337" t="n">
        <v>212.18</v>
      </c>
      <c r="H33" s="337" t="n">
        <v>177.17</v>
      </c>
      <c r="I33" s="337" t="n">
        <v>156.95</v>
      </c>
      <c r="J33" s="337" t="n">
        <v>73.59</v>
      </c>
      <c r="K33" s="337" t="n">
        <v>83.36</v>
      </c>
      <c r="L33" s="337" t="n">
        <v>251.27</v>
      </c>
      <c r="M33" s="337" t="n">
        <v>87.1</v>
      </c>
      <c r="N33" s="337" t="n">
        <v>164.16</v>
      </c>
      <c r="O33" s="337" t="n">
        <v>121.15</v>
      </c>
      <c r="P33" s="337" t="n">
        <v>69.77</v>
      </c>
      <c r="Q33" s="337" t="n">
        <v>51.37</v>
      </c>
      <c r="R33" s="337"/>
      <c r="S33" s="338" t="s">
        <v>287</v>
      </c>
    </row>
    <row r="34" customFormat="false" ht="29.25" hidden="false" customHeight="true" outlineLevel="0" collapsed="false">
      <c r="A34" s="336" t="s">
        <v>288</v>
      </c>
      <c r="B34" s="337" t="n">
        <v>252</v>
      </c>
      <c r="C34" s="337" t="n">
        <v>194.63</v>
      </c>
      <c r="D34" s="337" t="n">
        <v>57.37</v>
      </c>
      <c r="E34" s="337" t="n">
        <v>107.31</v>
      </c>
      <c r="F34" s="337" t="n">
        <v>74.38</v>
      </c>
      <c r="G34" s="337" t="n">
        <v>48.64</v>
      </c>
      <c r="H34" s="337" t="n">
        <v>25.74</v>
      </c>
      <c r="I34" s="337" t="n">
        <v>35.42</v>
      </c>
      <c r="J34" s="337" t="n">
        <v>22.79</v>
      </c>
      <c r="K34" s="337" t="n">
        <v>12.63</v>
      </c>
      <c r="L34" s="337" t="n">
        <v>19.89</v>
      </c>
      <c r="M34" s="337" t="n">
        <v>8.21</v>
      </c>
      <c r="N34" s="337" t="n">
        <v>11.69</v>
      </c>
      <c r="O34" s="337" t="n">
        <v>14.98</v>
      </c>
      <c r="P34" s="337" t="n">
        <v>7.67</v>
      </c>
      <c r="Q34" s="337" t="n">
        <v>7.32</v>
      </c>
      <c r="R34" s="337"/>
      <c r="S34" s="338" t="s">
        <v>289</v>
      </c>
    </row>
    <row r="35" customFormat="false" ht="29.25" hidden="false" customHeight="true" outlineLevel="0" collapsed="false">
      <c r="A35" s="336" t="s">
        <v>290</v>
      </c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38" t="s">
        <v>291</v>
      </c>
    </row>
    <row r="36" customFormat="false" ht="29.25" hidden="false" customHeight="true" outlineLevel="0" collapsed="false">
      <c r="A36" s="336" t="s">
        <v>292</v>
      </c>
      <c r="B36" s="340"/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38" t="s">
        <v>293</v>
      </c>
    </row>
    <row r="37" customFormat="false" ht="29.25" hidden="false" customHeight="true" outlineLevel="0" collapsed="false">
      <c r="A37" s="341" t="s">
        <v>294</v>
      </c>
      <c r="B37" s="337" t="n">
        <v>2.48</v>
      </c>
      <c r="C37" s="337" t="n">
        <v>2.48</v>
      </c>
      <c r="D37" s="337" t="s">
        <v>55</v>
      </c>
      <c r="E37" s="337" t="n">
        <v>2.48</v>
      </c>
      <c r="F37" s="337" t="s">
        <v>55</v>
      </c>
      <c r="G37" s="337" t="s">
        <v>55</v>
      </c>
      <c r="H37" s="337" t="s">
        <v>55</v>
      </c>
      <c r="I37" s="337" t="s">
        <v>55</v>
      </c>
      <c r="J37" s="337" t="s">
        <v>55</v>
      </c>
      <c r="K37" s="337" t="s">
        <v>55</v>
      </c>
      <c r="L37" s="337" t="s">
        <v>55</v>
      </c>
      <c r="M37" s="337" t="s">
        <v>55</v>
      </c>
      <c r="N37" s="337" t="s">
        <v>55</v>
      </c>
      <c r="O37" s="337" t="s">
        <v>55</v>
      </c>
      <c r="P37" s="337" t="s">
        <v>55</v>
      </c>
      <c r="Q37" s="337" t="s">
        <v>55</v>
      </c>
      <c r="R37" s="337"/>
      <c r="S37" s="338" t="s">
        <v>295</v>
      </c>
    </row>
    <row r="38" customFormat="false" ht="29.25" hidden="false" customHeight="true" outlineLevel="0" collapsed="false">
      <c r="A38" s="341" t="s">
        <v>296</v>
      </c>
      <c r="B38" s="337" t="n">
        <v>35.04</v>
      </c>
      <c r="C38" s="337" t="n">
        <v>31.04</v>
      </c>
      <c r="D38" s="337" t="n">
        <v>4</v>
      </c>
      <c r="E38" s="337" t="n">
        <v>9.69</v>
      </c>
      <c r="F38" s="337" t="n">
        <v>25.35</v>
      </c>
      <c r="G38" s="337" t="n">
        <v>21.35</v>
      </c>
      <c r="H38" s="337" t="n">
        <v>4</v>
      </c>
      <c r="I38" s="337" t="s">
        <v>55</v>
      </c>
      <c r="J38" s="337" t="s">
        <v>55</v>
      </c>
      <c r="K38" s="337" t="s">
        <v>55</v>
      </c>
      <c r="L38" s="337" t="s">
        <v>55</v>
      </c>
      <c r="M38" s="337" t="s">
        <v>55</v>
      </c>
      <c r="N38" s="337" t="s">
        <v>55</v>
      </c>
      <c r="O38" s="337" t="s">
        <v>55</v>
      </c>
      <c r="P38" s="337" t="s">
        <v>55</v>
      </c>
      <c r="Q38" s="337" t="s">
        <v>55</v>
      </c>
      <c r="R38" s="337"/>
      <c r="S38" s="338" t="s">
        <v>297</v>
      </c>
    </row>
    <row r="39" customFormat="false" ht="15" hidden="false" customHeight="true" outlineLevel="0" collapsed="false">
      <c r="A39" s="342"/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4"/>
    </row>
    <row r="40" s="345" customFormat="true" ht="29.25" hidden="false" customHeight="true" outlineLevel="0" collapsed="false">
      <c r="A40" s="247" t="s">
        <v>191</v>
      </c>
      <c r="S40" s="346" t="s">
        <v>59</v>
      </c>
    </row>
    <row r="41" customFormat="false" ht="29.25" hidden="false" customHeight="true" outlineLevel="0" collapsed="false">
      <c r="A41" s="347" t="s">
        <v>298</v>
      </c>
      <c r="F41" s="306"/>
      <c r="Q41" s="307"/>
      <c r="R41" s="307"/>
    </row>
    <row r="42" customFormat="false" ht="29.25" hidden="false" customHeight="true" outlineLevel="0" collapsed="false">
      <c r="A42" s="308" t="s">
        <v>299</v>
      </c>
      <c r="B42" s="309"/>
      <c r="C42" s="310"/>
      <c r="D42" s="310"/>
      <c r="E42" s="310"/>
      <c r="F42" s="306"/>
      <c r="G42" s="310"/>
      <c r="H42" s="310"/>
      <c r="I42" s="311"/>
      <c r="J42" s="310"/>
      <c r="K42" s="310"/>
      <c r="L42" s="310"/>
      <c r="M42" s="310"/>
      <c r="N42" s="310"/>
      <c r="O42" s="310"/>
      <c r="P42" s="310"/>
      <c r="Q42" s="307"/>
      <c r="R42" s="307"/>
      <c r="S42" s="312"/>
    </row>
    <row r="43" customFormat="false" ht="29.25" hidden="false" customHeight="true" outlineLevel="0" collapsed="false">
      <c r="A43" s="313" t="str">
        <f aca="false">A3</f>
        <v>ไตรมาสที่ 2/2567 : Quarter 2/2024</v>
      </c>
      <c r="B43" s="309"/>
      <c r="C43" s="310"/>
      <c r="D43" s="310"/>
      <c r="E43" s="310"/>
      <c r="F43" s="310"/>
      <c r="G43" s="310"/>
      <c r="H43" s="310"/>
      <c r="I43" s="311"/>
      <c r="J43" s="310"/>
      <c r="K43" s="310"/>
      <c r="L43" s="310"/>
      <c r="M43" s="310"/>
      <c r="N43" s="310"/>
      <c r="O43" s="310"/>
      <c r="P43" s="310"/>
      <c r="Q43" s="307"/>
      <c r="R43" s="307"/>
      <c r="S43" s="314" t="s">
        <v>236</v>
      </c>
    </row>
    <row r="44" customFormat="false" ht="21" hidden="false" customHeight="true" outlineLevel="0" collapsed="false">
      <c r="A44" s="315" t="s">
        <v>237</v>
      </c>
      <c r="B44" s="316" t="s">
        <v>5</v>
      </c>
      <c r="C44" s="316"/>
      <c r="D44" s="316"/>
      <c r="E44" s="317" t="s">
        <v>238</v>
      </c>
      <c r="F44" s="316" t="s">
        <v>7</v>
      </c>
      <c r="G44" s="316"/>
      <c r="H44" s="316"/>
      <c r="I44" s="316" t="s">
        <v>8</v>
      </c>
      <c r="J44" s="316"/>
      <c r="K44" s="316"/>
      <c r="L44" s="316" t="s">
        <v>9</v>
      </c>
      <c r="M44" s="316"/>
      <c r="N44" s="316"/>
      <c r="O44" s="316" t="s">
        <v>10</v>
      </c>
      <c r="P44" s="316"/>
      <c r="Q44" s="316"/>
      <c r="R44" s="318"/>
      <c r="S44" s="319" t="s">
        <v>239</v>
      </c>
    </row>
    <row r="45" customFormat="false" ht="21" hidden="false" customHeight="true" outlineLevel="0" collapsed="false">
      <c r="A45" s="315"/>
      <c r="B45" s="320" t="s">
        <v>12</v>
      </c>
      <c r="C45" s="320"/>
      <c r="D45" s="320"/>
      <c r="E45" s="321" t="s">
        <v>13</v>
      </c>
      <c r="F45" s="322" t="s">
        <v>14</v>
      </c>
      <c r="G45" s="322"/>
      <c r="H45" s="322"/>
      <c r="I45" s="322" t="s">
        <v>15</v>
      </c>
      <c r="J45" s="322"/>
      <c r="K45" s="322"/>
      <c r="L45" s="322" t="s">
        <v>16</v>
      </c>
      <c r="M45" s="322"/>
      <c r="N45" s="322"/>
      <c r="O45" s="322" t="s">
        <v>17</v>
      </c>
      <c r="P45" s="322"/>
      <c r="Q45" s="322"/>
      <c r="R45" s="323"/>
      <c r="S45" s="319"/>
    </row>
    <row r="46" customFormat="false" ht="21" hidden="false" customHeight="true" outlineLevel="0" collapsed="false">
      <c r="A46" s="315"/>
      <c r="B46" s="324" t="s">
        <v>18</v>
      </c>
      <c r="C46" s="324" t="s">
        <v>19</v>
      </c>
      <c r="D46" s="324" t="s">
        <v>20</v>
      </c>
      <c r="E46" s="325" t="s">
        <v>21</v>
      </c>
      <c r="F46" s="324" t="s">
        <v>18</v>
      </c>
      <c r="G46" s="324" t="s">
        <v>19</v>
      </c>
      <c r="H46" s="324" t="s">
        <v>20</v>
      </c>
      <c r="I46" s="324" t="s">
        <v>18</v>
      </c>
      <c r="J46" s="324" t="s">
        <v>19</v>
      </c>
      <c r="K46" s="324" t="s">
        <v>20</v>
      </c>
      <c r="L46" s="324" t="s">
        <v>18</v>
      </c>
      <c r="M46" s="324" t="s">
        <v>19</v>
      </c>
      <c r="N46" s="324" t="s">
        <v>20</v>
      </c>
      <c r="O46" s="324" t="s">
        <v>18</v>
      </c>
      <c r="P46" s="324" t="s">
        <v>19</v>
      </c>
      <c r="Q46" s="324" t="s">
        <v>20</v>
      </c>
      <c r="R46" s="323"/>
      <c r="S46" s="319"/>
    </row>
    <row r="47" customFormat="false" ht="48" hidden="false" customHeight="true" outlineLevel="0" collapsed="false">
      <c r="A47" s="315"/>
      <c r="B47" s="322" t="s">
        <v>22</v>
      </c>
      <c r="C47" s="326" t="s">
        <v>23</v>
      </c>
      <c r="D47" s="326" t="s">
        <v>24</v>
      </c>
      <c r="E47" s="325"/>
      <c r="F47" s="322" t="s">
        <v>22</v>
      </c>
      <c r="G47" s="326" t="s">
        <v>23</v>
      </c>
      <c r="H47" s="326" t="s">
        <v>24</v>
      </c>
      <c r="I47" s="322" t="s">
        <v>22</v>
      </c>
      <c r="J47" s="326" t="s">
        <v>23</v>
      </c>
      <c r="K47" s="326" t="s">
        <v>24</v>
      </c>
      <c r="L47" s="322" t="s">
        <v>22</v>
      </c>
      <c r="M47" s="326" t="s">
        <v>23</v>
      </c>
      <c r="N47" s="326" t="s">
        <v>24</v>
      </c>
      <c r="O47" s="322" t="s">
        <v>22</v>
      </c>
      <c r="P47" s="326" t="s">
        <v>23</v>
      </c>
      <c r="Q47" s="326" t="s">
        <v>24</v>
      </c>
      <c r="R47" s="327"/>
      <c r="S47" s="319"/>
    </row>
    <row r="48" customFormat="false" ht="29.25" hidden="false" customHeight="true" outlineLevel="0" collapsed="false">
      <c r="A48" s="315"/>
      <c r="B48" s="322"/>
      <c r="C48" s="326"/>
      <c r="D48" s="326"/>
      <c r="E48" s="320"/>
      <c r="F48" s="322"/>
      <c r="G48" s="326"/>
      <c r="H48" s="326"/>
      <c r="I48" s="322"/>
      <c r="J48" s="326"/>
      <c r="K48" s="326"/>
      <c r="L48" s="322"/>
      <c r="M48" s="326"/>
      <c r="N48" s="326"/>
      <c r="O48" s="322"/>
      <c r="P48" s="326"/>
      <c r="Q48" s="326"/>
      <c r="R48" s="326"/>
      <c r="S48" s="319"/>
    </row>
    <row r="49" customFormat="false" ht="35.1" hidden="false" customHeight="true" outlineLevel="0" collapsed="false">
      <c r="A49" s="348" t="s">
        <v>52</v>
      </c>
      <c r="B49" s="330" t="n">
        <v>21302.78</v>
      </c>
      <c r="C49" s="330" t="n">
        <v>9680.61</v>
      </c>
      <c r="D49" s="330" t="n">
        <v>11622.16</v>
      </c>
      <c r="E49" s="330" t="n">
        <v>2998.63</v>
      </c>
      <c r="F49" s="330" t="n">
        <v>7135.98</v>
      </c>
      <c r="G49" s="330" t="n">
        <v>3259.14</v>
      </c>
      <c r="H49" s="330" t="n">
        <v>3876.83</v>
      </c>
      <c r="I49" s="330" t="n">
        <v>3236.25</v>
      </c>
      <c r="J49" s="330" t="n">
        <v>1070</v>
      </c>
      <c r="K49" s="330" t="n">
        <v>2166.25</v>
      </c>
      <c r="L49" s="330" t="n">
        <v>4988.35</v>
      </c>
      <c r="M49" s="330" t="n">
        <v>1413.45</v>
      </c>
      <c r="N49" s="330" t="n">
        <v>3574.9</v>
      </c>
      <c r="O49" s="330" t="n">
        <v>2943.57</v>
      </c>
      <c r="P49" s="330" t="n">
        <v>939.39</v>
      </c>
      <c r="Q49" s="330" t="n">
        <v>2004.18</v>
      </c>
      <c r="R49" s="330"/>
      <c r="S49" s="327" t="s">
        <v>53</v>
      </c>
    </row>
    <row r="50" customFormat="false" ht="29.25" hidden="false" customHeight="true" outlineLevel="0" collapsed="false">
      <c r="A50" s="333" t="s">
        <v>240</v>
      </c>
      <c r="B50" s="330" t="n">
        <v>6612.06</v>
      </c>
      <c r="C50" s="330" t="n">
        <v>1292.52</v>
      </c>
      <c r="D50" s="330" t="n">
        <v>5319.54</v>
      </c>
      <c r="E50" s="330" t="n">
        <v>13.65</v>
      </c>
      <c r="F50" s="330" t="n">
        <v>1191.96</v>
      </c>
      <c r="G50" s="330" t="n">
        <v>223.62</v>
      </c>
      <c r="H50" s="330" t="n">
        <v>968.34</v>
      </c>
      <c r="I50" s="330" t="n">
        <v>1530.04</v>
      </c>
      <c r="J50" s="330" t="n">
        <v>294.45</v>
      </c>
      <c r="K50" s="330" t="n">
        <v>1235.59</v>
      </c>
      <c r="L50" s="330" t="n">
        <v>2549.29</v>
      </c>
      <c r="M50" s="330" t="n">
        <v>544.26</v>
      </c>
      <c r="N50" s="330" t="n">
        <v>2005.02</v>
      </c>
      <c r="O50" s="330" t="n">
        <v>1327.13</v>
      </c>
      <c r="P50" s="330" t="n">
        <v>216.54</v>
      </c>
      <c r="Q50" s="330" t="n">
        <v>1110.59</v>
      </c>
      <c r="R50" s="330"/>
      <c r="S50" s="334" t="s">
        <v>241</v>
      </c>
    </row>
    <row r="51" customFormat="false" ht="29.25" hidden="false" customHeight="true" outlineLevel="0" collapsed="false">
      <c r="A51" s="336" t="s">
        <v>242</v>
      </c>
      <c r="B51" s="337" t="n">
        <v>6612.06</v>
      </c>
      <c r="C51" s="337" t="n">
        <v>1292.52</v>
      </c>
      <c r="D51" s="337" t="n">
        <v>5319.54</v>
      </c>
      <c r="E51" s="337" t="n">
        <v>13.65</v>
      </c>
      <c r="F51" s="337" t="n">
        <v>1191.96</v>
      </c>
      <c r="G51" s="337" t="n">
        <v>223.62</v>
      </c>
      <c r="H51" s="337" t="n">
        <v>968.34</v>
      </c>
      <c r="I51" s="337" t="n">
        <v>1530.04</v>
      </c>
      <c r="J51" s="337" t="n">
        <v>294.45</v>
      </c>
      <c r="K51" s="337" t="n">
        <v>1235.59</v>
      </c>
      <c r="L51" s="337" t="n">
        <v>2549.29</v>
      </c>
      <c r="M51" s="337" t="n">
        <v>544.26</v>
      </c>
      <c r="N51" s="337" t="n">
        <v>2005.02</v>
      </c>
      <c r="O51" s="337" t="n">
        <v>1327.13</v>
      </c>
      <c r="P51" s="337" t="n">
        <v>216.54</v>
      </c>
      <c r="Q51" s="337" t="n">
        <v>1110.59</v>
      </c>
      <c r="R51" s="337"/>
      <c r="S51" s="338" t="s">
        <v>243</v>
      </c>
    </row>
    <row r="52" customFormat="false" ht="29.25" hidden="false" customHeight="true" outlineLevel="0" collapsed="false">
      <c r="A52" s="333" t="s">
        <v>244</v>
      </c>
      <c r="B52" s="330" t="n">
        <v>14690.72</v>
      </c>
      <c r="C52" s="330" t="n">
        <v>8388.09</v>
      </c>
      <c r="D52" s="330" t="n">
        <v>6302.62</v>
      </c>
      <c r="E52" s="330" t="n">
        <v>2984.98</v>
      </c>
      <c r="F52" s="330" t="n">
        <v>5944.02</v>
      </c>
      <c r="G52" s="330" t="n">
        <v>3035.52</v>
      </c>
      <c r="H52" s="330" t="n">
        <v>2908.5</v>
      </c>
      <c r="I52" s="330" t="n">
        <v>1706.21</v>
      </c>
      <c r="J52" s="330" t="n">
        <v>775.55</v>
      </c>
      <c r="K52" s="330" t="n">
        <v>930.66</v>
      </c>
      <c r="L52" s="330" t="n">
        <v>2439.06</v>
      </c>
      <c r="M52" s="330" t="n">
        <v>869.19</v>
      </c>
      <c r="N52" s="330" t="n">
        <v>1569.88</v>
      </c>
      <c r="O52" s="330" t="n">
        <v>1616.45</v>
      </c>
      <c r="P52" s="330" t="n">
        <v>722.85</v>
      </c>
      <c r="Q52" s="330" t="n">
        <v>893.59</v>
      </c>
      <c r="R52" s="330"/>
      <c r="S52" s="339" t="s">
        <v>245</v>
      </c>
    </row>
    <row r="53" customFormat="false" ht="29.25" hidden="false" customHeight="true" outlineLevel="0" collapsed="false">
      <c r="A53" s="336" t="s">
        <v>246</v>
      </c>
      <c r="B53" s="337" t="n">
        <v>46.73</v>
      </c>
      <c r="C53" s="337" t="n">
        <v>17.59</v>
      </c>
      <c r="D53" s="337" t="n">
        <v>29.13</v>
      </c>
      <c r="E53" s="337" t="n">
        <v>1.19</v>
      </c>
      <c r="F53" s="337" t="n">
        <v>12.23</v>
      </c>
      <c r="G53" s="337" t="n">
        <v>5.3</v>
      </c>
      <c r="H53" s="337" t="n">
        <v>6.94</v>
      </c>
      <c r="I53" s="337" t="n">
        <v>20.73</v>
      </c>
      <c r="J53" s="337" t="n">
        <v>6.16</v>
      </c>
      <c r="K53" s="337" t="n">
        <v>14.57</v>
      </c>
      <c r="L53" s="337" t="n">
        <v>3.8</v>
      </c>
      <c r="M53" s="337" t="n">
        <v>1.16</v>
      </c>
      <c r="N53" s="337" t="n">
        <v>2.64</v>
      </c>
      <c r="O53" s="337" t="n">
        <v>8.77</v>
      </c>
      <c r="P53" s="337" t="n">
        <v>3.78</v>
      </c>
      <c r="Q53" s="337" t="n">
        <v>4.98</v>
      </c>
      <c r="R53" s="337"/>
      <c r="S53" s="338" t="s">
        <v>247</v>
      </c>
    </row>
    <row r="54" customFormat="false" ht="29.25" hidden="false" customHeight="true" outlineLevel="0" collapsed="false">
      <c r="A54" s="336" t="s">
        <v>248</v>
      </c>
      <c r="B54" s="337" t="n">
        <v>3271.91</v>
      </c>
      <c r="C54" s="337" t="n">
        <v>1730.23</v>
      </c>
      <c r="D54" s="337" t="n">
        <v>1541.68</v>
      </c>
      <c r="E54" s="337" t="n">
        <v>472.93</v>
      </c>
      <c r="F54" s="337" t="n">
        <v>2013.17</v>
      </c>
      <c r="G54" s="337" t="n">
        <v>977.57</v>
      </c>
      <c r="H54" s="337" t="n">
        <v>1035.6</v>
      </c>
      <c r="I54" s="337" t="n">
        <v>250.27</v>
      </c>
      <c r="J54" s="337" t="n">
        <v>112.26</v>
      </c>
      <c r="K54" s="337" t="n">
        <v>138.01</v>
      </c>
      <c r="L54" s="337" t="n">
        <v>332.24</v>
      </c>
      <c r="M54" s="337" t="n">
        <v>94.95</v>
      </c>
      <c r="N54" s="337" t="n">
        <v>237.29</v>
      </c>
      <c r="O54" s="337" t="n">
        <v>203.3</v>
      </c>
      <c r="P54" s="337" t="n">
        <v>72.52</v>
      </c>
      <c r="Q54" s="337" t="n">
        <v>130.78</v>
      </c>
      <c r="R54" s="337"/>
      <c r="S54" s="338" t="s">
        <v>249</v>
      </c>
    </row>
    <row r="55" customFormat="false" ht="29.25" hidden="false" customHeight="true" outlineLevel="0" collapsed="false">
      <c r="A55" s="336" t="s">
        <v>250</v>
      </c>
      <c r="B55" s="337" t="n">
        <v>80.9</v>
      </c>
      <c r="C55" s="337" t="n">
        <v>41.81</v>
      </c>
      <c r="D55" s="337" t="n">
        <v>39.09</v>
      </c>
      <c r="E55" s="337" t="n">
        <v>8.78</v>
      </c>
      <c r="F55" s="337" t="n">
        <v>34.31</v>
      </c>
      <c r="G55" s="337" t="n">
        <v>16.6</v>
      </c>
      <c r="H55" s="337" t="n">
        <v>17.7</v>
      </c>
      <c r="I55" s="337" t="n">
        <v>18.14</v>
      </c>
      <c r="J55" s="337" t="n">
        <v>8.61</v>
      </c>
      <c r="K55" s="337" t="n">
        <v>9.53</v>
      </c>
      <c r="L55" s="337" t="n">
        <v>11.07</v>
      </c>
      <c r="M55" s="337" t="n">
        <v>3.28</v>
      </c>
      <c r="N55" s="337" t="n">
        <v>7.79</v>
      </c>
      <c r="O55" s="337" t="n">
        <v>8.61</v>
      </c>
      <c r="P55" s="337" t="n">
        <v>4.54</v>
      </c>
      <c r="Q55" s="337" t="n">
        <v>4.07</v>
      </c>
      <c r="R55" s="337"/>
      <c r="S55" s="338" t="s">
        <v>251</v>
      </c>
    </row>
    <row r="56" customFormat="false" ht="29.25" hidden="false" customHeight="true" outlineLevel="0" collapsed="false">
      <c r="A56" s="336" t="s">
        <v>252</v>
      </c>
      <c r="B56" s="337" t="n">
        <v>56.02</v>
      </c>
      <c r="C56" s="337" t="n">
        <v>28.27</v>
      </c>
      <c r="D56" s="337" t="n">
        <v>27.75</v>
      </c>
      <c r="E56" s="337" t="n">
        <v>5.52</v>
      </c>
      <c r="F56" s="337" t="n">
        <v>25.65</v>
      </c>
      <c r="G56" s="337" t="n">
        <v>10.5</v>
      </c>
      <c r="H56" s="337" t="n">
        <v>15.15</v>
      </c>
      <c r="I56" s="337" t="n">
        <v>7.47</v>
      </c>
      <c r="J56" s="337" t="n">
        <v>4.53</v>
      </c>
      <c r="K56" s="337" t="n">
        <v>2.94</v>
      </c>
      <c r="L56" s="337" t="n">
        <v>12.81</v>
      </c>
      <c r="M56" s="337" t="n">
        <v>5.49</v>
      </c>
      <c r="N56" s="337" t="n">
        <v>7.32</v>
      </c>
      <c r="O56" s="337" t="n">
        <v>4.58</v>
      </c>
      <c r="P56" s="337" t="n">
        <v>2.23</v>
      </c>
      <c r="Q56" s="337" t="n">
        <v>2.34</v>
      </c>
      <c r="R56" s="337"/>
      <c r="S56" s="338" t="s">
        <v>253</v>
      </c>
    </row>
    <row r="57" customFormat="false" ht="29.25" hidden="false" customHeight="true" outlineLevel="0" collapsed="false">
      <c r="A57" s="336" t="s">
        <v>254</v>
      </c>
      <c r="B57" s="340"/>
      <c r="C57" s="340"/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38" t="s">
        <v>255</v>
      </c>
    </row>
    <row r="58" customFormat="false" ht="29.25" hidden="false" customHeight="true" outlineLevel="0" collapsed="false">
      <c r="A58" s="336" t="s">
        <v>256</v>
      </c>
      <c r="B58" s="337" t="n">
        <v>2000.88</v>
      </c>
      <c r="C58" s="337" t="n">
        <v>950.33</v>
      </c>
      <c r="D58" s="337" t="n">
        <v>1050.55</v>
      </c>
      <c r="E58" s="337" t="n">
        <v>289.11</v>
      </c>
      <c r="F58" s="337" t="n">
        <v>615.85</v>
      </c>
      <c r="G58" s="337" t="n">
        <v>295.13</v>
      </c>
      <c r="H58" s="337" t="n">
        <v>320.72</v>
      </c>
      <c r="I58" s="337" t="n">
        <v>313.16</v>
      </c>
      <c r="J58" s="337" t="n">
        <v>125.72</v>
      </c>
      <c r="K58" s="337" t="n">
        <v>187.44</v>
      </c>
      <c r="L58" s="337" t="n">
        <v>517.25</v>
      </c>
      <c r="M58" s="337" t="n">
        <v>141.87</v>
      </c>
      <c r="N58" s="337" t="n">
        <v>375.38</v>
      </c>
      <c r="O58" s="337" t="n">
        <v>265.52</v>
      </c>
      <c r="P58" s="337" t="n">
        <v>98.51</v>
      </c>
      <c r="Q58" s="337" t="n">
        <v>167.02</v>
      </c>
      <c r="R58" s="337"/>
      <c r="S58" s="338" t="s">
        <v>257</v>
      </c>
    </row>
    <row r="59" customFormat="false" ht="29.25" hidden="false" customHeight="true" outlineLevel="0" collapsed="false">
      <c r="A59" s="336" t="s">
        <v>258</v>
      </c>
      <c r="B59" s="337" t="n">
        <v>3287.82</v>
      </c>
      <c r="C59" s="337" t="n">
        <v>1853.22</v>
      </c>
      <c r="D59" s="337" t="n">
        <v>1434.6</v>
      </c>
      <c r="E59" s="337" t="n">
        <v>625.04</v>
      </c>
      <c r="F59" s="337" t="n">
        <v>1123.74</v>
      </c>
      <c r="G59" s="337" t="n">
        <v>585.55</v>
      </c>
      <c r="H59" s="337" t="n">
        <v>538.2</v>
      </c>
      <c r="I59" s="337" t="n">
        <v>420.53</v>
      </c>
      <c r="J59" s="337" t="n">
        <v>183</v>
      </c>
      <c r="K59" s="337" t="n">
        <v>237.52</v>
      </c>
      <c r="L59" s="337" t="n">
        <v>670.34</v>
      </c>
      <c r="M59" s="337" t="n">
        <v>269.33</v>
      </c>
      <c r="N59" s="337" t="n">
        <v>401.01</v>
      </c>
      <c r="O59" s="337" t="n">
        <v>448.16</v>
      </c>
      <c r="P59" s="337" t="n">
        <v>190.3</v>
      </c>
      <c r="Q59" s="337" t="n">
        <v>257.87</v>
      </c>
      <c r="R59" s="337"/>
      <c r="S59" s="338" t="s">
        <v>259</v>
      </c>
    </row>
    <row r="60" customFormat="false" ht="29.25" hidden="false" customHeight="true" outlineLevel="0" collapsed="false">
      <c r="A60" s="336" t="s">
        <v>260</v>
      </c>
      <c r="B60" s="340"/>
      <c r="C60" s="34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38" t="s">
        <v>261</v>
      </c>
    </row>
    <row r="61" customFormat="false" ht="29.25" hidden="false" customHeight="true" outlineLevel="0" collapsed="false">
      <c r="A61" s="336" t="s">
        <v>262</v>
      </c>
      <c r="B61" s="337" t="n">
        <v>1310.84</v>
      </c>
      <c r="C61" s="337" t="n">
        <v>897.95</v>
      </c>
      <c r="D61" s="337" t="n">
        <v>412.89</v>
      </c>
      <c r="E61" s="337" t="n">
        <v>444.79</v>
      </c>
      <c r="F61" s="337" t="n">
        <v>565.04</v>
      </c>
      <c r="G61" s="337" t="n">
        <v>316.56</v>
      </c>
      <c r="H61" s="337" t="n">
        <v>248.49</v>
      </c>
      <c r="I61" s="337" t="n">
        <v>87.51</v>
      </c>
      <c r="J61" s="337" t="n">
        <v>42.52</v>
      </c>
      <c r="K61" s="337" t="n">
        <v>44.99</v>
      </c>
      <c r="L61" s="337" t="n">
        <v>89.14</v>
      </c>
      <c r="M61" s="337" t="n">
        <v>27.99</v>
      </c>
      <c r="N61" s="337" t="n">
        <v>61.15</v>
      </c>
      <c r="O61" s="337" t="n">
        <v>124.35</v>
      </c>
      <c r="P61" s="337" t="n">
        <v>66.09</v>
      </c>
      <c r="Q61" s="337" t="n">
        <v>58.26</v>
      </c>
      <c r="R61" s="337"/>
      <c r="S61" s="338" t="s">
        <v>263</v>
      </c>
    </row>
    <row r="62" customFormat="false" ht="29.25" hidden="false" customHeight="true" outlineLevel="0" collapsed="false">
      <c r="A62" s="336" t="s">
        <v>264</v>
      </c>
      <c r="B62" s="337" t="n">
        <v>1141.11</v>
      </c>
      <c r="C62" s="337" t="n">
        <v>768.92</v>
      </c>
      <c r="D62" s="337" t="n">
        <v>372.19</v>
      </c>
      <c r="E62" s="337" t="n">
        <v>261.36</v>
      </c>
      <c r="F62" s="337" t="n">
        <v>446.52</v>
      </c>
      <c r="G62" s="337" t="n">
        <v>256.95</v>
      </c>
      <c r="H62" s="337" t="n">
        <v>189.57</v>
      </c>
      <c r="I62" s="337" t="n">
        <v>101.68</v>
      </c>
      <c r="J62" s="337" t="n">
        <v>62.76</v>
      </c>
      <c r="K62" s="337" t="n">
        <v>38.92</v>
      </c>
      <c r="L62" s="337" t="n">
        <v>165.17</v>
      </c>
      <c r="M62" s="337" t="n">
        <v>83.62</v>
      </c>
      <c r="N62" s="337" t="n">
        <v>81.55</v>
      </c>
      <c r="O62" s="337" t="n">
        <v>166.37</v>
      </c>
      <c r="P62" s="337" t="n">
        <v>104.23</v>
      </c>
      <c r="Q62" s="337" t="n">
        <v>62.14</v>
      </c>
      <c r="R62" s="337"/>
      <c r="S62" s="338" t="s">
        <v>265</v>
      </c>
    </row>
    <row r="63" customFormat="false" ht="29.25" hidden="false" customHeight="true" outlineLevel="0" collapsed="false">
      <c r="A63" s="336" t="s">
        <v>266</v>
      </c>
      <c r="B63" s="337" t="n">
        <v>109.08</v>
      </c>
      <c r="C63" s="337" t="n">
        <v>86.47</v>
      </c>
      <c r="D63" s="337" t="n">
        <v>22.61</v>
      </c>
      <c r="E63" s="337" t="n">
        <v>58.14</v>
      </c>
      <c r="F63" s="337" t="n">
        <v>28.36</v>
      </c>
      <c r="G63" s="337" t="n">
        <v>16.34</v>
      </c>
      <c r="H63" s="337" t="n">
        <v>12.01</v>
      </c>
      <c r="I63" s="337" t="n">
        <v>6.39</v>
      </c>
      <c r="J63" s="337" t="n">
        <v>3.01</v>
      </c>
      <c r="K63" s="337" t="n">
        <v>3.38</v>
      </c>
      <c r="L63" s="337" t="n">
        <v>7.16</v>
      </c>
      <c r="M63" s="337" t="n">
        <v>3.79</v>
      </c>
      <c r="N63" s="337" t="n">
        <v>3.37</v>
      </c>
      <c r="O63" s="337" t="n">
        <v>9.04</v>
      </c>
      <c r="P63" s="337" t="n">
        <v>5.19</v>
      </c>
      <c r="Q63" s="337" t="n">
        <v>3.85</v>
      </c>
      <c r="R63" s="337"/>
      <c r="S63" s="338" t="s">
        <v>267</v>
      </c>
    </row>
    <row r="64" customFormat="false" ht="29.25" hidden="false" customHeight="true" outlineLevel="0" collapsed="false">
      <c r="A64" s="336" t="s">
        <v>268</v>
      </c>
      <c r="B64" s="337" t="n">
        <v>186.57</v>
      </c>
      <c r="C64" s="337" t="n">
        <v>133.03</v>
      </c>
      <c r="D64" s="337" t="n">
        <v>53.54</v>
      </c>
      <c r="E64" s="337" t="n">
        <v>64.43</v>
      </c>
      <c r="F64" s="337" t="n">
        <v>59.23</v>
      </c>
      <c r="G64" s="337" t="n">
        <v>35.67</v>
      </c>
      <c r="H64" s="337" t="n">
        <v>23.56</v>
      </c>
      <c r="I64" s="337" t="n">
        <v>24.3</v>
      </c>
      <c r="J64" s="337" t="n">
        <v>12.78</v>
      </c>
      <c r="K64" s="337" t="n">
        <v>11.52</v>
      </c>
      <c r="L64" s="337" t="n">
        <v>21.78</v>
      </c>
      <c r="M64" s="337" t="n">
        <v>9.82</v>
      </c>
      <c r="N64" s="337" t="n">
        <v>11.96</v>
      </c>
      <c r="O64" s="337" t="n">
        <v>16.82</v>
      </c>
      <c r="P64" s="337" t="n">
        <v>10.33</v>
      </c>
      <c r="Q64" s="337" t="n">
        <v>6.49</v>
      </c>
      <c r="R64" s="337"/>
      <c r="S64" s="338" t="s">
        <v>269</v>
      </c>
    </row>
    <row r="65" customFormat="false" ht="29.25" hidden="false" customHeight="true" outlineLevel="0" collapsed="false">
      <c r="A65" s="336" t="s">
        <v>270</v>
      </c>
      <c r="B65" s="337" t="n">
        <v>154.99</v>
      </c>
      <c r="C65" s="337" t="n">
        <v>130.15</v>
      </c>
      <c r="D65" s="337" t="n">
        <v>24.84</v>
      </c>
      <c r="E65" s="337" t="n">
        <v>79.04</v>
      </c>
      <c r="F65" s="337" t="n">
        <v>64.93</v>
      </c>
      <c r="G65" s="337" t="n">
        <v>44.58</v>
      </c>
      <c r="H65" s="337" t="n">
        <v>20.35</v>
      </c>
      <c r="I65" s="337" t="n">
        <v>4.99</v>
      </c>
      <c r="J65" s="337" t="n">
        <v>2.61</v>
      </c>
      <c r="K65" s="337" t="n">
        <v>2.38</v>
      </c>
      <c r="L65" s="337" t="n">
        <v>2.64</v>
      </c>
      <c r="M65" s="337" t="n">
        <v>1.51</v>
      </c>
      <c r="N65" s="337" t="n">
        <v>1.13</v>
      </c>
      <c r="O65" s="337" t="n">
        <v>3.39</v>
      </c>
      <c r="P65" s="337" t="n">
        <v>2.41</v>
      </c>
      <c r="Q65" s="337" t="n">
        <v>0.99</v>
      </c>
      <c r="R65" s="337"/>
      <c r="S65" s="338" t="s">
        <v>271</v>
      </c>
    </row>
    <row r="66" customFormat="false" ht="29.25" hidden="false" customHeight="true" outlineLevel="0" collapsed="false">
      <c r="A66" s="336" t="s">
        <v>272</v>
      </c>
      <c r="B66" s="337" t="n">
        <v>225.63</v>
      </c>
      <c r="C66" s="337" t="n">
        <v>182.91</v>
      </c>
      <c r="D66" s="337" t="n">
        <v>42.73</v>
      </c>
      <c r="E66" s="337" t="n">
        <v>128.72</v>
      </c>
      <c r="F66" s="337" t="n">
        <v>48.96</v>
      </c>
      <c r="G66" s="337" t="n">
        <v>29.07</v>
      </c>
      <c r="H66" s="337" t="n">
        <v>19.88</v>
      </c>
      <c r="I66" s="337" t="n">
        <v>18.85</v>
      </c>
      <c r="J66" s="337" t="n">
        <v>9.53</v>
      </c>
      <c r="K66" s="337" t="n">
        <v>9.32</v>
      </c>
      <c r="L66" s="337" t="n">
        <v>16.29</v>
      </c>
      <c r="M66" s="337" t="n">
        <v>7.77</v>
      </c>
      <c r="N66" s="337" t="n">
        <v>8.53</v>
      </c>
      <c r="O66" s="337" t="n">
        <v>12.81</v>
      </c>
      <c r="P66" s="337" t="n">
        <v>7.82</v>
      </c>
      <c r="Q66" s="337" t="n">
        <v>5</v>
      </c>
      <c r="R66" s="337"/>
      <c r="S66" s="338" t="s">
        <v>273</v>
      </c>
    </row>
    <row r="67" customFormat="false" ht="29.25" hidden="false" customHeight="true" outlineLevel="0" collapsed="false">
      <c r="A67" s="336" t="s">
        <v>274</v>
      </c>
      <c r="B67" s="337" t="n">
        <v>427.85</v>
      </c>
      <c r="C67" s="337" t="n">
        <v>289.07</v>
      </c>
      <c r="D67" s="337" t="n">
        <v>138.77</v>
      </c>
      <c r="E67" s="337" t="n">
        <v>148.8</v>
      </c>
      <c r="F67" s="337" t="n">
        <v>177.83</v>
      </c>
      <c r="G67" s="337" t="n">
        <v>89.72</v>
      </c>
      <c r="H67" s="337" t="n">
        <v>88.1</v>
      </c>
      <c r="I67" s="337" t="n">
        <v>41.45</v>
      </c>
      <c r="J67" s="337" t="n">
        <v>20.96</v>
      </c>
      <c r="K67" s="337" t="n">
        <v>20.5</v>
      </c>
      <c r="L67" s="337" t="n">
        <v>22.49</v>
      </c>
      <c r="M67" s="337" t="n">
        <v>10.97</v>
      </c>
      <c r="N67" s="337" t="n">
        <v>11.51</v>
      </c>
      <c r="O67" s="337" t="n">
        <v>37.28</v>
      </c>
      <c r="P67" s="337" t="n">
        <v>18.62</v>
      </c>
      <c r="Q67" s="337" t="n">
        <v>18.66</v>
      </c>
      <c r="R67" s="337"/>
      <c r="S67" s="338" t="s">
        <v>275</v>
      </c>
    </row>
    <row r="68" customFormat="false" ht="29.25" hidden="false" customHeight="true" outlineLevel="0" collapsed="false">
      <c r="A68" s="336" t="s">
        <v>276</v>
      </c>
      <c r="B68" s="337" t="n">
        <v>1114.63</v>
      </c>
      <c r="C68" s="337" t="n">
        <v>575.94</v>
      </c>
      <c r="D68" s="337" t="n">
        <v>538.69</v>
      </c>
      <c r="E68" s="337" t="n">
        <v>170.83</v>
      </c>
      <c r="F68" s="337" t="n">
        <v>317.3</v>
      </c>
      <c r="G68" s="337" t="n">
        <v>147.05</v>
      </c>
      <c r="H68" s="337" t="n">
        <v>170.25</v>
      </c>
      <c r="I68" s="337" t="n">
        <v>202.32</v>
      </c>
      <c r="J68" s="337" t="n">
        <v>91.9</v>
      </c>
      <c r="K68" s="337" t="n">
        <v>110.41</v>
      </c>
      <c r="L68" s="337" t="n">
        <v>255.8</v>
      </c>
      <c r="M68" s="337" t="n">
        <v>96.22</v>
      </c>
      <c r="N68" s="337" t="n">
        <v>159.58</v>
      </c>
      <c r="O68" s="337" t="n">
        <v>168.38</v>
      </c>
      <c r="P68" s="337" t="n">
        <v>69.93</v>
      </c>
      <c r="Q68" s="337" t="n">
        <v>98.45</v>
      </c>
      <c r="R68" s="337"/>
      <c r="S68" s="338" t="s">
        <v>277</v>
      </c>
    </row>
    <row r="69" customFormat="false" ht="29.25" hidden="false" customHeight="true" outlineLevel="0" collapsed="false">
      <c r="A69" s="336" t="s">
        <v>278</v>
      </c>
      <c r="B69" s="340"/>
      <c r="C69" s="340"/>
      <c r="D69" s="340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38" t="s">
        <v>279</v>
      </c>
    </row>
    <row r="70" customFormat="false" ht="29.25" hidden="false" customHeight="true" outlineLevel="0" collapsed="false">
      <c r="A70" s="336" t="s">
        <v>280</v>
      </c>
      <c r="B70" s="337" t="n">
        <v>352.34</v>
      </c>
      <c r="C70" s="337" t="n">
        <v>192.51</v>
      </c>
      <c r="D70" s="337" t="n">
        <v>159.83</v>
      </c>
      <c r="E70" s="337" t="n">
        <v>50.97</v>
      </c>
      <c r="F70" s="337" t="n">
        <v>96.38</v>
      </c>
      <c r="G70" s="337" t="n">
        <v>47.82</v>
      </c>
      <c r="H70" s="337" t="n">
        <v>48.56</v>
      </c>
      <c r="I70" s="337" t="n">
        <v>63.25</v>
      </c>
      <c r="J70" s="337" t="n">
        <v>32.8</v>
      </c>
      <c r="K70" s="337" t="n">
        <v>30.44</v>
      </c>
      <c r="L70" s="337" t="n">
        <v>92.43</v>
      </c>
      <c r="M70" s="337" t="n">
        <v>38.18</v>
      </c>
      <c r="N70" s="337" t="n">
        <v>54.25</v>
      </c>
      <c r="O70" s="337" t="n">
        <v>49.32</v>
      </c>
      <c r="P70" s="337" t="n">
        <v>22.73</v>
      </c>
      <c r="Q70" s="337" t="n">
        <v>26.58</v>
      </c>
      <c r="R70" s="337"/>
      <c r="S70" s="338" t="s">
        <v>281</v>
      </c>
    </row>
    <row r="71" customFormat="false" ht="29.25" hidden="false" customHeight="true" outlineLevel="0" collapsed="false">
      <c r="A71" s="336" t="s">
        <v>282</v>
      </c>
      <c r="B71" s="337" t="n">
        <v>176.36</v>
      </c>
      <c r="C71" s="337" t="n">
        <v>104.48</v>
      </c>
      <c r="D71" s="337" t="n">
        <v>71.89</v>
      </c>
      <c r="E71" s="337" t="n">
        <v>37.41</v>
      </c>
      <c r="F71" s="337" t="n">
        <v>53.01</v>
      </c>
      <c r="G71" s="337" t="n">
        <v>24.71</v>
      </c>
      <c r="H71" s="337" t="n">
        <v>28.3</v>
      </c>
      <c r="I71" s="337" t="n">
        <v>27.03</v>
      </c>
      <c r="J71" s="337" t="n">
        <v>12.58</v>
      </c>
      <c r="K71" s="337" t="n">
        <v>14.46</v>
      </c>
      <c r="L71" s="337" t="n">
        <v>34.4</v>
      </c>
      <c r="M71" s="337" t="n">
        <v>14.95</v>
      </c>
      <c r="N71" s="337" t="n">
        <v>19.45</v>
      </c>
      <c r="O71" s="337" t="n">
        <v>24.5</v>
      </c>
      <c r="P71" s="337" t="n">
        <v>14.82</v>
      </c>
      <c r="Q71" s="337" t="n">
        <v>9.68</v>
      </c>
      <c r="R71" s="337"/>
      <c r="S71" s="338" t="s">
        <v>283</v>
      </c>
    </row>
    <row r="72" customFormat="false" ht="29.25" hidden="false" customHeight="true" outlineLevel="0" collapsed="false">
      <c r="A72" s="336" t="s">
        <v>284</v>
      </c>
      <c r="B72" s="337" t="n">
        <v>148.16</v>
      </c>
      <c r="C72" s="337" t="n">
        <v>87.34</v>
      </c>
      <c r="D72" s="337" t="n">
        <v>60.82</v>
      </c>
      <c r="E72" s="337" t="n">
        <v>29.84</v>
      </c>
      <c r="F72" s="337" t="n">
        <v>52.58</v>
      </c>
      <c r="G72" s="337" t="n">
        <v>28.93</v>
      </c>
      <c r="H72" s="337" t="n">
        <v>23.65</v>
      </c>
      <c r="I72" s="337" t="n">
        <v>23.85</v>
      </c>
      <c r="J72" s="337" t="n">
        <v>13.04</v>
      </c>
      <c r="K72" s="337" t="n">
        <v>10.81</v>
      </c>
      <c r="L72" s="337" t="n">
        <v>31.54</v>
      </c>
      <c r="M72" s="337" t="n">
        <v>10.93</v>
      </c>
      <c r="N72" s="337" t="n">
        <v>20.61</v>
      </c>
      <c r="O72" s="337" t="n">
        <v>10.36</v>
      </c>
      <c r="P72" s="337" t="n">
        <v>4.6</v>
      </c>
      <c r="Q72" s="337" t="n">
        <v>5.76</v>
      </c>
      <c r="R72" s="337"/>
      <c r="S72" s="338" t="s">
        <v>285</v>
      </c>
    </row>
    <row r="73" customFormat="false" ht="29.25" hidden="false" customHeight="true" outlineLevel="0" collapsed="false">
      <c r="A73" s="336" t="s">
        <v>286</v>
      </c>
      <c r="B73" s="337" t="n">
        <v>532.43</v>
      </c>
      <c r="C73" s="337" t="n">
        <v>265.91</v>
      </c>
      <c r="D73" s="337" t="n">
        <v>266.52</v>
      </c>
      <c r="E73" s="337" t="n">
        <v>79.76</v>
      </c>
      <c r="F73" s="337" t="n">
        <v>182.64</v>
      </c>
      <c r="G73" s="337" t="n">
        <v>88.23</v>
      </c>
      <c r="H73" s="337" t="n">
        <v>94.41</v>
      </c>
      <c r="I73" s="337" t="n">
        <v>67.03</v>
      </c>
      <c r="J73" s="337" t="n">
        <v>28.24</v>
      </c>
      <c r="K73" s="337" t="n">
        <v>38.79</v>
      </c>
      <c r="L73" s="337" t="n">
        <v>149.07</v>
      </c>
      <c r="M73" s="337" t="n">
        <v>46.2</v>
      </c>
      <c r="N73" s="337" t="n">
        <v>102.87</v>
      </c>
      <c r="O73" s="337" t="n">
        <v>53.93</v>
      </c>
      <c r="P73" s="337" t="n">
        <v>23.47</v>
      </c>
      <c r="Q73" s="337" t="n">
        <v>30.46</v>
      </c>
      <c r="R73" s="337"/>
      <c r="S73" s="338" t="s">
        <v>287</v>
      </c>
    </row>
    <row r="74" customFormat="false" ht="29.25" hidden="false" customHeight="true" outlineLevel="0" collapsed="false">
      <c r="A74" s="336" t="s">
        <v>288</v>
      </c>
      <c r="B74" s="337" t="n">
        <v>52.43</v>
      </c>
      <c r="C74" s="337" t="n">
        <v>38.65</v>
      </c>
      <c r="D74" s="337" t="n">
        <v>13.79</v>
      </c>
      <c r="E74" s="337" t="n">
        <v>22.62</v>
      </c>
      <c r="F74" s="337" t="n">
        <v>17.94</v>
      </c>
      <c r="G74" s="337" t="n">
        <v>11.6</v>
      </c>
      <c r="H74" s="337" t="n">
        <v>6.34</v>
      </c>
      <c r="I74" s="337" t="n">
        <v>7.26</v>
      </c>
      <c r="J74" s="337" t="n">
        <v>2.54</v>
      </c>
      <c r="K74" s="337" t="n">
        <v>4.72</v>
      </c>
      <c r="L74" s="337" t="n">
        <v>3.64</v>
      </c>
      <c r="M74" s="337" t="n">
        <v>1.15</v>
      </c>
      <c r="N74" s="337" t="n">
        <v>2.49</v>
      </c>
      <c r="O74" s="337" t="n">
        <v>0.96</v>
      </c>
      <c r="P74" s="337" t="n">
        <v>0.73</v>
      </c>
      <c r="Q74" s="337" t="n">
        <v>0.23</v>
      </c>
      <c r="R74" s="337"/>
      <c r="S74" s="338" t="s">
        <v>289</v>
      </c>
    </row>
    <row r="75" customFormat="false" ht="29.25" hidden="false" customHeight="true" outlineLevel="0" collapsed="false">
      <c r="A75" s="336" t="s">
        <v>290</v>
      </c>
      <c r="B75" s="340"/>
      <c r="C75" s="340"/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38" t="s">
        <v>291</v>
      </c>
    </row>
    <row r="76" customFormat="false" ht="29.25" hidden="false" customHeight="true" outlineLevel="0" collapsed="false">
      <c r="A76" s="336" t="s">
        <v>292</v>
      </c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38" t="s">
        <v>293</v>
      </c>
    </row>
    <row r="77" s="352" customFormat="true" ht="29.25" hidden="false" customHeight="true" outlineLevel="0" collapsed="false">
      <c r="A77" s="349" t="s">
        <v>294</v>
      </c>
      <c r="B77" s="350" t="n">
        <v>1.11</v>
      </c>
      <c r="C77" s="350" t="n">
        <v>1.11</v>
      </c>
      <c r="D77" s="350" t="s">
        <v>55</v>
      </c>
      <c r="E77" s="350" t="n">
        <v>1.11</v>
      </c>
      <c r="F77" s="350" t="s">
        <v>55</v>
      </c>
      <c r="G77" s="350" t="s">
        <v>55</v>
      </c>
      <c r="H77" s="350" t="s">
        <v>55</v>
      </c>
      <c r="I77" s="350" t="s">
        <v>55</v>
      </c>
      <c r="J77" s="350" t="s">
        <v>55</v>
      </c>
      <c r="K77" s="350" t="s">
        <v>55</v>
      </c>
      <c r="L77" s="350" t="s">
        <v>55</v>
      </c>
      <c r="M77" s="350" t="s">
        <v>55</v>
      </c>
      <c r="N77" s="350" t="s">
        <v>55</v>
      </c>
      <c r="O77" s="350" t="s">
        <v>55</v>
      </c>
      <c r="P77" s="350" t="s">
        <v>55</v>
      </c>
      <c r="Q77" s="350" t="s">
        <v>55</v>
      </c>
      <c r="R77" s="350"/>
      <c r="S77" s="351" t="s">
        <v>295</v>
      </c>
    </row>
    <row r="78" customFormat="false" ht="29.25" hidden="false" customHeight="true" outlineLevel="0" collapsed="false">
      <c r="A78" s="341" t="s">
        <v>296</v>
      </c>
      <c r="B78" s="337" t="n">
        <v>12.92</v>
      </c>
      <c r="C78" s="337" t="n">
        <v>12.2</v>
      </c>
      <c r="D78" s="337" t="n">
        <v>0.72</v>
      </c>
      <c r="E78" s="337" t="n">
        <v>4.56</v>
      </c>
      <c r="F78" s="337" t="n">
        <v>8.36</v>
      </c>
      <c r="G78" s="337" t="n">
        <v>7.64</v>
      </c>
      <c r="H78" s="337" t="n">
        <v>0.72</v>
      </c>
      <c r="I78" s="337" t="s">
        <v>55</v>
      </c>
      <c r="J78" s="337" t="s">
        <v>55</v>
      </c>
      <c r="K78" s="337" t="s">
        <v>55</v>
      </c>
      <c r="L78" s="337" t="s">
        <v>55</v>
      </c>
      <c r="M78" s="337" t="s">
        <v>55</v>
      </c>
      <c r="N78" s="337" t="s">
        <v>55</v>
      </c>
      <c r="O78" s="337" t="s">
        <v>55</v>
      </c>
      <c r="P78" s="337" t="s">
        <v>55</v>
      </c>
      <c r="Q78" s="337" t="s">
        <v>55</v>
      </c>
      <c r="R78" s="337"/>
      <c r="S78" s="338" t="s">
        <v>297</v>
      </c>
    </row>
    <row r="79" customFormat="false" ht="15" hidden="false" customHeight="true" outlineLevel="0" collapsed="false">
      <c r="A79" s="342"/>
      <c r="B79" s="343"/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4"/>
    </row>
    <row r="80" s="345" customFormat="true" ht="29.25" hidden="false" customHeight="true" outlineLevel="0" collapsed="false">
      <c r="A80" s="353" t="s">
        <v>300</v>
      </c>
      <c r="S80" s="346" t="s">
        <v>59</v>
      </c>
    </row>
    <row r="81" customFormat="false" ht="30" hidden="false" customHeight="true" outlineLevel="0" collapsed="false">
      <c r="A81" s="305" t="s">
        <v>298</v>
      </c>
      <c r="F81" s="306"/>
      <c r="Q81" s="307"/>
      <c r="R81" s="307"/>
    </row>
    <row r="82" customFormat="false" ht="30" hidden="false" customHeight="true" outlineLevel="0" collapsed="false">
      <c r="A82" s="308" t="s">
        <v>299</v>
      </c>
      <c r="B82" s="309"/>
      <c r="C82" s="310"/>
      <c r="D82" s="310"/>
      <c r="E82" s="310"/>
      <c r="F82" s="306"/>
      <c r="G82" s="310"/>
      <c r="H82" s="310"/>
      <c r="I82" s="311"/>
      <c r="J82" s="310"/>
      <c r="K82" s="310"/>
      <c r="L82" s="310"/>
      <c r="M82" s="310"/>
      <c r="N82" s="310"/>
      <c r="O82" s="310"/>
      <c r="P82" s="310"/>
      <c r="Q82" s="307"/>
      <c r="R82" s="307"/>
      <c r="S82" s="312"/>
    </row>
    <row r="83" customFormat="false" ht="30" hidden="false" customHeight="true" outlineLevel="0" collapsed="false">
      <c r="A83" s="313" t="str">
        <f aca="false">A43</f>
        <v>ไตรมาสที่ 2/2567 : Quarter 2/2024</v>
      </c>
      <c r="B83" s="309"/>
      <c r="C83" s="310"/>
      <c r="D83" s="310"/>
      <c r="E83" s="310"/>
      <c r="F83" s="310"/>
      <c r="G83" s="310"/>
      <c r="H83" s="310"/>
      <c r="I83" s="311"/>
      <c r="J83" s="310"/>
      <c r="K83" s="310"/>
      <c r="L83" s="310"/>
      <c r="M83" s="310"/>
      <c r="N83" s="310"/>
      <c r="O83" s="310"/>
      <c r="P83" s="310"/>
      <c r="Q83" s="307"/>
      <c r="R83" s="307"/>
      <c r="S83" s="314" t="s">
        <v>236</v>
      </c>
    </row>
    <row r="84" customFormat="false" ht="21" hidden="false" customHeight="true" outlineLevel="0" collapsed="false">
      <c r="A84" s="315" t="s">
        <v>237</v>
      </c>
      <c r="B84" s="316" t="s">
        <v>5</v>
      </c>
      <c r="C84" s="316"/>
      <c r="D84" s="316"/>
      <c r="E84" s="317" t="s">
        <v>238</v>
      </c>
      <c r="F84" s="316" t="s">
        <v>7</v>
      </c>
      <c r="G84" s="316"/>
      <c r="H84" s="316"/>
      <c r="I84" s="316" t="s">
        <v>8</v>
      </c>
      <c r="J84" s="316"/>
      <c r="K84" s="316"/>
      <c r="L84" s="316" t="s">
        <v>9</v>
      </c>
      <c r="M84" s="316"/>
      <c r="N84" s="316"/>
      <c r="O84" s="316" t="s">
        <v>10</v>
      </c>
      <c r="P84" s="316"/>
      <c r="Q84" s="316"/>
      <c r="R84" s="318"/>
      <c r="S84" s="319" t="s">
        <v>239</v>
      </c>
    </row>
    <row r="85" customFormat="false" ht="21" hidden="false" customHeight="true" outlineLevel="0" collapsed="false">
      <c r="A85" s="315"/>
      <c r="B85" s="320" t="s">
        <v>12</v>
      </c>
      <c r="C85" s="320"/>
      <c r="D85" s="320"/>
      <c r="E85" s="321" t="s">
        <v>13</v>
      </c>
      <c r="F85" s="322" t="s">
        <v>14</v>
      </c>
      <c r="G85" s="322"/>
      <c r="H85" s="322"/>
      <c r="I85" s="322" t="s">
        <v>15</v>
      </c>
      <c r="J85" s="322"/>
      <c r="K85" s="322"/>
      <c r="L85" s="322" t="s">
        <v>16</v>
      </c>
      <c r="M85" s="322"/>
      <c r="N85" s="322"/>
      <c r="O85" s="322" t="s">
        <v>17</v>
      </c>
      <c r="P85" s="322"/>
      <c r="Q85" s="322"/>
      <c r="R85" s="323"/>
      <c r="S85" s="319"/>
    </row>
    <row r="86" customFormat="false" ht="21" hidden="false" customHeight="true" outlineLevel="0" collapsed="false">
      <c r="A86" s="315"/>
      <c r="B86" s="324" t="s">
        <v>18</v>
      </c>
      <c r="C86" s="324" t="s">
        <v>19</v>
      </c>
      <c r="D86" s="324" t="s">
        <v>20</v>
      </c>
      <c r="E86" s="325" t="s">
        <v>21</v>
      </c>
      <c r="F86" s="324" t="s">
        <v>18</v>
      </c>
      <c r="G86" s="324" t="s">
        <v>19</v>
      </c>
      <c r="H86" s="324" t="s">
        <v>20</v>
      </c>
      <c r="I86" s="324" t="s">
        <v>18</v>
      </c>
      <c r="J86" s="324" t="s">
        <v>19</v>
      </c>
      <c r="K86" s="324" t="s">
        <v>20</v>
      </c>
      <c r="L86" s="324" t="s">
        <v>18</v>
      </c>
      <c r="M86" s="324" t="s">
        <v>19</v>
      </c>
      <c r="N86" s="324" t="s">
        <v>20</v>
      </c>
      <c r="O86" s="324" t="s">
        <v>18</v>
      </c>
      <c r="P86" s="324" t="s">
        <v>19</v>
      </c>
      <c r="Q86" s="324" t="s">
        <v>20</v>
      </c>
      <c r="R86" s="323"/>
      <c r="S86" s="319"/>
    </row>
    <row r="87" customFormat="false" ht="46.5" hidden="false" customHeight="true" outlineLevel="0" collapsed="false">
      <c r="A87" s="315"/>
      <c r="B87" s="322" t="s">
        <v>22</v>
      </c>
      <c r="C87" s="326" t="s">
        <v>23</v>
      </c>
      <c r="D87" s="326" t="s">
        <v>24</v>
      </c>
      <c r="E87" s="325"/>
      <c r="F87" s="322" t="s">
        <v>22</v>
      </c>
      <c r="G87" s="326" t="s">
        <v>23</v>
      </c>
      <c r="H87" s="326" t="s">
        <v>24</v>
      </c>
      <c r="I87" s="322" t="s">
        <v>22</v>
      </c>
      <c r="J87" s="326" t="s">
        <v>23</v>
      </c>
      <c r="K87" s="326" t="s">
        <v>24</v>
      </c>
      <c r="L87" s="322" t="s">
        <v>22</v>
      </c>
      <c r="M87" s="326" t="s">
        <v>23</v>
      </c>
      <c r="N87" s="326" t="s">
        <v>24</v>
      </c>
      <c r="O87" s="322" t="s">
        <v>22</v>
      </c>
      <c r="P87" s="326" t="s">
        <v>23</v>
      </c>
      <c r="Q87" s="326" t="s">
        <v>24</v>
      </c>
      <c r="R87" s="327"/>
      <c r="S87" s="319"/>
    </row>
    <row r="88" customFormat="false" ht="30" hidden="false" customHeight="true" outlineLevel="0" collapsed="false">
      <c r="A88" s="315"/>
      <c r="B88" s="322"/>
      <c r="C88" s="326"/>
      <c r="D88" s="326"/>
      <c r="E88" s="320"/>
      <c r="F88" s="322"/>
      <c r="G88" s="326"/>
      <c r="H88" s="326"/>
      <c r="I88" s="322"/>
      <c r="J88" s="326"/>
      <c r="K88" s="326"/>
      <c r="L88" s="322"/>
      <c r="M88" s="326"/>
      <c r="N88" s="326"/>
      <c r="O88" s="322"/>
      <c r="P88" s="326"/>
      <c r="Q88" s="326"/>
      <c r="R88" s="326"/>
      <c r="S88" s="319"/>
    </row>
    <row r="89" s="340" customFormat="true" ht="34.5" hidden="false" customHeight="true" outlineLevel="0" collapsed="false">
      <c r="A89" s="348" t="s">
        <v>60</v>
      </c>
      <c r="B89" s="330" t="n">
        <v>18197.96</v>
      </c>
      <c r="C89" s="330" t="n">
        <v>8796.15</v>
      </c>
      <c r="D89" s="330" t="n">
        <v>9401.81</v>
      </c>
      <c r="E89" s="330" t="n">
        <v>2762.77</v>
      </c>
      <c r="F89" s="330" t="n">
        <v>6242.5</v>
      </c>
      <c r="G89" s="330" t="n">
        <v>2979.4</v>
      </c>
      <c r="H89" s="330" t="n">
        <v>3263.1</v>
      </c>
      <c r="I89" s="330" t="n">
        <v>2766.7</v>
      </c>
      <c r="J89" s="330" t="n">
        <v>989.21</v>
      </c>
      <c r="K89" s="330" t="n">
        <v>1777.5</v>
      </c>
      <c r="L89" s="330" t="n">
        <v>4063.58</v>
      </c>
      <c r="M89" s="330" t="n">
        <v>1220.48</v>
      </c>
      <c r="N89" s="330" t="n">
        <v>2843.1</v>
      </c>
      <c r="O89" s="330" t="n">
        <v>2362.41</v>
      </c>
      <c r="P89" s="330" t="n">
        <v>844.28</v>
      </c>
      <c r="Q89" s="330" t="n">
        <v>1518.12</v>
      </c>
      <c r="R89" s="330"/>
      <c r="S89" s="327" t="s">
        <v>61</v>
      </c>
    </row>
    <row r="90" s="340" customFormat="true" ht="29.25" hidden="false" customHeight="true" outlineLevel="0" collapsed="false">
      <c r="A90" s="333" t="s">
        <v>240</v>
      </c>
      <c r="B90" s="330" t="n">
        <v>4436.36</v>
      </c>
      <c r="C90" s="330" t="n">
        <v>804.43</v>
      </c>
      <c r="D90" s="330" t="n">
        <v>3631.93</v>
      </c>
      <c r="E90" s="330" t="n">
        <v>9.2</v>
      </c>
      <c r="F90" s="330" t="n">
        <v>748.48</v>
      </c>
      <c r="G90" s="330" t="n">
        <v>128.15</v>
      </c>
      <c r="H90" s="330" t="n">
        <v>620.33</v>
      </c>
      <c r="I90" s="330" t="n">
        <v>1067.51</v>
      </c>
      <c r="J90" s="330" t="n">
        <v>179.44</v>
      </c>
      <c r="K90" s="330" t="n">
        <v>888.08</v>
      </c>
      <c r="L90" s="330" t="n">
        <v>1801.32</v>
      </c>
      <c r="M90" s="330" t="n">
        <v>376.29</v>
      </c>
      <c r="N90" s="330" t="n">
        <v>1425.02</v>
      </c>
      <c r="O90" s="330" t="n">
        <v>809.85</v>
      </c>
      <c r="P90" s="330" t="n">
        <v>111.35</v>
      </c>
      <c r="Q90" s="330" t="n">
        <v>698.5</v>
      </c>
      <c r="R90" s="330"/>
      <c r="S90" s="334" t="s">
        <v>241</v>
      </c>
    </row>
    <row r="91" s="340" customFormat="true" ht="29.25" hidden="false" customHeight="true" outlineLevel="0" collapsed="false">
      <c r="A91" s="336" t="s">
        <v>242</v>
      </c>
      <c r="B91" s="337" t="n">
        <v>4436.36</v>
      </c>
      <c r="C91" s="337" t="n">
        <v>804.43</v>
      </c>
      <c r="D91" s="337" t="n">
        <v>3631.93</v>
      </c>
      <c r="E91" s="337" t="n">
        <v>9.2</v>
      </c>
      <c r="F91" s="337" t="n">
        <v>748.48</v>
      </c>
      <c r="G91" s="337" t="n">
        <v>128.15</v>
      </c>
      <c r="H91" s="337" t="n">
        <v>620.33</v>
      </c>
      <c r="I91" s="337" t="n">
        <v>1067.51</v>
      </c>
      <c r="J91" s="337" t="n">
        <v>179.44</v>
      </c>
      <c r="K91" s="337" t="n">
        <v>888.08</v>
      </c>
      <c r="L91" s="337" t="n">
        <v>1801.32</v>
      </c>
      <c r="M91" s="337" t="n">
        <v>376.29</v>
      </c>
      <c r="N91" s="337" t="n">
        <v>1425.02</v>
      </c>
      <c r="O91" s="337" t="n">
        <v>809.85</v>
      </c>
      <c r="P91" s="337" t="n">
        <v>111.35</v>
      </c>
      <c r="Q91" s="337" t="n">
        <v>698.5</v>
      </c>
      <c r="R91" s="337"/>
      <c r="S91" s="338" t="s">
        <v>243</v>
      </c>
    </row>
    <row r="92" s="340" customFormat="true" ht="29.25" hidden="false" customHeight="true" outlineLevel="0" collapsed="false">
      <c r="A92" s="333" t="s">
        <v>244</v>
      </c>
      <c r="B92" s="330" t="n">
        <v>13761.6</v>
      </c>
      <c r="C92" s="330" t="n">
        <v>7991.72</v>
      </c>
      <c r="D92" s="330" t="n">
        <v>5769.88</v>
      </c>
      <c r="E92" s="330" t="n">
        <v>2753.57</v>
      </c>
      <c r="F92" s="330" t="n">
        <v>5494.02</v>
      </c>
      <c r="G92" s="330" t="n">
        <v>2851.25</v>
      </c>
      <c r="H92" s="330" t="n">
        <v>2642.77</v>
      </c>
      <c r="I92" s="330" t="n">
        <v>1699.19</v>
      </c>
      <c r="J92" s="330" t="n">
        <v>809.77</v>
      </c>
      <c r="K92" s="330" t="n">
        <v>889.42</v>
      </c>
      <c r="L92" s="330" t="n">
        <v>2262.26</v>
      </c>
      <c r="M92" s="330" t="n">
        <v>844.19</v>
      </c>
      <c r="N92" s="330" t="n">
        <v>1418.07</v>
      </c>
      <c r="O92" s="330" t="n">
        <v>1552.55</v>
      </c>
      <c r="P92" s="330" t="n">
        <v>732.93</v>
      </c>
      <c r="Q92" s="330" t="n">
        <v>819.62</v>
      </c>
      <c r="R92" s="330"/>
      <c r="S92" s="339" t="s">
        <v>245</v>
      </c>
    </row>
    <row r="93" s="340" customFormat="true" ht="29.25" hidden="false" customHeight="true" outlineLevel="0" collapsed="false">
      <c r="A93" s="336" t="s">
        <v>246</v>
      </c>
      <c r="B93" s="337" t="n">
        <v>11.87</v>
      </c>
      <c r="C93" s="337" t="n">
        <v>4.48</v>
      </c>
      <c r="D93" s="337" t="n">
        <v>7.38</v>
      </c>
      <c r="E93" s="337" t="s">
        <v>55</v>
      </c>
      <c r="F93" s="337" t="n">
        <v>4.2</v>
      </c>
      <c r="G93" s="337" t="n">
        <v>1.24</v>
      </c>
      <c r="H93" s="337" t="n">
        <v>2.96</v>
      </c>
      <c r="I93" s="337" t="n">
        <v>3.52</v>
      </c>
      <c r="J93" s="337" t="n">
        <v>0.84</v>
      </c>
      <c r="K93" s="337" t="n">
        <v>2.68</v>
      </c>
      <c r="L93" s="337" t="n">
        <v>1.38</v>
      </c>
      <c r="M93" s="337" t="n">
        <v>0.85</v>
      </c>
      <c r="N93" s="337" t="n">
        <v>0.53</v>
      </c>
      <c r="O93" s="337" t="n">
        <v>2.76</v>
      </c>
      <c r="P93" s="337" t="n">
        <v>1.56</v>
      </c>
      <c r="Q93" s="337" t="n">
        <v>1.21</v>
      </c>
      <c r="R93" s="337"/>
      <c r="S93" s="338" t="s">
        <v>247</v>
      </c>
    </row>
    <row r="94" s="340" customFormat="true" ht="29.25" hidden="false" customHeight="true" outlineLevel="0" collapsed="false">
      <c r="A94" s="336" t="s">
        <v>248</v>
      </c>
      <c r="B94" s="337" t="n">
        <v>3112.76</v>
      </c>
      <c r="C94" s="337" t="n">
        <v>1612.06</v>
      </c>
      <c r="D94" s="337" t="n">
        <v>1500.71</v>
      </c>
      <c r="E94" s="337" t="n">
        <v>420.39</v>
      </c>
      <c r="F94" s="337" t="n">
        <v>1849.56</v>
      </c>
      <c r="G94" s="337" t="n">
        <v>874.36</v>
      </c>
      <c r="H94" s="337" t="n">
        <v>975.2</v>
      </c>
      <c r="I94" s="337" t="n">
        <v>301.79</v>
      </c>
      <c r="J94" s="337" t="n">
        <v>144.6</v>
      </c>
      <c r="K94" s="337" t="n">
        <v>157.19</v>
      </c>
      <c r="L94" s="337" t="n">
        <v>339.97</v>
      </c>
      <c r="M94" s="337" t="n">
        <v>94.79</v>
      </c>
      <c r="N94" s="337" t="n">
        <v>245.18</v>
      </c>
      <c r="O94" s="337" t="n">
        <v>201.05</v>
      </c>
      <c r="P94" s="337" t="n">
        <v>77.91</v>
      </c>
      <c r="Q94" s="337" t="n">
        <v>123.14</v>
      </c>
      <c r="R94" s="337"/>
      <c r="S94" s="338" t="s">
        <v>249</v>
      </c>
    </row>
    <row r="95" s="340" customFormat="true" ht="29.25" hidden="false" customHeight="true" outlineLevel="0" collapsed="false">
      <c r="A95" s="336" t="s">
        <v>250</v>
      </c>
      <c r="B95" s="337" t="n">
        <v>20.92</v>
      </c>
      <c r="C95" s="337" t="n">
        <v>14.2</v>
      </c>
      <c r="D95" s="337" t="n">
        <v>6.72</v>
      </c>
      <c r="E95" s="337" t="n">
        <v>3.14</v>
      </c>
      <c r="F95" s="337" t="n">
        <v>13.28</v>
      </c>
      <c r="G95" s="337" t="n">
        <v>7.8</v>
      </c>
      <c r="H95" s="337" t="n">
        <v>5.48</v>
      </c>
      <c r="I95" s="337" t="n">
        <v>3.36</v>
      </c>
      <c r="J95" s="337" t="n">
        <v>2.41</v>
      </c>
      <c r="K95" s="337" t="n">
        <v>0.95</v>
      </c>
      <c r="L95" s="337" t="n">
        <v>0.67</v>
      </c>
      <c r="M95" s="337" t="n">
        <v>0.55</v>
      </c>
      <c r="N95" s="337" t="n">
        <v>0.12</v>
      </c>
      <c r="O95" s="337" t="n">
        <v>0.47</v>
      </c>
      <c r="P95" s="337" t="n">
        <v>0.3</v>
      </c>
      <c r="Q95" s="337" t="n">
        <v>0.17</v>
      </c>
      <c r="R95" s="337"/>
      <c r="S95" s="338" t="s">
        <v>251</v>
      </c>
    </row>
    <row r="96" s="340" customFormat="true" ht="29.25" hidden="false" customHeight="true" outlineLevel="0" collapsed="false">
      <c r="A96" s="336" t="s">
        <v>252</v>
      </c>
      <c r="B96" s="337" t="n">
        <v>29.54</v>
      </c>
      <c r="C96" s="337" t="n">
        <v>17.72</v>
      </c>
      <c r="D96" s="337" t="n">
        <v>11.82</v>
      </c>
      <c r="E96" s="337" t="n">
        <v>8.95</v>
      </c>
      <c r="F96" s="337" t="n">
        <v>10.16</v>
      </c>
      <c r="G96" s="337" t="n">
        <v>3.51</v>
      </c>
      <c r="H96" s="337" t="n">
        <v>6.65</v>
      </c>
      <c r="I96" s="337" t="n">
        <v>1.96</v>
      </c>
      <c r="J96" s="337" t="n">
        <v>1.54</v>
      </c>
      <c r="K96" s="337" t="n">
        <v>0.42</v>
      </c>
      <c r="L96" s="337" t="n">
        <v>5.55</v>
      </c>
      <c r="M96" s="337" t="n">
        <v>3.43</v>
      </c>
      <c r="N96" s="337" t="n">
        <v>2.13</v>
      </c>
      <c r="O96" s="337" t="n">
        <v>2.9</v>
      </c>
      <c r="P96" s="337" t="n">
        <v>0.28</v>
      </c>
      <c r="Q96" s="337" t="n">
        <v>2.62</v>
      </c>
      <c r="R96" s="337"/>
      <c r="S96" s="338" t="s">
        <v>253</v>
      </c>
    </row>
    <row r="97" s="340" customFormat="true" ht="29.25" hidden="false" customHeight="true" outlineLevel="0" collapsed="false">
      <c r="A97" s="336" t="s">
        <v>254</v>
      </c>
      <c r="B97" s="337"/>
      <c r="S97" s="338" t="s">
        <v>255</v>
      </c>
    </row>
    <row r="98" s="340" customFormat="true" ht="29.25" hidden="false" customHeight="true" outlineLevel="0" collapsed="false">
      <c r="A98" s="336" t="s">
        <v>256</v>
      </c>
      <c r="B98" s="337" t="n">
        <v>353.75</v>
      </c>
      <c r="C98" s="337" t="n">
        <v>192.57</v>
      </c>
      <c r="D98" s="337" t="n">
        <v>161.18</v>
      </c>
      <c r="E98" s="337" t="n">
        <v>77.66</v>
      </c>
      <c r="F98" s="337" t="n">
        <v>125.05</v>
      </c>
      <c r="G98" s="337" t="n">
        <v>58.69</v>
      </c>
      <c r="H98" s="337" t="n">
        <v>66.36</v>
      </c>
      <c r="I98" s="337" t="n">
        <v>56.81</v>
      </c>
      <c r="J98" s="337" t="n">
        <v>19.7</v>
      </c>
      <c r="K98" s="337" t="n">
        <v>37.11</v>
      </c>
      <c r="L98" s="337" t="n">
        <v>68.78</v>
      </c>
      <c r="M98" s="337" t="n">
        <v>20.04</v>
      </c>
      <c r="N98" s="337" t="n">
        <v>48.73</v>
      </c>
      <c r="O98" s="337" t="n">
        <v>25.45</v>
      </c>
      <c r="P98" s="337" t="n">
        <v>16.47</v>
      </c>
      <c r="Q98" s="337" t="n">
        <v>8.98</v>
      </c>
      <c r="R98" s="337"/>
      <c r="S98" s="338" t="s">
        <v>257</v>
      </c>
    </row>
    <row r="99" s="340" customFormat="true" ht="29.25" hidden="false" customHeight="true" outlineLevel="0" collapsed="false">
      <c r="A99" s="336" t="s">
        <v>258</v>
      </c>
      <c r="B99" s="337" t="n">
        <v>3610.82</v>
      </c>
      <c r="C99" s="337" t="n">
        <v>1996.6</v>
      </c>
      <c r="D99" s="337" t="n">
        <v>1614.21</v>
      </c>
      <c r="E99" s="337" t="n">
        <v>616.71</v>
      </c>
      <c r="F99" s="337" t="n">
        <v>1247.76</v>
      </c>
      <c r="G99" s="337" t="n">
        <v>660.46</v>
      </c>
      <c r="H99" s="337" t="n">
        <v>587.29</v>
      </c>
      <c r="I99" s="337" t="n">
        <v>493.88</v>
      </c>
      <c r="J99" s="337" t="n">
        <v>219.76</v>
      </c>
      <c r="K99" s="337" t="n">
        <v>274.12</v>
      </c>
      <c r="L99" s="337" t="n">
        <v>777.63</v>
      </c>
      <c r="M99" s="337" t="n">
        <v>294.44</v>
      </c>
      <c r="N99" s="337" t="n">
        <v>483.19</v>
      </c>
      <c r="O99" s="337" t="n">
        <v>474.84</v>
      </c>
      <c r="P99" s="337" t="n">
        <v>205.23</v>
      </c>
      <c r="Q99" s="337" t="n">
        <v>269.61</v>
      </c>
      <c r="R99" s="337"/>
      <c r="S99" s="338" t="s">
        <v>259</v>
      </c>
    </row>
    <row r="100" s="340" customFormat="true" ht="29.25" hidden="false" customHeight="true" outlineLevel="0" collapsed="false">
      <c r="A100" s="336" t="s">
        <v>260</v>
      </c>
      <c r="S100" s="338" t="s">
        <v>261</v>
      </c>
    </row>
    <row r="101" s="340" customFormat="true" ht="29.25" hidden="false" customHeight="true" outlineLevel="0" collapsed="false">
      <c r="A101" s="336" t="s">
        <v>262</v>
      </c>
      <c r="B101" s="337" t="n">
        <v>289.6</v>
      </c>
      <c r="C101" s="337" t="n">
        <v>210.9</v>
      </c>
      <c r="D101" s="337" t="n">
        <v>78.7</v>
      </c>
      <c r="E101" s="337" t="n">
        <v>108.72</v>
      </c>
      <c r="F101" s="337" t="n">
        <v>134.77</v>
      </c>
      <c r="G101" s="337" t="n">
        <v>77.99</v>
      </c>
      <c r="H101" s="337" t="n">
        <v>56.78</v>
      </c>
      <c r="I101" s="337" t="n">
        <v>16.11</v>
      </c>
      <c r="J101" s="337" t="n">
        <v>7.79</v>
      </c>
      <c r="K101" s="337" t="n">
        <v>8.32</v>
      </c>
      <c r="L101" s="337" t="n">
        <v>10.06</v>
      </c>
      <c r="M101" s="337" t="n">
        <v>5.84</v>
      </c>
      <c r="N101" s="337" t="n">
        <v>4.22</v>
      </c>
      <c r="O101" s="337" t="n">
        <v>19.94</v>
      </c>
      <c r="P101" s="337" t="n">
        <v>10.56</v>
      </c>
      <c r="Q101" s="337" t="n">
        <v>9.38</v>
      </c>
      <c r="R101" s="337"/>
      <c r="S101" s="338" t="s">
        <v>263</v>
      </c>
    </row>
    <row r="102" s="340" customFormat="true" ht="29.25" hidden="false" customHeight="true" outlineLevel="0" collapsed="false">
      <c r="A102" s="336" t="s">
        <v>264</v>
      </c>
      <c r="B102" s="337" t="n">
        <v>2214.29</v>
      </c>
      <c r="C102" s="337" t="n">
        <v>1395.25</v>
      </c>
      <c r="D102" s="337" t="n">
        <v>819.03</v>
      </c>
      <c r="E102" s="337" t="n">
        <v>462.94</v>
      </c>
      <c r="F102" s="337" t="n">
        <v>806.14</v>
      </c>
      <c r="G102" s="337" t="n">
        <v>453.62</v>
      </c>
      <c r="H102" s="337" t="n">
        <v>352.52</v>
      </c>
      <c r="I102" s="337" t="n">
        <v>256.98</v>
      </c>
      <c r="J102" s="337" t="n">
        <v>138.33</v>
      </c>
      <c r="K102" s="337" t="n">
        <v>118.64</v>
      </c>
      <c r="L102" s="337" t="n">
        <v>339.05</v>
      </c>
      <c r="M102" s="337" t="n">
        <v>152.28</v>
      </c>
      <c r="N102" s="337" t="n">
        <v>186.77</v>
      </c>
      <c r="O102" s="337" t="n">
        <v>349.19</v>
      </c>
      <c r="P102" s="337" t="n">
        <v>188.09</v>
      </c>
      <c r="Q102" s="337" t="n">
        <v>161.1</v>
      </c>
      <c r="R102" s="337"/>
      <c r="S102" s="338" t="s">
        <v>265</v>
      </c>
    </row>
    <row r="103" s="340" customFormat="true" ht="29.25" hidden="false" customHeight="true" outlineLevel="0" collapsed="false">
      <c r="A103" s="336" t="s">
        <v>266</v>
      </c>
      <c r="B103" s="337" t="n">
        <v>75.97</v>
      </c>
      <c r="C103" s="337" t="n">
        <v>66.06</v>
      </c>
      <c r="D103" s="337" t="n">
        <v>9.91</v>
      </c>
      <c r="E103" s="337" t="n">
        <v>44.56</v>
      </c>
      <c r="F103" s="337" t="n">
        <v>22.8</v>
      </c>
      <c r="G103" s="337" t="n">
        <v>16.71</v>
      </c>
      <c r="H103" s="337" t="n">
        <v>6.08</v>
      </c>
      <c r="I103" s="337" t="n">
        <v>1.59</v>
      </c>
      <c r="J103" s="337" t="n">
        <v>1.11</v>
      </c>
      <c r="K103" s="337" t="n">
        <v>0.48</v>
      </c>
      <c r="L103" s="337" t="n">
        <v>3.24</v>
      </c>
      <c r="M103" s="337" t="n">
        <v>1.91</v>
      </c>
      <c r="N103" s="337" t="n">
        <v>1.33</v>
      </c>
      <c r="O103" s="337" t="n">
        <v>3.78</v>
      </c>
      <c r="P103" s="337" t="n">
        <v>1.77</v>
      </c>
      <c r="Q103" s="337" t="n">
        <v>2.01</v>
      </c>
      <c r="R103" s="337"/>
      <c r="S103" s="338" t="s">
        <v>267</v>
      </c>
    </row>
    <row r="104" s="340" customFormat="true" ht="29.25" hidden="false" customHeight="true" outlineLevel="0" collapsed="false">
      <c r="A104" s="336" t="s">
        <v>268</v>
      </c>
      <c r="B104" s="337" t="n">
        <v>258.72</v>
      </c>
      <c r="C104" s="337" t="n">
        <v>173.63</v>
      </c>
      <c r="D104" s="337" t="n">
        <v>85.09</v>
      </c>
      <c r="E104" s="337" t="n">
        <v>90.53</v>
      </c>
      <c r="F104" s="337" t="n">
        <v>77.04</v>
      </c>
      <c r="G104" s="337" t="n">
        <v>42.41</v>
      </c>
      <c r="H104" s="337" t="n">
        <v>34.63</v>
      </c>
      <c r="I104" s="337" t="n">
        <v>29.51</v>
      </c>
      <c r="J104" s="337" t="n">
        <v>12.77</v>
      </c>
      <c r="K104" s="337" t="n">
        <v>16.74</v>
      </c>
      <c r="L104" s="337" t="n">
        <v>38.8</v>
      </c>
      <c r="M104" s="337" t="n">
        <v>14.87</v>
      </c>
      <c r="N104" s="337" t="n">
        <v>23.92</v>
      </c>
      <c r="O104" s="337" t="n">
        <v>22.85</v>
      </c>
      <c r="P104" s="337" t="n">
        <v>13.05</v>
      </c>
      <c r="Q104" s="337" t="n">
        <v>9.8</v>
      </c>
      <c r="R104" s="337"/>
      <c r="S104" s="338" t="s">
        <v>269</v>
      </c>
    </row>
    <row r="105" s="340" customFormat="true" ht="29.25" hidden="false" customHeight="true" outlineLevel="0" collapsed="false">
      <c r="A105" s="336" t="s">
        <v>270</v>
      </c>
      <c r="B105" s="337" t="n">
        <v>182.17</v>
      </c>
      <c r="C105" s="337" t="n">
        <v>160.26</v>
      </c>
      <c r="D105" s="337" t="n">
        <v>21.91</v>
      </c>
      <c r="E105" s="337" t="n">
        <v>88.4</v>
      </c>
      <c r="F105" s="337" t="n">
        <v>64.88</v>
      </c>
      <c r="G105" s="337" t="n">
        <v>45.54</v>
      </c>
      <c r="H105" s="337" t="n">
        <v>19.34</v>
      </c>
      <c r="I105" s="337" t="n">
        <v>13.6</v>
      </c>
      <c r="J105" s="337" t="n">
        <v>13.18</v>
      </c>
      <c r="K105" s="337" t="n">
        <v>0.42</v>
      </c>
      <c r="L105" s="337" t="n">
        <v>5.18</v>
      </c>
      <c r="M105" s="337" t="n">
        <v>4.06</v>
      </c>
      <c r="N105" s="337" t="n">
        <v>1.12</v>
      </c>
      <c r="O105" s="337" t="n">
        <v>10.11</v>
      </c>
      <c r="P105" s="337" t="n">
        <v>9.08</v>
      </c>
      <c r="Q105" s="337" t="n">
        <v>1.03</v>
      </c>
      <c r="R105" s="337"/>
      <c r="S105" s="338" t="s">
        <v>271</v>
      </c>
    </row>
    <row r="106" s="340" customFormat="true" ht="29.25" hidden="false" customHeight="true" outlineLevel="0" collapsed="false">
      <c r="A106" s="336" t="s">
        <v>272</v>
      </c>
      <c r="B106" s="337" t="n">
        <v>255.72</v>
      </c>
      <c r="C106" s="337" t="n">
        <v>197.72</v>
      </c>
      <c r="D106" s="337" t="n">
        <v>58.01</v>
      </c>
      <c r="E106" s="337" t="n">
        <v>123.85</v>
      </c>
      <c r="F106" s="337" t="n">
        <v>81.36</v>
      </c>
      <c r="G106" s="337" t="n">
        <v>46.56</v>
      </c>
      <c r="H106" s="337" t="n">
        <v>34.8</v>
      </c>
      <c r="I106" s="337" t="n">
        <v>24.19</v>
      </c>
      <c r="J106" s="337" t="n">
        <v>13.7</v>
      </c>
      <c r="K106" s="337" t="n">
        <v>10.49</v>
      </c>
      <c r="L106" s="337" t="n">
        <v>12.37</v>
      </c>
      <c r="M106" s="337" t="n">
        <v>5.43</v>
      </c>
      <c r="N106" s="337" t="n">
        <v>6.94</v>
      </c>
      <c r="O106" s="337" t="n">
        <v>13.96</v>
      </c>
      <c r="P106" s="337" t="n">
        <v>8.19</v>
      </c>
      <c r="Q106" s="337" t="n">
        <v>5.77</v>
      </c>
      <c r="R106" s="337"/>
      <c r="S106" s="338" t="s">
        <v>273</v>
      </c>
    </row>
    <row r="107" s="340" customFormat="true" ht="29.25" hidden="false" customHeight="true" outlineLevel="0" collapsed="false">
      <c r="A107" s="336" t="s">
        <v>274</v>
      </c>
      <c r="B107" s="337" t="n">
        <v>285.51</v>
      </c>
      <c r="C107" s="337" t="n">
        <v>221.63</v>
      </c>
      <c r="D107" s="337" t="n">
        <v>63.88</v>
      </c>
      <c r="E107" s="337" t="n">
        <v>127.72</v>
      </c>
      <c r="F107" s="337" t="n">
        <v>94.97</v>
      </c>
      <c r="G107" s="337" t="n">
        <v>60.12</v>
      </c>
      <c r="H107" s="337" t="n">
        <v>34.85</v>
      </c>
      <c r="I107" s="337" t="n">
        <v>19.48</v>
      </c>
      <c r="J107" s="337" t="n">
        <v>12.52</v>
      </c>
      <c r="K107" s="337" t="n">
        <v>6.96</v>
      </c>
      <c r="L107" s="337" t="n">
        <v>18.73</v>
      </c>
      <c r="M107" s="337" t="n">
        <v>7.42</v>
      </c>
      <c r="N107" s="337" t="n">
        <v>11.31</v>
      </c>
      <c r="O107" s="337" t="n">
        <v>24.62</v>
      </c>
      <c r="P107" s="337" t="n">
        <v>13.86</v>
      </c>
      <c r="Q107" s="337" t="n">
        <v>10.77</v>
      </c>
      <c r="R107" s="337"/>
      <c r="S107" s="338" t="s">
        <v>275</v>
      </c>
    </row>
    <row r="108" s="340" customFormat="true" ht="29.25" hidden="false" customHeight="true" outlineLevel="0" collapsed="false">
      <c r="A108" s="336" t="s">
        <v>276</v>
      </c>
      <c r="B108" s="337" t="n">
        <v>726.4</v>
      </c>
      <c r="C108" s="337" t="n">
        <v>372.81</v>
      </c>
      <c r="D108" s="337" t="n">
        <v>353.59</v>
      </c>
      <c r="E108" s="337" t="n">
        <v>119.2</v>
      </c>
      <c r="F108" s="337" t="n">
        <v>198.28</v>
      </c>
      <c r="G108" s="337" t="n">
        <v>93.22</v>
      </c>
      <c r="H108" s="337" t="n">
        <v>105.06</v>
      </c>
      <c r="I108" s="337" t="n">
        <v>127.71</v>
      </c>
      <c r="J108" s="337" t="n">
        <v>57.89</v>
      </c>
      <c r="K108" s="337" t="n">
        <v>69.82</v>
      </c>
      <c r="L108" s="337" t="n">
        <v>180.78</v>
      </c>
      <c r="M108" s="337" t="n">
        <v>64.55</v>
      </c>
      <c r="N108" s="337" t="n">
        <v>116.23</v>
      </c>
      <c r="O108" s="337" t="n">
        <v>100.43</v>
      </c>
      <c r="P108" s="337" t="n">
        <v>37.95</v>
      </c>
      <c r="Q108" s="337" t="n">
        <v>62.48</v>
      </c>
      <c r="R108" s="337"/>
      <c r="S108" s="338" t="s">
        <v>277</v>
      </c>
    </row>
    <row r="109" s="340" customFormat="true" ht="29.25" hidden="false" customHeight="true" outlineLevel="0" collapsed="false">
      <c r="A109" s="336" t="s">
        <v>278</v>
      </c>
      <c r="S109" s="338" t="s">
        <v>279</v>
      </c>
    </row>
    <row r="110" s="340" customFormat="true" ht="29.25" hidden="false" customHeight="true" outlineLevel="0" collapsed="false">
      <c r="A110" s="336" t="s">
        <v>280</v>
      </c>
      <c r="B110" s="337" t="n">
        <v>771.3</v>
      </c>
      <c r="C110" s="337" t="n">
        <v>381.6</v>
      </c>
      <c r="D110" s="337" t="n">
        <v>389.7</v>
      </c>
      <c r="E110" s="337" t="n">
        <v>113.12</v>
      </c>
      <c r="F110" s="337" t="n">
        <v>223.54</v>
      </c>
      <c r="G110" s="337" t="n">
        <v>101.93</v>
      </c>
      <c r="H110" s="337" t="n">
        <v>121.6</v>
      </c>
      <c r="I110" s="337" t="n">
        <v>111.5</v>
      </c>
      <c r="J110" s="337" t="n">
        <v>44.42</v>
      </c>
      <c r="K110" s="337" t="n">
        <v>67.08</v>
      </c>
      <c r="L110" s="337" t="n">
        <v>191.26</v>
      </c>
      <c r="M110" s="337" t="n">
        <v>65.16</v>
      </c>
      <c r="N110" s="337" t="n">
        <v>126.09</v>
      </c>
      <c r="O110" s="337" t="n">
        <v>131.89</v>
      </c>
      <c r="P110" s="337" t="n">
        <v>56.97</v>
      </c>
      <c r="Q110" s="337" t="n">
        <v>74.92</v>
      </c>
      <c r="R110" s="337"/>
      <c r="S110" s="338" t="s">
        <v>281</v>
      </c>
    </row>
    <row r="111" s="340" customFormat="true" ht="29.25" hidden="false" customHeight="true" outlineLevel="0" collapsed="false">
      <c r="A111" s="336" t="s">
        <v>282</v>
      </c>
      <c r="B111" s="337" t="n">
        <v>619.47</v>
      </c>
      <c r="C111" s="337" t="n">
        <v>355.19</v>
      </c>
      <c r="D111" s="337" t="n">
        <v>264.28</v>
      </c>
      <c r="E111" s="337" t="n">
        <v>134.79</v>
      </c>
      <c r="F111" s="337" t="n">
        <v>188.72</v>
      </c>
      <c r="G111" s="337" t="n">
        <v>91.81</v>
      </c>
      <c r="H111" s="337" t="n">
        <v>96.91</v>
      </c>
      <c r="I111" s="337" t="n">
        <v>96.89</v>
      </c>
      <c r="J111" s="337" t="n">
        <v>43.02</v>
      </c>
      <c r="K111" s="337" t="n">
        <v>53.88</v>
      </c>
      <c r="L111" s="337" t="n">
        <v>123.4</v>
      </c>
      <c r="M111" s="337" t="n">
        <v>51.77</v>
      </c>
      <c r="N111" s="337" t="n">
        <v>71.63</v>
      </c>
      <c r="O111" s="337" t="n">
        <v>75.67</v>
      </c>
      <c r="P111" s="337" t="n">
        <v>33.81</v>
      </c>
      <c r="Q111" s="337" t="n">
        <v>41.86</v>
      </c>
      <c r="R111" s="337"/>
      <c r="S111" s="338" t="s">
        <v>283</v>
      </c>
    </row>
    <row r="112" s="340" customFormat="true" ht="29.25" hidden="false" customHeight="true" outlineLevel="0" collapsed="false">
      <c r="A112" s="336" t="s">
        <v>284</v>
      </c>
      <c r="B112" s="337" t="n">
        <v>144.54</v>
      </c>
      <c r="C112" s="337" t="n">
        <v>77.18</v>
      </c>
      <c r="D112" s="337" t="n">
        <v>67.36</v>
      </c>
      <c r="E112" s="337" t="n">
        <v>12.54</v>
      </c>
      <c r="F112" s="337" t="n">
        <v>71.39</v>
      </c>
      <c r="G112" s="337" t="n">
        <v>40.57</v>
      </c>
      <c r="H112" s="337" t="n">
        <v>30.82</v>
      </c>
      <c r="I112" s="337" t="n">
        <v>22.23</v>
      </c>
      <c r="J112" s="337" t="n">
        <v>10.6</v>
      </c>
      <c r="K112" s="337" t="n">
        <v>11.63</v>
      </c>
      <c r="L112" s="337" t="n">
        <v>26.96</v>
      </c>
      <c r="M112" s="337" t="n">
        <v>8.84</v>
      </c>
      <c r="N112" s="337" t="n">
        <v>18.13</v>
      </c>
      <c r="O112" s="337" t="n">
        <v>11.41</v>
      </c>
      <c r="P112" s="337" t="n">
        <v>4.62</v>
      </c>
      <c r="Q112" s="337" t="n">
        <v>6.78</v>
      </c>
      <c r="R112" s="337"/>
      <c r="S112" s="338" t="s">
        <v>285</v>
      </c>
    </row>
    <row r="113" s="340" customFormat="true" ht="29.25" hidden="false" customHeight="true" outlineLevel="0" collapsed="false">
      <c r="A113" s="336" t="s">
        <v>286</v>
      </c>
      <c r="B113" s="337" t="n">
        <v>575.22</v>
      </c>
      <c r="C113" s="337" t="n">
        <v>365.66</v>
      </c>
      <c r="D113" s="337" t="n">
        <v>209.55</v>
      </c>
      <c r="E113" s="337" t="n">
        <v>109.17</v>
      </c>
      <c r="F113" s="337" t="n">
        <v>206.7</v>
      </c>
      <c r="G113" s="337" t="n">
        <v>123.94</v>
      </c>
      <c r="H113" s="337" t="n">
        <v>82.76</v>
      </c>
      <c r="I113" s="337" t="n">
        <v>89.92</v>
      </c>
      <c r="J113" s="337" t="n">
        <v>45.34</v>
      </c>
      <c r="K113" s="337" t="n">
        <v>44.58</v>
      </c>
      <c r="L113" s="337" t="n">
        <v>102.2</v>
      </c>
      <c r="M113" s="337" t="n">
        <v>40.9</v>
      </c>
      <c r="N113" s="337" t="n">
        <v>61.3</v>
      </c>
      <c r="O113" s="337" t="n">
        <v>67.22</v>
      </c>
      <c r="P113" s="337" t="n">
        <v>46.3</v>
      </c>
      <c r="Q113" s="337" t="n">
        <v>20.92</v>
      </c>
      <c r="R113" s="337"/>
      <c r="S113" s="338" t="s">
        <v>287</v>
      </c>
    </row>
    <row r="114" s="340" customFormat="true" ht="29.25" hidden="false" customHeight="true" outlineLevel="0" collapsed="false">
      <c r="A114" s="336" t="s">
        <v>288</v>
      </c>
      <c r="B114" s="337" t="n">
        <v>199.56</v>
      </c>
      <c r="C114" s="337" t="n">
        <v>155.98</v>
      </c>
      <c r="D114" s="337" t="n">
        <v>43.58</v>
      </c>
      <c r="E114" s="337" t="n">
        <v>84.69</v>
      </c>
      <c r="F114" s="337" t="n">
        <v>56.44</v>
      </c>
      <c r="G114" s="337" t="n">
        <v>37.04</v>
      </c>
      <c r="H114" s="337" t="n">
        <v>19.4</v>
      </c>
      <c r="I114" s="337" t="n">
        <v>28.16</v>
      </c>
      <c r="J114" s="337" t="n">
        <v>20.25</v>
      </c>
      <c r="K114" s="337" t="n">
        <v>7.91</v>
      </c>
      <c r="L114" s="337" t="n">
        <v>16.25</v>
      </c>
      <c r="M114" s="337" t="n">
        <v>7.05</v>
      </c>
      <c r="N114" s="337" t="n">
        <v>9.2</v>
      </c>
      <c r="O114" s="337" t="n">
        <v>14.02</v>
      </c>
      <c r="P114" s="337" t="n">
        <v>6.94</v>
      </c>
      <c r="Q114" s="337" t="n">
        <v>7.08</v>
      </c>
      <c r="R114" s="337"/>
      <c r="S114" s="338" t="s">
        <v>289</v>
      </c>
    </row>
    <row r="115" s="340" customFormat="true" ht="29.25" hidden="false" customHeight="true" outlineLevel="0" collapsed="false">
      <c r="A115" s="336" t="s">
        <v>290</v>
      </c>
      <c r="S115" s="338" t="s">
        <v>291</v>
      </c>
    </row>
    <row r="116" s="340" customFormat="true" ht="29.25" hidden="false" customHeight="true" outlineLevel="0" collapsed="false">
      <c r="A116" s="336" t="s">
        <v>292</v>
      </c>
      <c r="S116" s="338" t="s">
        <v>293</v>
      </c>
    </row>
    <row r="117" s="340" customFormat="true" ht="29.25" hidden="false" customHeight="true" outlineLevel="0" collapsed="false">
      <c r="A117" s="341" t="s">
        <v>294</v>
      </c>
      <c r="B117" s="337" t="n">
        <v>1.37</v>
      </c>
      <c r="C117" s="337" t="n">
        <v>1.37</v>
      </c>
      <c r="D117" s="337" t="s">
        <v>55</v>
      </c>
      <c r="E117" s="337" t="n">
        <v>1.37</v>
      </c>
      <c r="F117" s="337" t="s">
        <v>55</v>
      </c>
      <c r="G117" s="337" t="s">
        <v>55</v>
      </c>
      <c r="H117" s="337" t="s">
        <v>55</v>
      </c>
      <c r="I117" s="337" t="s">
        <v>55</v>
      </c>
      <c r="J117" s="337" t="s">
        <v>55</v>
      </c>
      <c r="K117" s="337" t="s">
        <v>55</v>
      </c>
      <c r="L117" s="337" t="s">
        <v>55</v>
      </c>
      <c r="M117" s="337" t="s">
        <v>55</v>
      </c>
      <c r="N117" s="337" t="s">
        <v>55</v>
      </c>
      <c r="O117" s="337" t="s">
        <v>55</v>
      </c>
      <c r="P117" s="337" t="s">
        <v>55</v>
      </c>
      <c r="Q117" s="337" t="s">
        <v>55</v>
      </c>
      <c r="R117" s="337"/>
      <c r="S117" s="338" t="s">
        <v>295</v>
      </c>
    </row>
    <row r="118" s="340" customFormat="true" ht="29.25" hidden="false" customHeight="true" outlineLevel="0" collapsed="false">
      <c r="A118" s="341" t="s">
        <v>296</v>
      </c>
      <c r="B118" s="337" t="n">
        <v>22.12</v>
      </c>
      <c r="C118" s="337" t="n">
        <v>18.84</v>
      </c>
      <c r="D118" s="337" t="n">
        <v>3.28</v>
      </c>
      <c r="E118" s="337" t="n">
        <v>5.13</v>
      </c>
      <c r="F118" s="337" t="n">
        <v>16.99</v>
      </c>
      <c r="G118" s="337" t="n">
        <v>13.72</v>
      </c>
      <c r="H118" s="337" t="n">
        <v>3.28</v>
      </c>
      <c r="I118" s="337" t="s">
        <v>55</v>
      </c>
      <c r="J118" s="337" t="s">
        <v>55</v>
      </c>
      <c r="K118" s="337" t="s">
        <v>55</v>
      </c>
      <c r="L118" s="337" t="s">
        <v>55</v>
      </c>
      <c r="M118" s="337" t="s">
        <v>55</v>
      </c>
      <c r="N118" s="337" t="s">
        <v>55</v>
      </c>
      <c r="O118" s="337" t="s">
        <v>55</v>
      </c>
      <c r="P118" s="337" t="s">
        <v>55</v>
      </c>
      <c r="Q118" s="337" t="s">
        <v>55</v>
      </c>
      <c r="R118" s="337"/>
      <c r="S118" s="338" t="s">
        <v>297</v>
      </c>
    </row>
    <row r="119" s="340" customFormat="true" ht="15" hidden="false" customHeight="true" outlineLevel="0" collapsed="false">
      <c r="A119" s="342"/>
      <c r="B119" s="343"/>
      <c r="C119" s="343"/>
      <c r="D119" s="343"/>
      <c r="E119" s="343"/>
      <c r="F119" s="343"/>
      <c r="G119" s="343"/>
      <c r="H119" s="343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4"/>
    </row>
    <row r="120" s="345" customFormat="true" ht="29.25" hidden="false" customHeight="true" outlineLevel="0" collapsed="false">
      <c r="A120" s="353" t="s">
        <v>300</v>
      </c>
      <c r="S120" s="346" t="s">
        <v>59</v>
      </c>
    </row>
    <row r="125" customFormat="false" ht="21" hidden="false" customHeight="true" outlineLevel="0" collapsed="false">
      <c r="A125" s="354"/>
    </row>
  </sheetData>
  <mergeCells count="81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44:A48"/>
    <mergeCell ref="B44:D44"/>
    <mergeCell ref="F44:H44"/>
    <mergeCell ref="I44:K44"/>
    <mergeCell ref="L44:N44"/>
    <mergeCell ref="O44:Q44"/>
    <mergeCell ref="S44:S48"/>
    <mergeCell ref="B45:D45"/>
    <mergeCell ref="F45:H45"/>
    <mergeCell ref="I45:K45"/>
    <mergeCell ref="L45:N45"/>
    <mergeCell ref="O45:Q45"/>
    <mergeCell ref="B47:B48"/>
    <mergeCell ref="C47:C48"/>
    <mergeCell ref="D47:D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84:A88"/>
    <mergeCell ref="B84:D84"/>
    <mergeCell ref="F84:H84"/>
    <mergeCell ref="I84:K84"/>
    <mergeCell ref="L84:N84"/>
    <mergeCell ref="O84:Q84"/>
    <mergeCell ref="S84:S88"/>
    <mergeCell ref="B85:D85"/>
    <mergeCell ref="F85:H85"/>
    <mergeCell ref="I85:K85"/>
    <mergeCell ref="L85:N85"/>
    <mergeCell ref="O85:Q85"/>
    <mergeCell ref="B87:B88"/>
    <mergeCell ref="C87:C88"/>
    <mergeCell ref="D87:D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B61" activeCellId="0" sqref="B6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55" width="26.13"/>
    <col collapsed="false" customWidth="true" hidden="false" outlineLevel="0" max="2" min="2" style="355" width="11.13"/>
    <col collapsed="false" customWidth="true" hidden="false" outlineLevel="0" max="3" min="3" style="355" width="10.99"/>
    <col collapsed="false" customWidth="true" hidden="false" outlineLevel="0" max="4" min="4" style="355" width="10.85"/>
    <col collapsed="false" customWidth="true" hidden="false" outlineLevel="0" max="5" min="5" style="355" width="9.85"/>
    <col collapsed="false" customWidth="true" hidden="false" outlineLevel="0" max="8" min="6" style="355" width="10.99"/>
    <col collapsed="false" customWidth="true" hidden="false" outlineLevel="0" max="9" min="9" style="355" width="9.85"/>
    <col collapsed="false" customWidth="true" hidden="false" outlineLevel="0" max="11" min="10" style="355" width="11.42"/>
    <col collapsed="false" customWidth="true" hidden="false" outlineLevel="0" max="12" min="12" style="355" width="9.85"/>
    <col collapsed="false" customWidth="true" hidden="false" outlineLevel="0" max="14" min="13" style="355" width="11.13"/>
    <col collapsed="false" customWidth="true" hidden="false" outlineLevel="0" max="15" min="15" style="355" width="9.85"/>
    <col collapsed="false" customWidth="true" hidden="false" outlineLevel="0" max="16" min="16" style="355" width="10.56"/>
    <col collapsed="false" customWidth="true" hidden="false" outlineLevel="0" max="17" min="17" style="355" width="11.7"/>
    <col collapsed="false" customWidth="true" hidden="false" outlineLevel="0" max="18" min="18" style="355" width="3.42"/>
    <col collapsed="false" customWidth="true" hidden="false" outlineLevel="0" max="19" min="19" style="355" width="36.28"/>
    <col collapsed="false" customWidth="true" hidden="false" outlineLevel="0" max="21" min="20" style="355" width="10.13"/>
    <col collapsed="false" customWidth="false" hidden="false" outlineLevel="0" max="257" min="22" style="355" width="8.99"/>
  </cols>
  <sheetData>
    <row r="1" s="358" customFormat="true" ht="30.75" hidden="false" customHeight="true" outlineLevel="0" collapsed="false">
      <c r="A1" s="356" t="s">
        <v>301</v>
      </c>
      <c r="B1" s="167"/>
      <c r="C1" s="167"/>
      <c r="D1" s="167"/>
      <c r="E1" s="167"/>
      <c r="F1" s="167"/>
      <c r="G1" s="167"/>
      <c r="H1" s="35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s="365" customFormat="true" ht="30.75" hidden="false" customHeight="true" outlineLevel="0" collapsed="false">
      <c r="A2" s="359" t="s">
        <v>302</v>
      </c>
      <c r="B2" s="360"/>
      <c r="C2" s="361"/>
      <c r="D2" s="361"/>
      <c r="E2" s="361"/>
      <c r="F2" s="361"/>
      <c r="G2" s="361"/>
      <c r="H2" s="362"/>
      <c r="I2" s="363"/>
      <c r="J2" s="361"/>
      <c r="K2" s="361"/>
      <c r="L2" s="361"/>
      <c r="M2" s="361"/>
      <c r="N2" s="361"/>
      <c r="O2" s="361"/>
      <c r="P2" s="361"/>
      <c r="Q2" s="364"/>
      <c r="R2" s="364"/>
    </row>
    <row r="3" s="365" customFormat="true" ht="30.75" hidden="false" customHeight="true" outlineLevel="0" collapsed="false">
      <c r="A3" s="366" t="s">
        <v>113</v>
      </c>
      <c r="B3" s="360"/>
      <c r="C3" s="361"/>
      <c r="D3" s="361"/>
      <c r="E3" s="361"/>
      <c r="F3" s="361"/>
      <c r="G3" s="361"/>
      <c r="H3" s="361"/>
      <c r="I3" s="367"/>
      <c r="J3" s="361"/>
      <c r="K3" s="361"/>
      <c r="L3" s="361"/>
      <c r="M3" s="361"/>
      <c r="N3" s="361"/>
      <c r="O3" s="361"/>
      <c r="P3" s="361"/>
      <c r="Q3" s="364"/>
      <c r="R3" s="364"/>
      <c r="S3" s="368" t="s">
        <v>303</v>
      </c>
    </row>
    <row r="4" s="372" customFormat="true" ht="30" hidden="false" customHeight="true" outlineLevel="0" collapsed="false">
      <c r="A4" s="369" t="s">
        <v>304</v>
      </c>
      <c r="B4" s="188" t="s">
        <v>5</v>
      </c>
      <c r="C4" s="188"/>
      <c r="D4" s="188"/>
      <c r="E4" s="187" t="s">
        <v>143</v>
      </c>
      <c r="F4" s="188" t="s">
        <v>7</v>
      </c>
      <c r="G4" s="188"/>
      <c r="H4" s="188"/>
      <c r="I4" s="188" t="s">
        <v>8</v>
      </c>
      <c r="J4" s="188"/>
      <c r="K4" s="188"/>
      <c r="L4" s="188" t="s">
        <v>9</v>
      </c>
      <c r="M4" s="188"/>
      <c r="N4" s="188"/>
      <c r="O4" s="188" t="s">
        <v>10</v>
      </c>
      <c r="P4" s="188"/>
      <c r="Q4" s="188"/>
      <c r="R4" s="370"/>
      <c r="S4" s="371" t="s">
        <v>305</v>
      </c>
    </row>
    <row r="5" s="372" customFormat="true" ht="30" hidden="false" customHeight="true" outlineLevel="0" collapsed="false">
      <c r="A5" s="369"/>
      <c r="B5" s="191" t="s">
        <v>12</v>
      </c>
      <c r="C5" s="191"/>
      <c r="D5" s="191"/>
      <c r="E5" s="192" t="s">
        <v>13</v>
      </c>
      <c r="F5" s="193" t="s">
        <v>14</v>
      </c>
      <c r="G5" s="193"/>
      <c r="H5" s="193"/>
      <c r="I5" s="193" t="s">
        <v>15</v>
      </c>
      <c r="J5" s="193"/>
      <c r="K5" s="193"/>
      <c r="L5" s="193" t="s">
        <v>16</v>
      </c>
      <c r="M5" s="193"/>
      <c r="N5" s="193"/>
      <c r="O5" s="193" t="s">
        <v>17</v>
      </c>
      <c r="P5" s="193"/>
      <c r="Q5" s="193"/>
      <c r="R5" s="195"/>
      <c r="S5" s="371"/>
    </row>
    <row r="6" s="372" customFormat="true" ht="30" hidden="false" customHeight="true" outlineLevel="0" collapsed="false">
      <c r="A6" s="369"/>
      <c r="B6" s="195" t="s">
        <v>18</v>
      </c>
      <c r="C6" s="195" t="s">
        <v>19</v>
      </c>
      <c r="D6" s="195" t="s">
        <v>20</v>
      </c>
      <c r="E6" s="196" t="s">
        <v>21</v>
      </c>
      <c r="F6" s="195" t="s">
        <v>18</v>
      </c>
      <c r="G6" s="195" t="s">
        <v>19</v>
      </c>
      <c r="H6" s="195" t="s">
        <v>20</v>
      </c>
      <c r="I6" s="195" t="s">
        <v>18</v>
      </c>
      <c r="J6" s="195" t="s">
        <v>19</v>
      </c>
      <c r="K6" s="195" t="s">
        <v>20</v>
      </c>
      <c r="L6" s="195" t="s">
        <v>18</v>
      </c>
      <c r="M6" s="195" t="s">
        <v>19</v>
      </c>
      <c r="N6" s="195" t="s">
        <v>20</v>
      </c>
      <c r="O6" s="195" t="s">
        <v>18</v>
      </c>
      <c r="P6" s="195" t="s">
        <v>19</v>
      </c>
      <c r="Q6" s="195" t="s">
        <v>20</v>
      </c>
      <c r="R6" s="195"/>
      <c r="S6" s="371"/>
    </row>
    <row r="7" s="373" customFormat="true" ht="29.25" hidden="false" customHeight="true" outlineLevel="0" collapsed="false">
      <c r="A7" s="369"/>
      <c r="B7" s="193" t="s">
        <v>22</v>
      </c>
      <c r="C7" s="198" t="s">
        <v>23</v>
      </c>
      <c r="D7" s="198" t="s">
        <v>24</v>
      </c>
      <c r="E7" s="192"/>
      <c r="F7" s="193" t="s">
        <v>22</v>
      </c>
      <c r="G7" s="198" t="s">
        <v>23</v>
      </c>
      <c r="H7" s="198" t="s">
        <v>24</v>
      </c>
      <c r="I7" s="193" t="s">
        <v>22</v>
      </c>
      <c r="J7" s="198" t="s">
        <v>23</v>
      </c>
      <c r="K7" s="198" t="s">
        <v>24</v>
      </c>
      <c r="L7" s="193" t="s">
        <v>22</v>
      </c>
      <c r="M7" s="198" t="s">
        <v>23</v>
      </c>
      <c r="N7" s="198" t="s">
        <v>24</v>
      </c>
      <c r="O7" s="193" t="s">
        <v>22</v>
      </c>
      <c r="P7" s="198" t="s">
        <v>23</v>
      </c>
      <c r="Q7" s="198" t="s">
        <v>24</v>
      </c>
      <c r="R7" s="203"/>
      <c r="S7" s="371"/>
    </row>
    <row r="8" s="373" customFormat="true" ht="29.25" hidden="false" customHeight="true" outlineLevel="0" collapsed="false">
      <c r="A8" s="369"/>
      <c r="B8" s="193"/>
      <c r="C8" s="198"/>
      <c r="D8" s="198"/>
      <c r="E8" s="191"/>
      <c r="F8" s="193"/>
      <c r="G8" s="198"/>
      <c r="H8" s="198"/>
      <c r="I8" s="193"/>
      <c r="J8" s="198"/>
      <c r="K8" s="198"/>
      <c r="L8" s="193"/>
      <c r="M8" s="198"/>
      <c r="N8" s="198"/>
      <c r="O8" s="193"/>
      <c r="P8" s="198"/>
      <c r="Q8" s="198"/>
      <c r="R8" s="198"/>
      <c r="S8" s="371"/>
      <c r="T8" s="374"/>
    </row>
    <row r="9" s="378" customFormat="true" ht="35.1" hidden="false" customHeight="true" outlineLevel="0" collapsed="false">
      <c r="A9" s="375" t="s">
        <v>71</v>
      </c>
      <c r="B9" s="376" t="n">
        <v>39500.74</v>
      </c>
      <c r="C9" s="376" t="n">
        <v>18476.76</v>
      </c>
      <c r="D9" s="376" t="n">
        <v>21023.97</v>
      </c>
      <c r="E9" s="376" t="n">
        <v>5761.4</v>
      </c>
      <c r="F9" s="376" t="n">
        <v>13378.48</v>
      </c>
      <c r="G9" s="376" t="n">
        <v>6238.55</v>
      </c>
      <c r="H9" s="376" t="n">
        <v>7139.93</v>
      </c>
      <c r="I9" s="376" t="n">
        <v>6002.95</v>
      </c>
      <c r="J9" s="376" t="n">
        <v>2059.21</v>
      </c>
      <c r="K9" s="376" t="n">
        <v>3943.75</v>
      </c>
      <c r="L9" s="376" t="n">
        <v>9051.93</v>
      </c>
      <c r="M9" s="376" t="n">
        <v>2633.93</v>
      </c>
      <c r="N9" s="376" t="n">
        <v>6417.99</v>
      </c>
      <c r="O9" s="376" t="n">
        <v>5305.98</v>
      </c>
      <c r="P9" s="376" t="n">
        <v>1783.68</v>
      </c>
      <c r="Q9" s="376" t="n">
        <v>3522.3</v>
      </c>
      <c r="R9" s="376"/>
      <c r="S9" s="377" t="s">
        <v>306</v>
      </c>
    </row>
    <row r="10" s="183" customFormat="true" ht="30" hidden="false" customHeight="true" outlineLevel="0" collapsed="false">
      <c r="A10" s="379" t="s">
        <v>307</v>
      </c>
      <c r="B10" s="380" t="n">
        <v>1074.62</v>
      </c>
      <c r="C10" s="380" t="n">
        <v>579.61</v>
      </c>
      <c r="D10" s="380" t="n">
        <v>495.01</v>
      </c>
      <c r="E10" s="380" t="n">
        <v>215.02</v>
      </c>
      <c r="F10" s="380" t="n">
        <v>391.03</v>
      </c>
      <c r="G10" s="380" t="n">
        <v>180.29</v>
      </c>
      <c r="H10" s="380" t="n">
        <v>210.74</v>
      </c>
      <c r="I10" s="380" t="n">
        <v>104.1</v>
      </c>
      <c r="J10" s="380" t="n">
        <v>49.34</v>
      </c>
      <c r="K10" s="380" t="n">
        <v>54.76</v>
      </c>
      <c r="L10" s="380" t="n">
        <v>131.01</v>
      </c>
      <c r="M10" s="380" t="n">
        <v>55.17</v>
      </c>
      <c r="N10" s="380" t="n">
        <v>75.84</v>
      </c>
      <c r="O10" s="380" t="n">
        <v>233.46</v>
      </c>
      <c r="P10" s="380" t="n">
        <v>79.79</v>
      </c>
      <c r="Q10" s="380" t="n">
        <v>153.67</v>
      </c>
      <c r="R10" s="380"/>
      <c r="S10" s="381" t="s">
        <v>308</v>
      </c>
      <c r="U10" s="382"/>
    </row>
    <row r="11" s="183" customFormat="true" ht="30" hidden="false" customHeight="true" outlineLevel="0" collapsed="false">
      <c r="A11" s="379" t="s">
        <v>309</v>
      </c>
      <c r="B11" s="380" t="n">
        <v>3692.49</v>
      </c>
      <c r="C11" s="380" t="n">
        <v>1893.47</v>
      </c>
      <c r="D11" s="380" t="n">
        <v>1799.02</v>
      </c>
      <c r="E11" s="380" t="n">
        <v>533.59</v>
      </c>
      <c r="F11" s="380" t="n">
        <v>1084.45</v>
      </c>
      <c r="G11" s="380" t="n">
        <v>506.45</v>
      </c>
      <c r="H11" s="380" t="n">
        <v>578</v>
      </c>
      <c r="I11" s="380" t="n">
        <v>649.7</v>
      </c>
      <c r="J11" s="380" t="n">
        <v>291.05</v>
      </c>
      <c r="K11" s="380" t="n">
        <v>358.65</v>
      </c>
      <c r="L11" s="380" t="n">
        <v>905.86</v>
      </c>
      <c r="M11" s="380" t="n">
        <v>340.4</v>
      </c>
      <c r="N11" s="380" t="n">
        <v>565.46</v>
      </c>
      <c r="O11" s="380" t="n">
        <v>518.89</v>
      </c>
      <c r="P11" s="380" t="n">
        <v>221.97</v>
      </c>
      <c r="Q11" s="380" t="n">
        <v>296.92</v>
      </c>
      <c r="R11" s="380"/>
      <c r="S11" s="381" t="s">
        <v>310</v>
      </c>
    </row>
    <row r="12" s="183" customFormat="true" ht="30" hidden="false" customHeight="true" outlineLevel="0" collapsed="false">
      <c r="A12" s="379" t="s">
        <v>311</v>
      </c>
      <c r="B12" s="380" t="n">
        <v>16134.55</v>
      </c>
      <c r="C12" s="380" t="n">
        <v>9086.64</v>
      </c>
      <c r="D12" s="380" t="n">
        <v>7047.91</v>
      </c>
      <c r="E12" s="380" t="n">
        <v>3455.93</v>
      </c>
      <c r="F12" s="380" t="n">
        <v>7253.09</v>
      </c>
      <c r="G12" s="380" t="n">
        <v>3602.32</v>
      </c>
      <c r="H12" s="380" t="n">
        <v>3650.77</v>
      </c>
      <c r="I12" s="380" t="n">
        <v>1424.2</v>
      </c>
      <c r="J12" s="380" t="n">
        <v>643.64</v>
      </c>
      <c r="K12" s="380" t="n">
        <v>780.55</v>
      </c>
      <c r="L12" s="380" t="n">
        <v>2010.2</v>
      </c>
      <c r="M12" s="380" t="n">
        <v>644.89</v>
      </c>
      <c r="N12" s="380" t="n">
        <v>1365.3</v>
      </c>
      <c r="O12" s="380" t="n">
        <v>1991.13</v>
      </c>
      <c r="P12" s="380" t="n">
        <v>739.85</v>
      </c>
      <c r="Q12" s="380" t="n">
        <v>1251.29</v>
      </c>
      <c r="R12" s="380"/>
      <c r="S12" s="381" t="s">
        <v>312</v>
      </c>
    </row>
    <row r="13" s="183" customFormat="true" ht="30" hidden="false" customHeight="true" outlineLevel="0" collapsed="false">
      <c r="A13" s="379" t="s">
        <v>313</v>
      </c>
      <c r="B13" s="380" t="n">
        <v>12858.11</v>
      </c>
      <c r="C13" s="380" t="n">
        <v>5084.8</v>
      </c>
      <c r="D13" s="380" t="n">
        <v>7773.31</v>
      </c>
      <c r="E13" s="380" t="n">
        <v>1260.89</v>
      </c>
      <c r="F13" s="380" t="n">
        <v>3329.23</v>
      </c>
      <c r="G13" s="380" t="n">
        <v>1454.09</v>
      </c>
      <c r="H13" s="380" t="n">
        <v>1875.14</v>
      </c>
      <c r="I13" s="380" t="n">
        <v>2554.64</v>
      </c>
      <c r="J13" s="380" t="n">
        <v>760.22</v>
      </c>
      <c r="K13" s="380" t="n">
        <v>1794.42</v>
      </c>
      <c r="L13" s="380" t="n">
        <v>3943.09</v>
      </c>
      <c r="M13" s="380" t="n">
        <v>1065.68</v>
      </c>
      <c r="N13" s="380" t="n">
        <v>2877.4</v>
      </c>
      <c r="O13" s="380" t="n">
        <v>1770.27</v>
      </c>
      <c r="P13" s="380" t="n">
        <v>543.93</v>
      </c>
      <c r="Q13" s="380" t="n">
        <v>1226.34</v>
      </c>
      <c r="R13" s="380"/>
      <c r="S13" s="381" t="s">
        <v>314</v>
      </c>
    </row>
    <row r="14" s="183" customFormat="true" ht="30" hidden="false" customHeight="true" outlineLevel="0" collapsed="false">
      <c r="A14" s="207" t="s">
        <v>315</v>
      </c>
      <c r="B14" s="380" t="n">
        <v>5716.12</v>
      </c>
      <c r="C14" s="380" t="n">
        <v>1827.59</v>
      </c>
      <c r="D14" s="380" t="n">
        <v>3888.53</v>
      </c>
      <c r="E14" s="380" t="n">
        <v>295.96</v>
      </c>
      <c r="F14" s="380" t="n">
        <v>1320.58</v>
      </c>
      <c r="G14" s="380" t="n">
        <v>495.3</v>
      </c>
      <c r="H14" s="380" t="n">
        <v>825.29</v>
      </c>
      <c r="I14" s="380" t="n">
        <v>1269.5</v>
      </c>
      <c r="J14" s="380" t="n">
        <v>314.95</v>
      </c>
      <c r="K14" s="380" t="n">
        <v>954.55</v>
      </c>
      <c r="L14" s="380" t="n">
        <v>2040.3</v>
      </c>
      <c r="M14" s="380" t="n">
        <v>525.21</v>
      </c>
      <c r="N14" s="380" t="n">
        <v>1515.1</v>
      </c>
      <c r="O14" s="380" t="n">
        <v>789.77</v>
      </c>
      <c r="P14" s="380" t="n">
        <v>196.18</v>
      </c>
      <c r="Q14" s="380" t="n">
        <v>593.59</v>
      </c>
      <c r="R14" s="380"/>
      <c r="S14" s="381" t="s">
        <v>316</v>
      </c>
    </row>
    <row r="15" s="183" customFormat="true" ht="30" hidden="false" customHeight="true" outlineLevel="0" collapsed="false">
      <c r="A15" s="383" t="s">
        <v>317</v>
      </c>
      <c r="B15" s="380" t="n">
        <v>24.85</v>
      </c>
      <c r="C15" s="380" t="n">
        <v>4.65</v>
      </c>
      <c r="D15" s="380" t="n">
        <v>20.2</v>
      </c>
      <c r="E15" s="380" t="s">
        <v>55</v>
      </c>
      <c r="F15" s="380" t="n">
        <v>0.1</v>
      </c>
      <c r="G15" s="380" t="n">
        <v>0.1</v>
      </c>
      <c r="H15" s="380" t="s">
        <v>55</v>
      </c>
      <c r="I15" s="380" t="n">
        <v>0.81</v>
      </c>
      <c r="J15" s="380" t="s">
        <v>55</v>
      </c>
      <c r="K15" s="380" t="n">
        <v>0.81</v>
      </c>
      <c r="L15" s="380" t="n">
        <v>21.47</v>
      </c>
      <c r="M15" s="380" t="n">
        <v>2.58</v>
      </c>
      <c r="N15" s="380" t="n">
        <v>18.9</v>
      </c>
      <c r="O15" s="380" t="n">
        <v>2.46</v>
      </c>
      <c r="P15" s="380" t="n">
        <v>1.97</v>
      </c>
      <c r="Q15" s="380" t="n">
        <v>0.49</v>
      </c>
      <c r="R15" s="380"/>
      <c r="S15" s="381" t="s">
        <v>318</v>
      </c>
    </row>
    <row r="16" s="183" customFormat="true" ht="30" hidden="false" customHeight="true" outlineLevel="0" collapsed="false">
      <c r="A16" s="375" t="s">
        <v>52</v>
      </c>
      <c r="B16" s="376" t="n">
        <v>21302.78</v>
      </c>
      <c r="C16" s="376" t="n">
        <v>9680.61</v>
      </c>
      <c r="D16" s="376" t="n">
        <v>11622.16</v>
      </c>
      <c r="E16" s="376" t="n">
        <v>2998.63</v>
      </c>
      <c r="F16" s="376" t="n">
        <v>7135.98</v>
      </c>
      <c r="G16" s="376" t="n">
        <v>3259.14</v>
      </c>
      <c r="H16" s="376" t="n">
        <v>3876.83</v>
      </c>
      <c r="I16" s="376" t="n">
        <v>3236.25</v>
      </c>
      <c r="J16" s="376" t="n">
        <v>1070</v>
      </c>
      <c r="K16" s="376" t="n">
        <v>2166.25</v>
      </c>
      <c r="L16" s="376" t="n">
        <v>4988.35</v>
      </c>
      <c r="M16" s="376" t="n">
        <v>1413.45</v>
      </c>
      <c r="N16" s="376" t="n">
        <v>3574.9</v>
      </c>
      <c r="O16" s="376" t="n">
        <v>2943.57</v>
      </c>
      <c r="P16" s="376" t="n">
        <v>939.39</v>
      </c>
      <c r="Q16" s="376" t="n">
        <v>2004.18</v>
      </c>
      <c r="R16" s="376"/>
      <c r="S16" s="203" t="s">
        <v>53</v>
      </c>
    </row>
    <row r="17" s="183" customFormat="true" ht="30" hidden="false" customHeight="true" outlineLevel="0" collapsed="false">
      <c r="A17" s="379" t="s">
        <v>307</v>
      </c>
      <c r="B17" s="380" t="n">
        <v>766.16</v>
      </c>
      <c r="C17" s="380" t="n">
        <v>395.42</v>
      </c>
      <c r="D17" s="380" t="n">
        <v>370.74</v>
      </c>
      <c r="E17" s="380" t="n">
        <v>148.81</v>
      </c>
      <c r="F17" s="380" t="n">
        <v>268.05</v>
      </c>
      <c r="G17" s="380" t="n">
        <v>113.36</v>
      </c>
      <c r="H17" s="380" t="n">
        <v>154.68</v>
      </c>
      <c r="I17" s="380" t="n">
        <v>78.52</v>
      </c>
      <c r="J17" s="380" t="n">
        <v>33.75</v>
      </c>
      <c r="K17" s="380" t="n">
        <v>44.78</v>
      </c>
      <c r="L17" s="380" t="n">
        <v>104.59</v>
      </c>
      <c r="M17" s="380" t="n">
        <v>44.5</v>
      </c>
      <c r="N17" s="380" t="n">
        <v>60.09</v>
      </c>
      <c r="O17" s="380" t="n">
        <v>166.18</v>
      </c>
      <c r="P17" s="380" t="n">
        <v>54.99</v>
      </c>
      <c r="Q17" s="380" t="n">
        <v>111.19</v>
      </c>
      <c r="R17" s="380"/>
      <c r="S17" s="381" t="s">
        <v>308</v>
      </c>
    </row>
    <row r="18" s="183" customFormat="true" ht="30" hidden="false" customHeight="true" outlineLevel="0" collapsed="false">
      <c r="A18" s="379" t="s">
        <v>309</v>
      </c>
      <c r="B18" s="380" t="n">
        <v>1786.12</v>
      </c>
      <c r="C18" s="380" t="n">
        <v>953.6</v>
      </c>
      <c r="D18" s="380" t="n">
        <v>832.52</v>
      </c>
      <c r="E18" s="380" t="n">
        <v>270.22</v>
      </c>
      <c r="F18" s="380" t="n">
        <v>520.26</v>
      </c>
      <c r="G18" s="380" t="n">
        <v>251.16</v>
      </c>
      <c r="H18" s="380" t="n">
        <v>269.1</v>
      </c>
      <c r="I18" s="380" t="n">
        <v>325.65</v>
      </c>
      <c r="J18" s="380" t="n">
        <v>155.87</v>
      </c>
      <c r="K18" s="380" t="n">
        <v>169.79</v>
      </c>
      <c r="L18" s="380" t="n">
        <v>416.73</v>
      </c>
      <c r="M18" s="380" t="n">
        <v>160.66</v>
      </c>
      <c r="N18" s="380" t="n">
        <v>256.07</v>
      </c>
      <c r="O18" s="380" t="n">
        <v>253.27</v>
      </c>
      <c r="P18" s="380" t="n">
        <v>115.7</v>
      </c>
      <c r="Q18" s="380" t="n">
        <v>137.56</v>
      </c>
      <c r="R18" s="380"/>
      <c r="S18" s="381" t="s">
        <v>310</v>
      </c>
    </row>
    <row r="19" s="183" customFormat="true" ht="30" hidden="false" customHeight="true" outlineLevel="0" collapsed="false">
      <c r="A19" s="379" t="s">
        <v>311</v>
      </c>
      <c r="B19" s="380" t="n">
        <v>8803.51</v>
      </c>
      <c r="C19" s="380" t="n">
        <v>4730.05</v>
      </c>
      <c r="D19" s="380" t="n">
        <v>4073.47</v>
      </c>
      <c r="E19" s="380" t="n">
        <v>1739.31</v>
      </c>
      <c r="F19" s="380" t="n">
        <v>3937.08</v>
      </c>
      <c r="G19" s="380" t="n">
        <v>1908.19</v>
      </c>
      <c r="H19" s="380" t="n">
        <v>2028.89</v>
      </c>
      <c r="I19" s="380" t="n">
        <v>785.03</v>
      </c>
      <c r="J19" s="380" t="n">
        <v>324.21</v>
      </c>
      <c r="K19" s="380" t="n">
        <v>460.82</v>
      </c>
      <c r="L19" s="380" t="n">
        <v>1182.34</v>
      </c>
      <c r="M19" s="380" t="n">
        <v>362.4</v>
      </c>
      <c r="N19" s="380" t="n">
        <v>819.94</v>
      </c>
      <c r="O19" s="380" t="n">
        <v>1159.75</v>
      </c>
      <c r="P19" s="380" t="n">
        <v>395.93</v>
      </c>
      <c r="Q19" s="380" t="n">
        <v>763.82</v>
      </c>
      <c r="R19" s="380"/>
      <c r="S19" s="381" t="s">
        <v>312</v>
      </c>
    </row>
    <row r="20" s="183" customFormat="true" ht="30" hidden="false" customHeight="true" outlineLevel="0" collapsed="false">
      <c r="A20" s="379" t="s">
        <v>313</v>
      </c>
      <c r="B20" s="380" t="n">
        <v>7624.03</v>
      </c>
      <c r="C20" s="380" t="n">
        <v>2872.82</v>
      </c>
      <c r="D20" s="380" t="n">
        <v>4751.2</v>
      </c>
      <c r="E20" s="380" t="n">
        <v>741.83</v>
      </c>
      <c r="F20" s="380" t="n">
        <v>1844.09</v>
      </c>
      <c r="G20" s="380" t="n">
        <v>774.18</v>
      </c>
      <c r="H20" s="380" t="n">
        <v>1069.9</v>
      </c>
      <c r="I20" s="380" t="n">
        <v>1566.24</v>
      </c>
      <c r="J20" s="380" t="n">
        <v>428.94</v>
      </c>
      <c r="K20" s="380" t="n">
        <v>1137.3</v>
      </c>
      <c r="L20" s="380" t="n">
        <v>2449.53</v>
      </c>
      <c r="M20" s="380" t="n">
        <v>639.46</v>
      </c>
      <c r="N20" s="380" t="n">
        <v>1810.07</v>
      </c>
      <c r="O20" s="380" t="n">
        <v>1022.34</v>
      </c>
      <c r="P20" s="380" t="n">
        <v>288.41</v>
      </c>
      <c r="Q20" s="380" t="n">
        <v>733.93</v>
      </c>
      <c r="R20" s="380"/>
      <c r="S20" s="381" t="s">
        <v>314</v>
      </c>
    </row>
    <row r="21" s="183" customFormat="true" ht="30" hidden="false" customHeight="true" outlineLevel="0" collapsed="false">
      <c r="A21" s="207" t="s">
        <v>315</v>
      </c>
      <c r="B21" s="380" t="n">
        <v>2301.34</v>
      </c>
      <c r="C21" s="380" t="n">
        <v>725.56</v>
      </c>
      <c r="D21" s="380" t="n">
        <v>1575.78</v>
      </c>
      <c r="E21" s="380" t="n">
        <v>98.45</v>
      </c>
      <c r="F21" s="380" t="n">
        <v>566.4</v>
      </c>
      <c r="G21" s="380" t="n">
        <v>212.14</v>
      </c>
      <c r="H21" s="380" t="n">
        <v>354.26</v>
      </c>
      <c r="I21" s="380" t="n">
        <v>480.66</v>
      </c>
      <c r="J21" s="380" t="n">
        <v>127.24</v>
      </c>
      <c r="K21" s="380" t="n">
        <v>353.42</v>
      </c>
      <c r="L21" s="380" t="n">
        <v>814.28</v>
      </c>
      <c r="M21" s="380" t="n">
        <v>203.86</v>
      </c>
      <c r="N21" s="380" t="n">
        <v>610.42</v>
      </c>
      <c r="O21" s="380" t="n">
        <v>341.55</v>
      </c>
      <c r="P21" s="380" t="n">
        <v>83.87</v>
      </c>
      <c r="Q21" s="380" t="n">
        <v>257.68</v>
      </c>
      <c r="R21" s="380"/>
      <c r="S21" s="381" t="s">
        <v>316</v>
      </c>
    </row>
    <row r="22" s="183" customFormat="true" ht="30" hidden="false" customHeight="true" outlineLevel="0" collapsed="false">
      <c r="A22" s="383" t="s">
        <v>317</v>
      </c>
      <c r="B22" s="380" t="n">
        <v>21.62</v>
      </c>
      <c r="C22" s="380" t="n">
        <v>3.17</v>
      </c>
      <c r="D22" s="380" t="n">
        <v>18.45</v>
      </c>
      <c r="E22" s="380" t="s">
        <v>55</v>
      </c>
      <c r="F22" s="380" t="n">
        <v>0.1</v>
      </c>
      <c r="G22" s="380" t="n">
        <v>0.1</v>
      </c>
      <c r="H22" s="380" t="s">
        <v>55</v>
      </c>
      <c r="I22" s="380" t="n">
        <v>0.14</v>
      </c>
      <c r="J22" s="380" t="s">
        <v>55</v>
      </c>
      <c r="K22" s="380" t="n">
        <v>0.14</v>
      </c>
      <c r="L22" s="380" t="n">
        <v>20.89</v>
      </c>
      <c r="M22" s="380" t="n">
        <v>2.58</v>
      </c>
      <c r="N22" s="380" t="n">
        <v>18.31</v>
      </c>
      <c r="O22" s="380" t="n">
        <v>0.48</v>
      </c>
      <c r="P22" s="380" t="n">
        <v>0.48</v>
      </c>
      <c r="Q22" s="380" t="s">
        <v>55</v>
      </c>
      <c r="R22" s="380"/>
      <c r="S22" s="381" t="s">
        <v>318</v>
      </c>
    </row>
    <row r="23" s="183" customFormat="true" ht="30" hidden="false" customHeight="true" outlineLevel="0" collapsed="false">
      <c r="A23" s="375" t="s">
        <v>60</v>
      </c>
      <c r="B23" s="376" t="n">
        <v>18197.96</v>
      </c>
      <c r="C23" s="376" t="n">
        <v>8796.15</v>
      </c>
      <c r="D23" s="376" t="n">
        <v>9401.81</v>
      </c>
      <c r="E23" s="376" t="n">
        <v>2762.77</v>
      </c>
      <c r="F23" s="376" t="n">
        <v>6242.5</v>
      </c>
      <c r="G23" s="376" t="n">
        <v>2979.4</v>
      </c>
      <c r="H23" s="376" t="n">
        <v>3263.1</v>
      </c>
      <c r="I23" s="376" t="n">
        <v>2766.7</v>
      </c>
      <c r="J23" s="376" t="n">
        <v>989.21</v>
      </c>
      <c r="K23" s="376" t="n">
        <v>1777.5</v>
      </c>
      <c r="L23" s="376" t="n">
        <v>4063.58</v>
      </c>
      <c r="M23" s="376" t="n">
        <v>1220.48</v>
      </c>
      <c r="N23" s="376" t="n">
        <v>2843.1</v>
      </c>
      <c r="O23" s="376" t="n">
        <v>2362.41</v>
      </c>
      <c r="P23" s="376" t="n">
        <v>844.28</v>
      </c>
      <c r="Q23" s="376" t="n">
        <v>1518.12</v>
      </c>
      <c r="R23" s="376"/>
      <c r="S23" s="203" t="s">
        <v>61</v>
      </c>
    </row>
    <row r="24" s="183" customFormat="true" ht="30" hidden="false" customHeight="true" outlineLevel="0" collapsed="false">
      <c r="A24" s="379" t="s">
        <v>307</v>
      </c>
      <c r="B24" s="380" t="n">
        <v>308.47</v>
      </c>
      <c r="C24" s="380" t="n">
        <v>184.2</v>
      </c>
      <c r="D24" s="380" t="n">
        <v>124.27</v>
      </c>
      <c r="E24" s="380" t="n">
        <v>66.21</v>
      </c>
      <c r="F24" s="380" t="n">
        <v>122.98</v>
      </c>
      <c r="G24" s="380" t="n">
        <v>66.92</v>
      </c>
      <c r="H24" s="380" t="n">
        <v>56.06</v>
      </c>
      <c r="I24" s="380" t="n">
        <v>25.57</v>
      </c>
      <c r="J24" s="380" t="n">
        <v>15.59</v>
      </c>
      <c r="K24" s="380" t="n">
        <v>9.98</v>
      </c>
      <c r="L24" s="380" t="n">
        <v>26.42</v>
      </c>
      <c r="M24" s="380" t="n">
        <v>10.67</v>
      </c>
      <c r="N24" s="380" t="n">
        <v>15.75</v>
      </c>
      <c r="O24" s="380" t="n">
        <v>67.28</v>
      </c>
      <c r="P24" s="380" t="n">
        <v>24.8</v>
      </c>
      <c r="Q24" s="380" t="n">
        <v>42.48</v>
      </c>
      <c r="R24" s="380"/>
      <c r="S24" s="381" t="s">
        <v>308</v>
      </c>
    </row>
    <row r="25" s="183" customFormat="true" ht="30" hidden="false" customHeight="true" outlineLevel="0" collapsed="false">
      <c r="A25" s="379" t="s">
        <v>309</v>
      </c>
      <c r="B25" s="380" t="n">
        <v>1906.37</v>
      </c>
      <c r="C25" s="380" t="n">
        <v>939.87</v>
      </c>
      <c r="D25" s="380" t="n">
        <v>966.5</v>
      </c>
      <c r="E25" s="380" t="n">
        <v>263.38</v>
      </c>
      <c r="F25" s="380" t="n">
        <v>564.19</v>
      </c>
      <c r="G25" s="380" t="n">
        <v>255.3</v>
      </c>
      <c r="H25" s="380" t="n">
        <v>308.89</v>
      </c>
      <c r="I25" s="380" t="n">
        <v>324.05</v>
      </c>
      <c r="J25" s="380" t="n">
        <v>135.18</v>
      </c>
      <c r="K25" s="380" t="n">
        <v>188.87</v>
      </c>
      <c r="L25" s="380" t="n">
        <v>489.13</v>
      </c>
      <c r="M25" s="380" t="n">
        <v>179.75</v>
      </c>
      <c r="N25" s="380" t="n">
        <v>309.38</v>
      </c>
      <c r="O25" s="380" t="n">
        <v>265.62</v>
      </c>
      <c r="P25" s="380" t="n">
        <v>106.26</v>
      </c>
      <c r="Q25" s="380" t="n">
        <v>159.36</v>
      </c>
      <c r="R25" s="380"/>
      <c r="S25" s="381" t="s">
        <v>310</v>
      </c>
    </row>
    <row r="26" s="183" customFormat="true" ht="30" hidden="false" customHeight="true" outlineLevel="0" collapsed="false">
      <c r="A26" s="379" t="s">
        <v>311</v>
      </c>
      <c r="B26" s="380" t="n">
        <v>7331.03</v>
      </c>
      <c r="C26" s="380" t="n">
        <v>4356.59</v>
      </c>
      <c r="D26" s="380" t="n">
        <v>2974.45</v>
      </c>
      <c r="E26" s="380" t="n">
        <v>1716.62</v>
      </c>
      <c r="F26" s="380" t="n">
        <v>3316.01</v>
      </c>
      <c r="G26" s="380" t="n">
        <v>1694.13</v>
      </c>
      <c r="H26" s="380" t="n">
        <v>1621.88</v>
      </c>
      <c r="I26" s="380" t="n">
        <v>639.16</v>
      </c>
      <c r="J26" s="380" t="n">
        <v>319.43</v>
      </c>
      <c r="K26" s="380" t="n">
        <v>319.73</v>
      </c>
      <c r="L26" s="380" t="n">
        <v>827.86</v>
      </c>
      <c r="M26" s="380" t="n">
        <v>282.49</v>
      </c>
      <c r="N26" s="380" t="n">
        <v>545.37</v>
      </c>
      <c r="O26" s="380" t="n">
        <v>831.38</v>
      </c>
      <c r="P26" s="380" t="n">
        <v>343.91</v>
      </c>
      <c r="Q26" s="380" t="n">
        <v>487.47</v>
      </c>
      <c r="R26" s="380"/>
      <c r="S26" s="381" t="s">
        <v>312</v>
      </c>
    </row>
    <row r="27" s="183" customFormat="true" ht="30" hidden="false" customHeight="true" outlineLevel="0" collapsed="false">
      <c r="A27" s="379" t="s">
        <v>313</v>
      </c>
      <c r="B27" s="380" t="n">
        <v>5234.09</v>
      </c>
      <c r="C27" s="380" t="n">
        <v>2211.98</v>
      </c>
      <c r="D27" s="380" t="n">
        <v>3022.11</v>
      </c>
      <c r="E27" s="380" t="n">
        <v>519.05</v>
      </c>
      <c r="F27" s="380" t="n">
        <v>1485.14</v>
      </c>
      <c r="G27" s="380" t="n">
        <v>679.9</v>
      </c>
      <c r="H27" s="380" t="n">
        <v>805.24</v>
      </c>
      <c r="I27" s="380" t="n">
        <v>988.41</v>
      </c>
      <c r="J27" s="380" t="n">
        <v>331.28</v>
      </c>
      <c r="K27" s="380" t="n">
        <v>657.12</v>
      </c>
      <c r="L27" s="380" t="n">
        <v>1493.56</v>
      </c>
      <c r="M27" s="380" t="n">
        <v>426.22</v>
      </c>
      <c r="N27" s="380" t="n">
        <v>1067.34</v>
      </c>
      <c r="O27" s="380" t="n">
        <v>747.92</v>
      </c>
      <c r="P27" s="380" t="n">
        <v>255.52</v>
      </c>
      <c r="Q27" s="380" t="n">
        <v>492.41</v>
      </c>
      <c r="R27" s="380"/>
      <c r="S27" s="381" t="s">
        <v>314</v>
      </c>
    </row>
    <row r="28" s="183" customFormat="true" ht="30" hidden="false" customHeight="true" outlineLevel="0" collapsed="false">
      <c r="A28" s="207" t="s">
        <v>315</v>
      </c>
      <c r="B28" s="380" t="n">
        <v>3414.77</v>
      </c>
      <c r="C28" s="380" t="n">
        <v>1102.03</v>
      </c>
      <c r="D28" s="380" t="n">
        <v>2312.75</v>
      </c>
      <c r="E28" s="380" t="n">
        <v>197.5</v>
      </c>
      <c r="F28" s="380" t="n">
        <v>754.18</v>
      </c>
      <c r="G28" s="380" t="n">
        <v>283.16</v>
      </c>
      <c r="H28" s="380" t="n">
        <v>471.03</v>
      </c>
      <c r="I28" s="380" t="n">
        <v>788.84</v>
      </c>
      <c r="J28" s="380" t="n">
        <v>187.71</v>
      </c>
      <c r="K28" s="380" t="n">
        <v>601.13</v>
      </c>
      <c r="L28" s="380" t="n">
        <v>1226.02</v>
      </c>
      <c r="M28" s="380" t="n">
        <v>321.35</v>
      </c>
      <c r="N28" s="380" t="n">
        <v>904.67</v>
      </c>
      <c r="O28" s="380" t="n">
        <v>448.22</v>
      </c>
      <c r="P28" s="380" t="n">
        <v>112.3</v>
      </c>
      <c r="Q28" s="380" t="n">
        <v>335.91</v>
      </c>
      <c r="R28" s="380"/>
      <c r="S28" s="381" t="s">
        <v>316</v>
      </c>
    </row>
    <row r="29" s="183" customFormat="true" ht="30" hidden="false" customHeight="true" outlineLevel="0" collapsed="false">
      <c r="A29" s="383" t="s">
        <v>317</v>
      </c>
      <c r="B29" s="380" t="n">
        <v>3.23</v>
      </c>
      <c r="C29" s="380" t="n">
        <v>1.49</v>
      </c>
      <c r="D29" s="380" t="n">
        <v>1.74</v>
      </c>
      <c r="E29" s="380" t="s">
        <v>55</v>
      </c>
      <c r="F29" s="380" t="s">
        <v>55</v>
      </c>
      <c r="G29" s="380" t="s">
        <v>55</v>
      </c>
      <c r="H29" s="380" t="s">
        <v>55</v>
      </c>
      <c r="I29" s="380" t="n">
        <v>0.66</v>
      </c>
      <c r="J29" s="380" t="s">
        <v>55</v>
      </c>
      <c r="K29" s="380" t="n">
        <v>0.66</v>
      </c>
      <c r="L29" s="380" t="n">
        <v>0.59</v>
      </c>
      <c r="M29" s="380" t="s">
        <v>55</v>
      </c>
      <c r="N29" s="380" t="n">
        <v>0.59</v>
      </c>
      <c r="O29" s="380" t="n">
        <v>1.98</v>
      </c>
      <c r="P29" s="380" t="n">
        <v>1.49</v>
      </c>
      <c r="Q29" s="380" t="n">
        <v>0.49</v>
      </c>
      <c r="R29" s="380"/>
      <c r="S29" s="384" t="s">
        <v>318</v>
      </c>
    </row>
    <row r="30" s="183" customFormat="true" ht="15" hidden="false" customHeight="true" outlineLevel="0" collapsed="false">
      <c r="A30" s="385"/>
      <c r="B30" s="386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  <c r="O30" s="386"/>
      <c r="P30" s="386"/>
      <c r="Q30" s="386"/>
      <c r="R30" s="386"/>
      <c r="S30" s="385"/>
    </row>
    <row r="31" s="387" customFormat="true" ht="29.25" hidden="false" customHeight="true" outlineLevel="0" collapsed="false">
      <c r="A31" s="247" t="s">
        <v>191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48" t="s">
        <v>59</v>
      </c>
      <c r="R31" s="248"/>
    </row>
    <row r="32" customFormat="false" ht="21.95" hidden="false" customHeight="true" outlineLevel="0" collapsed="false">
      <c r="A32" s="228"/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28"/>
    </row>
    <row r="33" customFormat="false" ht="21.95" hidden="false" customHeight="true" outlineLevel="0" collapsed="false">
      <c r="A33" s="228"/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28"/>
    </row>
    <row r="34" customFormat="false" ht="45" hidden="false" customHeight="true" outlineLevel="0" collapsed="false"/>
  </sheetData>
  <mergeCells count="27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3:36:42Z</dcterms:created>
  <dc:creator>NSO2020</dc:creator>
  <dc:description/>
  <dc:language>en-US</dc:language>
  <cp:lastModifiedBy>NSO2020</cp:lastModifiedBy>
  <cp:lastPrinted>2024-11-15T04:54:58Z</cp:lastPrinted>
  <dcterms:modified xsi:type="dcterms:W3CDTF">2024-11-15T05:08:30Z</dcterms:modified>
  <cp:revision>0</cp:revision>
  <dc:subject/>
  <dc:title/>
</cp:coreProperties>
</file>