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6"/>
  </bookViews>
  <sheets>
    <sheet name="list Table ไทย-อังกฤษ" sheetId="1" state="hidden" r:id="rId2"/>
    <sheet name="Table 1 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 " sheetId="27" state="visible" r:id="rId28"/>
    <sheet name="Table 27" sheetId="28" state="visible" r:id="rId29"/>
    <sheet name="Table28" sheetId="29" state="visible" r:id="rId30"/>
    <sheet name=" Table 29" sheetId="30" state="visible" r:id="rId31"/>
    <sheet name="Table 30" sheetId="31" state="visible" r:id="rId32"/>
    <sheet name="Table 31" sheetId="32" state="visible" r:id="rId33"/>
    <sheet name="Table 32" sheetId="33" state="visible" r:id="rId34"/>
    <sheet name="Table 33" sheetId="34" state="visible" r:id="rId35"/>
    <sheet name="Table 34" sheetId="35" state="visible" r:id="rId36"/>
    <sheet name="Table 35" sheetId="36" state="visible" r:id="rId37"/>
    <sheet name="Table 36" sheetId="37" state="visible" r:id="rId38"/>
    <sheet name="Table37" sheetId="38" state="visible" r:id="rId39"/>
    <sheet name="Table38" sheetId="39" state="visible" r:id="rId40"/>
    <sheet name="Table 39" sheetId="40" state="visible" r:id="rId41"/>
    <sheet name="Table 40" sheetId="41" state="visible" r:id="rId42"/>
    <sheet name="Table 41" sheetId="42" state="visible" r:id="rId43"/>
    <sheet name="Table 42" sheetId="43" state="visible" r:id="rId44"/>
    <sheet name="Table 43" sheetId="44" state="visible" r:id="rId45"/>
    <sheet name="Table 44" sheetId="45" state="visible" r:id="rId46"/>
    <sheet name="Table 45" sheetId="46" state="visible" r:id="rId47"/>
    <sheet name="Table 46" sheetId="47" state="visible" r:id="rId48"/>
    <sheet name="Table 47" sheetId="48" state="visible" r:id="rId49"/>
    <sheet name="Table 48" sheetId="49" state="visible" r:id="rId50"/>
    <sheet name="Table 49" sheetId="50" state="visible" r:id="rId51"/>
    <sheet name="Table 50" sheetId="51" state="visible" r:id="rId52"/>
    <sheet name="Table 51" sheetId="52" state="visible" r:id="rId53"/>
    <sheet name="Table 52" sheetId="53" state="visible" r:id="rId54"/>
  </sheets>
  <definedNames>
    <definedName function="false" hidden="false" localSheetId="0" name="_xlnm.Print_Area" vbProcedure="false">'list Table ไทย-อังกฤษ'!$A$1:$C$121</definedName>
    <definedName function="false" hidden="false" localSheetId="11" name="_xlnm.Print_Area" vbProcedure="false">'Table 11'!$A$1:$O$29</definedName>
    <definedName function="false" hidden="false" localSheetId="23" name="_xlnm.Print_Area" vbProcedure="false">'Table 23'!$A$1:$P$31</definedName>
    <definedName function="false" hidden="false" localSheetId="3" name="_xlnm.Print_Area" vbProcedure="false">'Table 3'!$A$1:$S$30</definedName>
    <definedName function="false" hidden="false" localSheetId="35" name="_xlnm.Print_Area" vbProcedure="false">'Table 35'!$A$1:$P$34</definedName>
    <definedName function="false" hidden="false" localSheetId="36" name="_xlnm.Print_Area" vbProcedure="false">'Table 36'!$A$1:$Q$37</definedName>
    <definedName function="false" hidden="false" localSheetId="41" name="_xlnm.Print_Area" vbProcedure="false">'Table 41'!$A$1:$Q$96</definedName>
    <definedName function="false" hidden="false" localSheetId="44" name="_xlnm.Print_Area" vbProcedure="false">'Table 44'!$A$1:$Q$30</definedName>
    <definedName function="false" hidden="false" localSheetId="48" name="_xlnm.Print_Area" vbProcedure="false">'Table 48'!$A$1:$M$35</definedName>
    <definedName function="false" hidden="false" localSheetId="50" name="_xlnm.Print_Area" vbProcedure="false">'Table 50'!$A$1:$R$24</definedName>
    <definedName function="false" hidden="false" localSheetId="51" name="_xlnm.Print_Area" vbProcedure="false">'Table 51'!$A$1:$M$37</definedName>
    <definedName function="false" hidden="false" localSheetId="7" name="_xlnm.Print_Area" vbProcedure="false">'Table 7'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2186">
  <si>
    <t xml:space="preserve">ตารางสถิติ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ำนวนผู้สูงอายุ จำแนกตามเพศ เขตการปกครอง จังหวัด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</t>
  </si>
  <si>
    <t xml:space="preserve">Number of the older persons by sex, area, province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ำนวนประชากร จำนวนประชากรสูงอายุ จำนวนประชากรอายุ </t>
    </r>
    <r>
      <rPr>
        <sz val="16"/>
        <rFont val="TH SarabunPSK"/>
        <family val="2"/>
      </rPr>
      <t xml:space="preserve">15-59 </t>
    </r>
    <r>
      <rPr>
        <sz val="16"/>
        <rFont val="Arial"/>
        <family val="0"/>
        <charset val="222"/>
      </rPr>
      <t xml:space="preserve">ปี อัตราของประชากรสูงอายุ อัตราส่วนพึ่งพิงวัยสูงอายุ และอัตราการเกื้อหนุน จำแนกตามเพศ </t>
    </r>
  </si>
  <si>
    <r>
      <rPr>
        <sz val="16"/>
        <rFont val="Arial"/>
        <family val="0"/>
        <charset val="222"/>
      </rPr>
      <t xml:space="preserve">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</t>
  </si>
  <si>
    <t xml:space="preserve">Number of population, number of the older persons, number of population aged 15 - 59 years, the elderly rate, age dependency ratio, </t>
  </si>
  <si>
    <t xml:space="preserve">and potential support ratio by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จำนวนของประชากร จำนวนประชากรสูงอายุ จำนวนประชากรอายุ </t>
    </r>
    <r>
      <rPr>
        <sz val="16"/>
        <rFont val="TH SarabunPSK"/>
        <family val="2"/>
      </rPr>
      <t xml:space="preserve">15-59 </t>
    </r>
    <r>
      <rPr>
        <sz val="16"/>
        <rFont val="Arial"/>
        <family val="2"/>
      </rPr>
      <t xml:space="preserve">ปี อัตราของประชากรสูงอายุ อัตราส่วนพึ่งพิงวัยสูงอายุ และอัตราการเกื้อหนุน </t>
    </r>
  </si>
  <si>
    <r>
      <rPr>
        <sz val="16"/>
        <rFont val="Arial"/>
        <family val="2"/>
      </rPr>
      <t xml:space="preserve">จำแนกตามเพศ จังหวัด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</t>
  </si>
  <si>
    <t xml:space="preserve">and potential support ratio by sex, province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จำนวนผู้สูงอายุ จำแนกตาม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</t>
  </si>
  <si>
    <t xml:space="preserve">Number of the older persons by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จำนวนผู้สูงอายุ จำแนกตามเพศ กลุ่มช่วงวัย จังหวัด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5</t>
  </si>
  <si>
    <t xml:space="preserve">Number of the older persons by sex, age group, province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ำนวนผู้สูงอายุ จำแนกตามกลุ่มอายุ ศาสนา สถานภาพสมรส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6</t>
  </si>
  <si>
    <t xml:space="preserve">Number of the older persons by age group, religion, marital status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จำนวนผู้สูงอายุ จำแนกตามการมีชื่อในทะเบียนบ้าน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7</t>
  </si>
  <si>
    <t xml:space="preserve">Number of the older persons by name in house registration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จำนวนผู้สูงอายุ จำแนกตามสัญชาติ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8</t>
  </si>
  <si>
    <t xml:space="preserve">Number of the older persons by nationality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2"/>
      </rPr>
      <t xml:space="preserve">จำนวนผู้สูงอายุ จำแนกตามการอ่านออกเขียนได้ ระดับการศึกษาที่สำเร็จ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9</t>
  </si>
  <si>
    <t xml:space="preserve">Number of the older persons by literacy, educational attainment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จำนวนผู้สูงอายุ จำแนกตามอาชีพ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0</t>
  </si>
  <si>
    <t xml:space="preserve">Number of the older persons by occupation during 12 months before interview,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จำนวนผู้สูงอายุที่ทำ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แนกตามสถานภาพการทำงาน 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1</t>
  </si>
  <si>
    <t xml:space="preserve">Number of the older workers (during 12 months before interview) by work status, sex, age group, area and region, 2021</t>
  </si>
  <si>
    <r>
      <rPr>
        <b val="true"/>
        <sz val="16"/>
        <rFont val="Arial"/>
        <family val="0"/>
        <charset val="222"/>
      </rPr>
      <t xml:space="preserve">ตารางสถิ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จำนวนผู้สูงอายุที่ทำ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แนกตามอุตสาหกรรม 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2</t>
  </si>
  <si>
    <t xml:space="preserve">Number of the older workers (during 12 months before interview) by industry,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จำนวนผู้สูงอายุ จำแนกตามการทำงานในระหว่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วันก่อนวันสัมภาษณ์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3</t>
  </si>
  <si>
    <t xml:space="preserve">Number of  the older persons by work during 7 days before interview,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จำนวนผู้สูงอายุที่ทำ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ระหว่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วันก่อนวันสัมภาษณ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แนกตาม อาชีพ สถานภาพการทำงาน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4</t>
  </si>
  <si>
    <t xml:space="preserve">Number of the older workers (during 7 days before interview) by occupation, work status, sex, age group, area and 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จำนวนผู้สูงอายุที่ทำงาน จำแนกตามชั่วโมงการทำงานต่อสัปดาห์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5</t>
  </si>
  <si>
    <t xml:space="preserve">Number of the older workers by work hours per week, 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จำนวนผู้สูงอายุที่ทำงาน จำแนกตามเหตุผลที่ยังทำงานอยู่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6</t>
  </si>
  <si>
    <t xml:space="preserve">Number of the older workers by main reasons still working, sex, age group,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7</t>
    </r>
  </si>
  <si>
    <r>
      <rPr>
        <sz val="16"/>
        <rFont val="Arial"/>
        <family val="0"/>
        <charset val="222"/>
      </rPr>
      <t xml:space="preserve">จำนวนผู้สูงอายุ จำแนกตามความต้องการในการทำงาน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7</t>
  </si>
  <si>
    <t xml:space="preserve">Number of the older persons by work requirement, sex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8</t>
    </r>
  </si>
  <si>
    <r>
      <rPr>
        <sz val="16"/>
        <rFont val="Arial"/>
        <family val="0"/>
        <charset val="222"/>
      </rPr>
      <t xml:space="preserve">จำนวนผู้สูงอายุที่ต้องการทำงานและกำลังหางานทำ จำแนกตามประเภทงานที่ต้องการทำ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8</t>
  </si>
  <si>
    <t xml:space="preserve">Number of the older persons who want to work and looking for job by type of required jobs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19</t>
    </r>
  </si>
  <si>
    <r>
      <rPr>
        <sz val="16"/>
        <rFont val="Arial"/>
        <family val="0"/>
        <charset val="222"/>
      </rPr>
      <t xml:space="preserve">จำนวนผู้สูงอายุ จำแนกตามแหล่งของรายได้ที่ได้รับ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19</t>
  </si>
  <si>
    <t xml:space="preserve">Number of the older persons by source of income during 12 months before interview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0"/>
        <charset val="222"/>
      </rPr>
      <t xml:space="preserve">จำนวนผู้สูงอายุ จำแนกตามแหล่งของรายได้ที่สำคัญที่สุด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0</t>
  </si>
  <si>
    <t xml:space="preserve">Number of the older persons by the main source of income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1</t>
    </r>
  </si>
  <si>
    <r>
      <rPr>
        <sz val="16"/>
        <rFont val="Arial"/>
        <family val="2"/>
      </rPr>
      <t xml:space="preserve">จำนวนผู้สูงอายุ จำแนกตามรายได้เฉลี่ยต่อปี ความเพียงพอของรายได้ ความพึงพอใจในภาวะการเงินของตนเอง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1</t>
  </si>
  <si>
    <t xml:space="preserve">Number of the older persons by average total income per year, income adequate, financial condition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2</t>
    </r>
  </si>
  <si>
    <r>
      <rPr>
        <sz val="16"/>
        <rFont val="Arial"/>
        <family val="2"/>
      </rPr>
      <t xml:space="preserve">จำนวนผู้สูงอายุ จำแนกตามการออม การมีหนี้สิน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2</t>
  </si>
  <si>
    <t xml:space="preserve">Number of the older persons by saving, indebtedness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3</t>
    </r>
  </si>
  <si>
    <r>
      <rPr>
        <sz val="16"/>
        <rFont val="Arial"/>
        <family val="2"/>
      </rPr>
      <t xml:space="preserve">จำนวนผู้สูงอายุ จำแนกตามการเป็นเจ้าของ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ี่ดิ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ยานพาหนะ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3</t>
  </si>
  <si>
    <t xml:space="preserve">Number of the older persons by own a house/land/vehicle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4</t>
    </r>
  </si>
  <si>
    <r>
      <rPr>
        <sz val="16"/>
        <rFont val="Arial"/>
        <family val="0"/>
        <charset val="222"/>
      </rPr>
      <t xml:space="preserve">จำนวนผู้สูงอายุ จำแนกตามบ้านที่มีสภาพแวดล้อมที่เหมาะสม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4</t>
  </si>
  <si>
    <t xml:space="preserve">Number of the older persons by a home with the right environment, sex, age group, area and region, 2021</t>
  </si>
  <si>
    <r>
      <rPr>
        <b val="true"/>
        <sz val="18"/>
        <rFont val="Arial"/>
        <family val="0"/>
        <charset val="222"/>
      </rPr>
      <t xml:space="preserve">ตารางสถิติ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5</t>
    </r>
  </si>
  <si>
    <r>
      <rPr>
        <sz val="16"/>
        <rFont val="Arial"/>
        <family val="2"/>
      </rPr>
      <t xml:space="preserve">จำนวนผู้สูงอายุ จำแนกตามชั้นที่ตั้งของห้องนอน การมีราวยึดเกาะ ประเภทส้วมของครัวเรือน สถานที่ตั้งของห้อง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ห้องส้วม 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5</t>
  </si>
  <si>
    <t xml:space="preserve">Number of the older persons by location of bedroom, railing, type of toilet, location of the toilet, age group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6</t>
    </r>
  </si>
  <si>
    <r>
      <rPr>
        <sz val="16"/>
        <rFont val="Arial"/>
        <family val="2"/>
      </rPr>
      <t xml:space="preserve">จำนวนผู้สูงอายุ จำแนกตามประเภทส้วมที่ใช้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6</t>
  </si>
  <si>
    <t xml:space="preserve">Number of the older persons by type of toilet, sex, age group, area 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7</t>
    </r>
  </si>
  <si>
    <r>
      <rPr>
        <sz val="16"/>
        <rFont val="Arial"/>
        <family val="0"/>
        <charset val="222"/>
      </rPr>
      <t xml:space="preserve">จำนวนผู้สูงอายุ จำแนกตามลักษณะการอยู่อาศัย บุคคลที่อาศัยอยู่ด้วย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7</t>
  </si>
  <si>
    <t xml:space="preserve">Number of the older persons by living quarters, person residing with the older persons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8</t>
    </r>
  </si>
  <si>
    <r>
      <rPr>
        <sz val="16"/>
        <rFont val="Arial"/>
        <family val="2"/>
      </rPr>
      <t xml:space="preserve">จำนวนผู้สูงอายุ จำแนกตามลักษณะการอยู่อาศัย บุคคลที่ผู้สูงอายุอยู่ด้วย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 </t>
    </r>
  </si>
  <si>
    <t xml:space="preserve">TABLE  28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29</t>
    </r>
  </si>
  <si>
    <r>
      <rPr>
        <sz val="16"/>
        <rFont val="Arial"/>
        <family val="2"/>
      </rPr>
      <t xml:space="preserve">จำนวนผู้สูงอายุ จำแนกตามการมีส่วนร่วมในการทำกิจกรรมของครัวเรือน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29</t>
  </si>
  <si>
    <t xml:space="preserve">Number of the older persons by participate in the following household activities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0</t>
    </r>
  </si>
  <si>
    <r>
      <rPr>
        <sz val="16"/>
        <rFont val="Arial"/>
        <family val="0"/>
        <charset val="222"/>
      </rPr>
      <t xml:space="preserve">จำนวนผู้สูงอายุ จำแนกตามการเกื้อหนุนทางการเงินที่ได้รับจากบุตร 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 จำนวนเงินที่ได้รับ เพศ เขตการปกครอง </t>
    </r>
  </si>
  <si>
    <r>
      <rPr>
        <sz val="16"/>
        <rFont val="Arial"/>
        <family val="0"/>
        <charset val="222"/>
      </rPr>
      <t xml:space="preserve">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0</t>
  </si>
  <si>
    <t xml:space="preserve">Number of the older persons by receive money support from children during 12 months before interview, amount of money </t>
  </si>
  <si>
    <t xml:space="preserve">support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1</t>
    </r>
  </si>
  <si>
    <r>
      <rPr>
        <sz val="16"/>
        <rFont val="Arial"/>
        <family val="2"/>
      </rPr>
      <t xml:space="preserve">จำนวนผู้สูงอายุ จำแนกตามการเกื้อหนุนทางการเงินที่ให้แก่บุตร 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ก่อนวันสัมภาษณ์ จำนวนเงินที่ให้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1</t>
  </si>
  <si>
    <t xml:space="preserve">Number of the older persons by give money support to children during 12 months before interview, amount of money support, sex,</t>
  </si>
  <si>
    <t xml:space="preserve">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2</t>
    </r>
  </si>
  <si>
    <r>
      <rPr>
        <sz val="16"/>
        <rFont val="Arial"/>
        <family val="2"/>
      </rPr>
      <t xml:space="preserve">จำนวนผู้สูงอายุ จำแนกตามประเภทการเกื้อหนุนที่ได้รับจากบุตรที่อยู่นอกครัวเรือน และการติดต่อ 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เดือนก่อนวันสัมภาษณ์ เพศ เขตการปกครอง</t>
    </r>
  </si>
  <si>
    <r>
      <rPr>
        <sz val="16"/>
        <rFont val="Arial"/>
        <family val="2"/>
      </rPr>
      <t xml:space="preserve">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TABLE  32</t>
  </si>
  <si>
    <t xml:space="preserve">Number of the older persons by receive the following things from children who live outside household and contact during</t>
  </si>
  <si>
    <t xml:space="preserve">12 months before interview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3</t>
    </r>
  </si>
  <si>
    <r>
      <rPr>
        <sz val="16"/>
        <rFont val="Arial"/>
        <family val="0"/>
        <charset val="222"/>
      </rPr>
      <t xml:space="preserve">จำนวนผู้สูงอายุ จำแนกตามสวัสดิการค่ารักษาพยาบาลจากรัฐ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3</t>
  </si>
  <si>
    <t xml:space="preserve">Number of the older persons by government health insurance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4</t>
    </r>
  </si>
  <si>
    <r>
      <rPr>
        <sz val="16"/>
        <rFont val="Arial"/>
        <family val="0"/>
        <charset val="222"/>
      </rPr>
      <t xml:space="preserve">จำนวนผู้สูงอายุ จำแนกตามการประเมินสุขภาพร่างกายตนเองในระหว่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วันก่อนวันสัมภาษณ์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4</t>
  </si>
  <si>
    <t xml:space="preserve">Number of the older persons by physical health during 7 days before the date of interviews, sex, age group, 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5</t>
    </r>
  </si>
  <si>
    <r>
      <rPr>
        <sz val="16"/>
        <rFont val="Arial"/>
        <family val="0"/>
        <charset val="222"/>
      </rPr>
      <t xml:space="preserve">จำนวนผู้สูงอายุ จำแนกตามภาวะพึ่งพาของผู้สูงอายุ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5</t>
  </si>
  <si>
    <t xml:space="preserve">Number of the older persons by the elderly with dependency, sex, age group, area and region, 2021 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6</t>
    </r>
  </si>
  <si>
    <r>
      <rPr>
        <sz val="16"/>
        <rFont val="Arial"/>
        <family val="2"/>
      </rPr>
      <t xml:space="preserve">จำนวนผู้สูงอายุ จำแนกตามการประเมินความสามารถในการปฏิบัติกิจวัตรประจำวัน </t>
    </r>
    <r>
      <rPr>
        <sz val="16"/>
        <rFont val="TH SarabunPSK"/>
        <family val="2"/>
      </rPr>
      <t xml:space="preserve">(ADL) </t>
    </r>
    <r>
      <rPr>
        <sz val="16"/>
        <rFont val="Arial"/>
        <family val="2"/>
      </rPr>
      <t xml:space="preserve">เพศ กลุ่มช่วงวัย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6</t>
  </si>
  <si>
    <t xml:space="preserve">Number of the older persons by assessment activities of daily living (ADL), sex, age group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7</t>
    </r>
  </si>
  <si>
    <r>
      <rPr>
        <sz val="16"/>
        <rFont val="Arial"/>
        <family val="0"/>
        <charset val="222"/>
      </rPr>
      <t xml:space="preserve">จำนวนผู้สูงอายุ จำแนกตามพฤติกรรมสุขภาพที่พึงประสงค์ เพศ กลุ่มช่วงวัย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7</t>
  </si>
  <si>
    <t xml:space="preserve">Number of the older persons by desirable health behavior, sex,  age group, area and region, 2021 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8</t>
    </r>
  </si>
  <si>
    <r>
      <rPr>
        <sz val="16"/>
        <rFont val="Arial"/>
        <family val="0"/>
        <charset val="222"/>
      </rPr>
      <t xml:space="preserve">จำนวนผู้สูงอายุ จำแนกตามพฤติกรรมการดูแลสุขภาพในระหว่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ก่อนวันสัมภาษณ์ เพศ กลุ่มช่วงวัย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8</t>
  </si>
  <si>
    <t xml:space="preserve">Number of the older persons by health behavior during 6 months before the date of interviews, sex, age group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39</t>
    </r>
  </si>
  <si>
    <r>
      <rPr>
        <sz val="16"/>
        <rFont val="Arial"/>
        <family val="2"/>
      </rPr>
      <t xml:space="preserve">จำนวนผู้สูงอายุ จำแนกตามระดับความสุขในระหว่าง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ดือนก่อนวันสัมภาษณ์ เพศ กลุ่มช่วงวัย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39</t>
  </si>
  <si>
    <t xml:space="preserve">Number of the older persons by level of happiness during 3 months before interview, sex, age group and region, 2021 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0</t>
    </r>
  </si>
  <si>
    <r>
      <rPr>
        <sz val="16"/>
        <rFont val="Arial"/>
        <family val="0"/>
        <charset val="222"/>
      </rPr>
      <t xml:space="preserve">จำนวนผู้สูงอายุ จำแนกตามการหกล้มในระหว่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ก่อนวันสัมภาษณ์  สถานที่ที่หกล้มครั้งสุดท้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ฉพาะผู้ที่หกล้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พศ กลุ่มช่วงวัย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0</t>
  </si>
  <si>
    <t xml:space="preserve">Number of the older persons by fall down accidentally during 6 months before interview by place of last fell down</t>
  </si>
  <si>
    <t xml:space="preserve">(only who fell down acidentally), sex, age group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1</t>
    </r>
  </si>
  <si>
    <r>
      <rPr>
        <sz val="16"/>
        <rFont val="Arial"/>
        <family val="0"/>
        <charset val="222"/>
      </rPr>
      <t xml:space="preserve">จำนวนผู้สูงอายุที่หกล้มในระหว่า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ก่อนวันสัมภาษณ์ จำแนกตามสาเหตุที่ทำให้หกล้มครั้งสุดท้าย  การรักษาหลังการหกล้ม เพศ กลุ่มช่วงวัย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1</t>
  </si>
  <si>
    <t xml:space="preserve">Number of the older persons with fall down during 6 months before interview by main cause that made fallen down last time, treatment, sex, age group </t>
  </si>
  <si>
    <t xml:space="preserve">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2</t>
    </r>
  </si>
  <si>
    <r>
      <rPr>
        <sz val="16"/>
        <rFont val="Arial"/>
        <family val="0"/>
        <charset val="222"/>
      </rPr>
      <t xml:space="preserve">จำนวนผู้สูงอายุ จำแนกตามการได้รับบริการด้านสุขภาพและความช่วยเหลือ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2</t>
  </si>
  <si>
    <t xml:space="preserve">Number of the older persons by receive health service or other help during 12 months before interview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3</t>
    </r>
  </si>
  <si>
    <r>
      <rPr>
        <sz val="16"/>
        <rFont val="Arial"/>
        <family val="0"/>
        <charset val="222"/>
      </rPr>
      <t xml:space="preserve">จำนวนผู้สูงอายุ จำแนกตามการเป็นสมาชิกของกลุ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มรมต่าง ๆ การเข้าร่วมกิจกรรมในระหว่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ก่อนวันสัมภาษณ์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3</t>
  </si>
  <si>
    <t xml:space="preserve">Number of the older persons by membership and participate in clubs/groups during 12 months before interview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4</t>
    </r>
  </si>
  <si>
    <r>
      <rPr>
        <sz val="16"/>
        <rFont val="Arial"/>
        <family val="2"/>
      </rPr>
      <t xml:space="preserve">จำนวนผู้สูงอายุ จำแนกตามแหล่งข้อมูลข่าวสารด้านผู้สูงอายุในระหว่าง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ดือนก่อนวันสัมภาษณ์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4</t>
  </si>
  <si>
    <t xml:space="preserve">Number of the older persons by sources of information relevant or usefulfor older during 1 month before interviews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5</t>
    </r>
  </si>
  <si>
    <r>
      <rPr>
        <sz val="16"/>
        <rFont val="Arial"/>
        <family val="2"/>
      </rPr>
      <t xml:space="preserve">จำนวนผู้สูงอายุที่ตอบด้วยตนเอง จำแนกตามระดับความพึงพอใจต่อระบบบริการของรัฐ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5</t>
  </si>
  <si>
    <t xml:space="preserve">Number of the older persons who self reported by level of satisfied to government services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6</t>
    </r>
  </si>
  <si>
    <r>
      <rPr>
        <sz val="16"/>
        <rFont val="Arial"/>
        <family val="0"/>
        <charset val="222"/>
      </rPr>
      <t xml:space="preserve">จำนวนผู้สูงอายุ จำแนกตามความต้องการผู้ดูแลปรนนิบัติในการทำกิจวัตรประจำวัน ผู้ที่ดูแลปรนนิบัติหลัก เพศ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6</t>
  </si>
  <si>
    <t xml:space="preserve">Number of the older persons by need a caregiver to help with daily activities, primary caregiver, sex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7</t>
    </r>
  </si>
  <si>
    <r>
      <rPr>
        <sz val="16"/>
        <rFont val="Arial"/>
        <family val="0"/>
        <charset val="222"/>
      </rPr>
      <t xml:space="preserve">จำนวนผู้สูงอายุ จำแนกตามความต้องการผู้ดูแลปรนนิบัติในการทำกิจวัตรประจำวัน ผู้ที่ดูแลปรนนิบัติหลัก  เพศ และกลุ่มช่วงวัย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</t>
    </r>
  </si>
  <si>
    <t xml:space="preserve">TABLE  47</t>
  </si>
  <si>
    <t xml:space="preserve">Number of the older persons by need a caregiver to help with daily activities, primary caregiver, sex and age group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8</t>
    </r>
  </si>
  <si>
    <r>
      <rPr>
        <sz val="16"/>
        <rFont val="Arial"/>
        <family val="2"/>
      </rPr>
      <t xml:space="preserve">จำนวนผู้สูงอายุที่มีผู้ดูแลและผู้ดูแลตอบด้วยตนเอง จำแนกตามเพศ อายุ ระดับการศึกษาสูงสุด และการได้รับการฝึกอบร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รดูแลผู้สูงอายุ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องผู้ดูแล  </t>
    </r>
  </si>
  <si>
    <r>
      <rPr>
        <sz val="16"/>
        <rFont val="Arial"/>
        <family val="2"/>
      </rPr>
      <t xml:space="preserve">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Number of the older persons with caregiver and caregiver reported by sex, age, education attainment, and training</t>
  </si>
  <si>
    <t xml:space="preserve">(to take care elderly) of caregiver, area and region, 2021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TH SarabunPSK"/>
        <family val="2"/>
      </rPr>
      <t xml:space="preserve">49</t>
    </r>
  </si>
  <si>
    <r>
      <rPr>
        <sz val="16"/>
        <rFont val="Arial"/>
        <family val="2"/>
      </rPr>
      <t xml:space="preserve">จำนวนผู้สูงอายุที่มีผู้ดูแลและผู้ดูแลตอบด้วยตนเอง จำแนกตามเวลาที่ใช้ในการดูแลกิจวัตรส่วน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สัปดาห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การลาออกจากงานเพื่อมาดูแลผู้สูงอายุ </t>
    </r>
  </si>
  <si>
    <r>
      <rPr>
        <sz val="16"/>
        <rFont val="Arial"/>
        <family val="2"/>
      </rPr>
      <t xml:space="preserve">รายได้เฉลี่ยต่อเดือนของผู้ดูแล เขตการปกครอง และภาค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4</t>
    </r>
  </si>
  <si>
    <t xml:space="preserve">Number of the older persons with caregiver and caregiver reported by total hours spent on supporting (1 week), resignation of caregiver, </t>
  </si>
  <si>
    <t xml:space="preserve">monthly average income, area and region, 2021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จำนวนประชากร จำแนกตามกลุ่มอายุ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 Number of population by age group, sex, area and region, 2024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    Age group (years) </t>
    </r>
  </si>
  <si>
    <t xml:space="preserve">เขตการปกครอง</t>
  </si>
  <si>
    <r>
      <rPr>
        <b val="true"/>
        <sz val="12"/>
        <rFont val="Arial"/>
        <family val="0"/>
        <charset val="222"/>
      </rPr>
      <t xml:space="preserve">รวม    </t>
    </r>
    <r>
      <rPr>
        <b val="true"/>
        <sz val="12"/>
        <rFont val="TH SarabunPSK"/>
        <family val="2"/>
      </rPr>
      <t xml:space="preserve">Total</t>
    </r>
  </si>
  <si>
    <t xml:space="preserve">0 - 14</t>
  </si>
  <si>
    <t xml:space="preserve">15 - 59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ปีขึ้นไป    </t>
    </r>
    <r>
      <rPr>
        <b val="true"/>
        <sz val="12"/>
        <rFont val="TH SarabunPSK"/>
        <family val="2"/>
      </rPr>
      <t xml:space="preserve">60 and over</t>
    </r>
  </si>
  <si>
    <t xml:space="preserve">Area</t>
  </si>
  <si>
    <t xml:space="preserve">และภาค</t>
  </si>
  <si>
    <t xml:space="preserve">รวม</t>
  </si>
  <si>
    <t xml:space="preserve">ชาย</t>
  </si>
  <si>
    <t xml:space="preserve">หญิง</t>
  </si>
  <si>
    <t xml:space="preserve">and region</t>
  </si>
  <si>
    <t xml:space="preserve">Total</t>
  </si>
  <si>
    <t xml:space="preserve">Male</t>
  </si>
  <si>
    <t xml:space="preserve">Female</t>
  </si>
  <si>
    <t xml:space="preserve">ทั่วราชอาณาจักร</t>
  </si>
  <si>
    <t xml:space="preserve">Whole kingdom </t>
  </si>
  <si>
    <t xml:space="preserve">    ในเขตเทศบาล</t>
  </si>
  <si>
    <t xml:space="preserve">   Municipal area  </t>
  </si>
  <si>
    <t xml:space="preserve">    นอกเขตเทศบาล</t>
  </si>
  <si>
    <t xml:space="preserve">   Non-municipal area 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 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 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จำนวนผู้สูงอายุ จำแนกตาม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 Number of the older persons by sex, age group, area and region, 2024</t>
  </si>
  <si>
    <t xml:space="preserve">  เขตการปกครอง  และภาค </t>
  </si>
  <si>
    <r>
      <rPr>
        <b val="true"/>
        <sz val="12"/>
        <rFont val="Arial"/>
        <family val="2"/>
      </rPr>
      <t xml:space="preserve">รวม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ชาย    </t>
    </r>
    <r>
      <rPr>
        <b val="true"/>
        <sz val="12"/>
        <rFont val="TH SarabunPSK"/>
        <family val="2"/>
      </rPr>
      <t xml:space="preserve">Male</t>
    </r>
  </si>
  <si>
    <r>
      <rPr>
        <b val="true"/>
        <sz val="12"/>
        <rFont val="Arial"/>
        <family val="2"/>
      </rPr>
      <t xml:space="preserve">หญิง    </t>
    </r>
    <r>
      <rPr>
        <b val="true"/>
        <sz val="12"/>
        <rFont val="TH SarabunPSK"/>
        <family val="2"/>
      </rPr>
      <t xml:space="preserve">Female </t>
    </r>
  </si>
  <si>
    <t xml:space="preserve">Area 
and region  </t>
  </si>
  <si>
    <t xml:space="preserve">60 - 69</t>
  </si>
  <si>
    <t xml:space="preserve">70 - 79</t>
  </si>
  <si>
    <r>
      <rPr>
        <b val="true"/>
        <sz val="12"/>
        <rFont val="TH SarabunPSK"/>
        <family val="2"/>
      </rPr>
      <t xml:space="preserve">80 </t>
    </r>
    <r>
      <rPr>
        <b val="true"/>
        <sz val="12"/>
        <rFont val="Arial"/>
        <family val="2"/>
      </rPr>
      <t xml:space="preserve">ขี้นไป</t>
    </r>
  </si>
  <si>
    <t xml:space="preserve">80 and over</t>
  </si>
  <si>
    <t xml:space="preserve">    Municipal area  </t>
  </si>
  <si>
    <t xml:space="preserve">    Non-municipal area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ร้อยละของประชากรสูงอายุ ดัชนีการสูงอายุ อัตราส่วนพึ่งพิงวัยสูงอายุ และอัตราส่วนเกื้อหนุน จำแนกตาม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3 Percentage of the older persons, aging index, age dependency ratio and potential support ratio by sex, area and region, 2024</t>
  </si>
  <si>
    <r>
      <rPr>
        <b val="true"/>
        <sz val="12"/>
        <rFont val="Arial"/>
        <family val="2"/>
      </rPr>
      <t xml:space="preserve">ร้อยละของประชากรสูงอายุ</t>
    </r>
    <r>
      <rPr>
        <b val="true"/>
        <vertAlign val="superscript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2"/>
      </rPr>
      <t xml:space="preserve">ดัชนีการสูงอายุ</t>
    </r>
    <r>
      <rPr>
        <b val="true"/>
        <vertAlign val="superscript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อัตราส่วนพึ่งพิงวัยสูงอายุ</t>
    </r>
    <r>
      <rPr>
        <b val="true"/>
        <vertAlign val="superscript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อัตราส่วนเกื้อหนุน</t>
    </r>
    <r>
      <rPr>
        <b val="true"/>
        <vertAlign val="superscript"/>
        <sz val="12"/>
        <rFont val="TH SarabunPSK"/>
        <family val="2"/>
      </rPr>
      <t xml:space="preserve">4</t>
    </r>
  </si>
  <si>
    <r>
      <rPr>
        <b val="true"/>
        <sz val="12"/>
        <rFont val="TH SarabunPSK"/>
        <family val="2"/>
      </rPr>
      <t xml:space="preserve">Percentage of the older persons</t>
    </r>
    <r>
      <rPr>
        <b val="true"/>
        <vertAlign val="superscript"/>
        <sz val="12"/>
        <rFont val="TH SarabunPSK"/>
        <family val="2"/>
      </rPr>
      <t xml:space="preserve">1</t>
    </r>
  </si>
  <si>
    <r>
      <rPr>
        <b val="true"/>
        <sz val="12"/>
        <rFont val="TH SarabunPSK"/>
        <family val="2"/>
      </rPr>
      <t xml:space="preserve">Aging index</t>
    </r>
    <r>
      <rPr>
        <b val="true"/>
        <vertAlign val="superscript"/>
        <sz val="12"/>
        <rFont val="TH SarabunPSK"/>
        <family val="2"/>
      </rPr>
      <t xml:space="preserve">2</t>
    </r>
  </si>
  <si>
    <r>
      <rPr>
        <b val="true"/>
        <sz val="12"/>
        <rFont val="TH SarabunPSK"/>
        <family val="2"/>
      </rPr>
      <t xml:space="preserve">Age dependency ratio</t>
    </r>
    <r>
      <rPr>
        <b val="true"/>
        <vertAlign val="superscript"/>
        <sz val="12"/>
        <rFont val="TH SarabunPSK"/>
        <family val="2"/>
      </rPr>
      <t xml:space="preserve">3</t>
    </r>
  </si>
  <si>
    <r>
      <rPr>
        <b val="true"/>
        <sz val="12"/>
        <rFont val="TH SarabunPSK"/>
        <family val="2"/>
      </rPr>
      <t xml:space="preserve">Potential support ratio</t>
    </r>
    <r>
      <rPr>
        <b val="true"/>
        <vertAlign val="superscript"/>
        <sz val="12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จำนวนประชากร จำแนกตามกลุ่มอายุ เพศ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 Number of population by age group, sex, province and region, 2024</t>
  </si>
  <si>
    <t xml:space="preserve">จังหวัด และภาค</t>
  </si>
  <si>
    <t xml:space="preserve">Province and region </t>
  </si>
  <si>
    <t xml:space="preserve">Bangkok </t>
  </si>
  <si>
    <t xml:space="preserve">Central region </t>
  </si>
  <si>
    <t xml:space="preserve">   สมุทรปราการ</t>
  </si>
  <si>
    <t xml:space="preserve">    Samut Prakan</t>
  </si>
  <si>
    <t xml:space="preserve">   นนทบุรี</t>
  </si>
  <si>
    <t xml:space="preserve">    Nonthaburi</t>
  </si>
  <si>
    <t xml:space="preserve">   ปทุมธานี</t>
  </si>
  <si>
    <t xml:space="preserve">    Pathum Thani</t>
  </si>
  <si>
    <t xml:space="preserve">   พระนครศรีอยุธยา</t>
  </si>
  <si>
    <t xml:space="preserve">    Phra Nakhon Si Ayutthaya</t>
  </si>
  <si>
    <t xml:space="preserve">   อ่างทอง</t>
  </si>
  <si>
    <t xml:space="preserve">    Ang Thong</t>
  </si>
  <si>
    <t xml:space="preserve">   ลพบุรี</t>
  </si>
  <si>
    <t xml:space="preserve">    Lop Buri</t>
  </si>
  <si>
    <t xml:space="preserve">   สิงห์บุรี</t>
  </si>
  <si>
    <t xml:space="preserve">    Sing Buri</t>
  </si>
  <si>
    <t xml:space="preserve">   ชัยนาท</t>
  </si>
  <si>
    <t xml:space="preserve">    Chai Nat</t>
  </si>
  <si>
    <t xml:space="preserve">   สระบุรี</t>
  </si>
  <si>
    <t xml:space="preserve">    Saraburi</t>
  </si>
  <si>
    <t xml:space="preserve">   ชลบุรี</t>
  </si>
  <si>
    <t xml:space="preserve">    Chon Buri</t>
  </si>
  <si>
    <t xml:space="preserve">   ระยอง</t>
  </si>
  <si>
    <t xml:space="preserve">    Rayong</t>
  </si>
  <si>
    <t xml:space="preserve">   จันทบุรี</t>
  </si>
  <si>
    <t xml:space="preserve">    Chanthaburi</t>
  </si>
  <si>
    <t xml:space="preserve">   ตราด</t>
  </si>
  <si>
    <t xml:space="preserve">    Trat</t>
  </si>
  <si>
    <t xml:space="preserve">   ฉะเชิงเทรา</t>
  </si>
  <si>
    <t xml:space="preserve">    Chachoengsao</t>
  </si>
  <si>
    <t xml:space="preserve">   ปราจีนบุรี</t>
  </si>
  <si>
    <t xml:space="preserve">    Prachin Buri</t>
  </si>
  <si>
    <t xml:space="preserve">   นครนายก</t>
  </si>
  <si>
    <t xml:space="preserve">    Nakhon Nayok</t>
  </si>
  <si>
    <t xml:space="preserve">   สระแก้ว</t>
  </si>
  <si>
    <t xml:space="preserve">    Sa Kaeo</t>
  </si>
  <si>
    <t xml:space="preserve">   ราชบุรี</t>
  </si>
  <si>
    <t xml:space="preserve">    Ratchaburi</t>
  </si>
  <si>
    <t xml:space="preserve">   กาญจนบุรี</t>
  </si>
  <si>
    <t xml:space="preserve">    Kanchanaburi</t>
  </si>
  <si>
    <t xml:space="preserve">   สุพรรณบุรี</t>
  </si>
  <si>
    <t xml:space="preserve">    Suphan Buri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0"/>
        <charset val="222"/>
      </rPr>
      <t xml:space="preserve">จำนวนประชากร จำแนกตามกลุ่มอายุ เพศ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4 Number of population by age group, sex, province and region, 2024 (Cont.)</t>
  </si>
  <si>
    <t xml:space="preserve">   นครปฐม</t>
  </si>
  <si>
    <t xml:space="preserve">    Nakhon Pathom</t>
  </si>
  <si>
    <t xml:space="preserve">   สมุทรสาคร</t>
  </si>
  <si>
    <t xml:space="preserve">    Samut Sakhon</t>
  </si>
  <si>
    <t xml:space="preserve">   สมุทรสงคราม</t>
  </si>
  <si>
    <t xml:space="preserve">    Samut Songkhram</t>
  </si>
  <si>
    <t xml:space="preserve">   เพชรบุรี</t>
  </si>
  <si>
    <t xml:space="preserve">    Phetchaburi</t>
  </si>
  <si>
    <t xml:space="preserve">   ประจวบคีรีขันธ์</t>
  </si>
  <si>
    <t xml:space="preserve">    Prachuap khiri Khan</t>
  </si>
  <si>
    <t xml:space="preserve">Northern region  </t>
  </si>
  <si>
    <t xml:space="preserve">   เชียงใหม่</t>
  </si>
  <si>
    <t xml:space="preserve">    Chiang Mai</t>
  </si>
  <si>
    <t xml:space="preserve">   ลำพูน</t>
  </si>
  <si>
    <t xml:space="preserve">    Lamphun</t>
  </si>
  <si>
    <t xml:space="preserve">   ลำปาง</t>
  </si>
  <si>
    <t xml:space="preserve">    Lampang</t>
  </si>
  <si>
    <t xml:space="preserve">   อุตรดิตถ์</t>
  </si>
  <si>
    <t xml:space="preserve">    Uttaradit</t>
  </si>
  <si>
    <t xml:space="preserve">   แพร่</t>
  </si>
  <si>
    <t xml:space="preserve">    Phrae</t>
  </si>
  <si>
    <t xml:space="preserve">   น่าน</t>
  </si>
  <si>
    <t xml:space="preserve">    Nan</t>
  </si>
  <si>
    <t xml:space="preserve">   พะเยา</t>
  </si>
  <si>
    <t xml:space="preserve">    Phayao</t>
  </si>
  <si>
    <t xml:space="preserve">   เชียงราย</t>
  </si>
  <si>
    <t xml:space="preserve">    Chiang Rai</t>
  </si>
  <si>
    <t xml:space="preserve">   แม่ฮ่องสอน</t>
  </si>
  <si>
    <t xml:space="preserve">    Mae Hong Son</t>
  </si>
  <si>
    <t xml:space="preserve">   นครสวรรค์</t>
  </si>
  <si>
    <t xml:space="preserve">    Nakhon Sawan</t>
  </si>
  <si>
    <t xml:space="preserve">   อุทัยธานี</t>
  </si>
  <si>
    <t xml:space="preserve">    Uthai Thani</t>
  </si>
  <si>
    <t xml:space="preserve">   กำแพงเพชร</t>
  </si>
  <si>
    <t xml:space="preserve">    Kamphaeng Phet</t>
  </si>
  <si>
    <t xml:space="preserve">   ตาก</t>
  </si>
  <si>
    <t xml:space="preserve">    Tak</t>
  </si>
  <si>
    <t xml:space="preserve">   สุโขทัย</t>
  </si>
  <si>
    <t xml:space="preserve">    Sukhothai</t>
  </si>
  <si>
    <t xml:space="preserve">   พิษณุโลก</t>
  </si>
  <si>
    <t xml:space="preserve">    Phitsanulok</t>
  </si>
  <si>
    <t xml:space="preserve">   พิจิตร</t>
  </si>
  <si>
    <t xml:space="preserve">    Phichit</t>
  </si>
  <si>
    <t xml:space="preserve">   เพชรบูรณ์</t>
  </si>
  <si>
    <t xml:space="preserve">    Phetchabun</t>
  </si>
  <si>
    <t xml:space="preserve">Northeastern region  </t>
  </si>
  <si>
    <t xml:space="preserve">    นครราชสีมา</t>
  </si>
  <si>
    <t xml:space="preserve">    Nakhon Ratchasima</t>
  </si>
  <si>
    <t xml:space="preserve">    บุรีรัมย์</t>
  </si>
  <si>
    <t xml:space="preserve">    Buri Ram</t>
  </si>
  <si>
    <t xml:space="preserve">    สุรินทร์</t>
  </si>
  <si>
    <t xml:space="preserve">    Surin</t>
  </si>
  <si>
    <t xml:space="preserve">    ศรีสะเกษ</t>
  </si>
  <si>
    <t xml:space="preserve">    Si Sa ket</t>
  </si>
  <si>
    <t xml:space="preserve">    อุบลราชธานี</t>
  </si>
  <si>
    <t xml:space="preserve">    Ubon Ratchathani</t>
  </si>
  <si>
    <t xml:space="preserve">    ยโสธร</t>
  </si>
  <si>
    <t xml:space="preserve">    Yasothon</t>
  </si>
  <si>
    <t xml:space="preserve">    ชัยภูมิ</t>
  </si>
  <si>
    <t xml:space="preserve">    Chaiyaphum</t>
  </si>
  <si>
    <t xml:space="preserve">    อำนาจเจริญ</t>
  </si>
  <si>
    <t xml:space="preserve">    Amnat Charoen</t>
  </si>
  <si>
    <t xml:space="preserve">    บึงกาฬ</t>
  </si>
  <si>
    <t xml:space="preserve">    Bueng Kan</t>
  </si>
  <si>
    <t xml:space="preserve">    หนองบัวลำภู</t>
  </si>
  <si>
    <t xml:space="preserve">    Nong Bua lamphu</t>
  </si>
  <si>
    <t xml:space="preserve">    ขอนแก่น</t>
  </si>
  <si>
    <t xml:space="preserve">    Khon kaen</t>
  </si>
  <si>
    <t xml:space="preserve">    อุดรธานี</t>
  </si>
  <si>
    <t xml:space="preserve">    Udon Thani</t>
  </si>
  <si>
    <t xml:space="preserve">    เลย</t>
  </si>
  <si>
    <t xml:space="preserve">    Loie</t>
  </si>
  <si>
    <t xml:space="preserve">    หนองคาย</t>
  </si>
  <si>
    <t xml:space="preserve">    Nong Khai</t>
  </si>
  <si>
    <t xml:space="preserve">    มหาสารคาม</t>
  </si>
  <si>
    <t xml:space="preserve">    Maha Sarakha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    สกลนคร</t>
  </si>
  <si>
    <t xml:space="preserve">    Sakon Nakhon</t>
  </si>
  <si>
    <t xml:space="preserve">    นครพนม</t>
  </si>
  <si>
    <t xml:space="preserve">    Nakhon phanom</t>
  </si>
  <si>
    <t xml:space="preserve">    มุกดาหาร</t>
  </si>
  <si>
    <t xml:space="preserve">    Mukdahan</t>
  </si>
  <si>
    <t xml:space="preserve"> ภาคใต้</t>
  </si>
  <si>
    <t xml:space="preserve">    นครศรีธรรมราช</t>
  </si>
  <si>
    <t xml:space="preserve">    Nakhon Si Thammarat</t>
  </si>
  <si>
    <t xml:space="preserve">    กระบี่</t>
  </si>
  <si>
    <t xml:space="preserve">    Krabi</t>
  </si>
  <si>
    <t xml:space="preserve">    พังงา</t>
  </si>
  <si>
    <t xml:space="preserve">    Phangnga</t>
  </si>
  <si>
    <t xml:space="preserve">    ภูเก็ต</t>
  </si>
  <si>
    <t xml:space="preserve">    Phuket</t>
  </si>
  <si>
    <t xml:space="preserve">    สุราษฎร์ธานี</t>
  </si>
  <si>
    <t xml:space="preserve">    Surat Thani</t>
  </si>
  <si>
    <t xml:space="preserve">    ระนอง</t>
  </si>
  <si>
    <t xml:space="preserve">    Ranong</t>
  </si>
  <si>
    <t xml:space="preserve">    ชุมพร</t>
  </si>
  <si>
    <t xml:space="preserve">    Chumphon</t>
  </si>
  <si>
    <t xml:space="preserve">    สงขลา</t>
  </si>
  <si>
    <t xml:space="preserve">    Songkhla</t>
  </si>
  <si>
    <t xml:space="preserve">    สตูล</t>
  </si>
  <si>
    <t xml:space="preserve">    Satun</t>
  </si>
  <si>
    <t xml:space="preserve">    ตรัง</t>
  </si>
  <si>
    <t xml:space="preserve">    Trang</t>
  </si>
  <si>
    <t xml:space="preserve">    พัทลุง</t>
  </si>
  <si>
    <t xml:space="preserve">    Phatthalung</t>
  </si>
  <si>
    <t xml:space="preserve">    ปัตตานี</t>
  </si>
  <si>
    <t xml:space="preserve">    Pattani</t>
  </si>
  <si>
    <t xml:space="preserve">    ยะลา</t>
  </si>
  <si>
    <t xml:space="preserve">    Yala</t>
  </si>
  <si>
    <t xml:space="preserve">    นราธิวาส</t>
  </si>
  <si>
    <t xml:space="preserve">    Narathiwat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เพศ เขตการปกครอง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5 Number of the older persons by sex, area, province and region, 2024</t>
  </si>
  <si>
    <t xml:space="preserve">รวม </t>
  </si>
  <si>
    <t xml:space="preserve">ในเขตเทศบาล</t>
  </si>
  <si>
    <t xml:space="preserve">นอกเขตเทศบาล</t>
  </si>
  <si>
    <t xml:space="preserve">Municipal area  </t>
  </si>
  <si>
    <t xml:space="preserve">Non-municipal area  </t>
  </si>
  <si>
    <t xml:space="preserve"> ..</t>
  </si>
  <si>
    <t xml:space="preserve">    สมุทรปราการ</t>
  </si>
  <si>
    <t xml:space="preserve"> Samut Prakan</t>
  </si>
  <si>
    <t xml:space="preserve">    นนทบุรี</t>
  </si>
  <si>
    <t xml:space="preserve"> Nonthaburi</t>
  </si>
  <si>
    <t xml:space="preserve">    ปทุมธานี</t>
  </si>
  <si>
    <t xml:space="preserve"> Pathum Thani</t>
  </si>
  <si>
    <t xml:space="preserve">    พระนครศรีอยุธยา</t>
  </si>
  <si>
    <t xml:space="preserve"> Phra Nakhon Si Ayutthaya</t>
  </si>
  <si>
    <t xml:space="preserve">    อ่างทอง</t>
  </si>
  <si>
    <t xml:space="preserve"> Ang Thong</t>
  </si>
  <si>
    <t xml:space="preserve">    ลพบุรี</t>
  </si>
  <si>
    <t xml:space="preserve"> Lop Buri</t>
  </si>
  <si>
    <t xml:space="preserve">    สิงห์บุรี</t>
  </si>
  <si>
    <t xml:space="preserve"> Sing Buri</t>
  </si>
  <si>
    <t xml:space="preserve">    ชัยนาท</t>
  </si>
  <si>
    <t xml:space="preserve"> Chai Nat</t>
  </si>
  <si>
    <t xml:space="preserve">    สระบุรี</t>
  </si>
  <si>
    <t xml:space="preserve"> Saraburi</t>
  </si>
  <si>
    <t xml:space="preserve">    ชลบุรี</t>
  </si>
  <si>
    <t xml:space="preserve"> Chon Buri</t>
  </si>
  <si>
    <t xml:space="preserve">    ระยอง</t>
  </si>
  <si>
    <t xml:space="preserve"> Rayong</t>
  </si>
  <si>
    <t xml:space="preserve">    จันทบุรี</t>
  </si>
  <si>
    <t xml:space="preserve"> Chanthaburi</t>
  </si>
  <si>
    <t xml:space="preserve">    ตราด</t>
  </si>
  <si>
    <t xml:space="preserve"> Trat</t>
  </si>
  <si>
    <t xml:space="preserve">    ฉะเชิงเทรา</t>
  </si>
  <si>
    <t xml:space="preserve"> Chachoengsao</t>
  </si>
  <si>
    <t xml:space="preserve">    ปราจีนบุรี</t>
  </si>
  <si>
    <t xml:space="preserve"> Prachin Buri</t>
  </si>
  <si>
    <t xml:space="preserve">    นครนายก</t>
  </si>
  <si>
    <t xml:space="preserve"> Nakhon Nayok</t>
  </si>
  <si>
    <t xml:space="preserve">    สระแก้ว</t>
  </si>
  <si>
    <t xml:space="preserve"> Sa Kaeo</t>
  </si>
  <si>
    <t xml:space="preserve">    ราชบุรี</t>
  </si>
  <si>
    <t xml:space="preserve"> Ratchaburi</t>
  </si>
  <si>
    <t xml:space="preserve">    กาญจนบุรี</t>
  </si>
  <si>
    <t xml:space="preserve"> Kanchanaburi</t>
  </si>
  <si>
    <t xml:space="preserve">    สุพรรณบุรี</t>
  </si>
  <si>
    <t xml:space="preserve"> Suphan Buri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เพศ เขตการปกครอง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5 Number of the older persons by sex, area, province and region, 2024 (Cont.)</t>
  </si>
  <si>
    <t xml:space="preserve">     นครปฐม</t>
  </si>
  <si>
    <t xml:space="preserve"> Nakhon Pathom</t>
  </si>
  <si>
    <t xml:space="preserve">     สมุทรสาคร</t>
  </si>
  <si>
    <t xml:space="preserve"> Samut Sakhon</t>
  </si>
  <si>
    <t xml:space="preserve">     สมุทรสงคราม</t>
  </si>
  <si>
    <t xml:space="preserve"> Samut Songkhram</t>
  </si>
  <si>
    <t xml:space="preserve">     เพชรบุรี</t>
  </si>
  <si>
    <t xml:space="preserve"> Phetchaburi</t>
  </si>
  <si>
    <t xml:space="preserve">     ประจวบคีรีขันธ์</t>
  </si>
  <si>
    <t xml:space="preserve"> Prachuap khiri Khan</t>
  </si>
  <si>
    <t xml:space="preserve">     เชียงใหม่</t>
  </si>
  <si>
    <t xml:space="preserve"> Chiang Mai</t>
  </si>
  <si>
    <t xml:space="preserve">     ลำพูน</t>
  </si>
  <si>
    <t xml:space="preserve"> Lamphun</t>
  </si>
  <si>
    <t xml:space="preserve">     ลำปาง</t>
  </si>
  <si>
    <t xml:space="preserve"> Lampang</t>
  </si>
  <si>
    <t xml:space="preserve">     อุตรดิตถ์</t>
  </si>
  <si>
    <t xml:space="preserve"> Uttaradit</t>
  </si>
  <si>
    <t xml:space="preserve">     แพร่</t>
  </si>
  <si>
    <t xml:space="preserve"> Phrae</t>
  </si>
  <si>
    <t xml:space="preserve">     น่าน</t>
  </si>
  <si>
    <t xml:space="preserve"> Nan</t>
  </si>
  <si>
    <t xml:space="preserve">     พะเยา</t>
  </si>
  <si>
    <t xml:space="preserve"> Phayao</t>
  </si>
  <si>
    <t xml:space="preserve">     เชียงราย</t>
  </si>
  <si>
    <t xml:space="preserve"> Chiang Rai</t>
  </si>
  <si>
    <t xml:space="preserve">     แม่ฮ่องสอน</t>
  </si>
  <si>
    <t xml:space="preserve"> Mae Hong Son</t>
  </si>
  <si>
    <t xml:space="preserve">     นครสวรรค์</t>
  </si>
  <si>
    <t xml:space="preserve"> Nakhon Sawan</t>
  </si>
  <si>
    <t xml:space="preserve">     อุทัยธานี</t>
  </si>
  <si>
    <t xml:space="preserve"> Uthai Thani</t>
  </si>
  <si>
    <t xml:space="preserve">     กำแพงเพชร</t>
  </si>
  <si>
    <t xml:space="preserve"> Kamphaeng Phet</t>
  </si>
  <si>
    <t xml:space="preserve">     ตาก</t>
  </si>
  <si>
    <t xml:space="preserve"> Tak</t>
  </si>
  <si>
    <t xml:space="preserve">     สุโขทัย</t>
  </si>
  <si>
    <t xml:space="preserve"> Sukhothai</t>
  </si>
  <si>
    <t xml:space="preserve">     พิษณุโลก</t>
  </si>
  <si>
    <t xml:space="preserve"> Phitsanulok</t>
  </si>
  <si>
    <t xml:space="preserve">     พิจิตร</t>
  </si>
  <si>
    <t xml:space="preserve"> Phichit</t>
  </si>
  <si>
    <t xml:space="preserve">     เพชรบูรณ์</t>
  </si>
  <si>
    <t xml:space="preserve"> Phetchabun</t>
  </si>
  <si>
    <t xml:space="preserve">     นครราชสีมา</t>
  </si>
  <si>
    <t xml:space="preserve"> Nakhon Ratchasima</t>
  </si>
  <si>
    <t xml:space="preserve">     บุรีรัมย์</t>
  </si>
  <si>
    <t xml:space="preserve"> Buri Ram</t>
  </si>
  <si>
    <t xml:space="preserve">     สุรินทร์</t>
  </si>
  <si>
    <t xml:space="preserve"> Surin</t>
  </si>
  <si>
    <t xml:space="preserve">     ศรีสะเกษ</t>
  </si>
  <si>
    <t xml:space="preserve"> Si Sa ket</t>
  </si>
  <si>
    <t xml:space="preserve">     อุบลราชธานี</t>
  </si>
  <si>
    <t xml:space="preserve"> Ubon Ratchathani</t>
  </si>
  <si>
    <t xml:space="preserve">     ยโสธร</t>
  </si>
  <si>
    <t xml:space="preserve"> Yasothon</t>
  </si>
  <si>
    <t xml:space="preserve">     ชัยภูมิ</t>
  </si>
  <si>
    <t xml:space="preserve"> Chaiyaphum</t>
  </si>
  <si>
    <t xml:space="preserve">     อำนาจเจริญ</t>
  </si>
  <si>
    <t xml:space="preserve"> Amnat Charoen</t>
  </si>
  <si>
    <t xml:space="preserve">     บึงกาฬ</t>
  </si>
  <si>
    <t xml:space="preserve"> Bueng Kan</t>
  </si>
  <si>
    <t xml:space="preserve">     หนองบัวลำภู</t>
  </si>
  <si>
    <t xml:space="preserve"> Nong Bua lamphu</t>
  </si>
  <si>
    <t xml:space="preserve">     ขอนแก่น</t>
  </si>
  <si>
    <t xml:space="preserve"> Khon kaen</t>
  </si>
  <si>
    <t xml:space="preserve">     อุดรธานี</t>
  </si>
  <si>
    <t xml:space="preserve"> Udon Thani</t>
  </si>
  <si>
    <t xml:space="preserve">     เลย</t>
  </si>
  <si>
    <t xml:space="preserve"> Loie</t>
  </si>
  <si>
    <t xml:space="preserve">     หนองคาย</t>
  </si>
  <si>
    <t xml:space="preserve"> Nong Khai</t>
  </si>
  <si>
    <t xml:space="preserve">     มหาสารคาม</t>
  </si>
  <si>
    <t xml:space="preserve"> Maha Sarakham</t>
  </si>
  <si>
    <t xml:space="preserve">     ร้อยเอ็ด</t>
  </si>
  <si>
    <t xml:space="preserve"> Roi Et</t>
  </si>
  <si>
    <t xml:space="preserve">     กาฬสินธุ์</t>
  </si>
  <si>
    <t xml:space="preserve"> Kalasin</t>
  </si>
  <si>
    <t xml:space="preserve">     สกลนคร</t>
  </si>
  <si>
    <t xml:space="preserve"> Sakon Nakhon</t>
  </si>
  <si>
    <t xml:space="preserve">     นครพนม</t>
  </si>
  <si>
    <t xml:space="preserve"> Nakhon phanom</t>
  </si>
  <si>
    <t xml:space="preserve">     มุกดาหาร</t>
  </si>
  <si>
    <t xml:space="preserve"> Mukdahan</t>
  </si>
  <si>
    <t xml:space="preserve">     นครศรีธรรมราช</t>
  </si>
  <si>
    <t xml:space="preserve"> Nakhon Si Thammarat</t>
  </si>
  <si>
    <t xml:space="preserve">     กระบี่</t>
  </si>
  <si>
    <t xml:space="preserve"> Krabi</t>
  </si>
  <si>
    <t xml:space="preserve">     พังงา</t>
  </si>
  <si>
    <t xml:space="preserve"> Phangnga</t>
  </si>
  <si>
    <t xml:space="preserve">     ภูเก็ต</t>
  </si>
  <si>
    <t xml:space="preserve"> Phuket</t>
  </si>
  <si>
    <t xml:space="preserve">     สุราษฎร์ธานี</t>
  </si>
  <si>
    <t xml:space="preserve"> Surat Thani</t>
  </si>
  <si>
    <t xml:space="preserve">     ระนอง</t>
  </si>
  <si>
    <t xml:space="preserve"> Ranong</t>
  </si>
  <si>
    <t xml:space="preserve">     ชุมพร</t>
  </si>
  <si>
    <t xml:space="preserve"> Chumphon</t>
  </si>
  <si>
    <t xml:space="preserve">     สงขลา</t>
  </si>
  <si>
    <t xml:space="preserve"> Songkhla</t>
  </si>
  <si>
    <t xml:space="preserve">     สตูล</t>
  </si>
  <si>
    <t xml:space="preserve"> Satun</t>
  </si>
  <si>
    <t xml:space="preserve">     ตรัง</t>
  </si>
  <si>
    <t xml:space="preserve"> Trang</t>
  </si>
  <si>
    <t xml:space="preserve">     พัทลุง</t>
  </si>
  <si>
    <t xml:space="preserve"> Phatthalung</t>
  </si>
  <si>
    <t xml:space="preserve">     ปัตตานี</t>
  </si>
  <si>
    <t xml:space="preserve"> Pattani</t>
  </si>
  <si>
    <t xml:space="preserve">     ยะลา</t>
  </si>
  <si>
    <t xml:space="preserve"> Yala</t>
  </si>
  <si>
    <t xml:space="preserve">     นราธิวาส</t>
  </si>
  <si>
    <t xml:space="preserve"> Narathiwat</t>
  </si>
  <si>
    <r>
      <rPr>
        <sz val="10"/>
        <rFont val="TH SarabunPSK"/>
        <family val="2"/>
      </rPr>
      <t xml:space="preserve">".."  </t>
    </r>
    <r>
      <rPr>
        <sz val="10"/>
        <rFont val="Arial"/>
        <family val="0"/>
        <charset val="222"/>
      </rPr>
      <t xml:space="preserve">ข้อมูลไม่สมเหตุสมผล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ไม่เกี่ยวข้อง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ไม่เข้าข่าย    </t>
    </r>
  </si>
  <si>
    <t xml:space="preserve">".."  not applicable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เพศ กลุ่มช่วงวัย เขตการปกครอง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6 Number of the older persons by sex, age group, area, province and region, 2024</t>
  </si>
  <si>
    <r>
      <rPr>
        <b val="true"/>
        <sz val="12"/>
        <rFont val="TH SarabunPSK"/>
        <family val="2"/>
      </rPr>
      <t xml:space="preserve">80 </t>
    </r>
    <r>
      <rPr>
        <b val="true"/>
        <sz val="12"/>
        <rFont val="Arial"/>
        <family val="0"/>
        <charset val="222"/>
      </rPr>
      <t xml:space="preserve">ปีขึ้นไป    </t>
    </r>
    <r>
      <rPr>
        <b val="true"/>
        <sz val="12"/>
        <rFont val="TH SarabunPSK"/>
        <family val="2"/>
      </rPr>
      <t xml:space="preserve">80 and over</t>
    </r>
  </si>
  <si>
    <t xml:space="preserve">province and region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เพศ กลุ่มช่วงวัย เขตการปกครอง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6 Number of the older persons by sex, age group, area, province and region, 2024 (Cont.)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ร้อยละของประชากรสูงอายุ ดัชนีการสูงอายุ อัตราส่วนพึ่งพิงวัยสูงอายุ และอัตราส่วนเกื้อหนุน จำแนกตามเพศ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7 Percentage of the older persons, aging index, age dependency ratio and potential support ratio by sex, province and region, 2024</t>
  </si>
  <si>
    <r>
      <rPr>
        <b val="true"/>
        <sz val="13"/>
        <rFont val="Arial"/>
        <family val="2"/>
      </rPr>
      <t xml:space="preserve">ร้อยละของประชากรสูงอายุ</t>
    </r>
    <r>
      <rPr>
        <b val="true"/>
        <vertAlign val="superscript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2"/>
      </rPr>
      <t xml:space="preserve">ดัชนีการสูงอายุ</t>
    </r>
    <r>
      <rPr>
        <b val="true"/>
        <vertAlign val="superscript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อัตราส่วนพึ่งพิงวัยสูงอายุ</t>
    </r>
    <r>
      <rPr>
        <b val="true"/>
        <vertAlign val="superscript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อัตราส่วนเกื้อหนุน</t>
    </r>
    <r>
      <rPr>
        <b val="true"/>
        <vertAlign val="superscript"/>
        <sz val="13"/>
        <rFont val="TH SarabunPSK"/>
        <family val="2"/>
      </rPr>
      <t xml:space="preserve">4</t>
    </r>
  </si>
  <si>
    <t xml:space="preserve">Province and region</t>
  </si>
  <si>
    <r>
      <rPr>
        <b val="true"/>
        <sz val="13"/>
        <rFont val="TH SarabunPSK"/>
        <family val="2"/>
      </rPr>
      <t xml:space="preserve">Percentage of the older persons</t>
    </r>
    <r>
      <rPr>
        <b val="true"/>
        <vertAlign val="superscript"/>
        <sz val="13"/>
        <rFont val="TH SarabunPSK"/>
        <family val="2"/>
      </rPr>
      <t xml:space="preserve">1</t>
    </r>
  </si>
  <si>
    <r>
      <rPr>
        <b val="true"/>
        <sz val="13"/>
        <rFont val="TH SarabunPSK"/>
        <family val="2"/>
      </rPr>
      <t xml:space="preserve">Aging index</t>
    </r>
    <r>
      <rPr>
        <b val="true"/>
        <vertAlign val="superscript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Age dependency ratio</t>
    </r>
    <r>
      <rPr>
        <b val="true"/>
        <vertAlign val="superscript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Potential support ratio</t>
    </r>
    <r>
      <rPr>
        <b val="true"/>
        <vertAlign val="superscript"/>
        <sz val="13"/>
        <rFont val="TH SarabunPSK"/>
        <family val="2"/>
      </rPr>
      <t xml:space="preserve">4</t>
    </r>
  </si>
  <si>
    <t xml:space="preserve">     สมุทรปราการ</t>
  </si>
  <si>
    <t xml:space="preserve">   Samut Prakan</t>
  </si>
  <si>
    <t xml:space="preserve">     นนทบุรี</t>
  </si>
  <si>
    <t xml:space="preserve">   Nonthaburi</t>
  </si>
  <si>
    <t xml:space="preserve">     ปทุมธานี</t>
  </si>
  <si>
    <t xml:space="preserve">   Pathum Thani</t>
  </si>
  <si>
    <t xml:space="preserve">     พระนครศรีอยุธยา</t>
  </si>
  <si>
    <t xml:space="preserve">   Phra Nakhon Si Ayutthaya</t>
  </si>
  <si>
    <t xml:space="preserve">     อ่างทอง</t>
  </si>
  <si>
    <t xml:space="preserve">   Ang Thong</t>
  </si>
  <si>
    <t xml:space="preserve">     ลพบุรี</t>
  </si>
  <si>
    <t xml:space="preserve">   Lop Buri</t>
  </si>
  <si>
    <t xml:space="preserve">     สิงห์บุรี</t>
  </si>
  <si>
    <t xml:space="preserve">   Sing Buri</t>
  </si>
  <si>
    <t xml:space="preserve">     ชัยนาท</t>
  </si>
  <si>
    <t xml:space="preserve">   Chai Nat</t>
  </si>
  <si>
    <t xml:space="preserve">     สระบุรี</t>
  </si>
  <si>
    <t xml:space="preserve">   Saraburi</t>
  </si>
  <si>
    <t xml:space="preserve">     ชลบุรี</t>
  </si>
  <si>
    <t xml:space="preserve">   Chon Buri</t>
  </si>
  <si>
    <t xml:space="preserve">     ระยอง</t>
  </si>
  <si>
    <t xml:space="preserve">   Rayong</t>
  </si>
  <si>
    <t xml:space="preserve">     จันทบุรี</t>
  </si>
  <si>
    <t xml:space="preserve">   Chanthaburi</t>
  </si>
  <si>
    <t xml:space="preserve">     ตราด</t>
  </si>
  <si>
    <t xml:space="preserve">   Trat</t>
  </si>
  <si>
    <t xml:space="preserve">     ฉะเชิงเทรา</t>
  </si>
  <si>
    <t xml:space="preserve">   Chachoengsao</t>
  </si>
  <si>
    <t xml:space="preserve">     ปราจีนบุรี</t>
  </si>
  <si>
    <t xml:space="preserve">   Prachin Buri</t>
  </si>
  <si>
    <t xml:space="preserve">     นครนายก</t>
  </si>
  <si>
    <t xml:space="preserve">   Nakhon Nayok</t>
  </si>
  <si>
    <t xml:space="preserve">     สระแก้ว</t>
  </si>
  <si>
    <t xml:space="preserve">   Sa Kaeo</t>
  </si>
  <si>
    <t xml:space="preserve">     ราชบุรี</t>
  </si>
  <si>
    <t xml:space="preserve">   Ratchaburi</t>
  </si>
  <si>
    <t xml:space="preserve">     กาญจนบุรี</t>
  </si>
  <si>
    <t xml:space="preserve">   Kanchanaburi</t>
  </si>
  <si>
    <t xml:space="preserve">     สุพรรณบุรี</t>
  </si>
  <si>
    <t xml:space="preserve">   Suphan Buri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ร้อยละของประชากรสูงอายุ ดัชนีการสูงอายุ อัตราส่วนพึ่งพิงวัยสูงอายุ และอัตราส่วนเกื้อหนุน จำแนกตามเพศ จังหวัด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7 Percentage of the older persons, aging index, age dependency ratio and potential support ratio by sex, province and region, 2024 (Cont.)</t>
  </si>
  <si>
    <t xml:space="preserve">Samut Sakhon</t>
  </si>
  <si>
    <t xml:space="preserve">Samut Songkhram</t>
  </si>
  <si>
    <t xml:space="preserve">Phetchaburi</t>
  </si>
  <si>
    <t xml:space="preserve">Prachuap khiri Khan</t>
  </si>
  <si>
    <t xml:space="preserve">Chiang Mai</t>
  </si>
  <si>
    <t xml:space="preserve">Lamphun</t>
  </si>
  <si>
    <t xml:space="preserve">Lampang</t>
  </si>
  <si>
    <t xml:space="preserve">Uttaradit</t>
  </si>
  <si>
    <t xml:space="preserve">Phrae</t>
  </si>
  <si>
    <t xml:space="preserve">Nan</t>
  </si>
  <si>
    <t xml:space="preserve">Phayao</t>
  </si>
  <si>
    <t xml:space="preserve">Chiang Rai</t>
  </si>
  <si>
    <t xml:space="preserve">Mae Hong Son</t>
  </si>
  <si>
    <t xml:space="preserve">Nakhon Sawan</t>
  </si>
  <si>
    <t xml:space="preserve">Uthai Thani</t>
  </si>
  <si>
    <t xml:space="preserve">Kamphaeng Phet</t>
  </si>
  <si>
    <t xml:space="preserve">Tak</t>
  </si>
  <si>
    <t xml:space="preserve">Sukhothai</t>
  </si>
  <si>
    <t xml:space="preserve">Phitsanulok</t>
  </si>
  <si>
    <t xml:space="preserve">Phichit</t>
  </si>
  <si>
    <t xml:space="preserve">Phetchabun</t>
  </si>
  <si>
    <t xml:space="preserve">Nakhon Ratchasima</t>
  </si>
  <si>
    <t xml:space="preserve">Buri Ram</t>
  </si>
  <si>
    <t xml:space="preserve">Surin</t>
  </si>
  <si>
    <t xml:space="preserve">Si Sa ket</t>
  </si>
  <si>
    <t xml:space="preserve">Ubon Ratchathani</t>
  </si>
  <si>
    <t xml:space="preserve">Yasothon</t>
  </si>
  <si>
    <t xml:space="preserve">Chaiyaphum</t>
  </si>
  <si>
    <t xml:space="preserve">Amnat Charoen</t>
  </si>
  <si>
    <t xml:space="preserve">Bueng Kan</t>
  </si>
  <si>
    <t xml:space="preserve">Nong Bua lamphu</t>
  </si>
  <si>
    <t xml:space="preserve">Khon kaen</t>
  </si>
  <si>
    <t xml:space="preserve">Udon Thani</t>
  </si>
  <si>
    <t xml:space="preserve">Loie</t>
  </si>
  <si>
    <t xml:space="preserve">Nong Khai</t>
  </si>
  <si>
    <t xml:space="preserve">Maha Sarakham</t>
  </si>
  <si>
    <t xml:space="preserve">Roi Et</t>
  </si>
  <si>
    <t xml:space="preserve">Kalasin</t>
  </si>
  <si>
    <t xml:space="preserve">Sakon Nakhon</t>
  </si>
  <si>
    <t xml:space="preserve">Nakhon phanom</t>
  </si>
  <si>
    <t xml:space="preserve">Mukdahan</t>
  </si>
  <si>
    <t xml:space="preserve">Nakhon Si Thammarat</t>
  </si>
  <si>
    <t xml:space="preserve">Krabi</t>
  </si>
  <si>
    <t xml:space="preserve">Phangnga</t>
  </si>
  <si>
    <t xml:space="preserve">Phuket</t>
  </si>
  <si>
    <t xml:space="preserve">Surat Thani</t>
  </si>
  <si>
    <t xml:space="preserve">Ranong</t>
  </si>
  <si>
    <t xml:space="preserve">Chumphon</t>
  </si>
  <si>
    <t xml:space="preserve">Songkhla</t>
  </si>
  <si>
    <t xml:space="preserve">Satun</t>
  </si>
  <si>
    <t xml:space="preserve">Trang</t>
  </si>
  <si>
    <t xml:space="preserve">Phatthalung</t>
  </si>
  <si>
    <t xml:space="preserve">Pattani</t>
  </si>
  <si>
    <t xml:space="preserve">Yala</t>
  </si>
  <si>
    <t xml:space="preserve">Narathiwat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สถานภาพสมรส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8 Number of the older persons by marital status, sex, area and region, 2024</t>
  </si>
  <si>
    <t xml:space="preserve">สถานภาพสมรส 
และเพศ</t>
  </si>
  <si>
    <r>
      <rPr>
        <b val="true"/>
        <sz val="13"/>
        <rFont val="Arial"/>
        <family val="0"/>
        <charset val="222"/>
      </rPr>
      <t xml:space="preserve">       รวม
       </t>
    </r>
    <r>
      <rPr>
        <b val="true"/>
        <sz val="13"/>
        <rFont val="TH SarabunPSK"/>
        <family val="2"/>
      </rPr>
      <t xml:space="preserve">Total </t>
    </r>
  </si>
  <si>
    <r>
      <rPr>
        <b val="true"/>
        <sz val="13"/>
        <rFont val="Arial"/>
        <family val="0"/>
        <charset val="222"/>
      </rPr>
      <t xml:space="preserve">เขตการปกครอง    </t>
    </r>
    <r>
      <rPr>
        <b val="true"/>
        <sz val="13"/>
        <rFont val="TH SarabunPSK"/>
        <family val="2"/>
      </rPr>
      <t xml:space="preserve">Area</t>
    </r>
  </si>
  <si>
    <r>
      <rPr>
        <b val="true"/>
        <sz val="13"/>
        <rFont val="Arial"/>
        <family val="0"/>
        <charset val="222"/>
      </rPr>
      <t xml:space="preserve">ภาค    </t>
    </r>
    <r>
      <rPr>
        <b val="true"/>
        <sz val="13"/>
        <rFont val="TH SarabunPSK"/>
        <family val="2"/>
      </rPr>
      <t xml:space="preserve">Region</t>
    </r>
  </si>
  <si>
    <t xml:space="preserve">Marital status 
and sex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Municipal</t>
  </si>
  <si>
    <t xml:space="preserve">Non-municipal</t>
  </si>
  <si>
    <t xml:space="preserve">Central</t>
  </si>
  <si>
    <t xml:space="preserve">Northern</t>
  </si>
  <si>
    <t xml:space="preserve">Northeastern</t>
  </si>
  <si>
    <t xml:space="preserve">Southern</t>
  </si>
  <si>
    <t xml:space="preserve">โสด</t>
  </si>
  <si>
    <t xml:space="preserve">Single</t>
  </si>
  <si>
    <t xml:space="preserve">สมรส และคู่สมรส</t>
  </si>
  <si>
    <t xml:space="preserve">Married:</t>
  </si>
  <si>
    <t xml:space="preserve">อยู่ในครัวเรือน</t>
  </si>
  <si>
    <t xml:space="preserve">Spouse live in household</t>
  </si>
  <si>
    <t xml:space="preserve">ไม่ได้อยู่ในครัวเรือน</t>
  </si>
  <si>
    <t xml:space="preserve">Spouse live apart</t>
  </si>
  <si>
    <t xml:space="preserve">หม้าย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erated</t>
  </si>
  <si>
    <t xml:space="preserve">  Male</t>
  </si>
  <si>
    <t xml:space="preserve">  Femal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Arial"/>
        <family val="2"/>
      </rPr>
      <t xml:space="preserve">จำนวนผู้สูงอายุ จำแนกตามการอ่านออกเขียนได้ ระดับการศึกษาที่สำเร็จ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9 Number of the older persons by literacy, level of educational attainment, sex, area and region, 2024</t>
  </si>
  <si>
    <t xml:space="preserve">การอ่านออกเขียนได้ </t>
  </si>
  <si>
    <r>
      <rPr>
        <b val="true"/>
        <sz val="13"/>
        <rFont val="Arial"/>
        <family val="0"/>
        <charset val="222"/>
      </rPr>
      <t xml:space="preserve">      รวม
      </t>
    </r>
    <r>
      <rPr>
        <b val="true"/>
        <sz val="13"/>
        <rFont val="TH SarabunPSK"/>
        <family val="2"/>
      </rPr>
      <t xml:space="preserve">Total</t>
    </r>
  </si>
  <si>
    <t xml:space="preserve">Literacy, level of</t>
  </si>
  <si>
    <t xml:space="preserve">ระดับการศึกษาที่สำเร็จ</t>
  </si>
  <si>
    <t xml:space="preserve">educational attainment</t>
  </si>
  <si>
    <t xml:space="preserve">และเพศ</t>
  </si>
  <si>
    <t xml:space="preserve"> and sex</t>
  </si>
  <si>
    <t xml:space="preserve">การอ่านออกเขียนได้</t>
  </si>
  <si>
    <t xml:space="preserve">Literacy  </t>
  </si>
  <si>
    <t xml:space="preserve">    ได้</t>
  </si>
  <si>
    <t xml:space="preserve">    Yes</t>
  </si>
  <si>
    <t xml:space="preserve">    ไม่ได้</t>
  </si>
  <si>
    <t xml:space="preserve">    No</t>
  </si>
  <si>
    <t xml:space="preserve">    ไม่ทราบ</t>
  </si>
  <si>
    <t xml:space="preserve">    Unknown</t>
  </si>
  <si>
    <t xml:space="preserve">ระดับการศึกษาที่สำเร็จ  </t>
  </si>
  <si>
    <t xml:space="preserve">Level of educational </t>
  </si>
  <si>
    <t xml:space="preserve">  attainment  </t>
  </si>
  <si>
    <t xml:space="preserve">    ไม่ได้รับการศึกษา</t>
  </si>
  <si>
    <t xml:space="preserve">    None</t>
  </si>
  <si>
    <t xml:space="preserve">    ต่ำกว่าประถมศึกษา </t>
  </si>
  <si>
    <t xml:space="preserve">    Pre - primary</t>
  </si>
  <si>
    <t xml:space="preserve">    ประถมศึกษา</t>
  </si>
  <si>
    <t xml:space="preserve">    Primary</t>
  </si>
  <si>
    <t xml:space="preserve">    มัธยมศึกษาตอนต้น</t>
  </si>
  <si>
    <t xml:space="preserve">    Lower secondary </t>
  </si>
  <si>
    <t xml:space="preserve">    มัธยมศึกษาตอนปลาย</t>
  </si>
  <si>
    <t xml:space="preserve">    Upper secondary</t>
  </si>
  <si>
    <t xml:space="preserve">    อนุปริญญา</t>
  </si>
  <si>
    <t xml:space="preserve">    Diploma </t>
  </si>
  <si>
    <t xml:space="preserve">    ปริญญาตรี</t>
  </si>
  <si>
    <t xml:space="preserve">    Bachelor's degree</t>
  </si>
  <si>
    <t xml:space="preserve">    สูงกว่าปริญญาตรี</t>
  </si>
  <si>
    <t xml:space="preserve">    Higher</t>
  </si>
  <si>
    <t xml:space="preserve">    การศึกษาอื่น ๆ </t>
  </si>
  <si>
    <t xml:space="preserve">0</t>
  </si>
  <si>
    <t xml:space="preserve">    Others </t>
  </si>
  <si>
    <t xml:space="preserve">    ไม่ทราบระดับการศึกษา</t>
  </si>
  <si>
    <t xml:space="preserve">    Unspecified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9 </t>
    </r>
    <r>
      <rPr>
        <b val="true"/>
        <sz val="15"/>
        <rFont val="Arial"/>
        <family val="2"/>
      </rPr>
      <t xml:space="preserve">จำนวนผู้สูงอายุ จำแนกตามการอ่านออกเขียนได้ ระดับการศึกษาที่สำเร็จ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9 Number of the older persons by literacy, level of educational attainment, sex, area and region, 2024 (Cont.)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0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อ่านออกเขียนได้ ระดับการศึกษาที่สำเร็จ เพศ และกลุ่มช่วงวั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0 Number of the older persons by literacy, level of educational attainment, sex and age group, 2024</t>
  </si>
  <si>
    <t xml:space="preserve"> การอ่านออกเขียนได้   และระดับการศึกษาที่สำเร็จ </t>
  </si>
  <si>
    <t xml:space="preserve"> Literacy and level of educational attainment</t>
  </si>
  <si>
    <t xml:space="preserve"> Literacy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1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อาชีพ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1 Number of the older persons by occupation during 12 months before interview date, sex, area and region, 2024</t>
  </si>
  <si>
    <r>
      <rPr>
        <b val="true"/>
        <sz val="11.5"/>
        <rFont val="Arial"/>
        <family val="0"/>
        <charset val="222"/>
      </rPr>
      <t xml:space="preserve">      อาชีพในระหว่าง </t>
    </r>
    <r>
      <rPr>
        <b val="true"/>
        <sz val="11.5"/>
        <rFont val="TH SarabunPSK"/>
        <family val="2"/>
      </rPr>
      <t xml:space="preserve">12 </t>
    </r>
    <r>
      <rPr>
        <b val="true"/>
        <sz val="11.5"/>
        <rFont val="Arial"/>
        <family val="0"/>
        <charset val="222"/>
      </rPr>
      <t xml:space="preserve">เดือน
ก่อนวันสัมภาษณ์</t>
    </r>
  </si>
  <si>
    <r>
      <rPr>
        <b val="true"/>
        <sz val="11.5"/>
        <rFont val="Arial"/>
        <family val="0"/>
        <charset val="222"/>
      </rPr>
      <t xml:space="preserve">      รวม  
      </t>
    </r>
    <r>
      <rPr>
        <b val="true"/>
        <sz val="11.5"/>
        <rFont val="TH SarabunPSK"/>
        <family val="2"/>
      </rPr>
      <t xml:space="preserve">Total</t>
    </r>
  </si>
  <si>
    <r>
      <rPr>
        <b val="true"/>
        <sz val="11.5"/>
        <rFont val="Arial"/>
        <family val="0"/>
        <charset val="222"/>
      </rPr>
      <t xml:space="preserve">เพศ    </t>
    </r>
    <r>
      <rPr>
        <b val="true"/>
        <sz val="11.5"/>
        <rFont val="TH SarabunPSK"/>
        <family val="2"/>
      </rPr>
      <t xml:space="preserve">Sex</t>
    </r>
  </si>
  <si>
    <r>
      <rPr>
        <b val="true"/>
        <sz val="11.5"/>
        <rFont val="Arial"/>
        <family val="0"/>
        <charset val="222"/>
      </rPr>
      <t xml:space="preserve">เขตการปกครอง    </t>
    </r>
    <r>
      <rPr>
        <b val="true"/>
        <sz val="11.5"/>
        <rFont val="TH SarabunPSK"/>
        <family val="2"/>
      </rPr>
      <t xml:space="preserve">Area</t>
    </r>
  </si>
  <si>
    <r>
      <rPr>
        <b val="true"/>
        <sz val="11.5"/>
        <rFont val="Arial"/>
        <family val="0"/>
        <charset val="222"/>
      </rPr>
      <t xml:space="preserve">ภาค    </t>
    </r>
    <r>
      <rPr>
        <b val="true"/>
        <sz val="11.5"/>
        <rFont val="TH SarabunPSK"/>
        <family val="2"/>
      </rPr>
      <t xml:space="preserve">Region</t>
    </r>
  </si>
  <si>
    <t xml:space="preserve">Occupation during 
12 months before 
interview date </t>
  </si>
  <si>
    <t xml:space="preserve">ทำงาน</t>
  </si>
  <si>
    <t xml:space="preserve">Employed         </t>
  </si>
  <si>
    <t xml:space="preserve">ผู้จัดการ ข้าราชการ ระดับอาวุโส</t>
  </si>
  <si>
    <t xml:space="preserve">Managers</t>
  </si>
  <si>
    <t xml:space="preserve">   และผู้บัญญัติกฎหมาย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</t>
  </si>
  <si>
    <t xml:space="preserve">Technicians and associate </t>
  </si>
  <si>
    <t xml:space="preserve">    วิชาชีพที่เกี่ยวข้องด้านต่าง ๆ</t>
  </si>
  <si>
    <t xml:space="preserve">       professionals</t>
  </si>
  <si>
    <t xml:space="preserve">เสมียน</t>
  </si>
  <si>
    <t xml:space="preserve">Clerical support workers 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</t>
  </si>
  <si>
    <t xml:space="preserve">Skilled agricultural, forestry </t>
  </si>
  <si>
    <t xml:space="preserve">    ป่าไม้ และการประมง</t>
  </si>
  <si>
    <t xml:space="preserve">  and fishery workers</t>
  </si>
  <si>
    <t xml:space="preserve">ช่างฝีมือและผู้ปฏิบัติงานที่เกี่ยวข้อง</t>
  </si>
  <si>
    <t xml:space="preserve">Craft and related trades</t>
  </si>
  <si>
    <t xml:space="preserve">     workers</t>
  </si>
  <si>
    <t xml:space="preserve">ผู้ควบคุมเครื่องจักรโรงงาน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Armed forces</t>
  </si>
  <si>
    <t xml:space="preserve">ไม่ทำงาน</t>
  </si>
  <si>
    <t xml:space="preserve">Unemployed    </t>
  </si>
  <si>
    <t xml:space="preserve">ไม่ทราบ</t>
  </si>
  <si>
    <t xml:space="preserve">Unknown                     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12 </t>
    </r>
    <r>
      <rPr>
        <b val="true"/>
        <sz val="15"/>
        <rFont val="Arial"/>
        <family val="0"/>
        <charset val="222"/>
      </rPr>
      <t xml:space="preserve">จำนวนผู้สูงอายุที่ทำงาน </t>
    </r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ในระหว่าง </t>
    </r>
    <r>
      <rPr>
        <b val="true"/>
        <sz val="15"/>
        <rFont val="TH SarabunPSK"/>
        <family val="2"/>
        <charset val="22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</t>
    </r>
    <r>
      <rPr>
        <b val="true"/>
        <sz val="15"/>
        <rFont val="TH SarabunPSK"/>
        <family val="2"/>
        <charset val="222"/>
      </rPr>
      <t xml:space="preserve">) </t>
    </r>
    <r>
      <rPr>
        <b val="true"/>
        <sz val="15"/>
        <rFont val="Arial"/>
        <family val="0"/>
        <charset val="222"/>
      </rPr>
      <t xml:space="preserve">จำแนกตามสถานภาพการทำงาน เพศ เขตการปกครอง และภาค 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  <charset val="222"/>
      </rPr>
      <t xml:space="preserve">. 2567</t>
    </r>
  </si>
  <si>
    <t xml:space="preserve">Table  12 Number of the employed older persons (during 12 months before interview date) by work status, sex, area and region, 2024</t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       รวม  
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เพศ    </t>
    </r>
    <r>
      <rPr>
        <b val="true"/>
        <sz val="12"/>
        <rFont val="TH SarabunPSK"/>
        <family val="2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</t>
    </r>
    <r>
      <rPr>
        <b val="true"/>
        <sz val="12"/>
        <rFont val="TH SarabunPSK"/>
        <family val="2"/>
      </rPr>
      <t xml:space="preserve">Area</t>
    </r>
  </si>
  <si>
    <r>
      <rPr>
        <b val="true"/>
        <sz val="12"/>
        <rFont val="Arial"/>
        <family val="2"/>
      </rPr>
      <t xml:space="preserve">ภาค    </t>
    </r>
    <r>
      <rPr>
        <b val="true"/>
        <sz val="12"/>
        <rFont val="TH SarabunPSK"/>
        <family val="2"/>
      </rPr>
      <t xml:space="preserve">Region</t>
    </r>
  </si>
  <si>
    <t xml:space="preserve">Work status</t>
  </si>
  <si>
    <t xml:space="preserve">นายจ้าง</t>
  </si>
  <si>
    <t xml:space="preserve">Employers</t>
  </si>
  <si>
    <r>
      <rPr>
        <sz val="12"/>
        <rFont val="Arial"/>
        <family val="0"/>
        <charset val="222"/>
      </rPr>
      <t xml:space="preserve">ผู้ทำงานส่วน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ดยไม่มีลูกจ้าง</t>
    </r>
    <r>
      <rPr>
        <sz val="12"/>
        <rFont val="TH SarabunPSK"/>
        <family val="2"/>
      </rPr>
      <t xml:space="preserve">)</t>
    </r>
  </si>
  <si>
    <t xml:space="preserve">Own - account workers</t>
  </si>
  <si>
    <r>
      <rPr>
        <sz val="12"/>
        <rFont val="Arial"/>
        <family val="0"/>
        <charset val="222"/>
      </rPr>
      <t xml:space="preserve">ผู้ช่วยธุรกิจในครัวเร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ดยไม่ได้รับค่าจ้าง</t>
    </r>
    <r>
      <rPr>
        <sz val="12"/>
        <rFont val="TH SarabunPSK"/>
        <family val="2"/>
      </rPr>
      <t xml:space="preserve">)</t>
    </r>
  </si>
  <si>
    <t xml:space="preserve">Contributing family workers</t>
  </si>
  <si>
    <t xml:space="preserve">ลูกจ้างรัฐบาล</t>
  </si>
  <si>
    <t xml:space="preserve">Government employees</t>
  </si>
  <si>
    <t xml:space="preserve">ลูกจ้างรัฐวิสาหกิจ</t>
  </si>
  <si>
    <t xml:space="preserve">Government  enterprise </t>
  </si>
  <si>
    <t xml:space="preserve">   employees</t>
  </si>
  <si>
    <t xml:space="preserve">ลูกจ้างเอกชน</t>
  </si>
  <si>
    <t xml:space="preserve">Private employees</t>
  </si>
  <si>
    <t xml:space="preserve">สมาชิกของการรวมกลุ่มผู้ผลิต</t>
  </si>
  <si>
    <t xml:space="preserve">Members of producers' </t>
  </si>
  <si>
    <t xml:space="preserve">    cooperatives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13 </t>
    </r>
    <r>
      <rPr>
        <b val="true"/>
        <sz val="15"/>
        <rFont val="Arial"/>
        <family val="0"/>
        <charset val="222"/>
      </rPr>
      <t xml:space="preserve">จำนวนผู้สูงอายุที่ทำงาน </t>
    </r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ในระหว่าง </t>
    </r>
    <r>
      <rPr>
        <b val="true"/>
        <sz val="15"/>
        <rFont val="TH SarabunPSK"/>
        <family val="2"/>
        <charset val="22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</t>
    </r>
    <r>
      <rPr>
        <b val="true"/>
        <sz val="15"/>
        <rFont val="TH SarabunPSK"/>
        <family val="2"/>
        <charset val="222"/>
      </rPr>
      <t xml:space="preserve">) </t>
    </r>
    <r>
      <rPr>
        <b val="true"/>
        <sz val="15"/>
        <rFont val="Arial"/>
        <family val="0"/>
        <charset val="222"/>
      </rPr>
      <t xml:space="preserve">จำแนกตามอุตสาหกรรม เพศ เขตการปกครอง และภาค 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  <charset val="222"/>
      </rPr>
      <t xml:space="preserve">. 2567</t>
    </r>
  </si>
  <si>
    <t xml:space="preserve">Table  13 Number of the employed older persons (during 12 months before interview date) by industry, sex, area and region, 2024</t>
  </si>
  <si>
    <t xml:space="preserve">อุตสาหกรรม</t>
  </si>
  <si>
    <r>
      <rPr>
        <b val="true"/>
        <sz val="11.5"/>
        <rFont val="Arial"/>
        <family val="0"/>
        <charset val="222"/>
      </rPr>
      <t xml:space="preserve">     รวม  
    </t>
    </r>
    <r>
      <rPr>
        <b val="true"/>
        <sz val="11.5"/>
        <rFont val="TH SarabunPSK"/>
        <family val="2"/>
      </rPr>
      <t xml:space="preserve">Total</t>
    </r>
  </si>
  <si>
    <r>
      <rPr>
        <b val="true"/>
        <sz val="11.5"/>
        <rFont val="Arial"/>
        <family val="2"/>
      </rPr>
      <t xml:space="preserve">ภาค    </t>
    </r>
    <r>
      <rPr>
        <b val="true"/>
        <sz val="11.5"/>
        <rFont val="TH SarabunPSK"/>
        <family val="2"/>
      </rPr>
      <t xml:space="preserve">Region</t>
    </r>
  </si>
  <si>
    <t xml:space="preserve">Industry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และระบบปรับอากาศ</t>
  </si>
  <si>
    <t xml:space="preserve">Electricity, gas, steam and air conditioning supply</t>
  </si>
  <si>
    <t xml:space="preserve">การจัดหาน้ำ การจัดการและการบำบัด</t>
  </si>
  <si>
    <t xml:space="preserve">Water supply; sewerage, waste management </t>
  </si>
  <si>
    <t xml:space="preserve">   น้ำเสีย ของเสีย และสิ่งปฏิกูล   </t>
  </si>
  <si>
    <t xml:space="preserve">  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และการซ่อม</t>
  </si>
  <si>
    <t xml:space="preserve">Wholesale and retail trade; repair of motor</t>
  </si>
  <si>
    <t xml:space="preserve">   ยานยนต์และจักรยานยนต์</t>
  </si>
  <si>
    <t xml:space="preserve">  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การป้องกันประเทศ </t>
  </si>
  <si>
    <t xml:space="preserve">Public administration and defence; </t>
  </si>
  <si>
    <t xml:space="preserve">   และ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 ๆ </t>
  </si>
  <si>
    <t xml:space="preserve">Other service activities</t>
  </si>
  <si>
    <t xml:space="preserve">กิจกรรมการจ้างงานในครัวเรือนส่วนบุคคล </t>
  </si>
  <si>
    <t xml:space="preserve">Activities of households as employers; </t>
  </si>
  <si>
    <t xml:space="preserve">    กิจกรรมการผลิตสินค้าและบริการ</t>
  </si>
  <si>
    <t xml:space="preserve">   undifferentiated goods- and services-</t>
  </si>
  <si>
    <t xml:space="preserve">    ที่ทำขึ้นเองเพื่อใช้ในครัวเรือน </t>
  </si>
  <si>
    <t xml:space="preserve">   producing activities of households for own use</t>
  </si>
  <si>
    <t xml:space="preserve">Unknow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4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ทำงานในระหว่าง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วันก่อนวันสัมภาษณ์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4 Number of the older persons by work during 7 days before interview date, sex, age group, area and region, 2024</t>
  </si>
  <si>
    <r>
      <rPr>
        <b val="true"/>
        <sz val="12"/>
        <rFont val="Arial"/>
        <family val="0"/>
        <charset val="222"/>
      </rPr>
      <t xml:space="preserve">การทำงานระหว่าง 
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Arial"/>
        <family val="0"/>
        <charset val="222"/>
      </rPr>
      <t xml:space="preserve">วันก่อนวันสัมภาษณ์ 
และเพศ</t>
    </r>
  </si>
  <si>
    <r>
      <rPr>
        <b val="true"/>
        <sz val="12"/>
        <rFont val="Arial"/>
        <family val="0"/>
        <charset val="222"/>
      </rPr>
      <t xml:space="preserve">       รวม 
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กลุ่มช่วงวัย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    Age group (years)</t>
    </r>
  </si>
  <si>
    <t xml:space="preserve">Work during 7 days before interview date 
and sex</t>
  </si>
  <si>
    <t xml:space="preserve">60 - 69 </t>
  </si>
  <si>
    <t xml:space="preserve">  ทำงาน</t>
  </si>
  <si>
    <t xml:space="preserve">  Employed</t>
  </si>
  <si>
    <t xml:space="preserve">  รอฤดูกาล</t>
  </si>
  <si>
    <t xml:space="preserve">  Seasonally inactive</t>
  </si>
  <si>
    <t xml:space="preserve">  ไม่ทำงาน</t>
  </si>
  <si>
    <t xml:space="preserve">  Unemployed</t>
  </si>
  <si>
    <t xml:space="preserve">  ไม่ทราบ</t>
  </si>
  <si>
    <t xml:space="preserve">  Unknow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Arial"/>
        <family val="0"/>
        <charset val="222"/>
      </rPr>
      <t xml:space="preserve">จำนวนผู้สูงอายุที่ทำงาน </t>
    </r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ในระหว่าง </t>
    </r>
    <r>
      <rPr>
        <b val="true"/>
        <sz val="15"/>
        <rFont val="TH SarabunPSK"/>
        <family val="2"/>
        <charset val="222"/>
      </rPr>
      <t xml:space="preserve">7 </t>
    </r>
    <r>
      <rPr>
        <b val="true"/>
        <sz val="15"/>
        <rFont val="Arial"/>
        <family val="0"/>
        <charset val="222"/>
      </rPr>
      <t xml:space="preserve">วันก่อนวันสัมภาษณ์</t>
    </r>
    <r>
      <rPr>
        <b val="true"/>
        <sz val="15"/>
        <rFont val="TH SarabunPSK"/>
        <family val="2"/>
        <charset val="222"/>
      </rPr>
      <t xml:space="preserve">) </t>
    </r>
    <r>
      <rPr>
        <b val="true"/>
        <sz val="15"/>
        <rFont val="Arial"/>
        <family val="0"/>
        <charset val="222"/>
      </rPr>
      <t xml:space="preserve">จำแนกตามอาชีพ สถานภาพการทำงาน เพศ เขตการปกครอง และภาค 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  <charset val="222"/>
      </rPr>
      <t xml:space="preserve">. 2567</t>
    </r>
  </si>
  <si>
    <t xml:space="preserve">Table  15 Number of the employed older persons (during 7 days before interview date) by occupation, work status, sex, area and region, 2024</t>
  </si>
  <si>
    <t xml:space="preserve">อาชีพ 
และสถานภาพการทำงาน</t>
  </si>
  <si>
    <r>
      <rPr>
        <b val="true"/>
        <sz val="11"/>
        <rFont val="Arial"/>
        <family val="0"/>
        <charset val="222"/>
      </rPr>
      <t xml:space="preserve">รวม 
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เพศ    </t>
    </r>
    <r>
      <rPr>
        <b val="true"/>
        <sz val="11"/>
        <rFont val="TH SarabunPSK"/>
        <family val="2"/>
      </rPr>
      <t xml:space="preserve">Sex</t>
    </r>
  </si>
  <si>
    <r>
      <rPr>
        <b val="true"/>
        <sz val="11"/>
        <rFont val="Arial"/>
        <family val="0"/>
        <charset val="222"/>
      </rPr>
      <t xml:space="preserve">เขตการปกครอง    </t>
    </r>
    <r>
      <rPr>
        <b val="true"/>
        <sz val="11"/>
        <rFont val="TH SarabunPSK"/>
        <family val="2"/>
      </rPr>
      <t xml:space="preserve">Area</t>
    </r>
  </si>
  <si>
    <r>
      <rPr>
        <b val="true"/>
        <sz val="11"/>
        <rFont val="Arial"/>
        <family val="0"/>
        <charset val="222"/>
      </rPr>
      <t xml:space="preserve">ภาค    </t>
    </r>
    <r>
      <rPr>
        <b val="true"/>
        <sz val="11"/>
        <rFont val="TH SarabunPSK"/>
        <family val="2"/>
      </rPr>
      <t xml:space="preserve">Region</t>
    </r>
  </si>
  <si>
    <t xml:space="preserve">Occupation 
and work status</t>
  </si>
  <si>
    <t xml:space="preserve">อาชีพ</t>
  </si>
  <si>
    <t xml:space="preserve">Occupation </t>
  </si>
  <si>
    <t xml:space="preserve">  Managers</t>
  </si>
  <si>
    <t xml:space="preserve">     และผู้บัญญัติกฎหมาย</t>
  </si>
  <si>
    <t xml:space="preserve">  Professionals</t>
  </si>
  <si>
    <t xml:space="preserve">  Technicians and associate </t>
  </si>
  <si>
    <t xml:space="preserve">     วิชาชีพที่เกี่ยวข้องด้านต่าง ๆ</t>
  </si>
  <si>
    <t xml:space="preserve">      professionals</t>
  </si>
  <si>
    <t xml:space="preserve">  Clerical support workers </t>
  </si>
  <si>
    <t xml:space="preserve">  Service and sales workers</t>
  </si>
  <si>
    <t xml:space="preserve">  Skilled agricultural, forestry </t>
  </si>
  <si>
    <t xml:space="preserve">     ป่าไม้ และการประมง</t>
  </si>
  <si>
    <t xml:space="preserve"> </t>
  </si>
  <si>
    <t xml:space="preserve">      and fishery workers</t>
  </si>
  <si>
    <t xml:space="preserve">  Craft and related trades </t>
  </si>
  <si>
    <t xml:space="preserve">      workers</t>
  </si>
  <si>
    <t xml:space="preserve">     และผู้ปฏิบัติงานด้านการประกอบ</t>
  </si>
  <si>
    <t xml:space="preserve">    and assemblers</t>
  </si>
  <si>
    <t xml:space="preserve">Work status </t>
  </si>
  <si>
    <t xml:space="preserve">  Employers</t>
  </si>
  <si>
    <r>
      <rPr>
        <sz val="11"/>
        <rFont val="Arial"/>
        <family val="2"/>
      </rPr>
      <t xml:space="preserve">ผู้ทำงานส่วนตัว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โดยไม่มีลูกจ้าง</t>
    </r>
    <r>
      <rPr>
        <sz val="11"/>
        <rFont val="TH SarabunPSK"/>
        <family val="2"/>
      </rPr>
      <t xml:space="preserve">)</t>
    </r>
  </si>
  <si>
    <t xml:space="preserve">  Own - account workers</t>
  </si>
  <si>
    <t xml:space="preserve">ผู้ช่วยธุรกิจในครัวเรือน</t>
  </si>
  <si>
    <t xml:space="preserve">  Contributing family workers</t>
  </si>
  <si>
    <r>
      <rPr>
        <sz val="11"/>
        <rFont val="TH SarabunPSK"/>
        <family val="2"/>
      </rPr>
      <t xml:space="preserve">     (</t>
    </r>
    <r>
      <rPr>
        <sz val="11"/>
        <rFont val="Arial"/>
        <family val="2"/>
      </rPr>
      <t xml:space="preserve">โดยไม่ได้รับค่าจ้าง</t>
    </r>
    <r>
      <rPr>
        <sz val="11"/>
        <rFont val="TH SarabunPSK"/>
        <family val="2"/>
      </rPr>
      <t xml:space="preserve">)</t>
    </r>
  </si>
  <si>
    <t xml:space="preserve">  Government employees</t>
  </si>
  <si>
    <t xml:space="preserve">  Government enterprise employees</t>
  </si>
  <si>
    <t xml:space="preserve">  Private employees</t>
  </si>
  <si>
    <t xml:space="preserve">  Members of producers' cooperatives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6 </t>
    </r>
    <r>
      <rPr>
        <b val="true"/>
        <sz val="15"/>
        <rFont val="Arial"/>
        <family val="0"/>
        <charset val="222"/>
      </rPr>
      <t xml:space="preserve">จำนวนผู้สูงอายุที่ทำงา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ในระหว่าง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วันก่อนวันสัมภาษณ์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Arial"/>
        <family val="0"/>
        <charset val="222"/>
      </rPr>
      <t xml:space="preserve">จำแนกตามเหตุผลที่ทำงาน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6 Number of the employed older persons (during 7 days before interview date) by reason for work, sex, area and region, 2024</t>
  </si>
  <si>
    <t xml:space="preserve">เหตุผลที่ทำงาน</t>
  </si>
  <si>
    <r>
      <rPr>
        <b val="true"/>
        <sz val="12"/>
        <rFont val="Arial"/>
        <family val="0"/>
        <charset val="222"/>
      </rPr>
      <t xml:space="preserve">      รวม
  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เพศ    </t>
    </r>
    <r>
      <rPr>
        <b val="true"/>
        <sz val="12"/>
        <rFont val="TH SarabunPSK"/>
        <family val="2"/>
      </rPr>
      <t xml:space="preserve">Sex</t>
    </r>
  </si>
  <si>
    <t xml:space="preserve">Reason for work</t>
  </si>
  <si>
    <r>
      <rPr>
        <sz val="12"/>
        <rFont val="Arial"/>
        <family val="0"/>
        <charset val="222"/>
      </rPr>
      <t xml:space="preserve"> สุขภาพแข็งแร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ยังมีแรงทำงาน</t>
    </r>
  </si>
  <si>
    <t xml:space="preserve">Healthy/still active</t>
  </si>
  <si>
    <t xml:space="preserve"> ต้องหารายได้เลี้ยงครอบครัว</t>
  </si>
  <si>
    <t xml:space="preserve">Income for household </t>
  </si>
  <si>
    <t xml:space="preserve">      หรือตนเอง</t>
  </si>
  <si>
    <t xml:space="preserve">      and oneself</t>
  </si>
  <si>
    <t xml:space="preserve"> ต้องส่งเสียบุตร</t>
  </si>
  <si>
    <t xml:space="preserve">To support children</t>
  </si>
  <si>
    <t xml:space="preserve"> เป็นอาชีพประจำไม่มีผู้ดูแลแทน</t>
  </si>
  <si>
    <t xml:space="preserve">Routine job, no one to take over</t>
  </si>
  <si>
    <t xml:space="preserve"> ยังไม่เกษียณอายุ</t>
  </si>
  <si>
    <t xml:space="preserve">Not yet retried</t>
  </si>
  <si>
    <t xml:space="preserve"> ยังมีหนี้สิน</t>
  </si>
  <si>
    <t xml:space="preserve">In debts</t>
  </si>
  <si>
    <t xml:space="preserve"> ใช้เวลาว่างให้เป็นประโยชน์</t>
  </si>
  <si>
    <t xml:space="preserve">Make use of spare times</t>
  </si>
  <si>
    <r>
      <rPr>
        <sz val="12"/>
        <rFont val="Arial"/>
        <family val="0"/>
        <charset val="222"/>
      </rPr>
      <t xml:space="preserve"> ช่วยบุ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าชิกในครัวเรือน</t>
    </r>
  </si>
  <si>
    <t xml:space="preserve">To help children/</t>
  </si>
  <si>
    <t xml:space="preserve">      household members</t>
  </si>
  <si>
    <r>
      <rPr>
        <sz val="12"/>
        <rFont val="Arial"/>
        <family val="0"/>
        <charset val="222"/>
      </rPr>
      <t xml:space="preserve"> อื่น ๆ</t>
    </r>
    <r>
      <rPr>
        <vertAlign val="superscript"/>
        <sz val="12"/>
        <rFont val="Arial"/>
        <family val="0"/>
        <charset val="222"/>
      </rPr>
      <t xml:space="preserve"> </t>
    </r>
  </si>
  <si>
    <t xml:space="preserve"> Others</t>
  </si>
  <si>
    <t xml:space="preserve"> ไม่ทราบ</t>
  </si>
  <si>
    <t xml:space="preserve"> Unknow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17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ความต้องการทำงาน เพศ กลุ่มช่วงวัย เขตการปกครอง และภาค 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  <charset val="222"/>
      </rPr>
      <t xml:space="preserve">. 2567</t>
    </r>
  </si>
  <si>
    <r>
      <rPr>
        <b val="true"/>
        <sz val="15"/>
        <rFont val="TH SarabunPSK"/>
        <family val="2"/>
        <charset val="222"/>
      </rPr>
      <t xml:space="preserve">Table  17 Number of the older persons by desire to work, sex,</t>
    </r>
    <r>
      <rPr>
        <b val="true"/>
        <sz val="15"/>
        <rFont val="TH SarabunPSK"/>
        <family val="2"/>
      </rPr>
      <t xml:space="preserve"> age group</t>
    </r>
    <r>
      <rPr>
        <b val="true"/>
        <sz val="15"/>
        <rFont val="TH SarabunPSK"/>
        <family val="2"/>
        <charset val="222"/>
      </rPr>
      <t xml:space="preserve">, area and region, 2024</t>
    </r>
  </si>
  <si>
    <t xml:space="preserve">    ความต้องการทำงาน 
และเพศ</t>
  </si>
  <si>
    <r>
      <rPr>
        <b val="true"/>
        <sz val="11.5"/>
        <rFont val="Arial"/>
        <family val="0"/>
        <charset val="222"/>
      </rPr>
      <t xml:space="preserve">       รวม
      </t>
    </r>
    <r>
      <rPr>
        <b val="true"/>
        <sz val="11.5"/>
        <rFont val="TH SarabunPSK"/>
        <family val="2"/>
      </rPr>
      <t xml:space="preserve">Total</t>
    </r>
  </si>
  <si>
    <r>
      <rPr>
        <b val="true"/>
        <sz val="11.5"/>
        <rFont val="Arial"/>
        <family val="0"/>
        <charset val="222"/>
      </rPr>
      <t xml:space="preserve">กลุ่มช่วงวัย 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Arial"/>
        <family val="0"/>
        <charset val="222"/>
      </rPr>
      <t xml:space="preserve">ปี</t>
    </r>
    <r>
      <rPr>
        <b val="true"/>
        <sz val="11.5"/>
        <rFont val="TH SarabunPSK"/>
        <family val="2"/>
      </rPr>
      <t xml:space="preserve">)    Age group (years)</t>
    </r>
  </si>
  <si>
    <t xml:space="preserve"> Desire to work 
and sex</t>
  </si>
  <si>
    <r>
      <rPr>
        <b val="true"/>
        <sz val="11.5"/>
        <rFont val="TH SarabunPSK"/>
        <family val="2"/>
      </rPr>
      <t xml:space="preserve">80 </t>
    </r>
    <r>
      <rPr>
        <b val="true"/>
        <sz val="11.5"/>
        <rFont val="Arial"/>
        <family val="2"/>
      </rPr>
      <t xml:space="preserve">ขี้นไป</t>
    </r>
  </si>
  <si>
    <t xml:space="preserve">ต้องการ</t>
  </si>
  <si>
    <t xml:space="preserve"> Yes</t>
  </si>
  <si>
    <t xml:space="preserve">กำลังทำงาน</t>
  </si>
  <si>
    <t xml:space="preserve">    Working</t>
  </si>
  <si>
    <t xml:space="preserve">กำลังหางานทำ</t>
  </si>
  <si>
    <t xml:space="preserve">    Looking for a job</t>
  </si>
  <si>
    <t xml:space="preserve">ไม่หางานทำ</t>
  </si>
  <si>
    <t xml:space="preserve">    Not looking for a job</t>
  </si>
  <si>
    <t xml:space="preserve">รอฤดูกาล</t>
  </si>
  <si>
    <t xml:space="preserve">    Seasonally inactive</t>
  </si>
  <si>
    <t xml:space="preserve">ไม่ต้องการ เนื่องจาก</t>
  </si>
  <si>
    <t xml:space="preserve"> No</t>
  </si>
  <si>
    <r>
      <rPr>
        <sz val="11.5"/>
        <rFont val="Arial"/>
        <family val="0"/>
        <charset val="222"/>
      </rPr>
      <t xml:space="preserve">ต้องดูแลบ้าน</t>
    </r>
    <r>
      <rPr>
        <sz val="11.5"/>
        <rFont val="TH SarabunPSK"/>
        <family val="2"/>
      </rPr>
      <t xml:space="preserve">/</t>
    </r>
    <r>
      <rPr>
        <sz val="11.5"/>
        <rFont val="Arial"/>
        <family val="0"/>
        <charset val="222"/>
      </rPr>
      <t xml:space="preserve">ครอบครัว</t>
    </r>
  </si>
  <si>
    <t xml:space="preserve">    Taking care of house/family</t>
  </si>
  <si>
    <t xml:space="preserve">ครอบครัวไม่ให้ทำงาน</t>
  </si>
  <si>
    <t xml:space="preserve">    Family don't want them</t>
  </si>
  <si>
    <t xml:space="preserve">         to work</t>
  </si>
  <si>
    <r>
      <rPr>
        <sz val="11.5"/>
        <rFont val="Arial"/>
        <family val="0"/>
        <charset val="222"/>
      </rPr>
      <t xml:space="preserve">ชรา </t>
    </r>
    <r>
      <rPr>
        <sz val="11.5"/>
        <rFont val="TH SarabunPSK"/>
        <family val="2"/>
      </rPr>
      <t xml:space="preserve">(</t>
    </r>
    <r>
      <rPr>
        <sz val="11.5"/>
        <rFont val="Arial"/>
        <family val="0"/>
        <charset val="222"/>
      </rPr>
      <t xml:space="preserve">อายุ </t>
    </r>
    <r>
      <rPr>
        <sz val="11.5"/>
        <rFont val="TH SarabunPSK"/>
        <family val="2"/>
      </rPr>
      <t xml:space="preserve">60 </t>
    </r>
    <r>
      <rPr>
        <sz val="11.5"/>
        <rFont val="Arial"/>
        <family val="0"/>
        <charset val="222"/>
      </rPr>
      <t xml:space="preserve">ปีขึ้นไป</t>
    </r>
    <r>
      <rPr>
        <sz val="11.5"/>
        <rFont val="TH SarabunPSK"/>
        <family val="2"/>
      </rPr>
      <t xml:space="preserve">)</t>
    </r>
  </si>
  <si>
    <t xml:space="preserve">    Old age (aged 60 years </t>
  </si>
  <si>
    <t xml:space="preserve">          and over)</t>
  </si>
  <si>
    <r>
      <rPr>
        <sz val="11.5"/>
        <rFont val="Arial"/>
        <family val="0"/>
        <charset val="222"/>
      </rPr>
      <t xml:space="preserve">ป่วย</t>
    </r>
    <r>
      <rPr>
        <sz val="11.5"/>
        <rFont val="TH SarabunPSK"/>
        <family val="2"/>
      </rPr>
      <t xml:space="preserve">/</t>
    </r>
    <r>
      <rPr>
        <sz val="11.5"/>
        <rFont val="Arial"/>
        <family val="0"/>
        <charset val="222"/>
      </rPr>
      <t xml:space="preserve">พิการ</t>
    </r>
  </si>
  <si>
    <t xml:space="preserve">    Sick/disabled</t>
  </si>
  <si>
    <t xml:space="preserve">ไม่สมัครใจทำงาน</t>
  </si>
  <si>
    <t xml:space="preserve">    Unwilling to work</t>
  </si>
  <si>
    <t xml:space="preserve">เป็นข้าราชการบำนาญ</t>
  </si>
  <si>
    <t xml:space="preserve">    Pensioner</t>
  </si>
  <si>
    <t xml:space="preserve">อื่น ๆ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7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ความต้องการทำงาน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17 Number of the older persons by desire to work, sex, age group, area and region, 2024 (Cont.)</t>
  </si>
  <si>
    <t xml:space="preserve">Male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8 </t>
    </r>
    <r>
      <rPr>
        <b val="true"/>
        <sz val="15"/>
        <rFont val="Arial"/>
        <family val="0"/>
        <charset val="222"/>
      </rPr>
      <t xml:space="preserve">จำนวนผู้สูงอายุที่ต้องการทำงานและกำลังหางานทำ จำแนกตามประเภทงานที่ต้องการทำ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8 Number of the older persons who desire to work and looking for a job by type of desirable jobs, area and region, 2024</t>
  </si>
  <si>
    <t xml:space="preserve">ประเภทงานที่ต้องการทำ</t>
  </si>
  <si>
    <r>
      <rPr>
        <b val="true"/>
        <sz val="13"/>
        <rFont val="Arial"/>
        <family val="0"/>
        <charset val="222"/>
      </rPr>
      <t xml:space="preserve">     รวม
     </t>
    </r>
    <r>
      <rPr>
        <b val="true"/>
        <sz val="13"/>
        <rFont val="TH SarabunPSK"/>
        <family val="2"/>
      </rPr>
      <t xml:space="preserve">Total</t>
    </r>
  </si>
  <si>
    <t xml:space="preserve"> Type of desirable jobs</t>
  </si>
  <si>
    <t xml:space="preserve"> Total  </t>
  </si>
  <si>
    <r>
      <rPr>
        <sz val="13"/>
        <rFont val="Arial"/>
        <family val="0"/>
        <charset val="222"/>
      </rPr>
      <t xml:space="preserve">ทำการเกษตร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ปศุสัตว์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ประมง</t>
    </r>
  </si>
  <si>
    <t xml:space="preserve">Agriculture, livestock, fishing</t>
  </si>
  <si>
    <r>
      <rPr>
        <sz val="13"/>
        <rFont val="Arial"/>
        <family val="0"/>
        <charset val="222"/>
      </rPr>
      <t xml:space="preserve">ธุรกิจส่วนตัว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ค้าขาย</t>
    </r>
  </si>
  <si>
    <t xml:space="preserve">Self-employed, trade</t>
  </si>
  <si>
    <t xml:space="preserve">รับจ้างทั่วไป</t>
  </si>
  <si>
    <t xml:space="preserve">General employees</t>
  </si>
  <si>
    <r>
      <rPr>
        <sz val="13"/>
        <rFont val="Arial"/>
        <family val="0"/>
        <charset val="222"/>
      </rPr>
      <t xml:space="preserve">ลูกจ้างราชการ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รัฐวิสาหกิจ</t>
    </r>
  </si>
  <si>
    <t xml:space="preserve">Government/government </t>
  </si>
  <si>
    <t xml:space="preserve">      enterprise employees</t>
  </si>
  <si>
    <t xml:space="preserve">อาชีพอิสระ</t>
  </si>
  <si>
    <t xml:space="preserve">Freelance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9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แหล่งรายได้ที่ได้รับ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19 Number of the older persons by source of income during 12 months before interview date, sex, area and region, 2024</t>
  </si>
  <si>
    <r>
      <rPr>
        <b val="true"/>
        <sz val="12.5"/>
        <rFont val="Arial"/>
        <family val="0"/>
        <charset val="222"/>
      </rPr>
      <t xml:space="preserve">แหล่งรายได้ที่ได้รับ
ในระหว่าง </t>
    </r>
    <r>
      <rPr>
        <b val="true"/>
        <sz val="12.5"/>
        <rFont val="TH SarabunPSK"/>
        <family val="2"/>
      </rPr>
      <t xml:space="preserve">12 </t>
    </r>
    <r>
      <rPr>
        <b val="true"/>
        <sz val="12.5"/>
        <rFont val="Arial"/>
        <family val="0"/>
        <charset val="222"/>
      </rPr>
      <t xml:space="preserve">เดือน
ก่อนวันสัมภาษณ์</t>
    </r>
  </si>
  <si>
    <r>
      <rPr>
        <b val="true"/>
        <sz val="12"/>
        <rFont val="Arial"/>
        <family val="0"/>
        <charset val="222"/>
      </rPr>
      <t xml:space="preserve">    รวม
    </t>
    </r>
    <r>
      <rPr>
        <b val="true"/>
        <sz val="12"/>
        <rFont val="TH SarabunPSK"/>
        <family val="2"/>
      </rPr>
      <t xml:space="preserve">Total</t>
    </r>
  </si>
  <si>
    <t xml:space="preserve">Source of income during 
12 months before 
interview date</t>
  </si>
  <si>
    <t xml:space="preserve">Municipal </t>
  </si>
  <si>
    <t xml:space="preserve">ผู้สูงอายุ</t>
  </si>
  <si>
    <t xml:space="preserve">The older persons</t>
  </si>
  <si>
    <t xml:space="preserve">การทำงาน</t>
  </si>
  <si>
    <t xml:space="preserve">Working</t>
  </si>
  <si>
    <t xml:space="preserve">ไม่มี</t>
  </si>
  <si>
    <t xml:space="preserve">No</t>
  </si>
  <si>
    <t xml:space="preserve">มี</t>
  </si>
  <si>
    <t xml:space="preserve">Yes</t>
  </si>
  <si>
    <r>
      <rPr>
        <b val="true"/>
        <sz val="12.5"/>
        <rFont val="Arial"/>
        <family val="0"/>
        <charset val="222"/>
      </rPr>
      <t xml:space="preserve">บำเหน็จ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บำนาญ</t>
    </r>
  </si>
  <si>
    <t xml:space="preserve">Pension</t>
  </si>
  <si>
    <t xml:space="preserve">กองทุนสำรองเลี้ยงชีพ</t>
  </si>
  <si>
    <t xml:space="preserve">Provident fund</t>
  </si>
  <si>
    <t xml:space="preserve">กองทุนประกันสังคม </t>
  </si>
  <si>
    <t xml:space="preserve">Social security fund:</t>
  </si>
  <si>
    <r>
      <rPr>
        <b val="true"/>
        <sz val="12.5"/>
        <rFont val="Arial"/>
        <family val="0"/>
        <charset val="222"/>
      </rPr>
      <t xml:space="preserve">  มาตรา </t>
    </r>
    <r>
      <rPr>
        <b val="true"/>
        <sz val="12.5"/>
        <rFont val="TH SarabunPSK"/>
        <family val="2"/>
      </rPr>
      <t xml:space="preserve">33, 39</t>
    </r>
  </si>
  <si>
    <t xml:space="preserve">   section 33, section 39</t>
  </si>
  <si>
    <r>
      <rPr>
        <b val="true"/>
        <sz val="12.5"/>
        <rFont val="Arial"/>
        <family val="0"/>
        <charset val="222"/>
      </rPr>
      <t xml:space="preserve">  มาตรา </t>
    </r>
    <r>
      <rPr>
        <b val="true"/>
        <sz val="12.5"/>
        <rFont val="TH SarabunPSK"/>
        <family val="2"/>
      </rPr>
      <t xml:space="preserve">40</t>
    </r>
  </si>
  <si>
    <t xml:space="preserve">   section 40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9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แหล่งรายได้ที่ได้รับ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19 Number of the older persons by source of income during 12 months before interview date, sex, area and region, 2024 (Cont.)</t>
  </si>
  <si>
    <t xml:space="preserve">กองทุนการออมแห่งชาติ</t>
  </si>
  <si>
    <t xml:space="preserve">National savings fund</t>
  </si>
  <si>
    <t xml:space="preserve">เบี้ยยังชีพจากทางราชการ</t>
  </si>
  <si>
    <t xml:space="preserve">Subsistence allowance</t>
  </si>
  <si>
    <t xml:space="preserve">   from government </t>
  </si>
  <si>
    <t xml:space="preserve">บัตรสวัสดิการแห่งรัฐ</t>
  </si>
  <si>
    <t xml:space="preserve">State welfare card</t>
  </si>
  <si>
    <r>
      <rPr>
        <b val="true"/>
        <sz val="12.5"/>
        <rFont val="Arial"/>
        <family val="0"/>
        <charset val="222"/>
      </rPr>
      <t xml:space="preserve">ดอกเบี้ยเงินออม</t>
    </r>
    <r>
      <rPr>
        <b val="true"/>
        <sz val="12.5"/>
        <rFont val="TH SarabunPSK"/>
        <family val="2"/>
      </rPr>
      <t xml:space="preserve">/</t>
    </r>
  </si>
  <si>
    <t xml:space="preserve">Saving interest/</t>
  </si>
  <si>
    <r>
      <rPr>
        <b val="true"/>
        <sz val="12.5"/>
        <rFont val="Arial"/>
        <family val="0"/>
        <charset val="222"/>
      </rPr>
      <t xml:space="preserve">  เงินออม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ทรัพย์สิน</t>
    </r>
  </si>
  <si>
    <t xml:space="preserve">  saving/asset</t>
  </si>
  <si>
    <t xml:space="preserve">คู่สมรส</t>
  </si>
  <si>
    <t xml:space="preserve">Spouse</t>
  </si>
  <si>
    <r>
      <rPr>
        <b val="true"/>
        <sz val="12.5"/>
        <rFont val="Arial"/>
        <family val="0"/>
        <charset val="222"/>
      </rPr>
      <t xml:space="preserve">บุตร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รวมบุตรเลี้ยง</t>
    </r>
    <r>
      <rPr>
        <b val="true"/>
        <sz val="12.5"/>
        <rFont val="TH SarabunPSK"/>
        <family val="2"/>
      </rPr>
      <t xml:space="preserve">/</t>
    </r>
  </si>
  <si>
    <t xml:space="preserve">Children (including </t>
  </si>
  <si>
    <r>
      <rPr>
        <b val="true"/>
        <sz val="12.5"/>
        <rFont val="Arial"/>
        <family val="0"/>
        <charset val="222"/>
      </rPr>
      <t xml:space="preserve">  บุตรบุญธรรม</t>
    </r>
    <r>
      <rPr>
        <b val="true"/>
        <sz val="12.5"/>
        <rFont val="TH SarabunPSK"/>
        <family val="2"/>
      </rPr>
      <t xml:space="preserve">)</t>
    </r>
  </si>
  <si>
    <t xml:space="preserve">   stepchild/adopted child)</t>
  </si>
  <si>
    <r>
      <rPr>
        <b val="true"/>
        <sz val="12.5"/>
        <rFont val="Arial"/>
        <family val="0"/>
        <charset val="222"/>
      </rPr>
      <t xml:space="preserve">พ่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แม่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พี่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น้อง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ญาติ</t>
    </r>
  </si>
  <si>
    <t xml:space="preserve">Parents/Brother/sister/</t>
  </si>
  <si>
    <t xml:space="preserve">   relative</t>
  </si>
  <si>
    <t xml:space="preserve">อื่น ๆ </t>
  </si>
  <si>
    <t xml:space="preserve">Others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20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แหล่งของรายได้ที่สำคัญที่สุดในปัจจุบัน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0 Number of the older persons by the current main source of income, sex, area and region, 2024</t>
  </si>
  <si>
    <t xml:space="preserve">แหล่งของรายได้ที่สำคัญที่สุด </t>
  </si>
  <si>
    <r>
      <rPr>
        <b val="true"/>
        <sz val="12"/>
        <rFont val="Arial"/>
        <family val="2"/>
      </rPr>
      <t xml:space="preserve">ภาค  </t>
    </r>
    <r>
      <rPr>
        <b val="true"/>
        <sz val="12"/>
        <rFont val="TH SarabunPSK"/>
        <family val="2"/>
      </rPr>
      <t xml:space="preserve">Region</t>
    </r>
  </si>
  <si>
    <t xml:space="preserve">The main source of income                                </t>
  </si>
  <si>
    <t xml:space="preserve"> Total </t>
  </si>
  <si>
    <t xml:space="preserve">ไม่มีรายได้</t>
  </si>
  <si>
    <t xml:space="preserve">None               </t>
  </si>
  <si>
    <t xml:space="preserve">มีรายได้</t>
  </si>
  <si>
    <t xml:space="preserve">Income   </t>
  </si>
  <si>
    <r>
      <rPr>
        <sz val="12"/>
        <rFont val="Arial"/>
        <family val="0"/>
        <charset val="222"/>
      </rPr>
      <t xml:space="preserve">บำเหน็จ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บำนาญ</t>
    </r>
  </si>
  <si>
    <t xml:space="preserve">กองทุนประกันสังคม</t>
  </si>
  <si>
    <t xml:space="preserve">Social security fund</t>
  </si>
  <si>
    <t xml:space="preserve">กองทุนสงเคราะห์</t>
  </si>
  <si>
    <t xml:space="preserve">Ministry of education </t>
  </si>
  <si>
    <t xml:space="preserve">    กระทรวงศึกษาธิการ</t>
  </si>
  <si>
    <t xml:space="preserve">       welfare fund</t>
  </si>
  <si>
    <t xml:space="preserve">Subsistence allowance from </t>
  </si>
  <si>
    <t xml:space="preserve">        government</t>
  </si>
  <si>
    <r>
      <rPr>
        <sz val="12"/>
        <rFont val="Arial"/>
        <family val="0"/>
        <charset val="222"/>
      </rPr>
      <t xml:space="preserve">ดอกเบี้ยเงินออ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งินออ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รัพย์สิน</t>
    </r>
  </si>
  <si>
    <t xml:space="preserve">Saving interest/saving/asset</t>
  </si>
  <si>
    <r>
      <rPr>
        <sz val="12"/>
        <rFont val="Arial"/>
        <family val="0"/>
        <charset val="222"/>
      </rPr>
      <t xml:space="preserve">บุต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วมบุตรเลี้ย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บุตรบุญธรรม</t>
    </r>
    <r>
      <rPr>
        <sz val="12"/>
        <rFont val="TH SarabunPSK"/>
        <family val="2"/>
      </rPr>
      <t xml:space="preserve">)</t>
    </r>
  </si>
  <si>
    <t xml:space="preserve">        stepchild/adopted child)</t>
  </si>
  <si>
    <r>
      <rPr>
        <sz val="12"/>
        <rFont val="Arial"/>
        <family val="0"/>
        <charset val="222"/>
      </rPr>
      <t xml:space="preserve">พ่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แม่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พี่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้อ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ญาติ</t>
    </r>
  </si>
  <si>
    <t xml:space="preserve">Parents/brother/sister/relativ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1 </t>
    </r>
    <r>
      <rPr>
        <b val="true"/>
        <sz val="15"/>
        <rFont val="Arial"/>
        <family val="2"/>
      </rPr>
      <t xml:space="preserve">จำนวนผู้สูงอายุ จำแนกตามรายได้เฉลี่ยต่อปี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1 Number of the older persons by average income per year, sex, area and region, 2024</t>
  </si>
  <si>
    <t xml:space="preserve">     รายได้เฉลี่ยต่อปี   
และเพศ</t>
  </si>
  <si>
    <r>
      <rPr>
        <b val="true"/>
        <sz val="13"/>
        <rFont val="Arial"/>
        <family val="0"/>
        <charset val="222"/>
      </rPr>
      <t xml:space="preserve">      รวม
     </t>
    </r>
    <r>
      <rPr>
        <b val="true"/>
        <sz val="13"/>
        <rFont val="TH SarabunPSK"/>
        <family val="2"/>
      </rPr>
      <t xml:space="preserve">Total</t>
    </r>
  </si>
  <si>
    <t xml:space="preserve">Average income per year 
and sex</t>
  </si>
  <si>
    <r>
      <rPr>
        <sz val="13.5"/>
        <rFont val="Arial"/>
        <family val="2"/>
      </rPr>
      <t xml:space="preserve">มีรายได้ </t>
    </r>
    <r>
      <rPr>
        <sz val="13.5"/>
        <rFont val="TH SarabunPSK"/>
        <family val="2"/>
      </rPr>
      <t xml:space="preserve">(</t>
    </r>
    <r>
      <rPr>
        <sz val="13.5"/>
        <rFont val="Arial"/>
        <family val="2"/>
      </rPr>
      <t xml:space="preserve">บาท</t>
    </r>
    <r>
      <rPr>
        <sz val="13.5"/>
        <rFont val="TH SarabunPSK"/>
        <family val="2"/>
      </rPr>
      <t xml:space="preserve">)</t>
    </r>
  </si>
  <si>
    <t xml:space="preserve">Income (baht)</t>
  </si>
  <si>
    <r>
      <rPr>
        <sz val="13.5"/>
        <rFont val="Arial"/>
        <family val="2"/>
      </rPr>
      <t xml:space="preserve">        ต่ำกว่า </t>
    </r>
    <r>
      <rPr>
        <sz val="13.5"/>
        <rFont val="TH SarabunPSK"/>
        <family val="2"/>
      </rPr>
      <t xml:space="preserve">10,000 </t>
    </r>
  </si>
  <si>
    <t xml:space="preserve">        Less than 10,000 </t>
  </si>
  <si>
    <t xml:space="preserve">        10,000 - 19,999 </t>
  </si>
  <si>
    <t xml:space="preserve">        20,000 - 29,999 </t>
  </si>
  <si>
    <t xml:space="preserve">        30,000 - 39,999 </t>
  </si>
  <si>
    <t xml:space="preserve">        30,000 - 39,999</t>
  </si>
  <si>
    <t xml:space="preserve">        40,000 - 49,999 </t>
  </si>
  <si>
    <t xml:space="preserve">        50,000 - 59,999 </t>
  </si>
  <si>
    <t xml:space="preserve">        60,000 - 69,999 </t>
  </si>
  <si>
    <t xml:space="preserve">        70,000 - 79,999 </t>
  </si>
  <si>
    <t xml:space="preserve">        80,000 - 99,999 </t>
  </si>
  <si>
    <t xml:space="preserve">        80,000 - 99,999</t>
  </si>
  <si>
    <t xml:space="preserve">        100,000 - 299,999 </t>
  </si>
  <si>
    <t xml:space="preserve">        100,000 - 299,999</t>
  </si>
  <si>
    <t xml:space="preserve">        300,000 - 499,999</t>
  </si>
  <si>
    <r>
      <rPr>
        <sz val="13.5"/>
        <rFont val="TH SarabunPSK"/>
        <family val="2"/>
      </rPr>
      <t xml:space="preserve">        500,000 </t>
    </r>
    <r>
      <rPr>
        <sz val="13.5"/>
        <rFont val="Arial"/>
        <family val="2"/>
      </rPr>
      <t xml:space="preserve">ขึ้นไป</t>
    </r>
  </si>
  <si>
    <t xml:space="preserve">        500,000 and over</t>
  </si>
  <si>
    <t xml:space="preserve">        ไม่ทราบรายได้</t>
  </si>
  <si>
    <t xml:space="preserve">        Unknown incom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1 </t>
    </r>
    <r>
      <rPr>
        <b val="true"/>
        <sz val="15"/>
        <rFont val="Arial"/>
        <family val="2"/>
      </rPr>
      <t xml:space="preserve">จำนวนผู้สูงอายุ จำแนกตามรายได้เฉลี่ยต่อปี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21 Number of the older persons by average income per year, sex, area and region, 2024 (Cont.)</t>
  </si>
  <si>
    <t xml:space="preserve">-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2 </t>
    </r>
    <r>
      <rPr>
        <b val="true"/>
        <sz val="15"/>
        <rFont val="Arial"/>
        <family val="2"/>
      </rPr>
      <t xml:space="preserve">จำนวนผู้สูงอายุ จำแนกตามความเพียงพอของรายได้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2 Number of the older persons by income adequate, sex, area and region, 2024</t>
  </si>
  <si>
    <t xml:space="preserve">ความเพียงพอของรายได้
และเพศ</t>
  </si>
  <si>
    <r>
      <rPr>
        <b val="true"/>
        <sz val="13"/>
        <rFont val="Arial"/>
        <family val="0"/>
        <charset val="222"/>
      </rPr>
      <t xml:space="preserve">       รวม
      </t>
    </r>
    <r>
      <rPr>
        <b val="true"/>
        <sz val="13"/>
        <rFont val="TH SarabunPSK"/>
        <family val="2"/>
      </rPr>
      <t xml:space="preserve">Total</t>
    </r>
  </si>
  <si>
    <t xml:space="preserve">Income adequate
and sex</t>
  </si>
  <si>
    <t xml:space="preserve">มีเหลือเก็บ</t>
  </si>
  <si>
    <t xml:space="preserve">More than adequate</t>
  </si>
  <si>
    <t xml:space="preserve">เพียงพอ</t>
  </si>
  <si>
    <t xml:space="preserve">Adequate</t>
  </si>
  <si>
    <t xml:space="preserve">เพียงพอเป็นบางครั้ง</t>
  </si>
  <si>
    <t xml:space="preserve">Somewhat adequate</t>
  </si>
  <si>
    <t xml:space="preserve">ไม่เพียงพอ</t>
  </si>
  <si>
    <t xml:space="preserve">Inadequat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3 </t>
    </r>
    <r>
      <rPr>
        <b val="true"/>
        <sz val="15"/>
        <rFont val="Arial"/>
        <family val="2"/>
      </rPr>
      <t xml:space="preserve">จำนวนผู้สูงอายุ จำแนกตามการออม การมีหนี้สิน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3 Number of the older persons by saving, indebtedness, sex, area and region, 2024</t>
  </si>
  <si>
    <t xml:space="preserve">การออม 
และการมีหนี้สิน  </t>
  </si>
  <si>
    <r>
      <rPr>
        <b val="true"/>
        <sz val="12"/>
        <rFont val="Arial"/>
        <family val="0"/>
        <charset val="222"/>
      </rPr>
      <t xml:space="preserve">รวม
</t>
    </r>
    <r>
      <rPr>
        <b val="true"/>
        <sz val="12"/>
        <rFont val="TH SarabunPSK"/>
        <family val="2"/>
      </rPr>
      <t xml:space="preserve">Total</t>
    </r>
  </si>
  <si>
    <t xml:space="preserve"> Saving 
and indebtedness</t>
  </si>
  <si>
    <t xml:space="preserve">การออม</t>
  </si>
  <si>
    <t xml:space="preserve">Saving</t>
  </si>
  <si>
    <t xml:space="preserve">ไม่ออม</t>
  </si>
  <si>
    <t xml:space="preserve">None</t>
  </si>
  <si>
    <r>
      <rPr>
        <sz val="12"/>
        <rFont val="Arial"/>
        <family val="2"/>
      </rPr>
      <t xml:space="preserve">ออม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บาท</t>
    </r>
    <r>
      <rPr>
        <sz val="12"/>
        <rFont val="TH SarabunPSK"/>
        <family val="2"/>
      </rPr>
      <t xml:space="preserve">) </t>
    </r>
  </si>
  <si>
    <t xml:space="preserve">Saving (baht) </t>
  </si>
  <si>
    <r>
      <rPr>
        <sz val="12"/>
        <rFont val="Arial"/>
        <family val="2"/>
      </rPr>
      <t xml:space="preserve">      ต่ำกว่า </t>
    </r>
    <r>
      <rPr>
        <sz val="12"/>
        <rFont val="TH SarabunPSK"/>
        <family val="2"/>
      </rPr>
      <t xml:space="preserve">25,000</t>
    </r>
  </si>
  <si>
    <t xml:space="preserve">      Less than 25,000</t>
  </si>
  <si>
    <t xml:space="preserve">      25,000 - 49,999</t>
  </si>
  <si>
    <t xml:space="preserve">      50,000 - 69,999</t>
  </si>
  <si>
    <t xml:space="preserve">      70,000 - 79,999</t>
  </si>
  <si>
    <t xml:space="preserve">      80,000 - 89,999</t>
  </si>
  <si>
    <t xml:space="preserve">      90,000 - 99,999</t>
  </si>
  <si>
    <t xml:space="preserve">      100,000 - 199,999</t>
  </si>
  <si>
    <t xml:space="preserve">      200,000 - 399,999</t>
  </si>
  <si>
    <t xml:space="preserve">      400,000 - 699,999</t>
  </si>
  <si>
    <t xml:space="preserve">      700,000 - 999,999</t>
  </si>
  <si>
    <t xml:space="preserve">      1,000,000 - 2,999,999</t>
  </si>
  <si>
    <r>
      <rPr>
        <sz val="12"/>
        <rFont val="TH SarabunPSK"/>
        <family val="2"/>
      </rPr>
      <t xml:space="preserve">      1,000,000 </t>
    </r>
    <r>
      <rPr>
        <sz val="12"/>
        <rFont val="Arial"/>
        <family val="2"/>
      </rPr>
      <t xml:space="preserve">ขึ้นไป</t>
    </r>
  </si>
  <si>
    <t xml:space="preserve">      3,000,000 and over</t>
  </si>
  <si>
    <t xml:space="preserve">การมีหนี้สิน</t>
  </si>
  <si>
    <t xml:space="preserve">Indebtedness</t>
  </si>
  <si>
    <t xml:space="preserve">ตนเองมีหนี้</t>
  </si>
  <si>
    <t xml:space="preserve">  Self in debt</t>
  </si>
  <si>
    <t xml:space="preserve">สมาชิกในครัวเรือนมีหนี้</t>
  </si>
  <si>
    <t xml:space="preserve">  Household member in debt</t>
  </si>
  <si>
    <t xml:space="preserve">ตนเองและสมาชิก</t>
  </si>
  <si>
    <t xml:space="preserve">  Self and household </t>
  </si>
  <si>
    <t xml:space="preserve">        ในครัวเรือนมีหนี้</t>
  </si>
  <si>
    <t xml:space="preserve">       member in debt</t>
  </si>
  <si>
    <t xml:space="preserve">ครัวเรือนไม่มีหนี้</t>
  </si>
  <si>
    <t xml:space="preserve">  The household is not in debt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4 </t>
    </r>
    <r>
      <rPr>
        <b val="true"/>
        <sz val="15"/>
        <rFont val="Arial"/>
        <family val="2"/>
      </rPr>
      <t xml:space="preserve">จำนวนผู้สูงอายุ จำแนกตามมูลค่าทรัพย์สินของตนเอง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4 Number of the older persons by value of own property, sex, area and region, 2024</t>
  </si>
  <si>
    <r>
      <rPr>
        <b val="true"/>
        <sz val="13"/>
        <rFont val="Arial"/>
        <family val="0"/>
        <charset val="222"/>
      </rPr>
      <t xml:space="preserve">มูลค่าทรัพย์สิน
ของตนเอง</t>
    </r>
    <r>
      <rPr>
        <b val="true"/>
        <vertAlign val="superscript"/>
        <sz val="13"/>
        <rFont val="TH SarabunPSK"/>
        <family val="2"/>
      </rPr>
      <t xml:space="preserve">1</t>
    </r>
  </si>
  <si>
    <r>
      <rPr>
        <b val="true"/>
        <sz val="12.5"/>
        <rFont val="Arial"/>
        <family val="0"/>
        <charset val="222"/>
      </rPr>
      <t xml:space="preserve">       รวม
       </t>
    </r>
    <r>
      <rPr>
        <b val="true"/>
        <sz val="12.5"/>
        <rFont val="TH SarabunPSK"/>
        <family val="2"/>
      </rPr>
      <t xml:space="preserve">Total</t>
    </r>
  </si>
  <si>
    <r>
      <rPr>
        <b val="true"/>
        <sz val="12.5"/>
        <rFont val="Arial"/>
        <family val="0"/>
        <charset val="222"/>
      </rPr>
      <t xml:space="preserve">เพศ    </t>
    </r>
    <r>
      <rPr>
        <b val="true"/>
        <sz val="12.5"/>
        <rFont val="TH SarabunPSK"/>
        <family val="2"/>
      </rPr>
      <t xml:space="preserve">Sex</t>
    </r>
  </si>
  <si>
    <r>
      <rPr>
        <b val="true"/>
        <sz val="12.5"/>
        <rFont val="Arial"/>
        <family val="0"/>
        <charset val="222"/>
      </rPr>
      <t xml:space="preserve">เขตการปกครอง    </t>
    </r>
    <r>
      <rPr>
        <b val="true"/>
        <sz val="12.5"/>
        <rFont val="TH SarabunPSK"/>
        <family val="2"/>
      </rPr>
      <t xml:space="preserve">Area</t>
    </r>
  </si>
  <si>
    <r>
      <rPr>
        <b val="true"/>
        <sz val="12.5"/>
        <rFont val="Arial"/>
        <family val="2"/>
      </rPr>
      <t xml:space="preserve">ภาค    </t>
    </r>
    <r>
      <rPr>
        <b val="true"/>
        <sz val="12.5"/>
        <rFont val="TH SarabunPSK"/>
        <family val="2"/>
      </rPr>
      <t xml:space="preserve">Region</t>
    </r>
  </si>
  <si>
    <r>
      <rPr>
        <b val="true"/>
        <sz val="13"/>
        <rFont val="TH SarabunPSK"/>
        <family val="2"/>
      </rPr>
      <t xml:space="preserve">Value of own property</t>
    </r>
    <r>
      <rPr>
        <b val="true"/>
        <vertAlign val="superscript"/>
        <sz val="13"/>
        <rFont val="TH SarabunPSK"/>
        <family val="2"/>
      </rPr>
      <t xml:space="preserve">1</t>
    </r>
  </si>
  <si>
    <t xml:space="preserve">None    </t>
  </si>
  <si>
    <r>
      <rPr>
        <sz val="13"/>
        <rFont val="Arial"/>
        <family val="2"/>
      </rPr>
      <t xml:space="preserve">มี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Own property (baht)</t>
  </si>
  <si>
    <r>
      <rPr>
        <sz val="13"/>
        <rFont val="Arial"/>
        <family val="2"/>
      </rPr>
      <t xml:space="preserve">ต่ำกว่า </t>
    </r>
    <r>
      <rPr>
        <sz val="13"/>
        <rFont val="TH SarabunPSK"/>
        <family val="2"/>
      </rPr>
      <t xml:space="preserve">50,000</t>
    </r>
  </si>
  <si>
    <t xml:space="preserve">Less than 50,000</t>
  </si>
  <si>
    <t xml:space="preserve">50,000 - 69,999</t>
  </si>
  <si>
    <t xml:space="preserve">70,000 - 79,999</t>
  </si>
  <si>
    <t xml:space="preserve">80,000 - 89,999</t>
  </si>
  <si>
    <t xml:space="preserve">90,000 - 99,999</t>
  </si>
  <si>
    <t xml:space="preserve">100,000 - 199,999</t>
  </si>
  <si>
    <t xml:space="preserve">200,000 - 399,999</t>
  </si>
  <si>
    <t xml:space="preserve">400,000 - 699,999</t>
  </si>
  <si>
    <t xml:space="preserve">700,000 - 999,999</t>
  </si>
  <si>
    <t xml:space="preserve">1,000,000 - 2,999,999</t>
  </si>
  <si>
    <r>
      <rPr>
        <sz val="13"/>
        <rFont val="TH SarabunPSK"/>
        <family val="2"/>
      </rPr>
      <t xml:space="preserve">3,000,000 </t>
    </r>
    <r>
      <rPr>
        <sz val="13"/>
        <rFont val="Arial"/>
        <family val="2"/>
      </rPr>
      <t xml:space="preserve">ขึ้นไป</t>
    </r>
  </si>
  <si>
    <t xml:space="preserve">3,000,000 and over</t>
  </si>
  <si>
    <r>
      <rPr>
        <vertAlign val="superscript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ทรัพย์สิน ได้แก่ บ้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ที่ดิ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ยานพหนะ</t>
    </r>
  </si>
  <si>
    <r>
      <rPr>
        <vertAlign val="superscript"/>
        <sz val="12"/>
        <rFont val="TH Niramit AS"/>
        <family val="0"/>
      </rPr>
      <t xml:space="preserve">1</t>
    </r>
    <r>
      <rPr>
        <sz val="12"/>
        <rFont val="TH SarabunPSK"/>
        <family val="2"/>
      </rPr>
      <t xml:space="preserve"> Property referred to house/land/vehicle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อาศัยอยู่ในบ้านที่มีสภาพแวดล้อมที่เหมาะสม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5 Number of the older persons by living in the houses with the proper environment, sex, age group, area and region, 2024</t>
  </si>
  <si>
    <t xml:space="preserve">เพศ กลุ่มช่วงวัย
เขตการปกครอง และภาค</t>
  </si>
  <si>
    <r>
      <rPr>
        <b val="true"/>
        <sz val="14"/>
        <rFont val="Arial"/>
        <family val="2"/>
      </rPr>
      <t xml:space="preserve">การอาศัยอยู่ในบ้านที่มีสภาพแวดล้อมที่เหมาะสม    </t>
    </r>
    <r>
      <rPr>
        <b val="true"/>
        <sz val="14"/>
        <rFont val="TH SarabunPSK"/>
        <family val="2"/>
      </rPr>
      <t xml:space="preserve">Living in the houses with the proper environment</t>
    </r>
  </si>
  <si>
    <t xml:space="preserve">Sex, age group, 
area and region</t>
  </si>
  <si>
    <t xml:space="preserve">เหมาะสม</t>
  </si>
  <si>
    <t xml:space="preserve">ไม่เหมาะสม</t>
  </si>
  <si>
    <t xml:space="preserve">Proper</t>
  </si>
  <si>
    <t xml:space="preserve">Improper</t>
  </si>
  <si>
    <t xml:space="preserve">เพศ</t>
  </si>
  <si>
    <t xml:space="preserve">Sex</t>
  </si>
  <si>
    <r>
      <rPr>
        <b val="true"/>
        <sz val="14"/>
        <rFont val="Arial"/>
        <family val="2"/>
      </rPr>
      <t xml:space="preserve">กลุ่มช่วง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Age group (years)</t>
  </si>
  <si>
    <r>
      <rPr>
        <sz val="14"/>
        <rFont val="TH SarabunPSK"/>
        <family val="2"/>
      </rPr>
      <t xml:space="preserve">80 </t>
    </r>
    <r>
      <rPr>
        <sz val="14"/>
        <rFont val="Arial"/>
        <family val="2"/>
      </rPr>
      <t xml:space="preserve">ขึ้นไป</t>
    </r>
  </si>
  <si>
    <t xml:space="preserve">Municipal area</t>
  </si>
  <si>
    <t xml:space="preserve">Non-municipal area</t>
  </si>
  <si>
    <t xml:space="preserve">ภาค</t>
  </si>
  <si>
    <t xml:space="preserve">Regio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26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ชั้นที่ตั้งของห้องนอน การมีราวยึดเกาะ ประเภทส้วมของครัวเรือน สถานที่ตั้งของห้องน้ำ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้องส้วม กลุ่มช่วงวัย เขตการปกครอง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6 Number of the older persons by location of bedroom, railing, type of toilet, location of the toilet, age group, area and region, 2024</t>
  </si>
  <si>
    <t xml:space="preserve"> ชั้นที่ตั้งของห้องนอน การมีราว</t>
  </si>
  <si>
    <r>
      <rPr>
        <b val="true"/>
        <sz val="11"/>
        <rFont val="Arial"/>
        <family val="0"/>
        <charset val="222"/>
      </rPr>
      <t xml:space="preserve">       รวม
      </t>
    </r>
    <r>
      <rPr>
        <b val="true"/>
        <sz val="11"/>
        <rFont val="TH SarabunPSK"/>
        <family val="2"/>
        <charset val="222"/>
      </rPr>
      <t xml:space="preserve">Total</t>
    </r>
  </si>
  <si>
    <r>
      <rPr>
        <b val="true"/>
        <sz val="11"/>
        <rFont val="Arial"/>
        <family val="0"/>
        <charset val="222"/>
      </rPr>
      <t xml:space="preserve">กลุ่มช่วงวัย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TH SarabunPSK"/>
        <family val="2"/>
        <charset val="222"/>
      </rPr>
      <t xml:space="preserve">)     Age group (years)</t>
    </r>
  </si>
  <si>
    <r>
      <rPr>
        <b val="true"/>
        <sz val="11"/>
        <rFont val="Arial"/>
        <family val="0"/>
        <charset val="222"/>
      </rPr>
      <t xml:space="preserve">เขตการปกครอง    </t>
    </r>
    <r>
      <rPr>
        <b val="true"/>
        <sz val="11"/>
        <rFont val="TH SarabunPSK"/>
        <family val="2"/>
        <charset val="222"/>
      </rPr>
      <t xml:space="preserve">Area</t>
    </r>
  </si>
  <si>
    <r>
      <rPr>
        <b val="true"/>
        <sz val="11"/>
        <rFont val="Arial"/>
        <family val="2"/>
      </rPr>
      <t xml:space="preserve">ภาค    </t>
    </r>
    <r>
      <rPr>
        <b val="true"/>
        <sz val="11"/>
        <rFont val="TH SarabunPSK"/>
        <family val="2"/>
        <charset val="222"/>
      </rPr>
      <t xml:space="preserve">Region</t>
    </r>
  </si>
  <si>
    <t xml:space="preserve">     Location of bedroom,     railing, type of toilet, 
location of the toilet</t>
  </si>
  <si>
    <t xml:space="preserve">ยึดเกาะ ประเภทส้วมของครัวเรือน</t>
  </si>
  <si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Arial"/>
        <family val="2"/>
      </rPr>
      <t xml:space="preserve">ขี้นไป</t>
    </r>
  </si>
  <si>
    <r>
      <rPr>
        <b val="true"/>
        <sz val="11"/>
        <rFont val="Arial"/>
        <family val="0"/>
        <charset val="222"/>
      </rPr>
      <t xml:space="preserve">สถานที่ตั้งของห้องน้ำ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ห้องส้วม</t>
    </r>
  </si>
  <si>
    <t xml:space="preserve">ชั้นที่ตั้งของห้องนอน</t>
  </si>
  <si>
    <t xml:space="preserve">Location of bedroom</t>
  </si>
  <si>
    <t xml:space="preserve">   ชั้นบน</t>
  </si>
  <si>
    <t xml:space="preserve">   Upstairs</t>
  </si>
  <si>
    <t xml:space="preserve">   ชั้นล่าง</t>
  </si>
  <si>
    <t xml:space="preserve">   Downstairs</t>
  </si>
  <si>
    <t xml:space="preserve">   เป็นบ้านชั้นเดียว</t>
  </si>
  <si>
    <t xml:space="preserve">   Single storey house</t>
  </si>
  <si>
    <t xml:space="preserve">   ไม่ทราบ</t>
  </si>
  <si>
    <t xml:space="preserve">   Unknown</t>
  </si>
  <si>
    <t xml:space="preserve">การมีราวยึดเกาะ</t>
  </si>
  <si>
    <t xml:space="preserve">Railing</t>
  </si>
  <si>
    <t xml:space="preserve">   ราวบันได</t>
  </si>
  <si>
    <t xml:space="preserve">   On the stairs</t>
  </si>
  <si>
    <t xml:space="preserve">   ราวในห้องนอน</t>
  </si>
  <si>
    <t xml:space="preserve">   In the bedroom</t>
  </si>
  <si>
    <r>
      <rPr>
        <sz val="11"/>
        <rFont val="Arial"/>
        <family val="2"/>
      </rPr>
      <t xml:space="preserve">   ราวในห้องน้ำ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ห้องส้วม</t>
    </r>
  </si>
  <si>
    <t xml:space="preserve">   In the toilet/bathroom</t>
  </si>
  <si>
    <t xml:space="preserve">ประเภทส้วมของครัวเรือน</t>
  </si>
  <si>
    <t xml:space="preserve"> Type of toilet </t>
  </si>
  <si>
    <t xml:space="preserve">   ไม่มีส้วม</t>
  </si>
  <si>
    <t xml:space="preserve">   No toilet</t>
  </si>
  <si>
    <t xml:space="preserve">   ส้วมแบบนั่งห้อยเท้า</t>
  </si>
  <si>
    <t xml:space="preserve">   Seated toilet</t>
  </si>
  <si>
    <t xml:space="preserve">   ส้วมแบบนั่งยอง</t>
  </si>
  <si>
    <t xml:space="preserve">   Squat toilet</t>
  </si>
  <si>
    <t xml:space="preserve">   ส้วมแบบนั่งห้อยเท้า </t>
  </si>
  <si>
    <t xml:space="preserve">   Seated toilet and squat toilet</t>
  </si>
  <si>
    <t xml:space="preserve">        และส้วมแบบนั่งยอง</t>
  </si>
  <si>
    <r>
      <rPr>
        <sz val="11"/>
        <rFont val="Arial"/>
        <family val="2"/>
      </rPr>
      <t xml:space="preserve">   ส้วมหลุม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ส้วมถัง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ส้วมถ่ายลงแม่น้ำ</t>
    </r>
  </si>
  <si>
    <t xml:space="preserve">   Pit latrine/pail closet/drained</t>
  </si>
  <si>
    <t xml:space="preserve">        ลำคลองหรือส้วมลักษณะอื่น ๆ </t>
  </si>
  <si>
    <t xml:space="preserve">     into the river or other toilet</t>
  </si>
  <si>
    <t xml:space="preserve">        โดยมีห้องกั้น</t>
  </si>
  <si>
    <r>
      <rPr>
        <b val="true"/>
        <sz val="11"/>
        <rFont val="Arial"/>
        <family val="0"/>
        <charset val="222"/>
      </rPr>
      <t xml:space="preserve">สถานที่ตั้งของห้องน้ำ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ห้องส้วม</t>
    </r>
    <r>
      <rPr>
        <b val="true"/>
        <vertAlign val="superscript"/>
        <sz val="11"/>
        <rFont val="TH SarabunPSK"/>
        <family val="2"/>
      </rPr>
      <t xml:space="preserve">1</t>
    </r>
  </si>
  <si>
    <r>
      <rPr>
        <b val="true"/>
        <sz val="11"/>
        <rFont val="TH SarabunPSK"/>
        <family val="2"/>
      </rPr>
      <t xml:space="preserve">Location of the toilet</t>
    </r>
    <r>
      <rPr>
        <b val="true"/>
        <vertAlign val="superscript"/>
        <sz val="11"/>
        <rFont val="TH SarabunPSK"/>
        <family val="2"/>
      </rPr>
      <t xml:space="preserve">1</t>
    </r>
  </si>
  <si>
    <t xml:space="preserve">   ในบ้าน</t>
  </si>
  <si>
    <t xml:space="preserve">   Inside house</t>
  </si>
  <si>
    <t xml:space="preserve">   นอกตัวบ้าน ติดกับตัวบ้าน</t>
  </si>
  <si>
    <t xml:space="preserve">   Outside and beside the house</t>
  </si>
  <si>
    <t xml:space="preserve">   นอกตัวบ้าน ห่างจากตัวบ้าน</t>
  </si>
  <si>
    <t xml:space="preserve">   Outside and away from the house</t>
  </si>
  <si>
    <r>
      <rPr>
        <b val="true"/>
        <sz val="12"/>
        <rFont val="TH SarabunPSK"/>
        <family val="2"/>
        <charset val="222"/>
      </rPr>
      <t xml:space="preserve">   </t>
    </r>
    <r>
      <rPr>
        <b val="true"/>
        <vertAlign val="superscript"/>
        <sz val="12"/>
        <rFont val="TH SarabunPSK"/>
        <family val="2"/>
      </rPr>
      <t xml:space="preserve">1</t>
    </r>
    <r>
      <rPr>
        <b val="true"/>
        <sz val="12"/>
        <rFont val="Arial"/>
        <family val="0"/>
        <charset val="222"/>
      </rPr>
      <t xml:space="preserve">สถานที่ตั้งของห้องน้ำ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้องส้วมที่มีส้วมแบบนั่งห้อยเท้า แล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รือ ส้วมแบบนั่งยอง</t>
    </r>
  </si>
  <si>
    <r>
      <rPr>
        <b val="true"/>
        <vertAlign val="superscript"/>
        <sz val="12"/>
        <rFont val="TH SarabunPSK"/>
        <family val="2"/>
      </rPr>
      <t xml:space="preserve">     1</t>
    </r>
    <r>
      <rPr>
        <b val="true"/>
        <sz val="12"/>
        <rFont val="TH SarabunPSK"/>
        <family val="2"/>
      </rPr>
      <t xml:space="preserve">Location of the toilet with seated toilet and/or squat toilet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27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ประเภทส้วมที่ใช้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27 Number of the older persons by type of toilet, sex, age group, area and region, 2024</t>
  </si>
  <si>
    <t xml:space="preserve">เพศ กลุ่มช่วงวัย 
เขตการปกครอง 
และภาค</t>
  </si>
  <si>
    <t xml:space="preserve">
</t>
  </si>
  <si>
    <r>
      <rPr>
        <b val="true"/>
        <sz val="12"/>
        <rFont val="Arial"/>
        <family val="0"/>
        <charset val="222"/>
      </rPr>
      <t xml:space="preserve">ประเภทส้วมที่ใช้    </t>
    </r>
    <r>
      <rPr>
        <b val="true"/>
        <sz val="12"/>
        <rFont val="TH SarabunPSK"/>
        <family val="2"/>
      </rPr>
      <t xml:space="preserve">Type of toilet </t>
    </r>
  </si>
  <si>
    <t xml:space="preserve">       รวม </t>
  </si>
  <si>
    <t xml:space="preserve">โถนั่งแบบห้อยเท้า</t>
  </si>
  <si>
    <t xml:space="preserve">ส้วมแบบนั่งยอง</t>
  </si>
  <si>
    <r>
      <rPr>
        <b val="true"/>
        <sz val="12"/>
        <rFont val="Arial"/>
        <family val="0"/>
        <charset val="222"/>
      </rPr>
      <t xml:space="preserve">ส้วมหลุ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ส้วมถั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ส้วมถ่ายลงแม่น้ำลำคลอง</t>
    </r>
  </si>
  <si>
    <t xml:space="preserve">ไม่มีส้วม</t>
  </si>
  <si>
    <r>
      <rPr>
        <b val="true"/>
        <sz val="12"/>
        <rFont val="Arial"/>
        <family val="0"/>
        <charset val="222"/>
      </rPr>
      <t xml:space="preserve">ไม่ใช้ส้วม    </t>
    </r>
    <r>
      <rPr>
        <b val="true"/>
        <sz val="12"/>
        <rFont val="TH SarabunPSK"/>
        <family val="2"/>
      </rPr>
      <t xml:space="preserve">Not use toilet</t>
    </r>
  </si>
  <si>
    <t xml:space="preserve">     Total</t>
  </si>
  <si>
    <t xml:space="preserve">Seated toilet</t>
  </si>
  <si>
    <t xml:space="preserve">Squat toilet</t>
  </si>
  <si>
    <t xml:space="preserve"> หรือส้วมลักษณะอื่น ๆ โดยมีห้องกั้น</t>
  </si>
  <si>
    <t xml:space="preserve">No toilet</t>
  </si>
  <si>
    <t xml:space="preserve">นอนถ่าย</t>
  </si>
  <si>
    <t xml:space="preserve">นั่งถ่ายบนเก้าอี้</t>
  </si>
  <si>
    <t xml:space="preserve">   Pit latrine/pail closet/drained into</t>
  </si>
  <si>
    <t xml:space="preserve">Lie down </t>
  </si>
  <si>
    <t xml:space="preserve"> Sit down</t>
  </si>
  <si>
    <t xml:space="preserve">     the river or other toilet</t>
  </si>
  <si>
    <t xml:space="preserve">excretion</t>
  </si>
  <si>
    <r>
      <rPr>
        <b val="true"/>
        <sz val="13"/>
        <rFont val="Arial"/>
        <family val="2"/>
      </rPr>
      <t xml:space="preserve">กลุ่มช่วงวั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80 </t>
    </r>
    <r>
      <rPr>
        <sz val="13"/>
        <rFont val="Arial"/>
        <family val="2"/>
      </rPr>
      <t xml:space="preserve">ขึ้นไป</t>
    </r>
  </si>
  <si>
    <r>
      <rPr>
        <b val="true"/>
        <sz val="15"/>
        <color rgb="FF000000"/>
        <rFont val="Arial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28 </t>
    </r>
    <r>
      <rPr>
        <b val="true"/>
        <sz val="15"/>
        <color rgb="FF000000"/>
        <rFont val="Arial"/>
        <family val="2"/>
      </rPr>
      <t xml:space="preserve">จำนวนผู้สูงอายุ จำแนกตามลักษณะการอยู่อาศัย บุคคลที่ผู้สูงอายุอาศัยอยู่ด้วย เพศ เขตการปกครอง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Table  28 Number of the older persons by nature of coexistence, persons whom the older persons residing with, sex, area and region, 2024</t>
  </si>
  <si>
    <r>
      <rPr>
        <b val="true"/>
        <sz val="11.5"/>
        <rFont val="Arial"/>
        <family val="0"/>
        <charset val="222"/>
      </rPr>
      <t xml:space="preserve">  ลักษณะการอยู่อาศัย และ  
บุคคลที่ผู้สูงอายุอาศัยอยู่ด้วย</t>
    </r>
    <r>
      <rPr>
        <b val="true"/>
        <vertAlign val="superscript"/>
        <sz val="11.5"/>
        <rFont val="TH SarabunPSK"/>
        <family val="2"/>
      </rPr>
      <t xml:space="preserve">1</t>
    </r>
  </si>
  <si>
    <r>
      <rPr>
        <b val="true"/>
        <sz val="11.5"/>
        <color rgb="FF000000"/>
        <rFont val="Arial"/>
        <family val="0"/>
        <charset val="222"/>
      </rPr>
      <t xml:space="preserve">รวม
</t>
    </r>
    <r>
      <rPr>
        <b val="true"/>
        <sz val="11.5"/>
        <color rgb="FF000000"/>
        <rFont val="TH SarabunPSK"/>
        <family val="2"/>
      </rPr>
      <t xml:space="preserve">Total</t>
    </r>
  </si>
  <si>
    <r>
      <rPr>
        <b val="true"/>
        <sz val="11.5"/>
        <color rgb="FF000000"/>
        <rFont val="Arial"/>
        <family val="0"/>
        <charset val="222"/>
      </rPr>
      <t xml:space="preserve">เพศ    </t>
    </r>
    <r>
      <rPr>
        <b val="true"/>
        <sz val="11.5"/>
        <color rgb="FF000000"/>
        <rFont val="TH SarabunPSK"/>
        <family val="2"/>
      </rPr>
      <t xml:space="preserve">Sex</t>
    </r>
  </si>
  <si>
    <r>
      <rPr>
        <b val="true"/>
        <sz val="11.5"/>
        <color rgb="FF000000"/>
        <rFont val="Arial"/>
        <family val="0"/>
        <charset val="222"/>
      </rPr>
      <t xml:space="preserve">เขตการปกครอง    </t>
    </r>
    <r>
      <rPr>
        <b val="true"/>
        <sz val="11.5"/>
        <color rgb="FF000000"/>
        <rFont val="TH SarabunPSK"/>
        <family val="2"/>
      </rPr>
      <t xml:space="preserve">Area</t>
    </r>
  </si>
  <si>
    <r>
      <rPr>
        <b val="true"/>
        <sz val="11.5"/>
        <color rgb="FF000000"/>
        <rFont val="Arial"/>
        <family val="0"/>
        <charset val="222"/>
      </rPr>
      <t xml:space="preserve">ภาค    </t>
    </r>
    <r>
      <rPr>
        <b val="true"/>
        <sz val="11.5"/>
        <color rgb="FF000000"/>
        <rFont val="TH SarabunPSK"/>
        <family val="2"/>
      </rPr>
      <t xml:space="preserve">Region</t>
    </r>
  </si>
  <si>
    <r>
      <rPr>
        <b val="true"/>
        <sz val="11.5"/>
        <color rgb="FF000000"/>
        <rFont val="TH SarabunPSK"/>
        <family val="2"/>
      </rPr>
      <t xml:space="preserve">Nature of coexistence and 
persons whom the older 
persons residing with</t>
    </r>
    <r>
      <rPr>
        <b val="true"/>
        <vertAlign val="superscript"/>
        <sz val="11.5"/>
        <color rgb="FF000000"/>
        <rFont val="TH SarabunPSK"/>
        <family val="2"/>
      </rPr>
      <t xml:space="preserve">1</t>
    </r>
  </si>
  <si>
    <t xml:space="preserve">The older persons </t>
  </si>
  <si>
    <t xml:space="preserve">   อยู่คนเดียว</t>
  </si>
  <si>
    <t xml:space="preserve">  Live alone</t>
  </si>
  <si>
    <t xml:space="preserve">   อยู่หลายคน</t>
  </si>
  <si>
    <t xml:space="preserve">  Live with others:</t>
  </si>
  <si>
    <t xml:space="preserve">       คู่สมรส</t>
  </si>
  <si>
    <t xml:space="preserve">       Spouse  </t>
  </si>
  <si>
    <r>
      <rPr>
        <sz val="12"/>
        <rFont val="Arial"/>
        <family val="2"/>
      </rPr>
      <t xml:space="preserve">       บุตร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รวมบุตรเลี้ยง</t>
    </r>
    <r>
      <rPr>
        <sz val="12"/>
        <rFont val="TH SarabunPSK"/>
        <family val="2"/>
      </rPr>
      <t xml:space="preserve">/</t>
    </r>
  </si>
  <si>
    <t xml:space="preserve">       Children (including stepchild/</t>
  </si>
  <si>
    <r>
      <rPr>
        <sz val="12"/>
        <rFont val="Arial"/>
        <family val="2"/>
      </rPr>
      <t xml:space="preserve">           บุตรบุญธรรม</t>
    </r>
    <r>
      <rPr>
        <sz val="12"/>
        <rFont val="TH SarabunPSK"/>
        <family val="2"/>
      </rPr>
      <t xml:space="preserve">)</t>
    </r>
  </si>
  <si>
    <t xml:space="preserve">             adopted child)</t>
  </si>
  <si>
    <t xml:space="preserve">       ญาติ</t>
  </si>
  <si>
    <t xml:space="preserve">       Relatives</t>
  </si>
  <si>
    <r>
      <rPr>
        <sz val="12"/>
        <rFont val="Arial"/>
        <family val="2"/>
      </rPr>
      <t xml:space="preserve">           บุตรเขย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บุตรสะใภ้</t>
    </r>
  </si>
  <si>
    <t xml:space="preserve">             Children-in-law </t>
  </si>
  <si>
    <t xml:space="preserve">           บุตรของบุตร</t>
  </si>
  <si>
    <t xml:space="preserve">             Grandchildren</t>
  </si>
  <si>
    <r>
      <rPr>
        <sz val="12"/>
        <rFont val="Arial"/>
        <family val="2"/>
      </rPr>
      <t xml:space="preserve">           พ่อ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แม่</t>
    </r>
  </si>
  <si>
    <t xml:space="preserve">             Parents</t>
  </si>
  <si>
    <r>
      <rPr>
        <sz val="12"/>
        <rFont val="Arial"/>
        <family val="2"/>
      </rPr>
      <t xml:space="preserve">           พี่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น้อ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ญาติ</t>
    </r>
  </si>
  <si>
    <t xml:space="preserve">             Brother/sister/relatives</t>
  </si>
  <si>
    <t xml:space="preserve">       ไม่ใช่ญาติ</t>
  </si>
  <si>
    <t xml:space="preserve">       Non-relatives</t>
  </si>
  <si>
    <t xml:space="preserve">           เพื่อน</t>
  </si>
  <si>
    <t xml:space="preserve">             Friends</t>
  </si>
  <si>
    <t xml:space="preserve">           ผู้รับจ้างดูแลผู้ที่มีอายุ</t>
  </si>
  <si>
    <t xml:space="preserve">             Paid caregiver of</t>
  </si>
  <si>
    <r>
      <rPr>
        <sz val="12"/>
        <rFont val="Arial"/>
        <family val="2"/>
      </rPr>
      <t xml:space="preserve">               ตั้งแต่ </t>
    </r>
    <r>
      <rPr>
        <sz val="12"/>
        <rFont val="TH SarabunPSK"/>
        <family val="2"/>
      </rPr>
      <t xml:space="preserve">60 </t>
    </r>
    <r>
      <rPr>
        <sz val="12"/>
        <rFont val="Arial"/>
        <family val="2"/>
      </rPr>
      <t xml:space="preserve">ปีขึ้นไป</t>
    </r>
  </si>
  <si>
    <t xml:space="preserve">                  older persons</t>
  </si>
  <si>
    <r>
      <rPr>
        <sz val="12"/>
        <rFont val="Arial"/>
        <family val="2"/>
      </rPr>
      <t xml:space="preserve">           ผู้อาศัย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คนรับใช้</t>
    </r>
    <r>
      <rPr>
        <sz val="12"/>
        <rFont val="TH SarabunPSK"/>
        <family val="2"/>
      </rPr>
      <t xml:space="preserve">/</t>
    </r>
  </si>
  <si>
    <t xml:space="preserve">            Non-relatives/servant/</t>
  </si>
  <si>
    <r>
      <rPr>
        <sz val="12"/>
        <rFont val="Arial"/>
        <family val="2"/>
      </rPr>
      <t xml:space="preserve">               ลูกจ้า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นายจ้าง</t>
    </r>
  </si>
  <si>
    <t xml:space="preserve">                 employee/employer</t>
  </si>
  <si>
    <r>
      <rPr>
        <b val="true"/>
        <sz val="12"/>
        <rFont val="TH SarabunPSK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ตอบได้มากกว่า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คำตอบ</t>
    </r>
  </si>
  <si>
    <r>
      <rPr>
        <b val="true"/>
        <vertAlign val="superscript"/>
        <sz val="12"/>
        <color rgb="FF000000"/>
        <rFont val="TH SarabunPSK"/>
        <family val="2"/>
      </rPr>
      <t xml:space="preserve"> 1</t>
    </r>
    <r>
      <rPr>
        <b val="true"/>
        <sz val="12"/>
        <color rgb="FF000000"/>
        <rFont val="TH SarabunPSK"/>
        <family val="2"/>
      </rPr>
      <t xml:space="preserve"> More than 1 answer was allowed</t>
    </r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Arial"/>
        <family val="2"/>
      </rPr>
      <t xml:space="preserve">จำนวนผู้สูงอายุ จำแนกตามบุคคลที่ผู้สูงอายุอาศัยอยู่ด้วย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 </t>
    </r>
  </si>
  <si>
    <t xml:space="preserve">Table  29 Number of the older persons by persons whom the older persons residing with, sex, area and region, 2024</t>
  </si>
  <si>
    <r>
      <rPr>
        <b val="true"/>
        <sz val="12"/>
        <rFont val="Arial"/>
        <family val="0"/>
        <charset val="222"/>
      </rPr>
      <t xml:space="preserve">บุคคลที่ผู้สูงอายุอาศัยอยู่ด้วย</t>
    </r>
    <r>
      <rPr>
        <b val="true"/>
        <vertAlign val="superscript"/>
        <sz val="12"/>
        <rFont val="TH SarabunPSK"/>
        <family val="2"/>
      </rPr>
      <t xml:space="preserve">1</t>
    </r>
  </si>
  <si>
    <r>
      <rPr>
        <b val="true"/>
        <sz val="11"/>
        <rFont val="Arial"/>
        <family val="0"/>
        <charset val="222"/>
      </rPr>
      <t xml:space="preserve">       รวม
       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2"/>
      </rPr>
      <t xml:space="preserve">ภาค    </t>
    </r>
    <r>
      <rPr>
        <b val="true"/>
        <sz val="11"/>
        <rFont val="TH SarabunPSK"/>
        <family val="2"/>
      </rPr>
      <t xml:space="preserve">Region</t>
    </r>
  </si>
  <si>
    <r>
      <rPr>
        <b val="true"/>
        <sz val="12"/>
        <rFont val="TH SarabunPSK"/>
        <family val="2"/>
      </rPr>
      <t xml:space="preserve">Persons whom the older persons residing with</t>
    </r>
    <r>
      <rPr>
        <b val="true"/>
        <vertAlign val="superscript"/>
        <sz val="12"/>
        <rFont val="TH SarabunPSK"/>
        <family val="2"/>
      </rPr>
      <t xml:space="preserve">1</t>
    </r>
  </si>
  <si>
    <t xml:space="preserve">ผู้สูงอายุที่มีบุคคลอาศัยอยู่ด้วย</t>
  </si>
  <si>
    <t xml:space="preserve">The older persons residing with others</t>
  </si>
  <si>
    <t xml:space="preserve">  คู่สมรส</t>
  </si>
  <si>
    <t xml:space="preserve">   Spouse</t>
  </si>
  <si>
    <t xml:space="preserve">  คู่สมรส และบุตร</t>
  </si>
  <si>
    <t xml:space="preserve">   Spouse and children</t>
  </si>
  <si>
    <t xml:space="preserve">  คู่สมรส และญาติ</t>
  </si>
  <si>
    <t xml:space="preserve">   Spouse and relatives</t>
  </si>
  <si>
    <t xml:space="preserve">  คู่สมรส และบุคคลอื่นที่ไม่ใช่ญาติ</t>
  </si>
  <si>
    <t xml:space="preserve">   Spouse and non-relatives </t>
  </si>
  <si>
    <t xml:space="preserve">  คู่สมรส บุตร และญาติ</t>
  </si>
  <si>
    <t xml:space="preserve">   Spouse, children and relatives</t>
  </si>
  <si>
    <t xml:space="preserve">  คู่สมรส บุตร และบุคคลอื่นที่ไม่ใช่ญาติ</t>
  </si>
  <si>
    <t xml:space="preserve">   Spouse, children and non-relatives</t>
  </si>
  <si>
    <t xml:space="preserve">  คู่สมรส ญาติ และบุคคลอื่นที่ไม่ใช่ญาติ</t>
  </si>
  <si>
    <t xml:space="preserve">   Spouse, relatives and non-relatives</t>
  </si>
  <si>
    <t xml:space="preserve">  คู่สมรส บุตร ญาติ และ</t>
  </si>
  <si>
    <t xml:space="preserve">   Spouse, children, relatives and</t>
  </si>
  <si>
    <t xml:space="preserve">     บุคคลอื่นที่ไม่ใช่ญาติ</t>
  </si>
  <si>
    <t xml:space="preserve">       non-relatives</t>
  </si>
  <si>
    <t xml:space="preserve">  บุตร</t>
  </si>
  <si>
    <t xml:space="preserve">   children</t>
  </si>
  <si>
    <t xml:space="preserve">  บุตร และญาติ</t>
  </si>
  <si>
    <t xml:space="preserve">   children and relatives</t>
  </si>
  <si>
    <t xml:space="preserve">  บุตร และบุคคลอื่นที่ไม่ใช่ญาติ</t>
  </si>
  <si>
    <t xml:space="preserve">   children and non-relatives</t>
  </si>
  <si>
    <t xml:space="preserve">  บุตร ญาติ และบุคคลอื่นที่ไม่ใช่ญาติ </t>
  </si>
  <si>
    <t xml:space="preserve">   children, relatives and non-relatives</t>
  </si>
  <si>
    <t xml:space="preserve">  ญาติ</t>
  </si>
  <si>
    <t xml:space="preserve">   Relatives</t>
  </si>
  <si>
    <t xml:space="preserve">  ญาติ และบุคคลอื่นที่ไม่ใช่ญาติ</t>
  </si>
  <si>
    <t xml:space="preserve">   Relatives and non-relatives</t>
  </si>
  <si>
    <t xml:space="preserve">  บุคคลอื่นที่ไม่ใช่ญาติ</t>
  </si>
  <si>
    <t xml:space="preserve">   Non-relatives</t>
  </si>
  <si>
    <r>
      <rPr>
        <b val="true"/>
        <vertAlign val="superscript"/>
        <sz val="12"/>
        <rFont val="TH SarabunPSK"/>
        <family val="2"/>
      </rPr>
      <t xml:space="preserve">  1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ตอบได้มากกว่า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คำตอบ</t>
    </r>
  </si>
  <si>
    <r>
      <rPr>
        <b val="true"/>
        <vertAlign val="superscript"/>
        <sz val="12"/>
        <rFont val="TH SarabunPSK"/>
        <family val="2"/>
      </rPr>
      <t xml:space="preserve">  1</t>
    </r>
    <r>
      <rPr>
        <b val="true"/>
        <sz val="12"/>
        <rFont val="TH SarabunPSK"/>
        <family val="2"/>
      </rPr>
      <t xml:space="preserve"> More than 1 answer was allowed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มีส่วนร่วมในการทำกิจกรรมของครัวเรือน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30 Number of the older persons by participation in household activities, sex, area and region, 2024</t>
  </si>
  <si>
    <t xml:space="preserve">การมีส่วนร่วม
ในการทำกิจกรรม
ของครัวเรือน</t>
  </si>
  <si>
    <r>
      <rPr>
        <b val="true"/>
        <sz val="11.5"/>
        <rFont val="Arial"/>
        <family val="0"/>
        <charset val="222"/>
      </rPr>
      <t xml:space="preserve">    รวม
    </t>
    </r>
    <r>
      <rPr>
        <b val="true"/>
        <sz val="11.5"/>
        <rFont val="TH SarabunPSK"/>
        <family val="2"/>
      </rPr>
      <t xml:space="preserve">Total</t>
    </r>
  </si>
  <si>
    <t xml:space="preserve">Participation in household activities</t>
  </si>
  <si>
    <r>
      <rPr>
        <b val="true"/>
        <sz val="11"/>
        <rFont val="Arial"/>
        <family val="2"/>
      </rPr>
      <t xml:space="preserve">การดูแลหลา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2"/>
      </rPr>
      <t xml:space="preserve">บุตรของบุตร</t>
    </r>
    <r>
      <rPr>
        <b val="true"/>
        <sz val="11"/>
        <rFont val="TH SarabunPSK"/>
        <family val="2"/>
      </rPr>
      <t xml:space="preserve">)</t>
    </r>
  </si>
  <si>
    <t xml:space="preserve">Take care of grandchildren (children's</t>
  </si>
  <si>
    <r>
      <rPr>
        <b val="true"/>
        <sz val="11"/>
        <rFont val="Arial"/>
        <family val="2"/>
      </rPr>
      <t xml:space="preserve">   ที่อายุต่ำกว่า </t>
    </r>
    <r>
      <rPr>
        <b val="true"/>
        <sz val="11"/>
        <rFont val="TH SarabunPSK"/>
        <family val="2"/>
      </rPr>
      <t xml:space="preserve">10 </t>
    </r>
    <r>
      <rPr>
        <b val="true"/>
        <sz val="11"/>
        <rFont val="Arial"/>
        <family val="2"/>
      </rPr>
      <t xml:space="preserve">ปี</t>
    </r>
  </si>
  <si>
    <t xml:space="preserve">    children) under 10 years old</t>
  </si>
  <si>
    <t xml:space="preserve">ไม่เคยทำหรือไม่มีกิจกรรม</t>
  </si>
  <si>
    <t xml:space="preserve">     Never or no activity</t>
  </si>
  <si>
    <t xml:space="preserve">เคยทำบางครั้ง</t>
  </si>
  <si>
    <t xml:space="preserve">     Sometimes</t>
  </si>
  <si>
    <t xml:space="preserve">เคยทำประจำ</t>
  </si>
  <si>
    <t xml:space="preserve">     Regularly</t>
  </si>
  <si>
    <t xml:space="preserve">     Unknown</t>
  </si>
  <si>
    <r>
      <rPr>
        <b val="true"/>
        <sz val="11"/>
        <rFont val="Arial"/>
        <family val="0"/>
        <charset val="222"/>
      </rPr>
      <t xml:space="preserve">การดูแลผู้ที่มีอายุต่ำกว่า </t>
    </r>
    <r>
      <rPr>
        <b val="true"/>
        <sz val="11"/>
        <rFont val="TH SarabunPSK"/>
        <family val="2"/>
      </rPr>
      <t xml:space="preserve">60 </t>
    </r>
    <r>
      <rPr>
        <b val="true"/>
        <sz val="11"/>
        <rFont val="Arial"/>
        <family val="0"/>
        <charset val="222"/>
      </rPr>
      <t xml:space="preserve">ปี </t>
    </r>
  </si>
  <si>
    <t xml:space="preserve">Take care of the househhold member </t>
  </si>
  <si>
    <t xml:space="preserve">   ที่ป่วยและหรือพิการ</t>
  </si>
  <si>
    <t xml:space="preserve">   under 60 years old who are sick or disabed</t>
  </si>
  <si>
    <r>
      <rPr>
        <b val="true"/>
        <sz val="11"/>
        <rFont val="Arial"/>
        <family val="0"/>
        <charset val="222"/>
      </rPr>
      <t xml:space="preserve">การดูแลผู้ที่มีอายุตั้งแต่ </t>
    </r>
    <r>
      <rPr>
        <b val="true"/>
        <sz val="11"/>
        <rFont val="TH SarabunPSK"/>
        <family val="2"/>
      </rPr>
      <t xml:space="preserve">60 </t>
    </r>
    <r>
      <rPr>
        <b val="true"/>
        <sz val="11"/>
        <rFont val="Arial"/>
        <family val="0"/>
        <charset val="222"/>
      </rPr>
      <t xml:space="preserve">ปีขึ้นไป</t>
    </r>
  </si>
  <si>
    <t xml:space="preserve">Take care of the  older persons 60 years</t>
  </si>
  <si>
    <t xml:space="preserve">   and over</t>
  </si>
  <si>
    <r>
      <rPr>
        <b val="true"/>
        <sz val="11"/>
        <rFont val="Arial"/>
        <family val="0"/>
        <charset val="222"/>
      </rPr>
      <t xml:space="preserve">การดูแลบุคคลนอกครัวเรือน</t>
    </r>
    <r>
      <rPr>
        <b val="true"/>
        <vertAlign val="superscript"/>
        <sz val="11"/>
        <rFont val="TH SarabunPSK"/>
        <family val="2"/>
      </rPr>
      <t xml:space="preserve">1  </t>
    </r>
  </si>
  <si>
    <r>
      <rPr>
        <b val="true"/>
        <sz val="11"/>
        <rFont val="TH SarabunPSK"/>
        <family val="2"/>
      </rPr>
      <t xml:space="preserve">Take care of non-household members</t>
    </r>
    <r>
      <rPr>
        <b val="true"/>
        <vertAlign val="superscript"/>
        <sz val="11"/>
        <rFont val="TH SarabunPSK"/>
        <family val="2"/>
      </rPr>
      <t xml:space="preserve">1 </t>
    </r>
  </si>
  <si>
    <r>
      <rPr>
        <b val="true"/>
        <vertAlign val="superscript"/>
        <sz val="11"/>
        <rFont val="TH SarabunPSK"/>
        <family val="2"/>
      </rPr>
      <t xml:space="preserve"> 1</t>
    </r>
    <r>
      <rPr>
        <b val="true"/>
        <sz val="11"/>
        <rFont val="Arial"/>
        <family val="0"/>
        <charset val="222"/>
      </rPr>
      <t xml:space="preserve">การดูแลบุคคลนอกครัวเรือน เช่น หลานที่อยู่บ้านติดกัน ผู้สูงอายุที่อยู่ข้างบ้าน เป็นต้น</t>
    </r>
  </si>
  <si>
    <r>
      <rPr>
        <b val="true"/>
        <vertAlign val="superscript"/>
        <sz val="11"/>
        <rFont val="TH SarabunPSK"/>
        <family val="2"/>
      </rPr>
      <t xml:space="preserve"> 1</t>
    </r>
    <r>
      <rPr>
        <b val="true"/>
        <sz val="11"/>
        <rFont val="TH SarabunPSK"/>
        <family val="2"/>
      </rPr>
      <t xml:space="preserve">Take care of non-household members such as grandchildren or the older persons next door, etc.</t>
    </r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Arial"/>
        <family val="2"/>
      </rPr>
      <t xml:space="preserve">จำนวนผู้สูงอายุที่มีบุตรที่มีชีวิตอยู่</t>
    </r>
    <r>
      <rPr>
        <b val="true"/>
        <vertAlign val="superscript"/>
        <sz val="15"/>
        <rFont val="TH SarabunPSK"/>
        <family val="2"/>
      </rPr>
      <t xml:space="preserve">1</t>
    </r>
    <r>
      <rPr>
        <b val="true"/>
        <sz val="15"/>
        <rFont val="TH SarabunPSK"/>
        <family val="2"/>
      </rPr>
      <t xml:space="preserve"> </t>
    </r>
    <r>
      <rPr>
        <b val="true"/>
        <sz val="15"/>
        <rFont val="Arial"/>
        <family val="2"/>
      </rPr>
      <t xml:space="preserve">จำแนกตามการได้รับการเกื้อหนุนทางการเงินจากบุตร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2"/>
      </rPr>
      <t xml:space="preserve">เดือนก่อนวันสัมภาษณ์ จำนวนเงินที่ได้รับ เพศ เขตการปกครอง </t>
    </r>
  </si>
  <si>
    <r>
      <rPr>
        <b val="true"/>
        <sz val="15"/>
        <rFont val="Arial"/>
        <family val="2"/>
      </rPr>
      <t xml:space="preserve">              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r>
      <rPr>
        <b val="true"/>
        <sz val="15"/>
        <rFont val="TH SarabunPSK"/>
        <family val="2"/>
      </rPr>
      <t xml:space="preserve">Table  31 Number of the older persons with living children</t>
    </r>
    <r>
      <rPr>
        <b val="true"/>
        <vertAlign val="superscript"/>
        <sz val="15"/>
        <rFont val="TH SarabunPSK"/>
        <family val="2"/>
      </rPr>
      <t xml:space="preserve">1</t>
    </r>
    <r>
      <rPr>
        <b val="true"/>
        <sz val="15"/>
        <rFont val="TH SarabunPSK"/>
        <family val="2"/>
      </rPr>
      <t xml:space="preserve"> by receiving financial support from children during 12 months before the interview date, </t>
    </r>
  </si>
  <si>
    <t xml:space="preserve">              amount of money, sex, area and region, 2024</t>
  </si>
  <si>
    <r>
      <rPr>
        <b val="true"/>
        <sz val="11.5"/>
        <rFont val="Arial"/>
        <family val="0"/>
        <charset val="222"/>
      </rPr>
      <t xml:space="preserve">การได้รับการเกื้อหนุน
ทางการเงินจากบุตร 
และจำนวนเงินที่ได้รับ 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Arial"/>
        <family val="0"/>
        <charset val="222"/>
      </rPr>
      <t xml:space="preserve">บาท</t>
    </r>
    <r>
      <rPr>
        <b val="true"/>
        <sz val="11.5"/>
        <rFont val="TH SarabunPSK"/>
        <family val="2"/>
      </rPr>
      <t xml:space="preserve">)</t>
    </r>
  </si>
  <si>
    <r>
      <rPr>
        <b val="true"/>
        <sz val="11.5"/>
        <color rgb="FF000000"/>
        <rFont val="Arial"/>
        <family val="0"/>
        <charset val="222"/>
      </rPr>
      <t xml:space="preserve">      รวม
      </t>
    </r>
    <r>
      <rPr>
        <b val="true"/>
        <sz val="11.5"/>
        <color rgb="FF000000"/>
        <rFont val="TH SarabunPSK"/>
        <family val="2"/>
      </rPr>
      <t xml:space="preserve">Total</t>
    </r>
  </si>
  <si>
    <t xml:space="preserve">Receiving financial support 
from children and 
amount of money (baht)</t>
  </si>
  <si>
    <t xml:space="preserve">ผู้สูงอายุที่มีบุตรที่มีชีวิตอยู่</t>
  </si>
  <si>
    <t xml:space="preserve">The older persons with living children</t>
  </si>
  <si>
    <t xml:space="preserve"> บุตรที่อยู่ในครัวเรือน</t>
  </si>
  <si>
    <t xml:space="preserve">Children living in household</t>
  </si>
  <si>
    <t xml:space="preserve">ไม่ได้รับเงิน</t>
  </si>
  <si>
    <t xml:space="preserve">     Not received</t>
  </si>
  <si>
    <t xml:space="preserve">ได้รับเงิน</t>
  </si>
  <si>
    <t xml:space="preserve">     Received</t>
  </si>
  <si>
    <r>
      <rPr>
        <sz val="11.5"/>
        <rFont val="Arial"/>
        <family val="2"/>
      </rPr>
      <t xml:space="preserve">ต่ำกว่า </t>
    </r>
    <r>
      <rPr>
        <sz val="11.5"/>
        <rFont val="TH SarabunPSK"/>
        <family val="2"/>
      </rPr>
      <t xml:space="preserve">1,000</t>
    </r>
  </si>
  <si>
    <t xml:space="preserve">Less than 1,000 </t>
  </si>
  <si>
    <t xml:space="preserve">1,000 - 4,999 </t>
  </si>
  <si>
    <t xml:space="preserve">1,000 - 4,999</t>
  </si>
  <si>
    <t xml:space="preserve">5,000 - 9,999 </t>
  </si>
  <si>
    <t xml:space="preserve">5,000 - 9,999</t>
  </si>
  <si>
    <t xml:space="preserve">10,000 - 29,999 </t>
  </si>
  <si>
    <t xml:space="preserve">10,000 - 29,999</t>
  </si>
  <si>
    <t xml:space="preserve">30,000 - 49,999 </t>
  </si>
  <si>
    <t xml:space="preserve">30,000 - 49,999</t>
  </si>
  <si>
    <r>
      <rPr>
        <sz val="11.5"/>
        <rFont val="TH SarabunPSK"/>
        <family val="2"/>
      </rPr>
      <t xml:space="preserve">50,000 </t>
    </r>
    <r>
      <rPr>
        <sz val="11.5"/>
        <rFont val="Arial"/>
        <family val="2"/>
      </rPr>
      <t xml:space="preserve">ขึ้นไป</t>
    </r>
  </si>
  <si>
    <t xml:space="preserve">50,000 and over </t>
  </si>
  <si>
    <t xml:space="preserve">ไม่มีบุตรในครัวเรือน</t>
  </si>
  <si>
    <t xml:space="preserve">     No children living in household</t>
  </si>
  <si>
    <t xml:space="preserve">     Unknown </t>
  </si>
  <si>
    <t xml:space="preserve"> บุตรที่อยู่นอกครัวเรือน</t>
  </si>
  <si>
    <t xml:space="preserve">Children living outside household</t>
  </si>
  <si>
    <t xml:space="preserve">ไม่มีบุตรนอกครัวเรือน</t>
  </si>
  <si>
    <t xml:space="preserve">     No children living outside household</t>
  </si>
  <si>
    <r>
      <rPr>
        <b val="true"/>
        <sz val="11"/>
        <rFont val="TH SarabunPSK"/>
        <family val="2"/>
      </rPr>
      <t xml:space="preserve"> </t>
    </r>
    <r>
      <rPr>
        <b val="true"/>
        <vertAlign val="superscript"/>
        <sz val="11"/>
        <rFont val="TH SarabunPSK"/>
        <family val="2"/>
      </rPr>
      <t xml:space="preserve">1</t>
    </r>
    <r>
      <rPr>
        <b val="true"/>
        <sz val="11"/>
        <rFont val="TH SarabunPSK"/>
        <family val="2"/>
      </rPr>
      <t xml:space="preserve"> </t>
    </r>
    <r>
      <rPr>
        <b val="true"/>
        <sz val="11"/>
        <rFont val="Arial"/>
        <family val="2"/>
      </rPr>
      <t xml:space="preserve">รวม ไม่ทราบว่ามีบุตรที่มีชีวิตอยู่ หรือไม่ทราบจำนวนบุตรที่มีชิวิตอยู่ </t>
    </r>
  </si>
  <si>
    <r>
      <rPr>
        <b val="true"/>
        <sz val="11"/>
        <rFont val="TH SarabunPSK"/>
        <family val="2"/>
      </rPr>
      <t xml:space="preserve"> </t>
    </r>
    <r>
      <rPr>
        <b val="true"/>
        <vertAlign val="superscript"/>
        <sz val="11"/>
        <rFont val="TH SarabunPSK"/>
        <family val="2"/>
      </rPr>
      <t xml:space="preserve">1</t>
    </r>
    <r>
      <rPr>
        <b val="true"/>
        <sz val="11"/>
        <rFont val="TH SarabunPSK"/>
        <family val="2"/>
      </rPr>
      <t xml:space="preserve"> Including don't know whether the children were living or the number of children who were living</t>
    </r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2 </t>
    </r>
    <r>
      <rPr>
        <b val="true"/>
        <sz val="15"/>
        <rFont val="Arial"/>
        <family val="2"/>
      </rPr>
      <t xml:space="preserve">จำนวนผู้สูงอายุที่มีบุตรที่มีชีวิตอยู่</t>
    </r>
    <r>
      <rPr>
        <b val="true"/>
        <vertAlign val="superscript"/>
        <sz val="15"/>
        <rFont val="TH SarabunPSK"/>
        <family val="2"/>
      </rPr>
      <t xml:space="preserve">1</t>
    </r>
    <r>
      <rPr>
        <b val="true"/>
        <sz val="15"/>
        <rFont val="TH SarabunPSK"/>
        <family val="2"/>
      </rPr>
      <t xml:space="preserve"> </t>
    </r>
    <r>
      <rPr>
        <b val="true"/>
        <sz val="15"/>
        <rFont val="Arial"/>
        <family val="2"/>
      </rPr>
      <t xml:space="preserve">จำแนกตามการให้การเกื้อหนุนทางการเงินแก่บุตร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2"/>
      </rPr>
      <t xml:space="preserve">เดือนก่อนวันสัมภาษณ์ จำนวนเงินที่ให้ เพศ เขตการปกครอง และภาค </t>
    </r>
  </si>
  <si>
    <r>
      <rPr>
        <b val="true"/>
        <sz val="15"/>
        <rFont val="Arial"/>
        <family val="2"/>
      </rPr>
      <t xml:space="preserve">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  </t>
    </r>
  </si>
  <si>
    <r>
      <rPr>
        <b val="true"/>
        <sz val="15"/>
        <rFont val="TH SarabunPSK"/>
        <family val="2"/>
      </rPr>
      <t xml:space="preserve">Table  32 Number of the older persons with living children</t>
    </r>
    <r>
      <rPr>
        <b val="true"/>
        <vertAlign val="superscript"/>
        <sz val="15"/>
        <rFont val="TH SarabunPSK"/>
        <family val="2"/>
      </rPr>
      <t xml:space="preserve">1</t>
    </r>
    <r>
      <rPr>
        <b val="true"/>
        <sz val="15"/>
        <rFont val="TH SarabunPSK"/>
        <family val="2"/>
      </rPr>
      <t xml:space="preserve"> by providing financial support to children during 12 months before the interview date,</t>
    </r>
  </si>
  <si>
    <t xml:space="preserve">               amount of money, sex, area and region, 2024</t>
  </si>
  <si>
    <r>
      <rPr>
        <b val="true"/>
        <sz val="12"/>
        <rFont val="Arial"/>
        <family val="0"/>
        <charset val="222"/>
      </rPr>
      <t xml:space="preserve">การเกื้อหนุนทางการเงิน  
ให้แก่บุตร 
และจำนวนเงินที่ให้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     รวม
 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ภาค    </t>
    </r>
    <r>
      <rPr>
        <b val="true"/>
        <sz val="12"/>
        <rFont val="TH SarabunPSK"/>
        <family val="2"/>
      </rPr>
      <t xml:space="preserve">Region</t>
    </r>
  </si>
  <si>
    <t xml:space="preserve">Providing financial 
support to children and
 amount of money (baht)</t>
  </si>
  <si>
    <t xml:space="preserve">ไม่ให้เงิน</t>
  </si>
  <si>
    <t xml:space="preserve">     Not provided</t>
  </si>
  <si>
    <t xml:space="preserve">ให้เงิน</t>
  </si>
  <si>
    <t xml:space="preserve">     Provided</t>
  </si>
  <si>
    <r>
      <rPr>
        <b val="true"/>
        <sz val="11"/>
        <rFont val="TH SarabunPSK"/>
        <family val="2"/>
      </rPr>
      <t xml:space="preserve">  </t>
    </r>
    <r>
      <rPr>
        <b val="true"/>
        <vertAlign val="superscript"/>
        <sz val="11"/>
        <rFont val="TH SarabunPSK"/>
        <family val="2"/>
      </rPr>
      <t xml:space="preserve">1</t>
    </r>
    <r>
      <rPr>
        <b val="true"/>
        <sz val="11"/>
        <rFont val="TH SarabunPSK"/>
        <family val="2"/>
      </rPr>
      <t xml:space="preserve"> </t>
    </r>
    <r>
      <rPr>
        <b val="true"/>
        <sz val="11"/>
        <rFont val="Arial"/>
        <family val="2"/>
      </rPr>
      <t xml:space="preserve">รวม ไม่ทราบว่ามีบุตรที่มีชีวิตอยู่ หรือไม่ทราบจำนวนบุตรที่มีชิวิตอยู่ </t>
    </r>
  </si>
  <si>
    <r>
      <rPr>
        <b val="true"/>
        <sz val="11"/>
        <rFont val="TH SarabunPSK"/>
        <family val="2"/>
      </rPr>
      <t xml:space="preserve">  </t>
    </r>
    <r>
      <rPr>
        <b val="true"/>
        <vertAlign val="superscript"/>
        <sz val="11"/>
        <rFont val="TH SarabunPSK"/>
        <family val="2"/>
      </rPr>
      <t xml:space="preserve">1</t>
    </r>
    <r>
      <rPr>
        <b val="true"/>
        <sz val="11"/>
        <rFont val="TH SarabunPSK"/>
        <family val="2"/>
      </rPr>
      <t xml:space="preserve"> Including don't know whether the children were living or the number of children who were living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33 </t>
    </r>
    <r>
      <rPr>
        <b val="true"/>
        <sz val="15"/>
        <rFont val="Arial"/>
        <family val="0"/>
        <charset val="222"/>
      </rPr>
      <t xml:space="preserve">จำนวนผู้สูงอายุที่มีบุตรที่อยู่นอกครัวเรือน จำแนกตามประเภทการเกื้อหนุนที่ได้รับจากบุตรที่อยู่นอกครัวเรือน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เขตการปกครอง </t>
    </r>
  </si>
  <si>
    <r>
      <rPr>
        <b val="true"/>
        <sz val="15"/>
        <rFont val="Arial"/>
        <family val="0"/>
        <charset val="222"/>
      </rPr>
      <t xml:space="preserve">              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33  Number of the older persons with children living outside household by type of support received from children living outside household during</t>
  </si>
  <si>
    <t xml:space="preserve">              12 months before the interview date, sex, area and region, 2024</t>
  </si>
  <si>
    <t xml:space="preserve">การเกื้อหนุนที่ได้รับจาก
บุตรที่อยู่นอกครัวเรือน</t>
  </si>
  <si>
    <r>
      <rPr>
        <b val="true"/>
        <sz val="12"/>
        <color rgb="FF000000"/>
        <rFont val="Arial"/>
        <family val="0"/>
        <charset val="222"/>
      </rPr>
      <t xml:space="preserve">รวม
</t>
    </r>
    <r>
      <rPr>
        <b val="true"/>
        <sz val="12"/>
        <color rgb="FF000000"/>
        <rFont val="TH SarabunPSK"/>
        <family val="2"/>
      </rPr>
      <t xml:space="preserve">Total</t>
    </r>
  </si>
  <si>
    <r>
      <rPr>
        <b val="true"/>
        <sz val="12"/>
        <color rgb="FF000000"/>
        <rFont val="Arial"/>
        <family val="0"/>
        <charset val="222"/>
      </rPr>
      <t xml:space="preserve">เพศ    </t>
    </r>
    <r>
      <rPr>
        <b val="true"/>
        <sz val="12"/>
        <color rgb="FF000000"/>
        <rFont val="TH SarabunPSK"/>
        <family val="2"/>
      </rPr>
      <t xml:space="preserve">Sex</t>
    </r>
  </si>
  <si>
    <r>
      <rPr>
        <b val="true"/>
        <sz val="12"/>
        <color rgb="FF000000"/>
        <rFont val="Arial"/>
        <family val="0"/>
        <charset val="222"/>
      </rPr>
      <t xml:space="preserve">เขตการปกครอง    </t>
    </r>
    <r>
      <rPr>
        <b val="true"/>
        <sz val="12"/>
        <color rgb="FF000000"/>
        <rFont val="TH SarabunPSK"/>
        <family val="2"/>
      </rPr>
      <t xml:space="preserve">Area</t>
    </r>
  </si>
  <si>
    <r>
      <rPr>
        <b val="true"/>
        <sz val="12"/>
        <color rgb="FF000000"/>
        <rFont val="Arial"/>
        <family val="2"/>
      </rPr>
      <t xml:space="preserve">ภาค    </t>
    </r>
    <r>
      <rPr>
        <b val="true"/>
        <sz val="12"/>
        <color rgb="FF000000"/>
        <rFont val="TH SarabunPSK"/>
        <family val="2"/>
      </rPr>
      <t xml:space="preserve">Region</t>
    </r>
  </si>
  <si>
    <t xml:space="preserve">Type of support received from children living outside household</t>
  </si>
  <si>
    <t xml:space="preserve">   The older persons with children </t>
  </si>
  <si>
    <t xml:space="preserve">ที่มีบุตรที่อยู่นอกครัวเรือน</t>
  </si>
  <si>
    <t xml:space="preserve">living outside household</t>
  </si>
  <si>
    <t xml:space="preserve">อาหาร</t>
  </si>
  <si>
    <t xml:space="preserve">Foods</t>
  </si>
  <si>
    <t xml:space="preserve">   ไม่ได้รับ</t>
  </si>
  <si>
    <t xml:space="preserve">Not received</t>
  </si>
  <si>
    <t xml:space="preserve">   ได้รับ</t>
  </si>
  <si>
    <t xml:space="preserve">Received</t>
  </si>
  <si>
    <r>
      <rPr>
        <sz val="12"/>
        <rFont val="Arial"/>
        <family val="2"/>
      </rPr>
      <t xml:space="preserve">       ทุกวั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กือบทุกวัน</t>
    </r>
  </si>
  <si>
    <t xml:space="preserve">        Every day/nearly every day</t>
  </si>
  <si>
    <t xml:space="preserve">       ทุกสัปดาห์</t>
  </si>
  <si>
    <t xml:space="preserve">        Every week </t>
  </si>
  <si>
    <t xml:space="preserve">       ทุกเดือน</t>
  </si>
  <si>
    <t xml:space="preserve">        Every month</t>
  </si>
  <si>
    <r>
      <rPr>
        <sz val="12"/>
        <rFont val="Arial"/>
        <family val="2"/>
      </rPr>
      <t xml:space="preserve">       อย่างน้อยปีละ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ครั้ง</t>
    </r>
  </si>
  <si>
    <t xml:space="preserve">        At least once a year</t>
  </si>
  <si>
    <t xml:space="preserve">Unknown </t>
  </si>
  <si>
    <r>
      <rPr>
        <b val="true"/>
        <sz val="12"/>
        <rFont val="Arial"/>
        <family val="2"/>
      </rPr>
      <t xml:space="preserve">เสื้อผ้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ของใช้</t>
    </r>
  </si>
  <si>
    <t xml:space="preserve">Clothes/appliance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34 </t>
    </r>
    <r>
      <rPr>
        <b val="true"/>
        <sz val="15"/>
        <rFont val="Arial"/>
        <family val="0"/>
        <charset val="222"/>
      </rPr>
      <t xml:space="preserve">จำนวนผู้สูงอายุที่มีบุตรที่อยู่นอกครัวเรือน จำแนกตามการติดต่อกับบุตรที่อยู่นอกครัวเรือน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34 Number of the older persons with children living outside household by contact with children living outside household during 12 months before </t>
  </si>
  <si>
    <t xml:space="preserve">              the interview date, sex, area and region, 2024</t>
  </si>
  <si>
    <t xml:space="preserve">การติดต่อ
กับบุตรที่อยู่นอกครัวเรือน</t>
  </si>
  <si>
    <t xml:space="preserve">Contact with children living 
outside household</t>
  </si>
  <si>
    <t xml:space="preserve">การเยี่ยมเยียนกับบุตร</t>
  </si>
  <si>
    <t xml:space="preserve">Visit</t>
  </si>
  <si>
    <t xml:space="preserve">   ไม่เคยติดต่อ</t>
  </si>
  <si>
    <t xml:space="preserve">   เคยติดต่อ</t>
  </si>
  <si>
    <t xml:space="preserve">การพูดคุยทางโทรศัพท์</t>
  </si>
  <si>
    <t xml:space="preserve">Contact by phone</t>
  </si>
  <si>
    <r>
      <rPr>
        <b val="true"/>
        <sz val="12"/>
        <rFont val="Arial"/>
        <family val="2"/>
      </rPr>
      <t xml:space="preserve">การติดต่อผ่าน </t>
    </r>
    <r>
      <rPr>
        <b val="true"/>
        <sz val="12"/>
        <rFont val="TH SarabunPSK"/>
        <family val="2"/>
      </rPr>
      <t xml:space="preserve">Social media</t>
    </r>
  </si>
  <si>
    <t xml:space="preserve">Contact by social media 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5 </t>
    </r>
    <r>
      <rPr>
        <b val="true"/>
        <sz val="15"/>
        <rFont val="Arial"/>
        <family val="2"/>
      </rPr>
      <t xml:space="preserve">จำนวนผู้สูงอายุ จำแนกตามสวัสดิการค่ารักษาพยาบาลหลัก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35 Number of the older persons by main health insurance, sex, area and region, 2024</t>
  </si>
  <si>
    <t xml:space="preserve">  สวัสดิการค่ารักษาพยาบาลหลัก   </t>
  </si>
  <si>
    <r>
      <rPr>
        <b val="true"/>
        <sz val="11.5"/>
        <rFont val="Arial"/>
        <family val="0"/>
        <charset val="222"/>
      </rPr>
      <t xml:space="preserve">รวม
</t>
    </r>
    <r>
      <rPr>
        <b val="true"/>
        <sz val="11.5"/>
        <rFont val="TH SarabunPSK"/>
        <family val="2"/>
      </rPr>
      <t xml:space="preserve">Total</t>
    </r>
  </si>
  <si>
    <t xml:space="preserve">Main health insurance </t>
  </si>
  <si>
    <t xml:space="preserve"> Total</t>
  </si>
  <si>
    <t xml:space="preserve">ไม่มีสวัสดิการค่ารักษาพยาบาล</t>
  </si>
  <si>
    <t xml:space="preserve">Have not health insurance</t>
  </si>
  <si>
    <t xml:space="preserve">มีสวัสดิการค่ารักษาพยาบาลจากรัฐ</t>
  </si>
  <si>
    <t xml:space="preserve">Have health insurance </t>
  </si>
  <si>
    <t xml:space="preserve">    สวัสดิการค่ารักษาพยาบาลจากรัฐ</t>
  </si>
  <si>
    <t xml:space="preserve">    Government health insurance </t>
  </si>
  <si>
    <r>
      <rPr>
        <sz val="11.5"/>
        <rFont val="Arial"/>
        <family val="2"/>
      </rPr>
      <t xml:space="preserve">        ประกันสุขภาพถ้วนหน้า </t>
    </r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บัตรทอง</t>
    </r>
    <r>
      <rPr>
        <sz val="11.5"/>
        <rFont val="TH SarabunPSK"/>
        <family val="2"/>
      </rPr>
      <t xml:space="preserve">)</t>
    </r>
  </si>
  <si>
    <t xml:space="preserve">        Universal coverage card (UC)</t>
  </si>
  <si>
    <r>
      <rPr>
        <sz val="11.5"/>
        <rFont val="Arial"/>
        <family val="2"/>
      </rPr>
      <t xml:space="preserve">        ประกันสังคม</t>
    </r>
    <r>
      <rPr>
        <sz val="11.5"/>
        <rFont val="TH SarabunPSK"/>
        <family val="2"/>
      </rPr>
      <t xml:space="preserve">/</t>
    </r>
  </si>
  <si>
    <t xml:space="preserve">        Social security system/worker</t>
  </si>
  <si>
    <t xml:space="preserve">            กองทุนเงินทดแทน</t>
  </si>
  <si>
    <t xml:space="preserve">            compensated fund (SSS)</t>
  </si>
  <si>
    <t xml:space="preserve">        ข้าราชการหรือ</t>
  </si>
  <si>
    <t xml:space="preserve">        Civil servant medical benefits </t>
  </si>
  <si>
    <t xml:space="preserve">            ข้าราชการบำนาญ</t>
  </si>
  <si>
    <t xml:space="preserve">            scheme  (CSMBS)</t>
  </si>
  <si>
    <t xml:space="preserve">        รัฐวิสาหกิจ</t>
  </si>
  <si>
    <t xml:space="preserve">        Government enterprise</t>
  </si>
  <si>
    <t xml:space="preserve">        หน่วยงานอิสระของรัฐ</t>
  </si>
  <si>
    <t xml:space="preserve">        Independent agency of the state</t>
  </si>
  <si>
    <t xml:space="preserve">        องค์กรปกครองส่วนท้องถิ่น</t>
  </si>
  <si>
    <t xml:space="preserve">        Local government</t>
  </si>
  <si>
    <t xml:space="preserve">สวัสดิการค่ารักษาพยาบาลจากแหล่งอื่น</t>
  </si>
  <si>
    <t xml:space="preserve">Other health insurance </t>
  </si>
  <si>
    <t xml:space="preserve">        ประกันสุขภาพกับบริษัทประกัน</t>
  </si>
  <si>
    <t xml:space="preserve">        Private health insurance </t>
  </si>
  <si>
    <t xml:space="preserve">        สวัสดิการจัดโดยนายจ้าง</t>
  </si>
  <si>
    <t xml:space="preserve">        Health insurance covered by </t>
  </si>
  <si>
    <t xml:space="preserve">            employer</t>
  </si>
  <si>
    <t xml:space="preserve">        ครูเอกชน</t>
  </si>
  <si>
    <t xml:space="preserve">        Private teacher </t>
  </si>
  <si>
    <t xml:space="preserve">        ทหารผ่านศึก</t>
  </si>
  <si>
    <t xml:space="preserve">        Veteran</t>
  </si>
  <si>
    <t xml:space="preserve">        คนชายขอบที่ไม่มีสัญชาติไทย</t>
  </si>
  <si>
    <t xml:space="preserve">        Non-thai population/</t>
  </si>
  <si>
    <t xml:space="preserve">            vulnerable populations</t>
  </si>
  <si>
    <t xml:space="preserve">        มีสวัสดิการค่ารักษาพยาบาลอื่นๆ</t>
  </si>
  <si>
    <t xml:space="preserve">        Others</t>
  </si>
  <si>
    <t xml:space="preserve">ไม่ทราบว่ามีหรือไม่มีสวัสดิการ</t>
  </si>
  <si>
    <t xml:space="preserve">Don't know that have or have not </t>
  </si>
  <si>
    <t xml:space="preserve">    health insurance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36 </t>
    </r>
    <r>
      <rPr>
        <b val="true"/>
        <sz val="15"/>
        <rFont val="Arial"/>
        <family val="2"/>
      </rPr>
      <t xml:space="preserve">จำนวนผู้สูงอายุ จำแนกตามภาวะสุขภาพทางกาย เพศ กลุ่มช่วงวัย และภาค พ</t>
    </r>
    <r>
      <rPr>
        <b val="true"/>
        <sz val="15"/>
        <rFont val="TH SarabunPSK"/>
        <family val="2"/>
        <charset val="22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  <charset val="222"/>
      </rPr>
      <t xml:space="preserve">. 2567</t>
    </r>
  </si>
  <si>
    <t xml:space="preserve">Table  36 Number of the older persons by physical health, sex, age group and region, 2024</t>
  </si>
  <si>
    <t xml:space="preserve">ภาวะสุขภาพทางกาย</t>
  </si>
  <si>
    <r>
      <rPr>
        <b val="true"/>
        <sz val="11.5"/>
        <rFont val="Arial"/>
        <family val="0"/>
        <charset val="222"/>
      </rPr>
      <t xml:space="preserve">    รวม
   </t>
    </r>
    <r>
      <rPr>
        <b val="true"/>
        <sz val="11.5"/>
        <rFont val="TH SarabunPSK"/>
        <family val="2"/>
      </rPr>
      <t xml:space="preserve">Total</t>
    </r>
  </si>
  <si>
    <t xml:space="preserve">Physical health</t>
  </si>
  <si>
    <t xml:space="preserve">การประเมินสุขภาพร่างกาย</t>
  </si>
  <si>
    <t xml:space="preserve">Self assessment of physical health</t>
  </si>
  <si>
    <t xml:space="preserve">ดีมาก</t>
  </si>
  <si>
    <t xml:space="preserve">    Very good</t>
  </si>
  <si>
    <t xml:space="preserve">ดี</t>
  </si>
  <si>
    <t xml:space="preserve">    Good</t>
  </si>
  <si>
    <t xml:space="preserve">ปานกลาง</t>
  </si>
  <si>
    <t xml:space="preserve">    Fair</t>
  </si>
  <si>
    <t xml:space="preserve">ไม่ดี</t>
  </si>
  <si>
    <t xml:space="preserve">    Bad</t>
  </si>
  <si>
    <t xml:space="preserve">ไม่ดีมาก ๆ</t>
  </si>
  <si>
    <t xml:space="preserve">    Very bad</t>
  </si>
  <si>
    <t xml:space="preserve">การมองเห็น</t>
  </si>
  <si>
    <t xml:space="preserve">Seeing</t>
  </si>
  <si>
    <r>
      <rPr>
        <sz val="11"/>
        <rFont val="Arial"/>
        <family val="2"/>
      </rPr>
      <t xml:space="preserve">  ชัดเจน โดยไม่ต้องใส่แว่น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เลนส์ตา</t>
    </r>
  </si>
  <si>
    <t xml:space="preserve">    Clear (without visual aid)</t>
  </si>
  <si>
    <r>
      <rPr>
        <sz val="11"/>
        <rFont val="Arial"/>
        <family val="2"/>
      </rPr>
      <t xml:space="preserve">  ชัดเจน แต่ต้องใส่แว่น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เลนส์ตา</t>
    </r>
  </si>
  <si>
    <t xml:space="preserve">    Clear (with visual aid)</t>
  </si>
  <si>
    <r>
      <rPr>
        <sz val="11"/>
        <rFont val="Arial"/>
        <family val="2"/>
      </rPr>
      <t xml:space="preserve">  ไม่ชัดเจน โดยไม่ต้องใส่แว่น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เลนส์ตา</t>
    </r>
  </si>
  <si>
    <t xml:space="preserve">    Unclear (without visual aid)</t>
  </si>
  <si>
    <r>
      <rPr>
        <sz val="11"/>
        <rFont val="Arial"/>
        <family val="2"/>
      </rPr>
      <t xml:space="preserve">  ไม่ชัดเจน ถึงแม้จะใส่แว่น</t>
    </r>
    <r>
      <rPr>
        <sz val="11"/>
        <rFont val="TH SarabunPSK"/>
        <family val="2"/>
      </rPr>
      <t xml:space="preserve">/</t>
    </r>
    <r>
      <rPr>
        <sz val="11"/>
        <rFont val="Arial"/>
        <family val="2"/>
      </rPr>
      <t xml:space="preserve">เลนส์ตา</t>
    </r>
  </si>
  <si>
    <t xml:space="preserve">    Unclear (even with visual aid)</t>
  </si>
  <si>
    <t xml:space="preserve">  ไม่เห็นเลย</t>
  </si>
  <si>
    <t xml:space="preserve">    Cannot see at all</t>
  </si>
  <si>
    <t xml:space="preserve">การได้ยิน</t>
  </si>
  <si>
    <t xml:space="preserve">Hearing</t>
  </si>
  <si>
    <t xml:space="preserve">  ชัดเจน โดยไม่ต้องใส่เครื่องช่วยฟัง</t>
  </si>
  <si>
    <t xml:space="preserve">    Clear (without hearing aid)</t>
  </si>
  <si>
    <t xml:space="preserve">  ชัดเจน แต่ต้องใส่เครื่องช่วยฟัง</t>
  </si>
  <si>
    <t xml:space="preserve">    Clear (with hearing aid)</t>
  </si>
  <si>
    <t xml:space="preserve">  ไม่ชัดเจน โดยไม่ต้องใส่เครื่องช่วยฟัง</t>
  </si>
  <si>
    <t xml:space="preserve">    Not clear (without hearing aid)</t>
  </si>
  <si>
    <t xml:space="preserve">  ไม่ชัดเจน ถึงแม้จะใส่เครื่องช่วยฟัง</t>
  </si>
  <si>
    <t xml:space="preserve">    Not clear (even with hearing aid)</t>
  </si>
  <si>
    <t xml:space="preserve">  ไม่ได้ยินเสียงเลย</t>
  </si>
  <si>
    <t xml:space="preserve">    Cannot hear at all</t>
  </si>
  <si>
    <t xml:space="preserve">การเคี้ยวอาหาร</t>
  </si>
  <si>
    <t xml:space="preserve">Chewing</t>
  </si>
  <si>
    <t xml:space="preserve">  ไม่ได้</t>
  </si>
  <si>
    <t xml:space="preserve">  ได้บางส่วน</t>
  </si>
  <si>
    <t xml:space="preserve">    A little bit</t>
  </si>
  <si>
    <t xml:space="preserve">  ได้ดี</t>
  </si>
  <si>
    <r>
      <rPr>
        <b val="true"/>
        <sz val="15"/>
        <color rgb="FF000000"/>
        <rFont val="Arial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7 </t>
    </r>
    <r>
      <rPr>
        <b val="true"/>
        <sz val="15"/>
        <color rgb="FF000000"/>
        <rFont val="Arial"/>
        <family val="2"/>
      </rPr>
      <t xml:space="preserve">จำนวนผู้สูงอายุ จำแนกตามการมีโรคประจำตัว เพศ กลุ่มช่วงวัย เขตการปกครอง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Table  37 Number of the older persons by congenital disease, sex, age group, area and region, 2024</t>
  </si>
  <si>
    <t xml:space="preserve">เพศ กลุ่มช่วงวัย 
เขตการปกครอง และภาค</t>
  </si>
  <si>
    <r>
      <rPr>
        <b val="true"/>
        <sz val="14"/>
        <rFont val="Arial"/>
        <family val="0"/>
        <charset val="222"/>
      </rPr>
      <t xml:space="preserve">                   รวม
                     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color rgb="FF000000"/>
        <rFont val="Arial"/>
        <family val="0"/>
        <charset val="222"/>
      </rPr>
      <t xml:space="preserve">การมีโรคประจำตัว   </t>
    </r>
    <r>
      <rPr>
        <b val="true"/>
        <sz val="14"/>
        <color rgb="FF000000"/>
        <rFont val="TH SarabunPSK"/>
        <family val="2"/>
      </rPr>
      <t xml:space="preserve">Congenital disease</t>
    </r>
  </si>
  <si>
    <t xml:space="preserve">Sex, age group, area
and region</t>
  </si>
  <si>
    <t xml:space="preserve">ใช่</t>
  </si>
  <si>
    <t xml:space="preserve">ไม่ใช่</t>
  </si>
  <si>
    <r>
      <rPr>
        <sz val="14"/>
        <rFont val="TH SarabunPSK"/>
        <family val="2"/>
      </rPr>
      <t xml:space="preserve">80 </t>
    </r>
    <r>
      <rPr>
        <sz val="14"/>
        <rFont val="Arial"/>
        <family val="2"/>
      </rPr>
      <t xml:space="preserve">ขี้นไป</t>
    </r>
  </si>
  <si>
    <r>
      <rPr>
        <b val="true"/>
        <sz val="15"/>
        <color rgb="FF000000"/>
        <rFont val="Arial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8 </t>
    </r>
    <r>
      <rPr>
        <b val="true"/>
        <sz val="15"/>
        <color rgb="FF000000"/>
        <rFont val="Arial"/>
        <family val="2"/>
      </rPr>
      <t xml:space="preserve">จำนวนผู้สูงอายุ จำแนกตามการมีพฤติกรรมสุขภาพที่พึงประสงค์ เพศ กลุ่มช่วงวัย เขตการปกครอง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Table  38 Number of the older persons by desirable health behaviors, sex, age group, area and region, 2024</t>
  </si>
  <si>
    <r>
      <rPr>
        <b val="true"/>
        <sz val="14"/>
        <color rgb="FF000000"/>
        <rFont val="Arial"/>
        <family val="0"/>
        <charset val="222"/>
      </rPr>
      <t xml:space="preserve">การมีพฤติกรรมสุขภาพที่พึงประสงค์    </t>
    </r>
    <r>
      <rPr>
        <b val="true"/>
        <sz val="14"/>
        <color rgb="FF000000"/>
        <rFont val="TH SarabunPSK"/>
        <family val="2"/>
      </rPr>
      <t xml:space="preserve">Desirable health behaviors1/</t>
    </r>
  </si>
  <si>
    <r>
      <rPr>
        <b val="true"/>
        <sz val="15"/>
        <color rgb="FF000000"/>
        <rFont val="Arial"/>
        <family val="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39 </t>
    </r>
    <r>
      <rPr>
        <b val="true"/>
        <sz val="15"/>
        <color rgb="FF000000"/>
        <rFont val="Arial"/>
        <family val="2"/>
      </rPr>
      <t xml:space="preserve">จำนวนผู้สูงอายุ จำแนกตามพฤติกรรมการดูแลสุขภาพในระหว่าง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Arial"/>
        <family val="2"/>
      </rPr>
      <t xml:space="preserve">เดือนก่อนวันสัมภาษณ์ เพศ กลุ่มช่วงวัย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Table  39 Number of the older persons by health behaviors during 6 months before the interview date, sex, age group and region, 2024</t>
  </si>
  <si>
    <t xml:space="preserve">พฤติกรรมการดูแลสุขภาพ</t>
  </si>
  <si>
    <r>
      <rPr>
        <b val="true"/>
        <sz val="11"/>
        <rFont val="Arial"/>
        <family val="0"/>
        <charset val="222"/>
      </rPr>
      <t xml:space="preserve">       รวม
        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กลุ่มช่วงวัย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TH SarabunPSK"/>
        <family val="2"/>
      </rPr>
      <t xml:space="preserve">)   Age group (years)</t>
    </r>
  </si>
  <si>
    <t xml:space="preserve">Health behaviors</t>
  </si>
  <si>
    <r>
      <rPr>
        <b val="true"/>
        <sz val="11"/>
        <rFont val="TH SarabunPSK"/>
        <family val="2"/>
      </rPr>
      <t xml:space="preserve">80 </t>
    </r>
    <r>
      <rPr>
        <b val="true"/>
        <sz val="11"/>
        <rFont val="Arial"/>
        <family val="2"/>
      </rPr>
      <t xml:space="preserve">ขี้นไป</t>
    </r>
  </si>
  <si>
    <t xml:space="preserve"> 80 and over</t>
  </si>
  <si>
    <t xml:space="preserve">ออกกำลังกาย</t>
  </si>
  <si>
    <t xml:space="preserve"> Exercise  </t>
  </si>
  <si>
    <t xml:space="preserve">        Never</t>
  </si>
  <si>
    <t xml:space="preserve">บางครั้ง</t>
  </si>
  <si>
    <t xml:space="preserve">        Sometimes</t>
  </si>
  <si>
    <t xml:space="preserve">ประจำ</t>
  </si>
  <si>
    <t xml:space="preserve">        Always</t>
  </si>
  <si>
    <t xml:space="preserve">        Unknown</t>
  </si>
  <si>
    <r>
      <rPr>
        <b val="true"/>
        <sz val="11"/>
        <rFont val="Arial"/>
        <family val="2"/>
      </rPr>
      <t xml:space="preserve">กินผัก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2"/>
      </rPr>
      <t xml:space="preserve">ผลไม้</t>
    </r>
  </si>
  <si>
    <t xml:space="preserve"> Vegetable/fruit consumption  </t>
  </si>
  <si>
    <r>
      <rPr>
        <b val="true"/>
        <sz val="11"/>
        <rFont val="Arial"/>
        <family val="2"/>
      </rPr>
      <t xml:space="preserve">ดื่มน้ำสะอาดวันละ </t>
    </r>
    <r>
      <rPr>
        <b val="true"/>
        <sz val="11"/>
        <rFont val="TH SarabunPSK"/>
        <family val="2"/>
      </rPr>
      <t xml:space="preserve">8 </t>
    </r>
    <r>
      <rPr>
        <b val="true"/>
        <sz val="11"/>
        <rFont val="Arial"/>
        <family val="2"/>
      </rPr>
      <t xml:space="preserve">แก้ว หรือมากกว่า</t>
    </r>
  </si>
  <si>
    <r>
      <rPr>
        <b val="true"/>
        <sz val="11"/>
        <rFont val="TH SarabunPSK"/>
        <family val="2"/>
      </rPr>
      <t xml:space="preserve"> Drinking</t>
    </r>
    <r>
      <rPr>
        <b val="true"/>
        <sz val="8"/>
        <rFont val="TH SarabunPSK"/>
        <family val="2"/>
      </rPr>
      <t xml:space="preserve"> </t>
    </r>
    <r>
      <rPr>
        <b val="true"/>
        <sz val="11"/>
        <rFont val="TH SarabunPSK"/>
        <family val="2"/>
      </rPr>
      <t xml:space="preserve">8</t>
    </r>
    <r>
      <rPr>
        <b val="true"/>
        <sz val="8"/>
        <rFont val="TH SarabunPSK"/>
        <family val="2"/>
      </rPr>
      <t xml:space="preserve"> </t>
    </r>
    <r>
      <rPr>
        <b val="true"/>
        <sz val="11"/>
        <rFont val="TH SarabunPSK"/>
        <family val="2"/>
      </rPr>
      <t xml:space="preserve">glasses</t>
    </r>
    <r>
      <rPr>
        <b val="true"/>
        <sz val="8"/>
        <rFont val="TH SarabunPSK"/>
        <family val="2"/>
      </rPr>
      <t xml:space="preserve"> </t>
    </r>
    <r>
      <rPr>
        <b val="true"/>
        <sz val="11"/>
        <rFont val="TH SarabunPSK"/>
        <family val="2"/>
      </rPr>
      <t xml:space="preserve">or</t>
    </r>
    <r>
      <rPr>
        <b val="true"/>
        <sz val="8"/>
        <rFont val="TH SarabunPSK"/>
        <family val="2"/>
      </rPr>
      <t xml:space="preserve"> </t>
    </r>
    <r>
      <rPr>
        <b val="true"/>
        <sz val="11"/>
        <rFont val="TH SarabunPSK"/>
        <family val="2"/>
      </rPr>
      <t xml:space="preserve">more of</t>
    </r>
    <r>
      <rPr>
        <b val="true"/>
        <sz val="10"/>
        <rFont val="TH SarabunPSK"/>
        <family val="2"/>
      </rPr>
      <t xml:space="preserve"> </t>
    </r>
    <r>
      <rPr>
        <b val="true"/>
        <sz val="11"/>
        <rFont val="TH SarabunPSK"/>
        <family val="2"/>
      </rPr>
      <t xml:space="preserve">water </t>
    </r>
  </si>
  <si>
    <r>
      <rPr>
        <b val="true"/>
        <sz val="11"/>
        <rFont val="Arial"/>
        <family val="0"/>
        <charset val="222"/>
      </rPr>
      <t xml:space="preserve">ดื่มสุรา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เครื่องดื่มที่มีแอลกอฮอล์</t>
    </r>
  </si>
  <si>
    <t xml:space="preserve"> Alcohol drinking  </t>
  </si>
  <si>
    <t xml:space="preserve">สูบบุหรี่</t>
  </si>
  <si>
    <t xml:space="preserve"> Smoking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0 </t>
    </r>
    <r>
      <rPr>
        <b val="true"/>
        <sz val="15"/>
        <rFont val="Arial"/>
        <family val="2"/>
      </rPr>
      <t xml:space="preserve">จำนวนผู้สูงอายุ จำแนกตามประเภทของผู้สูงอายุ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0 Number of the older persons by type of the older persons, sex, age group, area and region, 2024 </t>
  </si>
  <si>
    <r>
      <rPr>
        <b val="true"/>
        <sz val="13"/>
        <rFont val="Arial"/>
        <family val="2"/>
      </rPr>
      <t xml:space="preserve">           รวม
           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Arial"/>
        <family val="0"/>
        <charset val="222"/>
      </rPr>
      <t xml:space="preserve">ประเภทของผู้สูงอายุ    </t>
    </r>
    <r>
      <rPr>
        <b val="true"/>
        <sz val="13"/>
        <rFont val="TH SarabunPSK"/>
        <family val="2"/>
      </rPr>
      <t xml:space="preserve">Type of the older persons</t>
    </r>
  </si>
  <si>
    <t xml:space="preserve">sex, age group,
area and region</t>
  </si>
  <si>
    <t xml:space="preserve">ติดเตียง</t>
  </si>
  <si>
    <t xml:space="preserve">ติดบ้าน</t>
  </si>
  <si>
    <t xml:space="preserve">ติดสังคม</t>
  </si>
  <si>
    <t xml:space="preserve">Bed bound</t>
  </si>
  <si>
    <t xml:space="preserve">Home bound</t>
  </si>
  <si>
    <t xml:space="preserve">Social bound</t>
  </si>
  <si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Arial"/>
        <family val="2"/>
      </rPr>
      <t xml:space="preserve">ขี้นไป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1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ประเมินความสามารถในการประกอบกิจวัตรประจำวัน เพศ กลุ่มช่วงวัย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1 Number of the older persons by activities of daily living assessment, sex, age group and region, 2024</t>
  </si>
  <si>
    <t xml:space="preserve">การประเมินความสามารถ
ในนการประกอบกิจวัตรประจำวัน</t>
  </si>
  <si>
    <r>
      <rPr>
        <b val="true"/>
        <sz val="11"/>
        <rFont val="Arial"/>
        <family val="0"/>
        <charset val="222"/>
      </rPr>
      <t xml:space="preserve">รวม
</t>
    </r>
    <r>
      <rPr>
        <b val="true"/>
        <sz val="11"/>
        <rFont val="TH SarabunPSK"/>
        <family val="2"/>
      </rPr>
      <t xml:space="preserve">Total</t>
    </r>
  </si>
  <si>
    <r>
      <rPr>
        <b val="true"/>
        <sz val="11"/>
        <rFont val="Arial"/>
        <family val="0"/>
        <charset val="222"/>
      </rPr>
      <t xml:space="preserve">กลุ่มช่วงวัย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TH SarabunPSK"/>
        <family val="2"/>
      </rPr>
      <t xml:space="preserve">)    Age group (years)</t>
    </r>
  </si>
  <si>
    <t xml:space="preserve">Activities of daily living assessment </t>
  </si>
  <si>
    <t xml:space="preserve">การรับประทานอาหาร</t>
  </si>
  <si>
    <t xml:space="preserve">Feeding</t>
  </si>
  <si>
    <t xml:space="preserve">    ไม่สามารถตักอาหารเข้าปากได้</t>
  </si>
  <si>
    <t xml:space="preserve">   Unable </t>
  </si>
  <si>
    <t xml:space="preserve">         ต้องมีคนป้อนให้</t>
  </si>
  <si>
    <t xml:space="preserve">      </t>
  </si>
  <si>
    <t xml:space="preserve">    ตักอาหารเองได้</t>
  </si>
  <si>
    <t xml:space="preserve">   Needs help cutting, spreading butter, etc.</t>
  </si>
  <si>
    <t xml:space="preserve">         แต่ต้องมีคนช่วย</t>
  </si>
  <si>
    <t xml:space="preserve">    ตักอาหารและช่วยตัวเองได้เป็นปกติ</t>
  </si>
  <si>
    <t xml:space="preserve">   Independent (food provided within reach)</t>
  </si>
  <si>
    <r>
      <rPr>
        <b val="true"/>
        <sz val="10.5"/>
        <rFont val="Arial"/>
        <family val="2"/>
      </rPr>
      <t xml:space="preserve">การล้างหน้า</t>
    </r>
    <r>
      <rPr>
        <b val="true"/>
        <sz val="10.5"/>
        <rFont val="TH SarabunPSK"/>
        <family val="2"/>
      </rPr>
      <t xml:space="preserve">/</t>
    </r>
    <r>
      <rPr>
        <b val="true"/>
        <sz val="10.5"/>
        <rFont val="Arial"/>
        <family val="2"/>
      </rPr>
      <t xml:space="preserve">หวีผม</t>
    </r>
    <r>
      <rPr>
        <b val="true"/>
        <sz val="10.5"/>
        <rFont val="TH SarabunPSK"/>
        <family val="2"/>
      </rPr>
      <t xml:space="preserve">/</t>
    </r>
  </si>
  <si>
    <t xml:space="preserve">Grooming </t>
  </si>
  <si>
    <r>
      <rPr>
        <b val="true"/>
        <sz val="10.5"/>
        <rFont val="Arial"/>
        <family val="2"/>
      </rPr>
      <t xml:space="preserve">        แปรงฟัน</t>
    </r>
    <r>
      <rPr>
        <b val="true"/>
        <sz val="10.5"/>
        <rFont val="TH SarabunPSK"/>
        <family val="2"/>
      </rPr>
      <t xml:space="preserve">/</t>
    </r>
    <r>
      <rPr>
        <b val="true"/>
        <sz val="10.5"/>
        <rFont val="Arial"/>
        <family val="2"/>
      </rPr>
      <t xml:space="preserve">โกนหนวด</t>
    </r>
  </si>
  <si>
    <t xml:space="preserve">    ต้องการความช่วยเหลือ</t>
  </si>
  <si>
    <t xml:space="preserve">   Needs help with personal care</t>
  </si>
  <si>
    <t xml:space="preserve">    ทำเองได้</t>
  </si>
  <si>
    <t xml:space="preserve">   Independent face/hair/teeth/shaving</t>
  </si>
  <si>
    <t xml:space="preserve">      (implements provided)</t>
  </si>
  <si>
    <t xml:space="preserve">           </t>
  </si>
  <si>
    <t xml:space="preserve">การลุกนั่งจากที่นอนหรือจาก</t>
  </si>
  <si>
    <t xml:space="preserve">Transfer </t>
  </si>
  <si>
    <t xml:space="preserve">  เตียงไปยังเก้าอี้</t>
  </si>
  <si>
    <t xml:space="preserve">    ไม่สามารถนั่งได้หรือต้องใช้</t>
  </si>
  <si>
    <t xml:space="preserve">   Unable - no sitting balance</t>
  </si>
  <si>
    <t xml:space="preserve">         คนสองคนช่วยกันยกขึ้น</t>
  </si>
  <si>
    <t xml:space="preserve">    ต้องการความช่วยเหลืออย่างมาก</t>
  </si>
  <si>
    <t xml:space="preserve">   Major help (one or two people, physical), </t>
  </si>
  <si>
    <t xml:space="preserve">         จึงจะนั่งได้</t>
  </si>
  <si>
    <t xml:space="preserve">      can sit</t>
  </si>
  <si>
    <t xml:space="preserve">    ต้องความช่วยเหลือบ้าง</t>
  </si>
  <si>
    <t xml:space="preserve">   Minor help (verbal or physical)</t>
  </si>
  <si>
    <t xml:space="preserve">   Independent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1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ประเมินความสามารถในการประกอบกิจวัตรประจำวัน เพศ กลุ่มช่วงวัย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41 Number of the older persons by activities of daily living assessment, sex, age group and region, 2024 (Cont.)</t>
  </si>
  <si>
    <t xml:space="preserve">การใช้ห้องน้ำ</t>
  </si>
  <si>
    <t xml:space="preserve">Toilet use</t>
  </si>
  <si>
    <t xml:space="preserve">    ช่วยตัวเองไม่ได้</t>
  </si>
  <si>
    <t xml:space="preserve">   Dependent</t>
  </si>
  <si>
    <t xml:space="preserve">    ทำเองได้บ้าง</t>
  </si>
  <si>
    <t xml:space="preserve">   Needs some help, but can do something alone</t>
  </si>
  <si>
    <t xml:space="preserve">    ช่วยตัวเองได้ดี</t>
  </si>
  <si>
    <t xml:space="preserve">   Independent (on and off, dressing, wiping)</t>
  </si>
  <si>
    <t xml:space="preserve">การเคลื่อนที่ภายในห้องหรือบ้าน</t>
  </si>
  <si>
    <t xml:space="preserve">Mobility</t>
  </si>
  <si>
    <t xml:space="preserve">    เคลื่อนที่ไปไหนไม่ได้</t>
  </si>
  <si>
    <t xml:space="preserve">   Immobile</t>
  </si>
  <si>
    <t xml:space="preserve">    ต้องใช้รถเข็นช่วยตัวเอง</t>
  </si>
  <si>
    <t xml:space="preserve">   Wheelchair independent, including</t>
  </si>
  <si>
    <t xml:space="preserve">         ให้เคลื่อนที่ได้เอง</t>
  </si>
  <si>
    <t xml:space="preserve">      corners, etc.</t>
  </si>
  <si>
    <t xml:space="preserve">    เดินหรือเคลื่อนที่โดยมีคนช่วย</t>
  </si>
  <si>
    <t xml:space="preserve">   Walks with help of one person </t>
  </si>
  <si>
    <t xml:space="preserve">      (verbal or physical)</t>
  </si>
  <si>
    <t xml:space="preserve">    เดินหรือเคลื่อนที่ได้เอง</t>
  </si>
  <si>
    <t xml:space="preserve">   Independent (but may use any aid, e.g., stick)</t>
  </si>
  <si>
    <t xml:space="preserve">การใส่เสื้อผ้า</t>
  </si>
  <si>
    <t xml:space="preserve">Dressing </t>
  </si>
  <si>
    <t xml:space="preserve">    ต้องมีคนสวมใส่ให้ ช่วยตัวเอง</t>
  </si>
  <si>
    <t xml:space="preserve">         แทบไม่ได้หรือได้น้อย</t>
  </si>
  <si>
    <r>
      <rPr>
        <sz val="10.5"/>
        <rFont val="Arial"/>
        <family val="2"/>
      </rPr>
      <t xml:space="preserve">    ช่วยตัวเองได้ประมาณร้อยละ </t>
    </r>
    <r>
      <rPr>
        <sz val="10.5"/>
        <rFont val="TH SarabunPSK"/>
        <family val="2"/>
      </rPr>
      <t xml:space="preserve">50</t>
    </r>
  </si>
  <si>
    <t xml:space="preserve">   Needs help, but can do about half unaided</t>
  </si>
  <si>
    <t xml:space="preserve">         ที่เหลือต้องมีคนช่วย</t>
  </si>
  <si>
    <t xml:space="preserve">   Independent (including buttons, zips, laces, etc.)</t>
  </si>
  <si>
    <r>
      <rPr>
        <b val="true"/>
        <sz val="10.5"/>
        <rFont val="Arial"/>
        <family val="2"/>
      </rPr>
      <t xml:space="preserve">การขึ้นลงบันได </t>
    </r>
    <r>
      <rPr>
        <b val="true"/>
        <sz val="10.5"/>
        <rFont val="TH SarabunPSK"/>
        <family val="2"/>
      </rPr>
      <t xml:space="preserve">1 </t>
    </r>
    <r>
      <rPr>
        <b val="true"/>
        <sz val="10.5"/>
        <rFont val="Arial"/>
        <family val="2"/>
      </rPr>
      <t xml:space="preserve">ชั้น</t>
    </r>
  </si>
  <si>
    <t xml:space="preserve">Stairs</t>
  </si>
  <si>
    <t xml:space="preserve">    ไม่สามารถทำได้</t>
  </si>
  <si>
    <t xml:space="preserve">   Unable</t>
  </si>
  <si>
    <t xml:space="preserve">    ต้องการคนช่วย</t>
  </si>
  <si>
    <t xml:space="preserve">   Needs help (verbal, physical, carrying aid) </t>
  </si>
  <si>
    <t xml:space="preserve">    ขึ้นลงได้เอง</t>
  </si>
  <si>
    <t xml:space="preserve">   Independent up and down </t>
  </si>
  <si>
    <t xml:space="preserve">การอาบน้ำ</t>
  </si>
  <si>
    <t xml:space="preserve">Bathing</t>
  </si>
  <si>
    <t xml:space="preserve">    ต้องมีคนช่วยหรือทำให้</t>
  </si>
  <si>
    <t xml:space="preserve">   Dependent </t>
  </si>
  <si>
    <t xml:space="preserve">    อาบน้ำเองได้</t>
  </si>
  <si>
    <t xml:space="preserve">   Independent (or in shower) </t>
  </si>
  <si>
    <t xml:space="preserve">การกลั้นการถ่ายอุจจาระ</t>
  </si>
  <si>
    <t xml:space="preserve">Bowels</t>
  </si>
  <si>
    <t xml:space="preserve">    กลั้นไม่ได้ ต้องการการสวนอุจจาระ</t>
  </si>
  <si>
    <t xml:space="preserve">   Incontinent (or needs to be given enemata)</t>
  </si>
  <si>
    <t xml:space="preserve">         อยู่เสมอ</t>
  </si>
  <si>
    <t xml:space="preserve">    กลั้นไม่ได้บางครั้ง</t>
  </si>
  <si>
    <t xml:space="preserve">   Occasional accident (once/week)</t>
  </si>
  <si>
    <t xml:space="preserve">    กลั้นได้เป็นปกติ</t>
  </si>
  <si>
    <t xml:space="preserve">   Continent</t>
  </si>
  <si>
    <t xml:space="preserve">การกลั้นปัสสาวะ</t>
  </si>
  <si>
    <t xml:space="preserve">Bladder</t>
  </si>
  <si>
    <t xml:space="preserve">    กลั้นไม่ได้ หรือใส่สายสวนปัสสาวะ</t>
  </si>
  <si>
    <t xml:space="preserve">   Incontinent, or catheterized and </t>
  </si>
  <si>
    <t xml:space="preserve">         แต่ไม่สามารถดูแลเองได้</t>
  </si>
  <si>
    <t xml:space="preserve">      unable to manage</t>
  </si>
  <si>
    <t xml:space="preserve">   Occasional accident (max. once per 24 hours)</t>
  </si>
  <si>
    <t xml:space="preserve">   Continent (for over 7 days)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2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ระดับความสุขในระหว่าง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ก่อนวันสัมภาษณ์ เพศ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2 Number of the older persons by level of happiness during 3 months before the interview date, sex, age group, area and region, 2024 </t>
  </si>
  <si>
    <r>
      <rPr>
        <b val="true"/>
        <sz val="12"/>
        <rFont val="Arial"/>
        <family val="0"/>
        <charset val="222"/>
      </rPr>
      <t xml:space="preserve">         รวม
   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ระดับความสุขในระหว่าง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2"/>
      </rPr>
      <t xml:space="preserve">เดือนก่อนวันสัมภาษณ์    </t>
    </r>
    <r>
      <rPr>
        <b val="true"/>
        <sz val="12"/>
        <rFont val="TH SarabunPSK"/>
        <family val="2"/>
      </rPr>
      <t xml:space="preserve">Level of happiness during 3 months before the interview date</t>
    </r>
  </si>
  <si>
    <t xml:space="preserve">Sex, age group,
area and region</t>
  </si>
  <si>
    <r>
      <rPr>
        <b val="true"/>
        <sz val="12"/>
        <rFont val="Arial"/>
        <family val="0"/>
        <charset val="222"/>
      </rPr>
      <t xml:space="preserve">น้อยที่สุด </t>
    </r>
    <r>
      <rPr>
        <b val="true"/>
        <sz val="12"/>
        <rFont val="TH SarabunPSK"/>
        <family val="2"/>
      </rPr>
      <t xml:space="preserve">(0 - 2)</t>
    </r>
  </si>
  <si>
    <r>
      <rPr>
        <b val="true"/>
        <sz val="12"/>
        <rFont val="Arial"/>
        <family val="0"/>
        <charset val="222"/>
      </rPr>
      <t xml:space="preserve">น้อย </t>
    </r>
    <r>
      <rPr>
        <b val="true"/>
        <sz val="12"/>
        <rFont val="TH SarabunPSK"/>
        <family val="2"/>
      </rPr>
      <t xml:space="preserve">(3 - 4)</t>
    </r>
  </si>
  <si>
    <r>
      <rPr>
        <b val="true"/>
        <sz val="12"/>
        <rFont val="Arial"/>
        <family val="0"/>
        <charset val="222"/>
      </rPr>
      <t xml:space="preserve">ปานกลาง </t>
    </r>
    <r>
      <rPr>
        <b val="true"/>
        <sz val="12"/>
        <rFont val="TH SarabunPSK"/>
        <family val="2"/>
      </rPr>
      <t xml:space="preserve">(5 - 6)</t>
    </r>
  </si>
  <si>
    <r>
      <rPr>
        <b val="true"/>
        <sz val="12"/>
        <rFont val="Arial"/>
        <family val="0"/>
        <charset val="222"/>
      </rPr>
      <t xml:space="preserve"> มาก </t>
    </r>
    <r>
      <rPr>
        <b val="true"/>
        <sz val="12"/>
        <rFont val="TH SarabunPSK"/>
        <family val="2"/>
      </rPr>
      <t xml:space="preserve">(7 - 8)</t>
    </r>
  </si>
  <si>
    <r>
      <rPr>
        <b val="true"/>
        <sz val="12"/>
        <rFont val="Arial"/>
        <family val="0"/>
        <charset val="222"/>
      </rPr>
      <t xml:space="preserve">มากที่สุด </t>
    </r>
    <r>
      <rPr>
        <b val="true"/>
        <sz val="12"/>
        <rFont val="TH SarabunPSK"/>
        <family val="2"/>
      </rPr>
      <t xml:space="preserve">(9 - 10)</t>
    </r>
  </si>
  <si>
    <t xml:space="preserve">ไม่ได้ตอบด้วยตนเอง</t>
  </si>
  <si>
    <t xml:space="preserve">Least (0 - 2)</t>
  </si>
  <si>
    <t xml:space="preserve">Less (3 - 4)</t>
  </si>
  <si>
    <t xml:space="preserve">Moderate (5 - 6)</t>
  </si>
  <si>
    <t xml:space="preserve"> More (7 - 8)</t>
  </si>
  <si>
    <t xml:space="preserve">Most (9 - 10)</t>
  </si>
  <si>
    <t xml:space="preserve">Not self-respond </t>
  </si>
  <si>
    <r>
      <rPr>
        <sz val="13"/>
        <rFont val="TH SarabunPSK"/>
        <family val="2"/>
      </rPr>
      <t xml:space="preserve">80 </t>
    </r>
    <r>
      <rPr>
        <sz val="13"/>
        <rFont val="Arial"/>
        <family val="2"/>
      </rPr>
      <t xml:space="preserve">ขี้นไป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3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หกล้มในระหว่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ดือนก่อนวันสัมภาษณ์ สถานที่ที่หกล้มครั้งสุดท้าย เพศ กลุ่มช่วงวัย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3 Number of the older persons by fell down during 6 months before the interview date by place of the last fall, sex, age group</t>
  </si>
  <si>
    <t xml:space="preserve">              and region, 2024</t>
  </si>
  <si>
    <r>
      <rPr>
        <b val="true"/>
        <sz val="12"/>
        <rFont val="Arial"/>
        <family val="0"/>
        <charset val="222"/>
      </rPr>
      <t xml:space="preserve">  การหกล้มในระหว่าง 
</t>
    </r>
    <r>
      <rPr>
        <b val="true"/>
        <sz val="12"/>
        <rFont val="TH SarabunPSK"/>
        <family val="2"/>
      </rPr>
      <t xml:space="preserve">6 </t>
    </r>
    <r>
      <rPr>
        <b val="true"/>
        <sz val="12"/>
        <rFont val="Arial"/>
        <family val="0"/>
        <charset val="222"/>
      </rPr>
      <t xml:space="preserve">เดือนก่อนวันสัมภาษณ์</t>
    </r>
  </si>
  <si>
    <r>
      <rPr>
        <b val="true"/>
        <sz val="12"/>
        <rFont val="Arial"/>
        <family val="0"/>
        <charset val="222"/>
      </rPr>
      <t xml:space="preserve">      รวม
     </t>
    </r>
    <r>
      <rPr>
        <b val="true"/>
        <sz val="12"/>
        <rFont val="TH SarabunPSK"/>
        <family val="2"/>
      </rPr>
      <t xml:space="preserve">Total</t>
    </r>
  </si>
  <si>
    <t xml:space="preserve">Fell down during
6 months before 
the interview date</t>
  </si>
  <si>
    <t xml:space="preserve">การหกล้ม</t>
  </si>
  <si>
    <t xml:space="preserve">Fell down </t>
  </si>
  <si>
    <t xml:space="preserve">     ไม่เคย</t>
  </si>
  <si>
    <t xml:space="preserve">      No</t>
  </si>
  <si>
    <t xml:space="preserve">     เคย   </t>
  </si>
  <si>
    <t xml:space="preserve">      Yes</t>
  </si>
  <si>
    <r>
      <rPr>
        <sz val="12"/>
        <rFont val="TH SarabunPSK"/>
        <family val="2"/>
      </rPr>
      <t xml:space="preserve">           1 </t>
    </r>
    <r>
      <rPr>
        <sz val="12"/>
        <rFont val="Arial"/>
        <family val="2"/>
      </rPr>
      <t xml:space="preserve">ครั้ง</t>
    </r>
  </si>
  <si>
    <t xml:space="preserve">1 time</t>
  </si>
  <si>
    <r>
      <rPr>
        <sz val="12"/>
        <rFont val="TH SarabunPSK"/>
        <family val="2"/>
      </rPr>
      <t xml:space="preserve">           2 - 3 </t>
    </r>
    <r>
      <rPr>
        <sz val="12"/>
        <rFont val="Arial"/>
        <family val="2"/>
      </rPr>
      <t xml:space="preserve">ครั้ง</t>
    </r>
  </si>
  <si>
    <t xml:space="preserve">2 - 3 times</t>
  </si>
  <si>
    <r>
      <rPr>
        <sz val="12"/>
        <rFont val="TH SarabunPSK"/>
        <family val="2"/>
      </rPr>
      <t xml:space="preserve">           4 - 5 </t>
    </r>
    <r>
      <rPr>
        <sz val="12"/>
        <rFont val="Arial"/>
        <family val="2"/>
      </rPr>
      <t xml:space="preserve">ครั้ง</t>
    </r>
  </si>
  <si>
    <t xml:space="preserve">4 - 5 times</t>
  </si>
  <si>
    <r>
      <rPr>
        <sz val="12"/>
        <rFont val="TH SarabunPSK"/>
        <family val="2"/>
      </rPr>
      <t xml:space="preserve">           6 </t>
    </r>
    <r>
      <rPr>
        <sz val="12"/>
        <rFont val="Arial"/>
        <family val="2"/>
      </rPr>
      <t xml:space="preserve">ครั้ง</t>
    </r>
  </si>
  <si>
    <t xml:space="preserve">6 times </t>
  </si>
  <si>
    <r>
      <rPr>
        <sz val="12"/>
        <rFont val="Arial"/>
        <family val="2"/>
      </rPr>
      <t xml:space="preserve">           มากกว่า </t>
    </r>
    <r>
      <rPr>
        <sz val="12"/>
        <rFont val="TH SarabunPSK"/>
        <family val="2"/>
      </rPr>
      <t xml:space="preserve">6 </t>
    </r>
    <r>
      <rPr>
        <sz val="12"/>
        <rFont val="Arial"/>
        <family val="2"/>
      </rPr>
      <t xml:space="preserve">ครั้ง</t>
    </r>
  </si>
  <si>
    <t xml:space="preserve">More than 6 times</t>
  </si>
  <si>
    <t xml:space="preserve">     ไม่ทราบ</t>
  </si>
  <si>
    <t xml:space="preserve">สถานที่ที่หกล้มครั้งสุดท้าย</t>
  </si>
  <si>
    <t xml:space="preserve">Place of the last fall </t>
  </si>
  <si>
    <t xml:space="preserve">     ภายในตัวบ้าน</t>
  </si>
  <si>
    <t xml:space="preserve">      Inside house</t>
  </si>
  <si>
    <t xml:space="preserve">           ห้องน้ำ</t>
  </si>
  <si>
    <t xml:space="preserve">Toilet</t>
  </si>
  <si>
    <t xml:space="preserve">           ห้องนอน</t>
  </si>
  <si>
    <t xml:space="preserve">Bedroom</t>
  </si>
  <si>
    <t xml:space="preserve">           บริเวณบันได</t>
  </si>
  <si>
    <t xml:space="preserve">           ระเบียงบ้าน</t>
  </si>
  <si>
    <t xml:space="preserve">Balcony</t>
  </si>
  <si>
    <t xml:space="preserve">           อื่น ๆ</t>
  </si>
  <si>
    <t xml:space="preserve">     บริเวณตัวบ้าน</t>
  </si>
  <si>
    <t xml:space="preserve">      Area around house</t>
  </si>
  <si>
    <t xml:space="preserve">           ข้างบ้าน</t>
  </si>
  <si>
    <t xml:space="preserve">Next to the house</t>
  </si>
  <si>
    <t xml:space="preserve">           หลังบ้าน</t>
  </si>
  <si>
    <t xml:space="preserve">Behind the house</t>
  </si>
  <si>
    <t xml:space="preserve">           หน้าบ้าน</t>
  </si>
  <si>
    <t xml:space="preserve">Front yard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3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หกล้มในระหว่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ดือนก่อนวันสัมภาษณ์ สถานที่ที่หกล้มครั้งสุดท้าย เพศ กลุ่มช่วงวัย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 43 Number of the older persons by fell down during 6 months before the interview date by place of the last fall, sex, age group </t>
  </si>
  <si>
    <t xml:space="preserve">              and region, 2024 (Cont.)</t>
  </si>
  <si>
    <t xml:space="preserve">     นอกบริเวณบ้าน</t>
  </si>
  <si>
    <t xml:space="preserve">      Away from house</t>
  </si>
  <si>
    <t xml:space="preserve">           สถานที่ทำงาน</t>
  </si>
  <si>
    <t xml:space="preserve">Place of work</t>
  </si>
  <si>
    <r>
      <rPr>
        <sz val="12"/>
        <rFont val="Arial"/>
        <family val="2"/>
      </rPr>
      <t xml:space="preserve">           ทางเดิน</t>
    </r>
    <r>
      <rPr>
        <sz val="12"/>
        <rFont val="TH SarabunPSK"/>
        <family val="2"/>
      </rPr>
      <t xml:space="preserve">/</t>
    </r>
  </si>
  <si>
    <t xml:space="preserve">Public walkway/</t>
  </si>
  <si>
    <t xml:space="preserve">              ถนนสาธารณะ</t>
  </si>
  <si>
    <t xml:space="preserve">    road</t>
  </si>
  <si>
    <t xml:space="preserve">           วัด</t>
  </si>
  <si>
    <t xml:space="preserve">Temples</t>
  </si>
  <si>
    <t xml:space="preserve">           สวนสาธารณะ</t>
  </si>
  <si>
    <t xml:space="preserve">Park</t>
  </si>
  <si>
    <t xml:space="preserve">           ตลาด</t>
  </si>
  <si>
    <t xml:space="preserve">Market</t>
  </si>
  <si>
    <t xml:space="preserve">           สถานที่ออกกำลังกาย</t>
  </si>
  <si>
    <t xml:space="preserve">Exercise place</t>
  </si>
  <si>
    <r>
      <rPr>
        <sz val="12"/>
        <rFont val="Arial"/>
        <family val="2"/>
      </rPr>
      <t xml:space="preserve">           โรงพยาบาล</t>
    </r>
    <r>
      <rPr>
        <sz val="12"/>
        <rFont val="TH SarabunPSK"/>
        <family val="2"/>
      </rPr>
      <t xml:space="preserve">/</t>
    </r>
  </si>
  <si>
    <t xml:space="preserve">Hospital/</t>
  </si>
  <si>
    <t xml:space="preserve">              สถานีอนามัย</t>
  </si>
  <si>
    <t xml:space="preserve">   Health Station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4 </t>
    </r>
    <r>
      <rPr>
        <b val="true"/>
        <sz val="15"/>
        <rFont val="Arial"/>
        <family val="0"/>
        <charset val="222"/>
      </rPr>
      <t xml:space="preserve">จำนวนผู้สูงอายุที่หกล้มในระหว่าง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เดือนก่อนวันสัมภาษณ์ จำแนกตามสาเหตุที่ทำให้หกล้มครั้งสุดท้าย การรักษาพยาบาลหลังการหกล้ม เพศ กลุ่มช่วงวัย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</t>
    </r>
  </si>
  <si>
    <t xml:space="preserve">Table  44 Number of the older persons who fell down during 6 months before the interview date by cause of the last fall, treatment, sex, age group </t>
  </si>
  <si>
    <t xml:space="preserve">สาเหตุที่ทำให้หกล้มครั้งสุดท้าย
และการรักษาพยาบาล
หลังการหกล้ม</t>
  </si>
  <si>
    <r>
      <rPr>
        <b val="true"/>
        <sz val="11.5"/>
        <rFont val="Arial"/>
        <family val="0"/>
        <charset val="222"/>
      </rPr>
      <t xml:space="preserve">กลุ่มอายุ 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Arial"/>
        <family val="0"/>
        <charset val="222"/>
      </rPr>
      <t xml:space="preserve">ปี</t>
    </r>
    <r>
      <rPr>
        <b val="true"/>
        <sz val="11.5"/>
        <rFont val="TH SarabunPSK"/>
        <family val="2"/>
      </rPr>
      <t xml:space="preserve">)    Age group (years)</t>
    </r>
  </si>
  <si>
    <t xml:space="preserve">Cause of the last fall
and treatment</t>
  </si>
  <si>
    <t xml:space="preserve">สาเหตุที่ทำให้หกล้มครั้งสุดท้าย</t>
  </si>
  <si>
    <t xml:space="preserve">Cause of the last fall</t>
  </si>
  <si>
    <t xml:space="preserve">     ลื่น</t>
  </si>
  <si>
    <t xml:space="preserve">       Slipped </t>
  </si>
  <si>
    <t xml:space="preserve">     สะดุด</t>
  </si>
  <si>
    <t xml:space="preserve">       Stumbled</t>
  </si>
  <si>
    <t xml:space="preserve">     พื้นต่างระดับ</t>
  </si>
  <si>
    <t xml:space="preserve">       Tripped</t>
  </si>
  <si>
    <t xml:space="preserve">     ตกบันได</t>
  </si>
  <si>
    <t xml:space="preserve">       Slipped while going up/down stairs </t>
  </si>
  <si>
    <r>
      <rPr>
        <sz val="12"/>
        <rFont val="Arial"/>
        <family val="2"/>
      </rPr>
      <t xml:space="preserve">     หน้ามืด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วิงเวียน</t>
    </r>
  </si>
  <si>
    <t xml:space="preserve">       Dizziness</t>
  </si>
  <si>
    <t xml:space="preserve">     มองเห็นไม่ชัด</t>
  </si>
  <si>
    <t xml:space="preserve">       Blurry vision</t>
  </si>
  <si>
    <t xml:space="preserve">     แสงสว่างไม่พอ</t>
  </si>
  <si>
    <t xml:space="preserve">       Not enough light</t>
  </si>
  <si>
    <t xml:space="preserve">     อื่น ๆ</t>
  </si>
  <si>
    <t xml:space="preserve">       Others</t>
  </si>
  <si>
    <t xml:space="preserve">การรักษาพยาบาลหลังการหกล้ม</t>
  </si>
  <si>
    <t xml:space="preserve">Treatment of the last fall </t>
  </si>
  <si>
    <t xml:space="preserve">   ครั้งสุดท้าย</t>
  </si>
  <si>
    <t xml:space="preserve">     ไม่ต้องรักษา</t>
  </si>
  <si>
    <t xml:space="preserve">       Don't take treatment</t>
  </si>
  <si>
    <r>
      <rPr>
        <sz val="12"/>
        <rFont val="Arial"/>
        <family val="2"/>
      </rPr>
      <t xml:space="preserve">     รักษาเอง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ซื้อหรือหายากินเอง</t>
    </r>
    <r>
      <rPr>
        <sz val="12"/>
        <rFont val="TH SarabunPSK"/>
        <family val="2"/>
      </rPr>
      <t xml:space="preserve">)</t>
    </r>
  </si>
  <si>
    <t xml:space="preserve">       Self-care (get/buy some medicine)</t>
  </si>
  <si>
    <t xml:space="preserve">     รับการรักษาเป็นคนไข้นอก</t>
  </si>
  <si>
    <t xml:space="preserve">       Health care (outpatient)</t>
  </si>
  <si>
    <t xml:space="preserve">            สถานพยาบาลของรัฐ</t>
  </si>
  <si>
    <t xml:space="preserve">               Public hospital</t>
  </si>
  <si>
    <t xml:space="preserve">            สถานพยาบาลของเอกชน</t>
  </si>
  <si>
    <t xml:space="preserve">               Private hospital </t>
  </si>
  <si>
    <t xml:space="preserve">     เข้าพักรักษาเป็นคนไข้ใน</t>
  </si>
  <si>
    <t xml:space="preserve">       Health care (inpatient)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5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ได้รับบริการด้านสุขภาพหรือความช่วยเหลือ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ประเภทของบริการด้านสุขภาพ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5 Number of the older persons by receiving health services or other help during 12 months before the interview date, type of health services </t>
  </si>
  <si>
    <t xml:space="preserve">    ประเภทของบริการด้านสุขภาพ
และภาค</t>
  </si>
  <si>
    <r>
      <rPr>
        <b val="true"/>
        <sz val="11"/>
        <color rgb="FF000000"/>
        <rFont val="Arial"/>
        <family val="0"/>
        <charset val="222"/>
      </rPr>
      <t xml:space="preserve">   การได้รับบริการด้านสุขภาพหรือความช่วยเหลือ    </t>
    </r>
    <r>
      <rPr>
        <b val="true"/>
        <sz val="11"/>
        <color rgb="FF000000"/>
        <rFont val="TH SarabunPSK"/>
        <family val="2"/>
      </rPr>
      <t xml:space="preserve">Receiving health services or other help </t>
    </r>
  </si>
  <si>
    <t xml:space="preserve">Type of health services
and region</t>
  </si>
  <si>
    <t xml:space="preserve">        รวม</t>
  </si>
  <si>
    <r>
      <rPr>
        <b val="true"/>
        <sz val="11"/>
        <color rgb="FF000000"/>
        <rFont val="Arial"/>
        <family val="0"/>
        <charset val="222"/>
      </rPr>
      <t xml:space="preserve">ไม่ได้รับ    </t>
    </r>
    <r>
      <rPr>
        <b val="true"/>
        <sz val="11"/>
        <color rgb="FF000000"/>
        <rFont val="TH SarabunPSK"/>
        <family val="2"/>
      </rPr>
      <t xml:space="preserve">No</t>
    </r>
  </si>
  <si>
    <r>
      <rPr>
        <b val="true"/>
        <sz val="11"/>
        <color rgb="FF000000"/>
        <rFont val="Arial"/>
        <family val="0"/>
        <charset val="222"/>
      </rPr>
      <t xml:space="preserve">ได้รับ    </t>
    </r>
    <r>
      <rPr>
        <b val="true"/>
        <sz val="11"/>
        <color rgb="FF000000"/>
        <rFont val="TH SarabunPSK"/>
        <family val="2"/>
      </rPr>
      <t xml:space="preserve">Yes</t>
    </r>
  </si>
  <si>
    <t xml:space="preserve">ไม่ต้องการ</t>
  </si>
  <si>
    <t xml:space="preserve">เข้าไม่ถึงสิทธิ</t>
  </si>
  <si>
    <t xml:space="preserve">เคยได้รับก่อนหน้านี้</t>
  </si>
  <si>
    <t xml:space="preserve">ไม่ทราบข้อมูล</t>
  </si>
  <si>
    <t xml:space="preserve">ภาครัฐ</t>
  </si>
  <si>
    <t xml:space="preserve">ภาคเอกชน</t>
  </si>
  <si>
    <t xml:space="preserve">No need</t>
  </si>
  <si>
    <t xml:space="preserve">Unable to access</t>
  </si>
  <si>
    <t xml:space="preserve">Used to receive</t>
  </si>
  <si>
    <t xml:space="preserve">Didn't get information</t>
  </si>
  <si>
    <t xml:space="preserve">Government</t>
  </si>
  <si>
    <t xml:space="preserve">Private</t>
  </si>
  <si>
    <r>
      <rPr>
        <sz val="10.5"/>
        <rFont val="Arial"/>
        <family val="2"/>
      </rPr>
      <t xml:space="preserve">ฉีดวัคซีนโควิด </t>
    </r>
    <r>
      <rPr>
        <sz val="10.5"/>
        <rFont val="TH SarabunPSK"/>
        <family val="2"/>
      </rPr>
      <t xml:space="preserve">19/ </t>
    </r>
    <r>
      <rPr>
        <sz val="10.5"/>
        <rFont val="Arial"/>
        <family val="2"/>
      </rPr>
      <t xml:space="preserve">ไข้หวัดใหญ่</t>
    </r>
    <r>
      <rPr>
        <sz val="10.5"/>
        <rFont val="TH SarabunPSK"/>
        <family val="2"/>
      </rPr>
      <t xml:space="preserve">/</t>
    </r>
  </si>
  <si>
    <t xml:space="preserve">Vaccination for pneumonia/</t>
  </si>
  <si>
    <t xml:space="preserve">   บาดทะยัก</t>
  </si>
  <si>
    <t xml:space="preserve">   covid 19/flu</t>
  </si>
  <si>
    <r>
      <rPr>
        <sz val="10.5"/>
        <color rgb="FF333333"/>
        <rFont val="Arial"/>
        <family val="2"/>
      </rPr>
      <t xml:space="preserve">ฟันเทียม</t>
    </r>
    <r>
      <rPr>
        <sz val="10.5"/>
        <color rgb="FF333333"/>
        <rFont val="TH SarabunPSK"/>
        <family val="2"/>
      </rPr>
      <t xml:space="preserve">/</t>
    </r>
    <r>
      <rPr>
        <sz val="10.5"/>
        <color rgb="FF333333"/>
        <rFont val="Arial"/>
        <family val="2"/>
      </rPr>
      <t xml:space="preserve">ฟันปลอม</t>
    </r>
  </si>
  <si>
    <t xml:space="preserve">Denture</t>
  </si>
  <si>
    <t xml:space="preserve">แว่นตา</t>
  </si>
  <si>
    <t xml:space="preserve">Eye glasses </t>
  </si>
  <si>
    <r>
      <rPr>
        <sz val="10.5"/>
        <color rgb="FF000000"/>
        <rFont val="Arial"/>
        <family val="0"/>
        <charset val="222"/>
      </rPr>
      <t xml:space="preserve">ผ่าตัดตา</t>
    </r>
    <r>
      <rPr>
        <sz val="10.5"/>
        <color rgb="FF000000"/>
        <rFont val="TH SarabunPSK"/>
        <family val="2"/>
      </rPr>
      <t xml:space="preserve">/</t>
    </r>
    <r>
      <rPr>
        <sz val="10.5"/>
        <color rgb="FF000000"/>
        <rFont val="Arial"/>
        <family val="0"/>
        <charset val="222"/>
      </rPr>
      <t xml:space="preserve">รักษาเกี่ยวกับตา</t>
    </r>
  </si>
  <si>
    <t xml:space="preserve">Eye operation/medication</t>
  </si>
  <si>
    <r>
      <rPr>
        <sz val="10.5"/>
        <color rgb="FF000000"/>
        <rFont val="Arial"/>
        <family val="0"/>
        <charset val="222"/>
      </rPr>
      <t xml:space="preserve">รถเข็น</t>
    </r>
    <r>
      <rPr>
        <sz val="10.5"/>
        <color rgb="FF000000"/>
        <rFont val="TH SarabunPSK"/>
        <family val="2"/>
      </rPr>
      <t xml:space="preserve">/</t>
    </r>
    <r>
      <rPr>
        <sz val="10.5"/>
        <color rgb="FF000000"/>
        <rFont val="Arial"/>
        <family val="0"/>
        <charset val="222"/>
      </rPr>
      <t xml:space="preserve">ไม้เท้า</t>
    </r>
    <r>
      <rPr>
        <sz val="10.5"/>
        <color rgb="FF000000"/>
        <rFont val="TH SarabunPSK"/>
        <family val="2"/>
      </rPr>
      <t xml:space="preserve">/</t>
    </r>
    <r>
      <rPr>
        <sz val="10.5"/>
        <color rgb="FF000000"/>
        <rFont val="Arial"/>
        <family val="0"/>
        <charset val="222"/>
      </rPr>
      <t xml:space="preserve">วอร์คเกอร์</t>
    </r>
  </si>
  <si>
    <t xml:space="preserve">Wheel chair/walker</t>
  </si>
  <si>
    <t xml:space="preserve">คัดกรองสุขภาพ</t>
  </si>
  <si>
    <t xml:space="preserve">Health screening</t>
  </si>
  <si>
    <r>
      <rPr>
        <sz val="10.5"/>
        <rFont val="Arial"/>
        <family val="0"/>
        <charset val="222"/>
      </rPr>
      <t xml:space="preserve">ดูแลที่บ้าน</t>
    </r>
    <r>
      <rPr>
        <sz val="10.5"/>
        <rFont val="TH SarabunPSK"/>
        <family val="2"/>
      </rPr>
      <t xml:space="preserve">/</t>
    </r>
    <r>
      <rPr>
        <sz val="10.5"/>
        <rFont val="Arial"/>
        <family val="0"/>
        <charset val="222"/>
      </rPr>
      <t xml:space="preserve">ชุมชนหรือให้คำแนะนำ</t>
    </r>
  </si>
  <si>
    <t xml:space="preserve">Being cared for/got a visit </t>
  </si>
  <si>
    <r>
      <rPr>
        <sz val="10.5"/>
        <rFont val="Arial"/>
        <family val="0"/>
        <charset val="222"/>
      </rPr>
      <t xml:space="preserve">   แก่ญาติ</t>
    </r>
    <r>
      <rPr>
        <sz val="10.5"/>
        <rFont val="TH SarabunPSK"/>
        <family val="2"/>
      </rPr>
      <t xml:space="preserve">/</t>
    </r>
    <r>
      <rPr>
        <sz val="10.5"/>
        <rFont val="Arial"/>
        <family val="0"/>
        <charset val="222"/>
      </rPr>
      <t xml:space="preserve">ผู้ดูแลโดยเจ้าหน้าที่สาธารณสุข</t>
    </r>
  </si>
  <si>
    <t xml:space="preserve">   by heath personnel</t>
  </si>
  <si>
    <r>
      <rPr>
        <sz val="10.5"/>
        <color rgb="FF000000"/>
        <rFont val="Arial"/>
        <family val="0"/>
        <charset val="222"/>
      </rPr>
      <t xml:space="preserve">ความช่วยเหลือหรือบริการจาก อปท</t>
    </r>
    <r>
      <rPr>
        <sz val="10.5"/>
        <color rgb="FF000000"/>
        <rFont val="TH SarabunPSK"/>
        <family val="2"/>
      </rPr>
      <t xml:space="preserve">.</t>
    </r>
  </si>
  <si>
    <t xml:space="preserve">Got some help or service from </t>
  </si>
  <si>
    <t xml:space="preserve">   local governmemt organization</t>
  </si>
  <si>
    <r>
      <rPr>
        <sz val="10.5"/>
        <color rgb="FF000000"/>
        <rFont val="Arial"/>
        <family val="0"/>
        <charset val="222"/>
      </rPr>
      <t xml:space="preserve">การดูแลโดย อสม</t>
    </r>
    <r>
      <rPr>
        <sz val="10.5"/>
        <color rgb="FF000000"/>
        <rFont val="TH SarabunPSK"/>
        <family val="2"/>
      </rPr>
      <t xml:space="preserve">./</t>
    </r>
    <r>
      <rPr>
        <sz val="10.5"/>
        <color rgb="FF000000"/>
        <rFont val="Arial"/>
        <family val="0"/>
        <charset val="222"/>
      </rPr>
      <t xml:space="preserve">ผู้ดูแลผู้สูงอายุ</t>
    </r>
    <r>
      <rPr>
        <sz val="10.5"/>
        <color rgb="FF000000"/>
        <rFont val="TH SarabunPSK"/>
        <family val="2"/>
      </rPr>
      <t xml:space="preserve">/</t>
    </r>
  </si>
  <si>
    <t xml:space="preserve">Being cared for by volunteer/</t>
  </si>
  <si>
    <r>
      <rPr>
        <sz val="10.5"/>
        <color rgb="FF333333"/>
        <rFont val="Arial"/>
        <family val="2"/>
      </rPr>
      <t xml:space="preserve">   ผู้ช่วยผู้ดูแลผู้สูงอายุ</t>
    </r>
    <r>
      <rPr>
        <sz val="10.5"/>
        <color rgb="FF333333"/>
        <rFont val="TH SarabunPSK"/>
        <family val="2"/>
      </rPr>
      <t xml:space="preserve">/</t>
    </r>
    <r>
      <rPr>
        <sz val="10.5"/>
        <color rgb="FF333333"/>
        <rFont val="Arial"/>
        <family val="2"/>
      </rPr>
      <t xml:space="preserve">อาสาสมัคร</t>
    </r>
  </si>
  <si>
    <t xml:space="preserve">   care biver/assistant caregiver</t>
  </si>
  <si>
    <r>
      <rPr>
        <sz val="10.5"/>
        <rFont val="Arial"/>
        <family val="0"/>
        <charset val="222"/>
      </rPr>
      <t xml:space="preserve">   ดูแลผู้สูงอายุที่บ้าน </t>
    </r>
    <r>
      <rPr>
        <sz val="10.5"/>
        <rFont val="TH SarabunPSK"/>
        <family val="2"/>
      </rPr>
      <t xml:space="preserve">(</t>
    </r>
    <r>
      <rPr>
        <sz val="10.5"/>
        <rFont val="Arial"/>
        <family val="0"/>
        <charset val="222"/>
      </rPr>
      <t xml:space="preserve">อพม</t>
    </r>
    <r>
      <rPr>
        <sz val="10.5"/>
        <rFont val="TH SarabunPSK"/>
        <family val="2"/>
      </rPr>
      <t xml:space="preserve">.)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5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ได้รับบริการด้านสุขภาพหรือความช่วยเหลือ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ประเภทของบริการด้านสุขภาพ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6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เข้าร่วมกิจกรรมของกลุ่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มรม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ประเภทของกลุ่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มรม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6 Number of the older persons by participation in group activities during 12 months before the interview date, type of groups</t>
  </si>
  <si>
    <r>
      <rPr>
        <b val="true"/>
        <sz val="11.5"/>
        <color rgb="FF000000"/>
        <rFont val="Arial"/>
        <family val="0"/>
        <charset val="222"/>
      </rPr>
      <t xml:space="preserve">การเข้าร่วมกิจกรรมของกลุ่ม</t>
    </r>
    <r>
      <rPr>
        <b val="true"/>
        <sz val="11.5"/>
        <color rgb="FF000000"/>
        <rFont val="TH SarabunPSK"/>
        <family val="2"/>
      </rPr>
      <t xml:space="preserve">/</t>
    </r>
    <r>
      <rPr>
        <b val="true"/>
        <sz val="11.5"/>
        <color rgb="FF000000"/>
        <rFont val="Arial"/>
        <family val="0"/>
        <charset val="222"/>
      </rPr>
      <t xml:space="preserve">ชมรม    </t>
    </r>
    <r>
      <rPr>
        <b val="true"/>
        <sz val="11.5"/>
        <color rgb="FF000000"/>
        <rFont val="TH SarabunPSK"/>
        <family val="2"/>
      </rPr>
      <t xml:space="preserve">Participation in group activities</t>
    </r>
  </si>
  <si>
    <r>
      <rPr>
        <b val="true"/>
        <sz val="12"/>
        <rFont val="Arial"/>
        <family val="0"/>
        <charset val="222"/>
      </rPr>
      <t xml:space="preserve">ประเภทของกลุ่ม</t>
    </r>
    <r>
      <rPr>
        <b val="true"/>
        <sz val="12"/>
        <rFont val="TH SarabunPSK"/>
        <family val="2"/>
      </rPr>
      <t xml:space="preserve">/</t>
    </r>
  </si>
  <si>
    <t xml:space="preserve">      รวม</t>
  </si>
  <si>
    <r>
      <rPr>
        <b val="true"/>
        <sz val="11.5"/>
        <color rgb="FF000000"/>
        <rFont val="Arial"/>
        <family val="0"/>
        <charset val="222"/>
      </rPr>
      <t xml:space="preserve">ไม่เป็นสมาชิก    </t>
    </r>
    <r>
      <rPr>
        <b val="true"/>
        <sz val="11.5"/>
        <color rgb="FF000000"/>
        <rFont val="TH SarabunPSK"/>
        <family val="2"/>
      </rPr>
      <t xml:space="preserve">Non-member</t>
    </r>
  </si>
  <si>
    <r>
      <rPr>
        <b val="true"/>
        <sz val="11.5"/>
        <color rgb="FF000000"/>
        <rFont val="Arial"/>
        <family val="0"/>
        <charset val="222"/>
      </rPr>
      <t xml:space="preserve">เป็นสมาชิก    </t>
    </r>
    <r>
      <rPr>
        <b val="true"/>
        <sz val="11.5"/>
        <color rgb="FF000000"/>
        <rFont val="TH SarabunPSK"/>
        <family val="2"/>
      </rPr>
      <t xml:space="preserve">Member</t>
    </r>
  </si>
  <si>
    <r>
      <rPr>
        <b val="true"/>
        <sz val="11.5"/>
        <rFont val="Arial"/>
        <family val="0"/>
        <charset val="222"/>
      </rPr>
      <t xml:space="preserve">ไม่มีกลุ่ม</t>
    </r>
    <r>
      <rPr>
        <b val="true"/>
        <sz val="11.5"/>
        <rFont val="TH SarabunPSK"/>
        <family val="2"/>
      </rPr>
      <t xml:space="preserve">/</t>
    </r>
  </si>
  <si>
    <t xml:space="preserve">ไม่ทราบว่า</t>
  </si>
  <si>
    <t xml:space="preserve">Type of groups         </t>
  </si>
  <si>
    <t xml:space="preserve">ชมรม </t>
  </si>
  <si>
    <t xml:space="preserve">ได้เข้าร่วม</t>
  </si>
  <si>
    <t xml:space="preserve">ไม่ได้เข้าร่วม</t>
  </si>
  <si>
    <r>
      <rPr>
        <b val="true"/>
        <sz val="11.5"/>
        <color rgb="FF000000"/>
        <rFont val="Arial"/>
        <family val="0"/>
        <charset val="222"/>
      </rPr>
      <t xml:space="preserve">กลุ่ม</t>
    </r>
    <r>
      <rPr>
        <b val="true"/>
        <sz val="11.5"/>
        <color rgb="FF000000"/>
        <rFont val="TH SarabunPSK"/>
        <family val="2"/>
      </rPr>
      <t xml:space="preserve">/</t>
    </r>
    <r>
      <rPr>
        <b val="true"/>
        <sz val="11.5"/>
        <color rgb="FF000000"/>
        <rFont val="Arial"/>
        <family val="0"/>
        <charset val="222"/>
      </rPr>
      <t xml:space="preserve">ชมรม</t>
    </r>
  </si>
  <si>
    <t xml:space="preserve">ชมรม</t>
  </si>
  <si>
    <r>
      <rPr>
        <b val="true"/>
        <sz val="11.5"/>
        <rFont val="Arial"/>
        <family val="0"/>
        <charset val="222"/>
      </rPr>
      <t xml:space="preserve">กลุ่ม</t>
    </r>
    <r>
      <rPr>
        <b val="true"/>
        <sz val="11.5"/>
        <rFont val="TH SarabunPSK"/>
        <family val="2"/>
      </rPr>
      <t xml:space="preserve">/</t>
    </r>
    <r>
      <rPr>
        <b val="true"/>
        <sz val="11.5"/>
        <rFont val="Arial"/>
        <family val="0"/>
        <charset val="222"/>
      </rPr>
      <t xml:space="preserve">ชมรม</t>
    </r>
  </si>
  <si>
    <t xml:space="preserve">Parti-</t>
  </si>
  <si>
    <t xml:space="preserve">Non-parti-</t>
  </si>
  <si>
    <t xml:space="preserve">ไม่มีกิจกรรม</t>
  </si>
  <si>
    <t xml:space="preserve">No group</t>
  </si>
  <si>
    <t xml:space="preserve">Did not know</t>
  </si>
  <si>
    <t xml:space="preserve">cipation</t>
  </si>
  <si>
    <t xml:space="preserve">No activity</t>
  </si>
  <si>
    <t xml:space="preserve"> any groups</t>
  </si>
  <si>
    <r>
      <rPr>
        <sz val="12"/>
        <color rgb="FF333333"/>
        <rFont val="Arial"/>
        <family val="2"/>
      </rPr>
      <t xml:space="preserve">กลุ่ม</t>
    </r>
    <r>
      <rPr>
        <sz val="12"/>
        <color rgb="FF333333"/>
        <rFont val="TH SarabunPSK"/>
        <family val="2"/>
      </rPr>
      <t xml:space="preserve">/</t>
    </r>
    <r>
      <rPr>
        <sz val="12"/>
        <color rgb="FF333333"/>
        <rFont val="Arial"/>
        <family val="2"/>
      </rPr>
      <t xml:space="preserve">ชมรมผู้สูงอายุ</t>
    </r>
  </si>
  <si>
    <t xml:space="preserve">  Elderly group  </t>
  </si>
  <si>
    <t xml:space="preserve">กลุ่มฌาปณกิจสงเคราะห์</t>
  </si>
  <si>
    <t xml:space="preserve">  Funeral group </t>
  </si>
  <si>
    <t xml:space="preserve">กลุ่มอาชีพ</t>
  </si>
  <si>
    <t xml:space="preserve">  Vocational group </t>
  </si>
  <si>
    <t xml:space="preserve">กลุ่มแม่บ้าน</t>
  </si>
  <si>
    <t xml:space="preserve">  Housewife group</t>
  </si>
  <si>
    <r>
      <rPr>
        <sz val="12"/>
        <color rgb="FF000000"/>
        <rFont val="Arial"/>
        <family val="0"/>
        <charset val="222"/>
      </rPr>
      <t xml:space="preserve">กลุ่มสหกรณ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ออมทรัพย์</t>
    </r>
  </si>
  <si>
    <t xml:space="preserve">  Cooperative group </t>
  </si>
  <si>
    <t xml:space="preserve">กลุ่มลูกเสือชาวบ้าน</t>
  </si>
  <si>
    <t xml:space="preserve">  Civil boy scout group </t>
  </si>
  <si>
    <t xml:space="preserve">กลุ่มจิตอาสา</t>
  </si>
  <si>
    <t xml:space="preserve">  Volunteer group </t>
  </si>
  <si>
    <t xml:space="preserve">การรวมกลุ่มเพื่อทำ</t>
  </si>
  <si>
    <t xml:space="preserve">  Get together to do </t>
  </si>
  <si>
    <t xml:space="preserve">      กิจกรรมร่วมกัน </t>
  </si>
  <si>
    <t xml:space="preserve">       activities</t>
  </si>
  <si>
    <t xml:space="preserve">   กิจกรรมร่วมกัน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6 </t>
    </r>
    <r>
      <rPr>
        <b val="true"/>
        <sz val="15"/>
        <rFont val="Arial"/>
        <family val="0"/>
        <charset val="222"/>
      </rPr>
      <t xml:space="preserve">จำนวนผู้สูงอายุ จำแนกตามการเข้าร่วมกิจกรรมของกลุ่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มรมในระหว่าง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0"/>
        <charset val="222"/>
      </rPr>
      <t xml:space="preserve">เดือนก่อนวันสัมภาษณ์ ประเภทของกลุ่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ชมรม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ระเภทของกลุ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ชมรม </t>
    </r>
  </si>
  <si>
    <t xml:space="preserve">Type of groups</t>
  </si>
  <si>
    <r>
      <rPr>
        <b val="true"/>
        <sz val="15"/>
        <color rgb="FF000000"/>
        <rFont val="Arial"/>
        <family val="0"/>
        <charset val="22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47 </t>
    </r>
    <r>
      <rPr>
        <b val="true"/>
        <sz val="15"/>
        <color rgb="FF000000"/>
        <rFont val="Arial"/>
        <family val="0"/>
        <charset val="222"/>
      </rPr>
      <t xml:space="preserve">จำนวนผู้สูงอายุ จำแนกตามแหล่งข้อมูลข่าวสารที่เป็นประโยชน์ต่อผู้สูงอายุที่ได้รับในระหว่าง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 2567</t>
    </r>
  </si>
  <si>
    <t xml:space="preserve">Table  47 Number of the older persons by sources of information for the older persons during 1 month before the interview date, sex, area </t>
  </si>
  <si>
    <t xml:space="preserve">แหล่งข้อมูลข่าวสาร
ที่เป็นประโยชน์ต่อผู้สูงอายุ</t>
  </si>
  <si>
    <r>
      <rPr>
        <b val="true"/>
        <sz val="12"/>
        <color rgb="FF000000"/>
        <rFont val="Arial"/>
        <family val="0"/>
        <charset val="222"/>
      </rPr>
      <t xml:space="preserve">       รวม
      </t>
    </r>
    <r>
      <rPr>
        <b val="true"/>
        <sz val="12"/>
        <color rgb="FF000000"/>
        <rFont val="TH SarabunPSK"/>
        <family val="2"/>
      </rPr>
      <t xml:space="preserve">Total</t>
    </r>
  </si>
  <si>
    <r>
      <rPr>
        <b val="true"/>
        <sz val="12"/>
        <color rgb="FF000000"/>
        <rFont val="Arial"/>
        <family val="0"/>
        <charset val="222"/>
      </rPr>
      <t xml:space="preserve">ภาค    </t>
    </r>
    <r>
      <rPr>
        <b val="true"/>
        <sz val="12"/>
        <color rgb="FF000000"/>
        <rFont val="TH SarabunPSK"/>
        <family val="2"/>
      </rPr>
      <t xml:space="preserve">Region</t>
    </r>
  </si>
  <si>
    <t xml:space="preserve">Sources of information
for the older persons </t>
  </si>
  <si>
    <t xml:space="preserve">หอกระจายข่าว</t>
  </si>
  <si>
    <t xml:space="preserve">Village community broadcaster</t>
  </si>
  <si>
    <t xml:space="preserve">      ไม่ได้รับ</t>
  </si>
  <si>
    <t xml:space="preserve">      ได้รับ</t>
  </si>
  <si>
    <t xml:space="preserve">      ไม่ทราบ</t>
  </si>
  <si>
    <t xml:space="preserve">      Unknown</t>
  </si>
  <si>
    <t xml:space="preserve">วิทยุ</t>
  </si>
  <si>
    <t xml:space="preserve"> Radio </t>
  </si>
  <si>
    <t xml:space="preserve">โทรทัศน์</t>
  </si>
  <si>
    <t xml:space="preserve"> Television </t>
  </si>
  <si>
    <r>
      <rPr>
        <b val="true"/>
        <sz val="12"/>
        <rFont val="Arial"/>
        <family val="0"/>
        <charset val="222"/>
      </rPr>
      <t xml:space="preserve">หนังสือพิมพ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นิตยสาร</t>
    </r>
  </si>
  <si>
    <t xml:space="preserve"> Newspaper/magazine </t>
  </si>
  <si>
    <r>
      <rPr>
        <b val="true"/>
        <sz val="15"/>
        <color rgb="FF000000"/>
        <rFont val="Arial"/>
        <family val="0"/>
        <charset val="222"/>
      </rPr>
      <t xml:space="preserve">ตารางที่ </t>
    </r>
    <r>
      <rPr>
        <b val="true"/>
        <sz val="15"/>
        <color rgb="FF000000"/>
        <rFont val="TH SarabunPSK"/>
        <family val="2"/>
      </rPr>
      <t xml:space="preserve">47 </t>
    </r>
    <r>
      <rPr>
        <b val="true"/>
        <sz val="15"/>
        <color rgb="FF000000"/>
        <rFont val="Arial"/>
        <family val="0"/>
        <charset val="222"/>
      </rPr>
      <t xml:space="preserve">จำนวนผู้สูงอายุ จำแนกตามแหล่งข้อมูลข่าวสารที่เป็นประโยชน์ต่อผู้สูงอายุที่ได้รับในระหว่าง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เดือนก่อนวันสัมภาษณ์ เพศ เขตการปกครอง และภาค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 2567 (</t>
    </r>
    <r>
      <rPr>
        <b val="true"/>
        <sz val="15"/>
        <color rgb="FF000000"/>
        <rFont val="Arial"/>
        <family val="0"/>
        <charset val="22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แผ่นพั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ใบปลิว</t>
    </r>
    <r>
      <rPr>
        <b val="true"/>
        <sz val="12"/>
        <rFont val="TH SarabunPSK"/>
        <family val="2"/>
      </rPr>
      <t xml:space="preserve">/</t>
    </r>
  </si>
  <si>
    <t xml:space="preserve">Brochure/handbill/guidebook </t>
  </si>
  <si>
    <t xml:space="preserve">  หนังสือคู่มือสำหรับผู้สูงอายุ</t>
  </si>
  <si>
    <t xml:space="preserve">   for the older persons</t>
  </si>
  <si>
    <r>
      <rPr>
        <b val="true"/>
        <sz val="12"/>
        <rFont val="Arial"/>
        <family val="0"/>
        <charset val="222"/>
      </rPr>
      <t xml:space="preserve">ป้ายประกาศ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ปสเตอร์</t>
    </r>
  </si>
  <si>
    <t xml:space="preserve">Poster</t>
  </si>
  <si>
    <r>
      <rPr>
        <b val="true"/>
        <sz val="12"/>
        <rFont val="Arial"/>
        <family val="0"/>
        <charset val="222"/>
      </rPr>
      <t xml:space="preserve">อินเทอร์เน็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อมพิวเตอร์</t>
    </r>
    <r>
      <rPr>
        <b val="true"/>
        <sz val="12"/>
        <rFont val="TH SarabunPSK"/>
        <family val="2"/>
      </rPr>
      <t xml:space="preserve">/</t>
    </r>
  </si>
  <si>
    <t xml:space="preserve">Internet/computer/</t>
  </si>
  <si>
    <t xml:space="preserve">  Social media</t>
  </si>
  <si>
    <t xml:space="preserve">   social media</t>
  </si>
  <si>
    <r>
      <rPr>
        <b val="true"/>
        <sz val="12"/>
        <rFont val="Arial"/>
        <family val="0"/>
        <charset val="222"/>
      </rPr>
      <t xml:space="preserve">บุคคลต่าง ๆ</t>
    </r>
    <r>
      <rPr>
        <b val="true"/>
        <vertAlign val="superscript"/>
        <sz val="12"/>
        <rFont val="TH SarabunPSK"/>
        <family val="2"/>
      </rPr>
      <t xml:space="preserve">1</t>
    </r>
  </si>
  <si>
    <r>
      <rPr>
        <b val="true"/>
        <sz val="12"/>
        <color rgb="FF000000"/>
        <rFont val="TH SarabunPSK"/>
        <family val="2"/>
      </rPr>
      <t xml:space="preserve">Person</t>
    </r>
    <r>
      <rPr>
        <b val="true"/>
        <vertAlign val="superscript"/>
        <sz val="12"/>
        <color rgb="FF000000"/>
        <rFont val="TH SarabunPSK"/>
        <family val="2"/>
      </rPr>
      <t xml:space="preserve">1 </t>
    </r>
  </si>
  <si>
    <r>
      <rPr>
        <b val="true"/>
        <vertAlign val="superscript"/>
        <sz val="12"/>
        <rFont val="TH SarabunPSK"/>
        <family val="2"/>
      </rPr>
      <t xml:space="preserve">  1</t>
    </r>
    <r>
      <rPr>
        <b val="true"/>
        <sz val="12"/>
        <rFont val="TH SarabunPSK"/>
        <family val="2"/>
      </rPr>
      <t xml:space="preserve"> </t>
    </r>
    <r>
      <rPr>
        <b val="true"/>
        <sz val="12"/>
        <rFont val="Arial"/>
        <family val="0"/>
        <charset val="222"/>
      </rPr>
      <t xml:space="preserve">บุคคลต่าง ๆ เช่น ผู้นำชุมชน อส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ญาติ เพื่อน ฯลฯ</t>
    </r>
  </si>
  <si>
    <r>
      <rPr>
        <b val="true"/>
        <vertAlign val="superscript"/>
        <sz val="11"/>
        <rFont val="TH SarabunPSK"/>
        <family val="2"/>
      </rPr>
      <t xml:space="preserve">  1</t>
    </r>
    <r>
      <rPr>
        <b val="true"/>
        <sz val="11"/>
        <rFont val="TH SarabunPSK"/>
        <family val="2"/>
      </rPr>
      <t xml:space="preserve"> Person such as head of community, village health volunteer, relatives, friends, etc.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48 </t>
    </r>
    <r>
      <rPr>
        <b val="true"/>
        <sz val="15"/>
        <rFont val="Arial"/>
        <family val="0"/>
        <charset val="222"/>
      </rPr>
      <t xml:space="preserve">จำนวนผู้สูงอายุที่ตอบสัมภาษณ์ด้วยตนเอง จำแนกตามระดับความพึงพอใจต่อระบบบริการของรัฐ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8 Number of the older persons who self-respond by level of satisfication with government services, area and region, 2024</t>
  </si>
  <si>
    <t xml:space="preserve">ระดับความพึงพอใจ
ต่อระบบบริการของรัฐ</t>
  </si>
  <si>
    <t xml:space="preserve">Level of satisfication with
government services</t>
  </si>
  <si>
    <t xml:space="preserve">  </t>
  </si>
  <si>
    <t xml:space="preserve">ระบบบริการสุขภาพ</t>
  </si>
  <si>
    <t xml:space="preserve">Health service system</t>
  </si>
  <si>
    <t xml:space="preserve">     ไม่พึงพอใจมาก</t>
  </si>
  <si>
    <t xml:space="preserve">      Very dissatisfied</t>
  </si>
  <si>
    <t xml:space="preserve">     ไม่พึงพอใจ</t>
  </si>
  <si>
    <t xml:space="preserve">      Dissatisfied</t>
  </si>
  <si>
    <t xml:space="preserve">     พึงพอใจ</t>
  </si>
  <si>
    <t xml:space="preserve">      Satisfied </t>
  </si>
  <si>
    <t xml:space="preserve">     พึงพอใจมาก</t>
  </si>
  <si>
    <t xml:space="preserve">      Very satisfied</t>
  </si>
  <si>
    <r>
      <rPr>
        <sz val="12"/>
        <rFont val="Arial"/>
        <family val="2"/>
      </rPr>
      <t xml:space="preserve">     ไม่เคยใช้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ไม่เคยได้รับ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ไม่ทราบ</t>
    </r>
  </si>
  <si>
    <t xml:space="preserve">      Never used/never received/unknown</t>
  </si>
  <si>
    <t xml:space="preserve">ระบบเบี้ยยังชีพผู้สูงอายุ</t>
  </si>
  <si>
    <t xml:space="preserve">The old age living allowance system</t>
  </si>
  <si>
    <t xml:space="preserve">ระบบเบี้ยยังชีพผู้พิการ</t>
  </si>
  <si>
    <t xml:space="preserve">Disability living allowance system</t>
  </si>
  <si>
    <t xml:space="preserve">ระบบบริการสาธารณะ</t>
  </si>
  <si>
    <t xml:space="preserve">Public service system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9 </t>
    </r>
    <r>
      <rPr>
        <b val="true"/>
        <sz val="15"/>
        <rFont val="Arial"/>
        <family val="2"/>
      </rPr>
      <t xml:space="preserve">จำนวนผู้สูงอายุ จำแนกตามความต้องการผู้ดูแลปรนนิบัติในการทำกิจวัตรประจำวัน การมีผู้ดูแล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49 Number of the older persons by need a caregiver for activities of daily living, primary caregiver, sex, area and region, 2024</t>
  </si>
  <si>
    <t xml:space="preserve">ความต้องการผู้ดูแลปรนนิบัติ
ในการทำกิจวัตรประจำวัน 
และการมีผู้ดูแล</t>
  </si>
  <si>
    <r>
      <rPr>
        <b val="true"/>
        <sz val="12"/>
        <rFont val="Arial"/>
        <family val="0"/>
        <charset val="222"/>
      </rPr>
      <t xml:space="preserve">        รวม
       </t>
    </r>
    <r>
      <rPr>
        <b val="true"/>
        <sz val="12"/>
        <rFont val="TH SarabunPSK"/>
        <family val="2"/>
      </rPr>
      <t xml:space="preserve">Total</t>
    </r>
  </si>
  <si>
    <t xml:space="preserve">Need a caregiver for
activities of daily living
and primary caregiver</t>
  </si>
  <si>
    <t xml:space="preserve">ความต้องการผู้ดูแลปรนนิบัติ</t>
  </si>
  <si>
    <t xml:space="preserve"> Need a caregiver for activities</t>
  </si>
  <si>
    <t xml:space="preserve">   การทำกิจวัตรประจำวัน</t>
  </si>
  <si>
    <t xml:space="preserve">    of daily living</t>
  </si>
  <si>
    <t xml:space="preserve">      ไม่ต้องการ</t>
  </si>
  <si>
    <t xml:space="preserve">      ต้องการ</t>
  </si>
  <si>
    <t xml:space="preserve">ผู้ดูแลหลัก</t>
  </si>
  <si>
    <t xml:space="preserve">Primary caregiver  </t>
  </si>
  <si>
    <r>
      <rPr>
        <sz val="12"/>
        <rFont val="Arial"/>
        <family val="2"/>
      </rPr>
      <t xml:space="preserve">   ไม่มีผู้ดูแล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ดูแลตนเอง</t>
    </r>
  </si>
  <si>
    <t xml:space="preserve">    No caregiver/take care of oneself</t>
  </si>
  <si>
    <t xml:space="preserve">   มีผู้ดูแลเป็น</t>
  </si>
  <si>
    <t xml:space="preserve">    Have caregiver</t>
  </si>
  <si>
    <t xml:space="preserve">      คู่สมรส</t>
  </si>
  <si>
    <t xml:space="preserve">       Spouse</t>
  </si>
  <si>
    <t xml:space="preserve">      บุตรชายโสด</t>
  </si>
  <si>
    <t xml:space="preserve">       Single son</t>
  </si>
  <si>
    <t xml:space="preserve">      บุตรหญิงโสด</t>
  </si>
  <si>
    <t xml:space="preserve">       Single daughter</t>
  </si>
  <si>
    <t xml:space="preserve">      บุตรชายสมรส</t>
  </si>
  <si>
    <t xml:space="preserve">       Married son</t>
  </si>
  <si>
    <t xml:space="preserve">      บุตรหญิงสมรส</t>
  </si>
  <si>
    <t xml:space="preserve">       Married daughter</t>
  </si>
  <si>
    <r>
      <rPr>
        <sz val="12"/>
        <rFont val="Arial"/>
        <family val="2"/>
      </rPr>
      <t xml:space="preserve">      บุตรเขย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บุตรสะใภ้</t>
    </r>
  </si>
  <si>
    <t xml:space="preserve">       Son/daughter in law</t>
  </si>
  <si>
    <t xml:space="preserve">      บุตรของบุตร</t>
  </si>
  <si>
    <t xml:space="preserve">       Grandchildren</t>
  </si>
  <si>
    <r>
      <rPr>
        <sz val="12"/>
        <rFont val="Arial"/>
        <family val="2"/>
      </rPr>
      <t xml:space="preserve">      พี่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น้อ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ญาติ</t>
    </r>
  </si>
  <si>
    <t xml:space="preserve">       Brother/sister/relatives</t>
  </si>
  <si>
    <r>
      <rPr>
        <sz val="12"/>
        <rFont val="Arial"/>
        <family val="2"/>
      </rPr>
      <t xml:space="preserve">      พ่อ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แม่</t>
    </r>
  </si>
  <si>
    <t xml:space="preserve">       Parents</t>
  </si>
  <si>
    <r>
      <rPr>
        <sz val="12"/>
        <rFont val="Arial"/>
        <family val="2"/>
      </rPr>
      <t xml:space="preserve">      เพื่อ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พื่อนบ้า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คนรู้จัก</t>
    </r>
  </si>
  <si>
    <t xml:space="preserve">       Friend/neighbor</t>
  </si>
  <si>
    <r>
      <rPr>
        <sz val="12"/>
        <rFont val="Arial"/>
        <family val="2"/>
      </rPr>
      <t xml:space="preserve">      เจ้าหน้าที่จากศูนย์บริการ</t>
    </r>
    <r>
      <rPr>
        <sz val="12"/>
        <rFont val="TH SarabunPSK"/>
        <family val="2"/>
      </rPr>
      <t xml:space="preserve">/</t>
    </r>
  </si>
  <si>
    <t xml:space="preserve">       Paid caregiver</t>
  </si>
  <si>
    <t xml:space="preserve">          ผู้ดูแลรับจ้าง</t>
  </si>
  <si>
    <t xml:space="preserve">      พยาบาล</t>
  </si>
  <si>
    <t xml:space="preserve">       Nurse</t>
  </si>
  <si>
    <r>
      <rPr>
        <sz val="12"/>
        <rFont val="Arial"/>
        <family val="2"/>
      </rPr>
      <t xml:space="preserve">      คนรับใช้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ลูกจ้าง</t>
    </r>
  </si>
  <si>
    <t xml:space="preserve">       Servant/employee</t>
  </si>
  <si>
    <t xml:space="preserve">      อาสาสมัคร</t>
  </si>
  <si>
    <t xml:space="preserve">       Volunteer</t>
  </si>
  <si>
    <t xml:space="preserve">      ผู้ดูแลผู้สูงอายุ</t>
  </si>
  <si>
    <t xml:space="preserve">       Caregive</t>
  </si>
  <si>
    <t xml:space="preserve">      ผู้ช่วยผู้ดูแลผู้สูงอายุ</t>
  </si>
  <si>
    <t xml:space="preserve">       Assistant caregiver</t>
  </si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0 </t>
    </r>
    <r>
      <rPr>
        <b val="true"/>
        <sz val="15"/>
        <rFont val="Arial"/>
        <family val="2"/>
      </rPr>
      <t xml:space="preserve">จำนวนผู้สูงอายุ จำแนกตามความต้องการผู้ดูแลปรนนิบัติในการทำกิจวัตรประจำวัน การมีผู้ดูแล เพศ และกลุ่มช่วงวัย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50 Number of the older persons by need a caregiver for activities of daily living, primary caregiver, sex and age group, 2024</t>
  </si>
  <si>
    <t xml:space="preserve">ความต้องการผู้ดูแล
ปรนนิบัติในการทำกิจวัตรประจำวัน และการมีผู้ดูแล</t>
  </si>
  <si>
    <r>
      <rPr>
        <b val="true"/>
        <sz val="11.5"/>
        <rFont val="Arial"/>
        <family val="0"/>
        <charset val="222"/>
      </rPr>
      <t xml:space="preserve"> รวม    </t>
    </r>
    <r>
      <rPr>
        <b val="true"/>
        <sz val="11.5"/>
        <rFont val="TH SarabunPSK"/>
        <family val="2"/>
      </rPr>
      <t xml:space="preserve">Total     </t>
    </r>
  </si>
  <si>
    <r>
      <rPr>
        <b val="true"/>
        <sz val="11.5"/>
        <rFont val="Arial"/>
        <family val="0"/>
        <charset val="222"/>
      </rPr>
      <t xml:space="preserve">ชาย    </t>
    </r>
    <r>
      <rPr>
        <b val="true"/>
        <sz val="11.5"/>
        <rFont val="TH SarabunPSK"/>
        <family val="2"/>
      </rPr>
      <t xml:space="preserve">Male      </t>
    </r>
  </si>
  <si>
    <r>
      <rPr>
        <b val="true"/>
        <sz val="11.5"/>
        <rFont val="Arial"/>
        <family val="0"/>
        <charset val="222"/>
      </rPr>
      <t xml:space="preserve">หญิง    </t>
    </r>
    <r>
      <rPr>
        <b val="true"/>
        <sz val="11.5"/>
        <rFont val="TH SarabunPSK"/>
        <family val="2"/>
      </rPr>
      <t xml:space="preserve">Female </t>
    </r>
  </si>
  <si>
    <r>
      <rPr>
        <b val="true"/>
        <sz val="11.5"/>
        <rFont val="TH SarabunPSK"/>
        <family val="2"/>
      </rPr>
      <t xml:space="preserve">80 </t>
    </r>
    <r>
      <rPr>
        <b val="true"/>
        <sz val="11.5"/>
        <rFont val="Arial"/>
        <family val="0"/>
        <charset val="222"/>
      </rPr>
      <t xml:space="preserve">ขี้นไป</t>
    </r>
  </si>
  <si>
    <t xml:space="preserve">  ในการทำกิจวัตรประจำวัน</t>
  </si>
  <si>
    <t xml:space="preserve">   of daily living</t>
  </si>
  <si>
    <t xml:space="preserve">     ไม่ต้องการ</t>
  </si>
  <si>
    <t xml:space="preserve">     No</t>
  </si>
  <si>
    <t xml:space="preserve">     ต้องการ</t>
  </si>
  <si>
    <t xml:space="preserve">     Yes</t>
  </si>
  <si>
    <t xml:space="preserve">           ไม่มีผู้ดูแล</t>
  </si>
  <si>
    <t xml:space="preserve">           No caregiver</t>
  </si>
  <si>
    <t xml:space="preserve">           มีผู้ดูแล</t>
  </si>
  <si>
    <t xml:space="preserve">           Have caregiver</t>
  </si>
  <si>
    <t xml:space="preserve">           ไม่ทราบ</t>
  </si>
  <si>
    <t xml:space="preserve">           Unknown</t>
  </si>
  <si>
    <t xml:space="preserve"> Primary caregiver  </t>
  </si>
  <si>
    <r>
      <rPr>
        <sz val="11.5"/>
        <rFont val="Arial"/>
        <family val="2"/>
      </rPr>
      <t xml:space="preserve">   ไม่มีผู้ดูแล</t>
    </r>
    <r>
      <rPr>
        <sz val="11.5"/>
        <rFont val="TH SarabunPSK"/>
        <family val="2"/>
      </rPr>
      <t xml:space="preserve">/</t>
    </r>
    <r>
      <rPr>
        <sz val="11.5"/>
        <rFont val="Arial"/>
        <family val="2"/>
      </rPr>
      <t xml:space="preserve">ดูแลตนเอง</t>
    </r>
  </si>
  <si>
    <t xml:space="preserve">   No caregiver/take care themselves</t>
  </si>
  <si>
    <t xml:space="preserve">   Have caregiver</t>
  </si>
  <si>
    <t xml:space="preserve">        คู่สมรส</t>
  </si>
  <si>
    <t xml:space="preserve">         Spouse </t>
  </si>
  <si>
    <r>
      <rPr>
        <sz val="11.5"/>
        <rFont val="Arial"/>
        <family val="2"/>
      </rPr>
      <t xml:space="preserve">        บุตรชาย</t>
    </r>
    <r>
      <rPr>
        <sz val="11.5"/>
        <rFont val="TH SarabunPSK"/>
        <family val="2"/>
      </rPr>
      <t xml:space="preserve">/</t>
    </r>
    <r>
      <rPr>
        <sz val="11.5"/>
        <rFont val="Arial"/>
        <family val="2"/>
      </rPr>
      <t xml:space="preserve">บุตรหญิง</t>
    </r>
  </si>
  <si>
    <t xml:space="preserve">         Son/daughter</t>
  </si>
  <si>
    <t xml:space="preserve">        ญาติ</t>
  </si>
  <si>
    <t xml:space="preserve">         Relatives</t>
  </si>
  <si>
    <t xml:space="preserve">        ไม่ใช่ญาติ</t>
  </si>
  <si>
    <t xml:space="preserve">         Non-relatives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51 </t>
    </r>
    <r>
      <rPr>
        <b val="true"/>
        <sz val="15"/>
        <rFont val="Arial"/>
        <family val="0"/>
        <charset val="222"/>
      </rPr>
      <t xml:space="preserve">จำนวนผู้ดูแลผู้สูงอายุที่ตอบสัมภาษณ์ด้วยตนเอง จำแนกตามข้อมูลของผู้ดูแล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 51 Number of caregiver who self-respond by information of caregiver, area and region, 2024</t>
  </si>
  <si>
    <t xml:space="preserve"> ข้อมูลของผู้ดูแล</t>
  </si>
  <si>
    <r>
      <rPr>
        <b val="true"/>
        <sz val="12"/>
        <color rgb="FF000000"/>
        <rFont val="Arial"/>
        <family val="0"/>
        <charset val="222"/>
      </rPr>
      <t xml:space="preserve">        รวม
       </t>
    </r>
    <r>
      <rPr>
        <b val="true"/>
        <sz val="12"/>
        <color rgb="FF000000"/>
        <rFont val="TH SarabunPSK"/>
        <family val="2"/>
      </rPr>
      <t xml:space="preserve">Total</t>
    </r>
  </si>
  <si>
    <t xml:space="preserve"> Information of caregiver</t>
  </si>
  <si>
    <t xml:space="preserve">เพศของผู้ดูแล</t>
  </si>
  <si>
    <t xml:space="preserve"> Sex of caregiver</t>
  </si>
  <si>
    <t xml:space="preserve">    ชาย</t>
  </si>
  <si>
    <t xml:space="preserve">       Male</t>
  </si>
  <si>
    <t xml:space="preserve">    หญิง</t>
  </si>
  <si>
    <t xml:space="preserve">       Female</t>
  </si>
  <si>
    <r>
      <rPr>
        <b val="true"/>
        <sz val="12"/>
        <color rgb="FF000000"/>
        <rFont val="Arial"/>
        <family val="2"/>
        <charset val="222"/>
      </rPr>
      <t xml:space="preserve">อายุของผู้ดูแล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  <charset val="222"/>
      </rPr>
      <t xml:space="preserve">ปี</t>
    </r>
    <r>
      <rPr>
        <b val="true"/>
        <sz val="12"/>
        <color rgb="FF000000"/>
        <rFont val="TH SarabunPSK"/>
        <family val="2"/>
      </rPr>
      <t xml:space="preserve">)</t>
    </r>
  </si>
  <si>
    <t xml:space="preserve"> Age group of caregiver (years)</t>
  </si>
  <si>
    <r>
      <rPr>
        <sz val="12"/>
        <color rgb="FF000000"/>
        <rFont val="Arial"/>
        <family val="2"/>
        <charset val="222"/>
      </rPr>
      <t xml:space="preserve">    ต่ำกว่า </t>
    </r>
    <r>
      <rPr>
        <sz val="12"/>
        <color rgb="FF000000"/>
        <rFont val="TH SarabunPSK"/>
        <family val="2"/>
      </rPr>
      <t xml:space="preserve">15</t>
    </r>
  </si>
  <si>
    <t xml:space="preserve">       Less than 15 </t>
  </si>
  <si>
    <t xml:space="preserve">    15 - 59</t>
  </si>
  <si>
    <t xml:space="preserve">       15 - 59 </t>
  </si>
  <si>
    <t xml:space="preserve">    60 - 69</t>
  </si>
  <si>
    <t xml:space="preserve">       60 - 69 </t>
  </si>
  <si>
    <t xml:space="preserve">    70 - 79</t>
  </si>
  <si>
    <t xml:space="preserve">       70 - 79 </t>
  </si>
  <si>
    <r>
      <rPr>
        <sz val="12"/>
        <rFont val="TH SarabunPSK"/>
        <family val="2"/>
      </rPr>
      <t xml:space="preserve">    80 </t>
    </r>
    <r>
      <rPr>
        <sz val="12"/>
        <rFont val="Arial"/>
        <family val="2"/>
      </rPr>
      <t xml:space="preserve">ขึ้นไป</t>
    </r>
  </si>
  <si>
    <t xml:space="preserve">       80 and over</t>
  </si>
  <si>
    <t xml:space="preserve">ระดับการศึกษาที่สำเร็จของผู้ดูแล</t>
  </si>
  <si>
    <t xml:space="preserve"> Caregivers' level of educational </t>
  </si>
  <si>
    <t xml:space="preserve">    attainment  </t>
  </si>
  <si>
    <t xml:space="preserve">       None</t>
  </si>
  <si>
    <t xml:space="preserve">       Primary</t>
  </si>
  <si>
    <t xml:space="preserve">    </t>
  </si>
  <si>
    <t xml:space="preserve">       Lower secondary</t>
  </si>
  <si>
    <t xml:space="preserve">       Upper secondary </t>
  </si>
  <si>
    <t xml:space="preserve">       Diploma</t>
  </si>
  <si>
    <t xml:space="preserve">       Bachelor's degree </t>
  </si>
  <si>
    <t xml:space="preserve">       Higher</t>
  </si>
  <si>
    <t xml:space="preserve">    การศึกษาอื่น ๆ</t>
  </si>
  <si>
    <t xml:space="preserve">       Others </t>
  </si>
  <si>
    <t xml:space="preserve">การฝึกอบรมดูแลผู้สูงอายุ</t>
  </si>
  <si>
    <t xml:space="preserve"> Elderly care training </t>
  </si>
  <si>
    <t xml:space="preserve">    ไม่เคย</t>
  </si>
  <si>
    <t xml:space="preserve">      None</t>
  </si>
  <si>
    <t xml:space="preserve">    เคยได้รับการอบรม</t>
  </si>
  <si>
    <t xml:space="preserve">      Ever received formal training</t>
  </si>
  <si>
    <r>
      <rPr>
        <sz val="12"/>
        <color rgb="FF000000"/>
        <rFont val="Arial"/>
        <family val="2"/>
      </rPr>
      <t xml:space="preserve">            หลักสูตร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Arial"/>
        <family val="2"/>
      </rPr>
      <t xml:space="preserve">ชั่วโมง</t>
    </r>
  </si>
  <si>
    <t xml:space="preserve">              18 hour</t>
  </si>
  <si>
    <r>
      <rPr>
        <sz val="12"/>
        <color rgb="FF000000"/>
        <rFont val="Arial"/>
        <family val="2"/>
      </rPr>
      <t xml:space="preserve">            หลักสูตร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Arial"/>
        <family val="2"/>
      </rPr>
      <t xml:space="preserve">ชั่วโมง</t>
    </r>
  </si>
  <si>
    <t xml:space="preserve">              70 hour</t>
  </si>
  <si>
    <r>
      <rPr>
        <sz val="12"/>
        <color rgb="FF000000"/>
        <rFont val="Arial"/>
        <family val="2"/>
      </rPr>
      <t xml:space="preserve">            หลักสูตร </t>
    </r>
    <r>
      <rPr>
        <sz val="12"/>
        <color rgb="FF000000"/>
        <rFont val="TH SarabunPSK"/>
        <family val="2"/>
      </rPr>
      <t xml:space="preserve">420 </t>
    </r>
    <r>
      <rPr>
        <sz val="12"/>
        <color rgb="FF000000"/>
        <rFont val="Arial"/>
        <family val="2"/>
      </rPr>
      <t xml:space="preserve">ชั่วโมง</t>
    </r>
  </si>
  <si>
    <t xml:space="preserve">              420 hour</t>
  </si>
  <si>
    <t xml:space="preserve">      Ever received informal training</t>
  </si>
  <si>
    <t xml:space="preserve">      แบบไม่เป็นทางการ</t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TH SarabunPSK"/>
        <family val="2"/>
      </rPr>
      <t xml:space="preserve">52 </t>
    </r>
    <r>
      <rPr>
        <b val="true"/>
        <sz val="15"/>
        <rFont val="Arial"/>
        <family val="0"/>
        <charset val="222"/>
      </rPr>
      <t xml:space="preserve">ค่าสัมประสิทธิ์ของความแปรผันของค่าประมาณยอดรวมของผู้สูงอายุที่ทำงานในระหว่าง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Arial"/>
        <family val="0"/>
        <charset val="222"/>
      </rPr>
      <t xml:space="preserve">วันก่อนวันสัมภาษณ์ และผู้สูงอายุที่มีผู้ดูแล จำแนกตามเพศ</t>
    </r>
  </si>
  <si>
    <r>
      <rPr>
        <b val="true"/>
        <sz val="15"/>
        <rFont val="Arial"/>
        <family val="0"/>
        <charset val="222"/>
      </rPr>
      <t xml:space="preserve">             กลุ่มช่วงวัย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7</t>
    </r>
  </si>
  <si>
    <t xml:space="preserve">Table 52 Coefficient of variation (C.V.) of the employed older persons during 7 days before the interview date and coefficient of variation</t>
  </si>
  <si>
    <t xml:space="preserve">             of the older persons with caregivers by sex, age group, area and region, 2024</t>
  </si>
  <si>
    <r>
      <rPr>
        <b val="true"/>
        <sz val="13"/>
        <rFont val="Arial"/>
        <family val="0"/>
        <charset val="222"/>
      </rPr>
      <t xml:space="preserve">สัมประสิทธิ์ของความแปรผันของค่าประมาณยอดรวม </t>
    </r>
    <r>
      <rPr>
        <b val="true"/>
        <sz val="13"/>
        <rFont val="TH SarabunPSK"/>
        <family val="2"/>
      </rPr>
      <t xml:space="preserve">(C.V.%)</t>
    </r>
  </si>
  <si>
    <t xml:space="preserve">Coefficient of variation (C.V.%)</t>
  </si>
  <si>
    <r>
      <rPr>
        <b val="true"/>
        <sz val="13"/>
        <rFont val="Arial"/>
        <family val="0"/>
        <charset val="222"/>
      </rPr>
      <t xml:space="preserve">ผู้สูงอายุที่ทำงานในระหว่าง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Arial"/>
        <family val="0"/>
        <charset val="222"/>
      </rPr>
      <t xml:space="preserve">วัน</t>
    </r>
  </si>
  <si>
    <r>
      <rPr>
        <b val="true"/>
        <sz val="13"/>
        <rFont val="Arial"/>
        <family val="0"/>
        <charset val="222"/>
      </rPr>
      <t xml:space="preserve">ผู้สูงอายุที่มีผู้ดูแล </t>
    </r>
    <r>
      <rPr>
        <b val="true"/>
        <sz val="13"/>
        <rFont val="TH SarabunPSK"/>
        <family val="2"/>
      </rPr>
      <t xml:space="preserve">(F123)</t>
    </r>
  </si>
  <si>
    <r>
      <rPr>
        <b val="true"/>
        <sz val="13"/>
        <rFont val="Arial"/>
        <family val="0"/>
        <charset val="222"/>
      </rPr>
      <t xml:space="preserve">ก่อนวันสัมภาษณ์ </t>
    </r>
    <r>
      <rPr>
        <b val="true"/>
        <sz val="13"/>
        <rFont val="TH SarabunPSK"/>
        <family val="2"/>
      </rPr>
      <t xml:space="preserve">(F9)</t>
    </r>
  </si>
  <si>
    <t xml:space="preserve">The older persons with</t>
  </si>
  <si>
    <t xml:space="preserve">The employed older persons </t>
  </si>
  <si>
    <t xml:space="preserve">caregivers (F123)</t>
  </si>
  <si>
    <t xml:space="preserve">during 7 days before interview date (F9)</t>
  </si>
  <si>
    <r>
      <rPr>
        <sz val="14"/>
        <rFont val="TH SarabunPSK"/>
        <family val="2"/>
      </rPr>
      <t xml:space="preserve">80  </t>
    </r>
    <r>
      <rPr>
        <sz val="14"/>
        <rFont val="Arial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"/>
    <numFmt numFmtId="167" formatCode="#,##0"/>
    <numFmt numFmtId="168" formatCode="_-* #,##0_-;\-* #,##0_-;_-* \-??_-;_-@_-"/>
    <numFmt numFmtId="169" formatCode="#,##0.00"/>
    <numFmt numFmtId="170" formatCode="_-* #,##0.0_-;\-* #,##0.0_-;_-* \-??_-;_-@_-"/>
    <numFmt numFmtId="171" formatCode="@"/>
    <numFmt numFmtId="172" formatCode="0_(;\(0\)"/>
    <numFmt numFmtId="173" formatCode="&quot;   &quot;@"/>
    <numFmt numFmtId="174" formatCode="&quot;  &quot;@"/>
    <numFmt numFmtId="175" formatCode="&quot;     &quot;@"/>
    <numFmt numFmtId="176" formatCode="#,##0.0"/>
    <numFmt numFmtId="177" formatCode="\ @"/>
    <numFmt numFmtId="178" formatCode="&quot;      &quot;@"/>
    <numFmt numFmtId="179" formatCode="00000"/>
    <numFmt numFmtId="180" formatCode="[$-409]d\-mmm"/>
    <numFmt numFmtId="18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sz val="11"/>
      <name val="TH SarabunPSK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2"/>
      <name val="Arial"/>
      <family val="2"/>
    </font>
    <font>
      <b val="true"/>
      <sz val="15"/>
      <name val="Arial"/>
      <family val="2"/>
    </font>
    <font>
      <sz val="14"/>
      <name val="TH SarabunPSK"/>
      <family val="2"/>
    </font>
    <font>
      <b val="true"/>
      <sz val="11.5"/>
      <name val="Arial"/>
      <family val="2"/>
    </font>
    <font>
      <sz val="11.5"/>
      <name val="Arial"/>
      <family val="2"/>
    </font>
    <font>
      <b val="true"/>
      <vertAlign val="superscript"/>
      <sz val="12"/>
      <name val="TH SarabunPSK"/>
      <family val="2"/>
    </font>
    <font>
      <vertAlign val="superscript"/>
      <sz val="14"/>
      <color rgb="FF000000"/>
      <name val="TH SarabunPSK"/>
      <family val="0"/>
    </font>
    <font>
      <sz val="10"/>
      <color rgb="FF000000"/>
      <name val="TH SarabunPSK"/>
      <family val="0"/>
    </font>
    <font>
      <sz val="10"/>
      <color rgb="FF000000"/>
      <name val="Noto Sans"/>
      <family val="2"/>
    </font>
    <font>
      <sz val="10"/>
      <color rgb="FF000000"/>
      <name val="Calibri"/>
      <family val="0"/>
    </font>
    <font>
      <vertAlign val="superscript"/>
      <sz val="10"/>
      <color rgb="FF000000"/>
      <name val="TH SarabunPSK"/>
      <family val="0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5"/>
      <color rgb="FFFF0000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2"/>
    </font>
    <font>
      <b val="true"/>
      <vertAlign val="superscript"/>
      <sz val="13"/>
      <name val="TH SarabunPSK"/>
      <family val="2"/>
    </font>
    <font>
      <sz val="13"/>
      <color rgb="FFFF0000"/>
      <name val="TH SarabunPSK"/>
      <family val="2"/>
    </font>
    <font>
      <sz val="10"/>
      <color rgb="FFFF0000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b val="true"/>
      <sz val="15"/>
      <name val="TH SarabunPSK"/>
      <family val="2"/>
      <charset val="222"/>
    </font>
    <font>
      <sz val="15"/>
      <name val="TH SarabunPSK"/>
      <family val="2"/>
      <charset val="222"/>
    </font>
    <font>
      <sz val="12"/>
      <name val="Cordia New"/>
      <family val="2"/>
    </font>
    <font>
      <b val="true"/>
      <sz val="11.5"/>
      <name val="Arial"/>
      <family val="0"/>
      <charset val="222"/>
    </font>
    <font>
      <sz val="10.5"/>
      <name val="TH SarabunPSK"/>
      <family val="2"/>
    </font>
    <font>
      <b val="true"/>
      <sz val="10"/>
      <name val="Arial"/>
      <family val="2"/>
    </font>
    <font>
      <sz val="13.5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0"/>
      <charset val="22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2"/>
      <color rgb="FFFF0000"/>
      <name val="TH SarabunPSK"/>
      <family val="2"/>
    </font>
    <font>
      <sz val="11.5"/>
      <name val="Arial"/>
      <family val="0"/>
      <charset val="22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2.5"/>
      <name val="TH SarabunPSK"/>
      <family val="2"/>
    </font>
    <font>
      <sz val="12.5"/>
      <name val="Arial"/>
      <family val="0"/>
      <charset val="222"/>
    </font>
    <font>
      <b val="true"/>
      <sz val="13.5"/>
      <name val="Arial"/>
      <family val="2"/>
    </font>
    <font>
      <b val="true"/>
      <sz val="13.5"/>
      <name val="TH SarabunPSK"/>
      <family val="2"/>
    </font>
    <font>
      <b val="true"/>
      <sz val="13.5"/>
      <color rgb="FF000000"/>
      <name val="TH SarabunPSK"/>
      <family val="2"/>
    </font>
    <font>
      <sz val="13.5"/>
      <name val="Arial"/>
      <family val="2"/>
    </font>
    <font>
      <b val="true"/>
      <sz val="14"/>
      <name val="TH SarabunPSK"/>
      <family val="2"/>
    </font>
    <font>
      <vertAlign val="superscript"/>
      <sz val="12"/>
      <name val="TH SarabunPSK"/>
      <family val="2"/>
    </font>
    <font>
      <vertAlign val="superscript"/>
      <sz val="12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  <charset val="222"/>
    </font>
    <font>
      <b val="true"/>
      <sz val="11"/>
      <name val="TH SarabunPSK"/>
      <family val="2"/>
      <charset val="222"/>
    </font>
    <font>
      <b val="true"/>
      <vertAlign val="superscript"/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TH SarabunPSK"/>
      <family val="2"/>
      <charset val="222"/>
    </font>
    <font>
      <b val="true"/>
      <sz val="15"/>
      <color rgb="FFFF0000"/>
      <name val="TH SarabunPSK"/>
      <family val="2"/>
    </font>
    <font>
      <b val="true"/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vertAlign val="superscript"/>
      <sz val="11.5"/>
      <name val="TH SarabunPSK"/>
      <family val="2"/>
    </font>
    <font>
      <b val="true"/>
      <sz val="11.5"/>
      <color rgb="FF000000"/>
      <name val="Arial"/>
      <family val="0"/>
      <charset val="222"/>
    </font>
    <font>
      <b val="true"/>
      <sz val="11.5"/>
      <color rgb="FF000000"/>
      <name val="TH SarabunPSK"/>
      <family val="2"/>
    </font>
    <font>
      <b val="true"/>
      <vertAlign val="superscript"/>
      <sz val="11.5"/>
      <color rgb="FF000000"/>
      <name val="TH SarabunPSK"/>
      <family val="2"/>
    </font>
    <font>
      <sz val="12"/>
      <name val="Arial"/>
      <family val="2"/>
      <charset val="222"/>
    </font>
    <font>
      <sz val="12"/>
      <color rgb="FF000000"/>
      <name val="TH SarabunPSK"/>
      <family val="2"/>
    </font>
    <font>
      <sz val="10.5"/>
      <color rgb="FF000000"/>
      <name val="TH SarabunPSK"/>
      <family val="2"/>
    </font>
    <font>
      <b val="true"/>
      <vertAlign val="superscript"/>
      <sz val="12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1.2"/>
      <name val="TH SarabunPSK"/>
      <family val="2"/>
    </font>
    <font>
      <b val="true"/>
      <vertAlign val="superscript"/>
      <sz val="15"/>
      <name val="TH SarabunPSK"/>
      <family val="2"/>
    </font>
    <font>
      <b val="true"/>
      <i val="true"/>
      <sz val="14"/>
      <name val="TH SarabunPSK"/>
      <family val="2"/>
    </font>
    <font>
      <sz val="11.5"/>
      <color rgb="FF000000"/>
      <name val="TH SarabunPSK"/>
      <family val="2"/>
    </font>
    <font>
      <sz val="13.5"/>
      <color rgb="FF000000"/>
      <name val="TH SarabunPSK"/>
      <family val="2"/>
    </font>
    <font>
      <b val="true"/>
      <sz val="10.5"/>
      <color rgb="FF000000"/>
      <name val="TH SarabunPS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  <charset val="22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8"/>
      <name val="TH SarabunPSK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5"/>
      <name val="Cordia New"/>
      <family val="2"/>
    </font>
    <font>
      <b val="true"/>
      <sz val="11"/>
      <color rgb="FF000000"/>
      <name val="Arial"/>
      <family val="0"/>
      <charset val="222"/>
    </font>
    <font>
      <sz val="10.5"/>
      <color rgb="FF333333"/>
      <name val="Arial"/>
      <family val="2"/>
    </font>
    <font>
      <sz val="10.5"/>
      <color rgb="FF333333"/>
      <name val="TH SarabunPSK"/>
      <family val="2"/>
    </font>
    <font>
      <sz val="10.5"/>
      <color rgb="FF000000"/>
      <name val="Arial"/>
      <family val="0"/>
      <charset val="222"/>
    </font>
    <font>
      <sz val="10.5"/>
      <name val="Arial"/>
      <family val="0"/>
      <charset val="222"/>
    </font>
    <font>
      <sz val="12"/>
      <color rgb="FF333333"/>
      <name val="Arial"/>
      <family val="2"/>
    </font>
    <font>
      <sz val="12"/>
      <color rgb="FF333333"/>
      <name val="TH SarabunPSK"/>
      <family val="2"/>
    </font>
    <font>
      <sz val="12"/>
      <color rgb="FF000000"/>
      <name val="Arial"/>
      <family val="0"/>
      <charset val="222"/>
    </font>
    <font>
      <sz val="9"/>
      <name val="TH SarabunPSK"/>
      <family val="2"/>
    </font>
    <font>
      <sz val="9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0"/>
      <color rgb="FF000000"/>
      <name val="TH SarabunPSK"/>
      <family val="2"/>
    </font>
    <font>
      <sz val="12"/>
      <color rgb="FF00000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1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9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3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_Sheet1" xfId="30"/>
    <cellStyle name="Normal_Sheet7" xfId="31"/>
    <cellStyle name="Normal_Sheet9" xfId="32"/>
    <cellStyle name="Normal_tab. TABLE5" xfId="33"/>
    <cellStyle name="Normal_tab.TABLE6" xfId="34"/>
    <cellStyle name="Normal_กรอบตารางประชากรแต่ละภาค (สปค.53)" xfId="35"/>
    <cellStyle name="Normal_กรอบตารางประชากรแต่ละภาค (สปค.53).xls new" xfId="36"/>
    <cellStyle name="ปกติ 2" xfId="37"/>
    <cellStyle name="เซลล์ที่มีการเชื่อมโยง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0</xdr:rowOff>
    </xdr:from>
    <xdr:to>
      <xdr:col>16</xdr:col>
      <xdr:colOff>9720</xdr:colOff>
      <xdr:row>21</xdr:row>
      <xdr:rowOff>190800</xdr:rowOff>
    </xdr:to>
    <xdr:sp>
      <xdr:nvSpPr>
        <xdr:cNvPr id="0" name="TextBox 1"/>
        <xdr:cNvSpPr/>
      </xdr:nvSpPr>
      <xdr:spPr>
        <a:xfrm>
          <a:off x="8507160" y="5189760"/>
          <a:ext cx="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45200</xdr:colOff>
      <xdr:row>9</xdr:row>
      <xdr:rowOff>132840</xdr:rowOff>
    </xdr:from>
    <xdr:to>
      <xdr:col>18</xdr:col>
      <xdr:colOff>360</xdr:colOff>
      <xdr:row>9</xdr:row>
      <xdr:rowOff>132840</xdr:rowOff>
    </xdr:to>
    <xdr:sp>
      <xdr:nvSpPr>
        <xdr:cNvPr id="112" name="Straight Connector 1"/>
        <xdr:cNvSpPr/>
      </xdr:nvSpPr>
      <xdr:spPr>
        <a:xfrm>
          <a:off x="8808480" y="1919160"/>
          <a:ext cx="885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8</xdr:row>
      <xdr:rowOff>0</xdr:rowOff>
    </xdr:from>
    <xdr:to>
      <xdr:col>0</xdr:col>
      <xdr:colOff>745560</xdr:colOff>
      <xdr:row>8</xdr:row>
      <xdr:rowOff>0</xdr:rowOff>
    </xdr:to>
    <xdr:sp>
      <xdr:nvSpPr>
        <xdr:cNvPr id="113" name="Line 5"/>
        <xdr:cNvSpPr/>
      </xdr:nvSpPr>
      <xdr:spPr>
        <a:xfrm>
          <a:off x="744480" y="15480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8</xdr:row>
      <xdr:rowOff>0</xdr:rowOff>
    </xdr:from>
    <xdr:to>
      <xdr:col>0</xdr:col>
      <xdr:colOff>745560</xdr:colOff>
      <xdr:row>8</xdr:row>
      <xdr:rowOff>0</xdr:rowOff>
    </xdr:to>
    <xdr:sp>
      <xdr:nvSpPr>
        <xdr:cNvPr id="114" name="Line 41"/>
        <xdr:cNvSpPr/>
      </xdr:nvSpPr>
      <xdr:spPr>
        <a:xfrm>
          <a:off x="744480" y="15480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5</xdr:row>
      <xdr:rowOff>9720</xdr:rowOff>
    </xdr:from>
    <xdr:to>
      <xdr:col>6</xdr:col>
      <xdr:colOff>20880</xdr:colOff>
      <xdr:row>29</xdr:row>
      <xdr:rowOff>133200</xdr:rowOff>
    </xdr:to>
    <xdr:sp>
      <xdr:nvSpPr>
        <xdr:cNvPr id="1" name="Rectangle 7"/>
        <xdr:cNvSpPr/>
      </xdr:nvSpPr>
      <xdr:spPr>
        <a:xfrm>
          <a:off x="120600" y="5194440"/>
          <a:ext cx="30175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19</xdr:col>
      <xdr:colOff>81000</xdr:colOff>
      <xdr:row>30</xdr:row>
      <xdr:rowOff>38160</xdr:rowOff>
    </xdr:to>
    <xdr:grpSp>
      <xdr:nvGrpSpPr>
        <xdr:cNvPr id="2" name="กลุ่ม 8"/>
        <xdr:cNvGrpSpPr/>
      </xdr:nvGrpSpPr>
      <xdr:grpSpPr>
        <a:xfrm>
          <a:off x="0" y="5194440"/>
          <a:ext cx="9855720" cy="981000"/>
          <a:chOff x="0" y="5194440"/>
          <a:chExt cx="9855720" cy="981000"/>
        </a:xfrm>
      </xdr:grpSpPr>
      <xdr:grpSp>
        <xdr:nvGrpSpPr>
          <xdr:cNvPr id="3" name="กลุ่ม 3"/>
          <xdr:cNvGrpSpPr/>
        </xdr:nvGrpSpPr>
        <xdr:grpSpPr>
          <a:xfrm>
            <a:off x="0" y="5194440"/>
            <a:ext cx="9855720" cy="981000"/>
            <a:chOff x="0" y="5194440"/>
            <a:chExt cx="9855720" cy="981000"/>
          </a:xfrm>
        </xdr:grpSpPr>
        <xdr:grpSp>
          <xdr:nvGrpSpPr>
            <xdr:cNvPr id="4" name="Group 2"/>
            <xdr:cNvGrpSpPr/>
          </xdr:nvGrpSpPr>
          <xdr:grpSpPr>
            <a:xfrm>
              <a:off x="0" y="5194440"/>
              <a:ext cx="9855720" cy="981000"/>
              <a:chOff x="0" y="5194440"/>
              <a:chExt cx="9855720" cy="981000"/>
            </a:xfrm>
          </xdr:grpSpPr>
          <xdr:grpSp>
            <xdr:nvGrpSpPr>
              <xdr:cNvPr id="5" name="Group 1"/>
              <xdr:cNvGrpSpPr/>
            </xdr:nvGrpSpPr>
            <xdr:grpSpPr>
              <a:xfrm>
                <a:off x="9720" y="5194440"/>
                <a:ext cx="9474480" cy="535320"/>
                <a:chOff x="9720" y="5194440"/>
                <a:chExt cx="9474480" cy="535320"/>
              </a:xfrm>
            </xdr:grpSpPr>
            <xdr:sp>
              <xdr:nvSpPr>
                <xdr:cNvPr id="6" name="Rectangle 15"/>
                <xdr:cNvSpPr/>
              </xdr:nvSpPr>
              <xdr:spPr>
                <a:xfrm>
                  <a:off x="9720" y="5203800"/>
                  <a:ext cx="2544480" cy="506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1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ร้อยละของ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ทั้งสิ้น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Rectangle 17"/>
                <xdr:cNvSpPr/>
              </xdr:nvSpPr>
              <xdr:spPr>
                <a:xfrm>
                  <a:off x="2302920" y="5203800"/>
                  <a:ext cx="2011320" cy="525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2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ดัชนีกา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ผู้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0 - 14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8" name="Rectangle 18"/>
                <xdr:cNvSpPr/>
              </xdr:nvSpPr>
              <xdr:spPr>
                <a:xfrm>
                  <a:off x="4455360" y="5203800"/>
                  <a:ext cx="2464200" cy="468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3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อัตราส่วนพึ่งพิงวัย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15 - 59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" name="Rectangle 19"/>
                <xdr:cNvSpPr/>
              </xdr:nvSpPr>
              <xdr:spPr>
                <a:xfrm>
                  <a:off x="7030080" y="5194440"/>
                  <a:ext cx="2454120" cy="487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4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อัตราส่วนเกื้อหนุน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15 - 59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0" name="Group 25"/>
              <xdr:cNvGrpSpPr/>
            </xdr:nvGrpSpPr>
            <xdr:grpSpPr>
              <a:xfrm>
                <a:off x="0" y="5640480"/>
                <a:ext cx="9855720" cy="534960"/>
                <a:chOff x="0" y="5640480"/>
                <a:chExt cx="9855720" cy="534960"/>
              </a:xfrm>
            </xdr:grpSpPr>
            <xdr:sp>
              <xdr:nvSpPr>
                <xdr:cNvPr id="11" name="Rectangle 20"/>
                <xdr:cNvSpPr/>
              </xdr:nvSpPr>
              <xdr:spPr>
                <a:xfrm>
                  <a:off x="0" y="5640480"/>
                  <a:ext cx="2614680" cy="487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1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Percentage of      =  No. of the older persons x 100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the older persons               No. of population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Rectangle 21"/>
                <xdr:cNvSpPr/>
              </xdr:nvSpPr>
              <xdr:spPr>
                <a:xfrm>
                  <a:off x="2292840" y="5640480"/>
                  <a:ext cx="2624760" cy="534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2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Aging index =     No. of the older persons 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population aged 0 - 14 year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Rectangle 22"/>
                <xdr:cNvSpPr/>
              </xdr:nvSpPr>
              <xdr:spPr>
                <a:xfrm>
                  <a:off x="4475160" y="5640480"/>
                  <a:ext cx="2795760" cy="477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3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Age dependency ratio =   No. of the older persons 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population aged 15 - 59 year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Rectangle 23"/>
                <xdr:cNvSpPr/>
              </xdr:nvSpPr>
              <xdr:spPr>
                <a:xfrm>
                  <a:off x="7029720" y="5640480"/>
                  <a:ext cx="2826000" cy="5065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4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en-US" sz="10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Potential support ratio = No. of population aged 15 - 59 years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the older person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15" name="ตัวเชื่อมต่อตรง 2"/>
            <xdr:cNvSpPr/>
          </xdr:nvSpPr>
          <xdr:spPr>
            <a:xfrm>
              <a:off x="1226880" y="5461200"/>
              <a:ext cx="1086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ตัวเชื่อมต่อตรง 16"/>
          <xdr:cNvSpPr/>
        </xdr:nvSpPr>
        <xdr:spPr>
          <a:xfrm>
            <a:off x="1045800" y="5899320"/>
            <a:ext cx="1206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ตัวเชื่อมต่อตรง 24"/>
          <xdr:cNvSpPr/>
        </xdr:nvSpPr>
        <xdr:spPr>
          <a:xfrm>
            <a:off x="3097440" y="5470560"/>
            <a:ext cx="1065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ตัวเชื่อมต่อตรง 25"/>
          <xdr:cNvSpPr/>
        </xdr:nvSpPr>
        <xdr:spPr>
          <a:xfrm>
            <a:off x="3036960" y="5899320"/>
            <a:ext cx="1377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ตัวเชื่อมต่อตรง 26"/>
          <xdr:cNvSpPr/>
        </xdr:nvSpPr>
        <xdr:spPr>
          <a:xfrm>
            <a:off x="5551560" y="5470560"/>
            <a:ext cx="1156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ตัวเชื่อมต่อตรง 27"/>
          <xdr:cNvSpPr/>
        </xdr:nvSpPr>
        <xdr:spPr>
          <a:xfrm>
            <a:off x="5611680" y="5899320"/>
            <a:ext cx="1357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ตัวเชื่อมต่อตรง 28"/>
          <xdr:cNvSpPr/>
        </xdr:nvSpPr>
        <xdr:spPr>
          <a:xfrm>
            <a:off x="7965000" y="5470560"/>
            <a:ext cx="10962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ตัวเชื่อมต่อตรง 29"/>
          <xdr:cNvSpPr/>
        </xdr:nvSpPr>
        <xdr:spPr>
          <a:xfrm>
            <a:off x="8226720" y="5899320"/>
            <a:ext cx="139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0</xdr:rowOff>
    </xdr:from>
    <xdr:to>
      <xdr:col>18</xdr:col>
      <xdr:colOff>9720</xdr:colOff>
      <xdr:row>30</xdr:row>
      <xdr:rowOff>221400</xdr:rowOff>
    </xdr:to>
    <xdr:sp>
      <xdr:nvSpPr>
        <xdr:cNvPr id="23" name="TextBox 1"/>
        <xdr:cNvSpPr/>
      </xdr:nvSpPr>
      <xdr:spPr>
        <a:xfrm>
          <a:off x="6536160" y="6137280"/>
          <a:ext cx="180936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209520</xdr:rowOff>
    </xdr:from>
    <xdr:to>
      <xdr:col>14</xdr:col>
      <xdr:colOff>10080</xdr:colOff>
      <xdr:row>33</xdr:row>
      <xdr:rowOff>190800</xdr:rowOff>
    </xdr:to>
    <xdr:sp>
      <xdr:nvSpPr>
        <xdr:cNvPr id="24" name="TextBox 1"/>
        <xdr:cNvSpPr/>
      </xdr:nvSpPr>
      <xdr:spPr>
        <a:xfrm>
          <a:off x="7722720" y="6024960"/>
          <a:ext cx="100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8</xdr:col>
      <xdr:colOff>9720</xdr:colOff>
      <xdr:row>32</xdr:row>
      <xdr:rowOff>202320</xdr:rowOff>
    </xdr:to>
    <xdr:sp>
      <xdr:nvSpPr>
        <xdr:cNvPr id="25" name="TextBox 1"/>
        <xdr:cNvSpPr/>
      </xdr:nvSpPr>
      <xdr:spPr>
        <a:xfrm>
          <a:off x="6536160" y="6142320"/>
          <a:ext cx="18093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0</xdr:rowOff>
    </xdr:from>
    <xdr:to>
      <xdr:col>17</xdr:col>
      <xdr:colOff>10080</xdr:colOff>
      <xdr:row>33</xdr:row>
      <xdr:rowOff>240480</xdr:rowOff>
    </xdr:to>
    <xdr:sp>
      <xdr:nvSpPr>
        <xdr:cNvPr id="26" name="TextBox 1"/>
        <xdr:cNvSpPr/>
      </xdr:nvSpPr>
      <xdr:spPr>
        <a:xfrm>
          <a:off x="8003520" y="658296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27" name="TextBox 6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28" name="TextBox 7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29" name="TextBox 15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0" name="TextBox 16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31" name="TextBox 8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2" name="TextBox 9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33" name="TextBox 10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4" name="TextBox 11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5" name="TextBox 12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6" name="TextBox 13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7" name="TextBox 14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38" name="TextBox 17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39" name="TextBox 18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40" name="TextBox 19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41" name="TextBox 20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42" name="TextBox 21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43" name="TextBox 24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44" name="TextBox 25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45" name="TextBox 26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46" name="TextBox 27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190800</xdr:rowOff>
    </xdr:to>
    <xdr:sp>
      <xdr:nvSpPr>
        <xdr:cNvPr id="47" name="TextBox 22"/>
        <xdr:cNvSpPr/>
      </xdr:nvSpPr>
      <xdr:spPr>
        <a:xfrm>
          <a:off x="8003520" y="13122360"/>
          <a:ext cx="1008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190800</xdr:rowOff>
    </xdr:to>
    <xdr:sp>
      <xdr:nvSpPr>
        <xdr:cNvPr id="48" name="TextBox 23"/>
        <xdr:cNvSpPr/>
      </xdr:nvSpPr>
      <xdr:spPr>
        <a:xfrm>
          <a:off x="8003520" y="19653120"/>
          <a:ext cx="1008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240840</xdr:rowOff>
    </xdr:to>
    <xdr:sp>
      <xdr:nvSpPr>
        <xdr:cNvPr id="49" name="TextBox 40"/>
        <xdr:cNvSpPr/>
      </xdr:nvSpPr>
      <xdr:spPr>
        <a:xfrm>
          <a:off x="8003520" y="1312236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240480</xdr:rowOff>
    </xdr:to>
    <xdr:sp>
      <xdr:nvSpPr>
        <xdr:cNvPr id="50" name="TextBox 41"/>
        <xdr:cNvSpPr/>
      </xdr:nvSpPr>
      <xdr:spPr>
        <a:xfrm>
          <a:off x="8003520" y="1965312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19</xdr:row>
      <xdr:rowOff>9720</xdr:rowOff>
    </xdr:from>
    <xdr:to>
      <xdr:col>6</xdr:col>
      <xdr:colOff>20880</xdr:colOff>
      <xdr:row>123</xdr:row>
      <xdr:rowOff>133200</xdr:rowOff>
    </xdr:to>
    <xdr:sp>
      <xdr:nvSpPr>
        <xdr:cNvPr id="51" name="Rectangle 42"/>
        <xdr:cNvSpPr/>
      </xdr:nvSpPr>
      <xdr:spPr>
        <a:xfrm>
          <a:off x="120960" y="25197480"/>
          <a:ext cx="31986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38520</xdr:rowOff>
    </xdr:from>
    <xdr:to>
      <xdr:col>19</xdr:col>
      <xdr:colOff>191880</xdr:colOff>
      <xdr:row>122</xdr:row>
      <xdr:rowOff>162360</xdr:rowOff>
    </xdr:to>
    <xdr:grpSp>
      <xdr:nvGrpSpPr>
        <xdr:cNvPr id="52" name="กลุ่ม 38"/>
        <xdr:cNvGrpSpPr/>
      </xdr:nvGrpSpPr>
      <xdr:grpSpPr>
        <a:xfrm>
          <a:off x="0" y="24997680"/>
          <a:ext cx="9865440" cy="924120"/>
          <a:chOff x="0" y="24997680"/>
          <a:chExt cx="9865440" cy="924120"/>
        </a:xfrm>
      </xdr:grpSpPr>
      <xdr:grpSp>
        <xdr:nvGrpSpPr>
          <xdr:cNvPr id="53" name="กลุ่ม 39"/>
          <xdr:cNvGrpSpPr/>
        </xdr:nvGrpSpPr>
        <xdr:grpSpPr>
          <a:xfrm>
            <a:off x="0" y="24997680"/>
            <a:ext cx="9865440" cy="924120"/>
            <a:chOff x="0" y="24997680"/>
            <a:chExt cx="9865440" cy="924120"/>
          </a:xfrm>
        </xdr:grpSpPr>
        <xdr:grpSp>
          <xdr:nvGrpSpPr>
            <xdr:cNvPr id="54" name="Group 2"/>
            <xdr:cNvGrpSpPr/>
          </xdr:nvGrpSpPr>
          <xdr:grpSpPr>
            <a:xfrm>
              <a:off x="0" y="24997680"/>
              <a:ext cx="9865440" cy="924120"/>
              <a:chOff x="0" y="24997680"/>
              <a:chExt cx="9865440" cy="924120"/>
            </a:xfrm>
          </xdr:grpSpPr>
          <xdr:grpSp>
            <xdr:nvGrpSpPr>
              <xdr:cNvPr id="55" name="Group 1"/>
              <xdr:cNvGrpSpPr/>
            </xdr:nvGrpSpPr>
            <xdr:grpSpPr>
              <a:xfrm>
                <a:off x="9720" y="24997680"/>
                <a:ext cx="9483480" cy="505080"/>
                <a:chOff x="9720" y="24997680"/>
                <a:chExt cx="9483480" cy="505080"/>
              </a:xfrm>
            </xdr:grpSpPr>
            <xdr:sp>
              <xdr:nvSpPr>
                <xdr:cNvPr id="56" name="Rectangle 15"/>
                <xdr:cNvSpPr/>
              </xdr:nvSpPr>
              <xdr:spPr>
                <a:xfrm>
                  <a:off x="9720" y="24997680"/>
                  <a:ext cx="2544120" cy="505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1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ร้อยละของ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ทั้งสิ้น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7" name="Rectangle 17"/>
                <xdr:cNvSpPr/>
              </xdr:nvSpPr>
              <xdr:spPr>
                <a:xfrm>
                  <a:off x="2302560" y="25007040"/>
                  <a:ext cx="2131920" cy="457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2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ดัชนีกา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ผู้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0 - 14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8" name="Rectangle 18"/>
                <xdr:cNvSpPr/>
              </xdr:nvSpPr>
              <xdr:spPr>
                <a:xfrm>
                  <a:off x="4454640" y="25007040"/>
                  <a:ext cx="2463840" cy="476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3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อัตราส่วนพึ่งพิงวัย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x 100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15 - 59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ahoma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Rectangle 19"/>
                <xdr:cNvSpPr/>
              </xdr:nvSpPr>
              <xdr:spPr>
                <a:xfrm>
                  <a:off x="7029360" y="25007040"/>
                  <a:ext cx="2463840" cy="457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4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อัตราส่วนเกื้อหนุน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=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อายุ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15 - 59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ปี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</a:t>
                  </a:r>
                  <a:r>
                    <a:rPr b="0" lang="hi-IN" sz="1000" spc="-1" strike="noStrike">
                      <a:solidFill>
                        <a:srgbClr val="000000"/>
                      </a:solidFill>
                      <a:latin typeface="TH SarabunPSK"/>
                    </a:rPr>
                    <a:t>จำนวนประชากรสูงอายุ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0" name="Group 25"/>
              <xdr:cNvGrpSpPr/>
            </xdr:nvGrpSpPr>
            <xdr:grpSpPr>
              <a:xfrm>
                <a:off x="0" y="25426440"/>
                <a:ext cx="9865440" cy="495360"/>
                <a:chOff x="0" y="25426440"/>
                <a:chExt cx="9865440" cy="495360"/>
              </a:xfrm>
            </xdr:grpSpPr>
            <xdr:sp>
              <xdr:nvSpPr>
                <xdr:cNvPr id="61" name="Rectangle 20"/>
                <xdr:cNvSpPr/>
              </xdr:nvSpPr>
              <xdr:spPr>
                <a:xfrm>
                  <a:off x="0" y="25435800"/>
                  <a:ext cx="2624760" cy="457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1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Percentage of      =  No. of the older persons x 100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the older persons               No. of population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Rectangle 21"/>
                <xdr:cNvSpPr/>
              </xdr:nvSpPr>
              <xdr:spPr>
                <a:xfrm>
                  <a:off x="2292840" y="25426440"/>
                  <a:ext cx="2624760" cy="486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2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Aging index =     No. of the older persons 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population aged 0 - 14 year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Rectangle 22"/>
                <xdr:cNvSpPr/>
              </xdr:nvSpPr>
              <xdr:spPr>
                <a:xfrm>
                  <a:off x="4475160" y="25435800"/>
                  <a:ext cx="2795760" cy="476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3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Age dependency ratio =   No. of the older persons x 100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population aged 15 - 59 year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Rectangle 23"/>
                <xdr:cNvSpPr/>
              </xdr:nvSpPr>
              <xdr:spPr>
                <a:xfrm>
                  <a:off x="7029720" y="25435800"/>
                  <a:ext cx="2835720" cy="486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4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4</a:t>
                  </a:r>
                  <a:r>
                    <a:rPr b="0" lang="en-US" sz="1000" spc="-1" strike="noStrike" baseline="33000">
                      <a:solidFill>
                        <a:srgbClr val="000000"/>
                      </a:solidFill>
                      <a:latin typeface="TH SarabunPSK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Potential support ratio = No. of population aged 15 - 59 years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                                            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H SarabunPSK"/>
                    </a:rPr>
                    <a:t>No. of the older persons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 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65" name="ตัวเชื่อมต่อตรง 59"/>
            <xdr:cNvSpPr/>
          </xdr:nvSpPr>
          <xdr:spPr>
            <a:xfrm>
              <a:off x="1236960" y="25254720"/>
              <a:ext cx="108612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ตัวเชื่อมต่อตรง 43"/>
          <xdr:cNvSpPr/>
        </xdr:nvSpPr>
        <xdr:spPr>
          <a:xfrm>
            <a:off x="1035720" y="25693200"/>
            <a:ext cx="1206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ตัวเชื่อมต่อตรง 44"/>
          <xdr:cNvSpPr/>
        </xdr:nvSpPr>
        <xdr:spPr>
          <a:xfrm>
            <a:off x="3107520" y="25254720"/>
            <a:ext cx="1065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ตัวเชื่อมต่อตรง 45"/>
          <xdr:cNvSpPr/>
        </xdr:nvSpPr>
        <xdr:spPr>
          <a:xfrm>
            <a:off x="3026880" y="25693200"/>
            <a:ext cx="1367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ตัวเชื่อมต่อตรง 54"/>
          <xdr:cNvSpPr/>
        </xdr:nvSpPr>
        <xdr:spPr>
          <a:xfrm>
            <a:off x="5551200" y="25254720"/>
            <a:ext cx="1156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ตัวเชื่อมต่อตรง 55"/>
          <xdr:cNvSpPr/>
        </xdr:nvSpPr>
        <xdr:spPr>
          <a:xfrm>
            <a:off x="5581440" y="25693200"/>
            <a:ext cx="1377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ตัวเชื่อมต่อตรง 56"/>
          <xdr:cNvSpPr/>
        </xdr:nvSpPr>
        <xdr:spPr>
          <a:xfrm>
            <a:off x="7944840" y="25254720"/>
            <a:ext cx="1105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ตัวเชื่อมต่อตรง 57"/>
          <xdr:cNvSpPr/>
        </xdr:nvSpPr>
        <xdr:spPr>
          <a:xfrm>
            <a:off x="8226360" y="25693200"/>
            <a:ext cx="1397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240840</xdr:rowOff>
    </xdr:to>
    <xdr:sp>
      <xdr:nvSpPr>
        <xdr:cNvPr id="73" name="TextBox 1"/>
        <xdr:cNvSpPr/>
      </xdr:nvSpPr>
      <xdr:spPr>
        <a:xfrm>
          <a:off x="8003520" y="1312236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0080</xdr:colOff>
      <xdr:row>65</xdr:row>
      <xdr:rowOff>240840</xdr:rowOff>
    </xdr:to>
    <xdr:sp>
      <xdr:nvSpPr>
        <xdr:cNvPr id="74" name="TextBox 49"/>
        <xdr:cNvSpPr/>
      </xdr:nvSpPr>
      <xdr:spPr>
        <a:xfrm>
          <a:off x="8003520" y="1312236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0080</xdr:colOff>
      <xdr:row>95</xdr:row>
      <xdr:rowOff>240480</xdr:rowOff>
    </xdr:to>
    <xdr:sp>
      <xdr:nvSpPr>
        <xdr:cNvPr id="75" name="TextBox 50"/>
        <xdr:cNvSpPr/>
      </xdr:nvSpPr>
      <xdr:spPr>
        <a:xfrm>
          <a:off x="8003520" y="19653120"/>
          <a:ext cx="10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120</xdr:colOff>
      <xdr:row>9</xdr:row>
      <xdr:rowOff>0</xdr:rowOff>
    </xdr:from>
    <xdr:to>
      <xdr:col>15</xdr:col>
      <xdr:colOff>745920</xdr:colOff>
      <xdr:row>9</xdr:row>
      <xdr:rowOff>0</xdr:rowOff>
    </xdr:to>
    <xdr:sp>
      <xdr:nvSpPr>
        <xdr:cNvPr id="76" name="Line 5"/>
        <xdr:cNvSpPr/>
      </xdr:nvSpPr>
      <xdr:spPr>
        <a:xfrm>
          <a:off x="9020160" y="17672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9</xdr:row>
      <xdr:rowOff>0</xdr:rowOff>
    </xdr:from>
    <xdr:to>
      <xdr:col>15</xdr:col>
      <xdr:colOff>745920</xdr:colOff>
      <xdr:row>9</xdr:row>
      <xdr:rowOff>0</xdr:rowOff>
    </xdr:to>
    <xdr:sp>
      <xdr:nvSpPr>
        <xdr:cNvPr id="77" name="Line 41"/>
        <xdr:cNvSpPr/>
      </xdr:nvSpPr>
      <xdr:spPr>
        <a:xfrm>
          <a:off x="9020160" y="1767240"/>
          <a:ext cx="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9</xdr:row>
      <xdr:rowOff>0</xdr:rowOff>
    </xdr:from>
    <xdr:to>
      <xdr:col>0</xdr:col>
      <xdr:colOff>745560</xdr:colOff>
      <xdr:row>9</xdr:row>
      <xdr:rowOff>0</xdr:rowOff>
    </xdr:to>
    <xdr:sp>
      <xdr:nvSpPr>
        <xdr:cNvPr id="78" name="Line 5"/>
        <xdr:cNvSpPr/>
      </xdr:nvSpPr>
      <xdr:spPr>
        <a:xfrm>
          <a:off x="744480" y="17672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9</xdr:row>
      <xdr:rowOff>0</xdr:rowOff>
    </xdr:from>
    <xdr:to>
      <xdr:col>0</xdr:col>
      <xdr:colOff>745560</xdr:colOff>
      <xdr:row>9</xdr:row>
      <xdr:rowOff>0</xdr:rowOff>
    </xdr:to>
    <xdr:sp>
      <xdr:nvSpPr>
        <xdr:cNvPr id="79" name="Line 41"/>
        <xdr:cNvSpPr/>
      </xdr:nvSpPr>
      <xdr:spPr>
        <a:xfrm>
          <a:off x="744480" y="17672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8</xdr:row>
      <xdr:rowOff>132840</xdr:rowOff>
    </xdr:from>
    <xdr:to>
      <xdr:col>1</xdr:col>
      <xdr:colOff>39600</xdr:colOff>
      <xdr:row>8</xdr:row>
      <xdr:rowOff>132840</xdr:rowOff>
    </xdr:to>
    <xdr:sp>
      <xdr:nvSpPr>
        <xdr:cNvPr id="80" name="Straight Connector 9"/>
        <xdr:cNvSpPr/>
      </xdr:nvSpPr>
      <xdr:spPr>
        <a:xfrm>
          <a:off x="744480" y="1671480"/>
          <a:ext cx="55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120</xdr:colOff>
      <xdr:row>9</xdr:row>
      <xdr:rowOff>0</xdr:rowOff>
    </xdr:from>
    <xdr:to>
      <xdr:col>15</xdr:col>
      <xdr:colOff>745560</xdr:colOff>
      <xdr:row>9</xdr:row>
      <xdr:rowOff>0</xdr:rowOff>
    </xdr:to>
    <xdr:sp>
      <xdr:nvSpPr>
        <xdr:cNvPr id="81" name="Line 5"/>
        <xdr:cNvSpPr/>
      </xdr:nvSpPr>
      <xdr:spPr>
        <a:xfrm>
          <a:off x="88606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9</xdr:row>
      <xdr:rowOff>0</xdr:rowOff>
    </xdr:from>
    <xdr:to>
      <xdr:col>15</xdr:col>
      <xdr:colOff>745560</xdr:colOff>
      <xdr:row>9</xdr:row>
      <xdr:rowOff>0</xdr:rowOff>
    </xdr:to>
    <xdr:sp>
      <xdr:nvSpPr>
        <xdr:cNvPr id="82" name="Line 41"/>
        <xdr:cNvSpPr/>
      </xdr:nvSpPr>
      <xdr:spPr>
        <a:xfrm>
          <a:off x="88606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9</xdr:row>
      <xdr:rowOff>0</xdr:rowOff>
    </xdr:from>
    <xdr:to>
      <xdr:col>0</xdr:col>
      <xdr:colOff>745920</xdr:colOff>
      <xdr:row>9</xdr:row>
      <xdr:rowOff>0</xdr:rowOff>
    </xdr:to>
    <xdr:sp>
      <xdr:nvSpPr>
        <xdr:cNvPr id="83" name="Line 5"/>
        <xdr:cNvSpPr/>
      </xdr:nvSpPr>
      <xdr:spPr>
        <a:xfrm>
          <a:off x="7444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480</xdr:colOff>
      <xdr:row>9</xdr:row>
      <xdr:rowOff>0</xdr:rowOff>
    </xdr:from>
    <xdr:to>
      <xdr:col>0</xdr:col>
      <xdr:colOff>745920</xdr:colOff>
      <xdr:row>9</xdr:row>
      <xdr:rowOff>0</xdr:rowOff>
    </xdr:to>
    <xdr:sp>
      <xdr:nvSpPr>
        <xdr:cNvPr id="84" name="Line 41"/>
        <xdr:cNvSpPr/>
      </xdr:nvSpPr>
      <xdr:spPr>
        <a:xfrm>
          <a:off x="7444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9</xdr:row>
      <xdr:rowOff>0</xdr:rowOff>
    </xdr:from>
    <xdr:to>
      <xdr:col>15</xdr:col>
      <xdr:colOff>745560</xdr:colOff>
      <xdr:row>9</xdr:row>
      <xdr:rowOff>0</xdr:rowOff>
    </xdr:to>
    <xdr:sp>
      <xdr:nvSpPr>
        <xdr:cNvPr id="85" name="Line 5"/>
        <xdr:cNvSpPr/>
      </xdr:nvSpPr>
      <xdr:spPr>
        <a:xfrm>
          <a:off x="88606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9</xdr:row>
      <xdr:rowOff>0</xdr:rowOff>
    </xdr:from>
    <xdr:to>
      <xdr:col>15</xdr:col>
      <xdr:colOff>745560</xdr:colOff>
      <xdr:row>9</xdr:row>
      <xdr:rowOff>0</xdr:rowOff>
    </xdr:to>
    <xdr:sp>
      <xdr:nvSpPr>
        <xdr:cNvPr id="86" name="Line 41"/>
        <xdr:cNvSpPr/>
      </xdr:nvSpPr>
      <xdr:spPr>
        <a:xfrm>
          <a:off x="8860680" y="17863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1</xdr:row>
      <xdr:rowOff>0</xdr:rowOff>
    </xdr:from>
    <xdr:to>
      <xdr:col>15</xdr:col>
      <xdr:colOff>745560</xdr:colOff>
      <xdr:row>11</xdr:row>
      <xdr:rowOff>0</xdr:rowOff>
    </xdr:to>
    <xdr:sp>
      <xdr:nvSpPr>
        <xdr:cNvPr id="87" name="Line 5"/>
        <xdr:cNvSpPr/>
      </xdr:nvSpPr>
      <xdr:spPr>
        <a:xfrm>
          <a:off x="8860680" y="2262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1</xdr:row>
      <xdr:rowOff>0</xdr:rowOff>
    </xdr:from>
    <xdr:to>
      <xdr:col>15</xdr:col>
      <xdr:colOff>745560</xdr:colOff>
      <xdr:row>11</xdr:row>
      <xdr:rowOff>0</xdr:rowOff>
    </xdr:to>
    <xdr:sp>
      <xdr:nvSpPr>
        <xdr:cNvPr id="88" name="Line 41"/>
        <xdr:cNvSpPr/>
      </xdr:nvSpPr>
      <xdr:spPr>
        <a:xfrm>
          <a:off x="8860680" y="226260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5</xdr:row>
      <xdr:rowOff>0</xdr:rowOff>
    </xdr:from>
    <xdr:to>
      <xdr:col>15</xdr:col>
      <xdr:colOff>745560</xdr:colOff>
      <xdr:row>15</xdr:row>
      <xdr:rowOff>0</xdr:rowOff>
    </xdr:to>
    <xdr:sp>
      <xdr:nvSpPr>
        <xdr:cNvPr id="89" name="Line 5"/>
        <xdr:cNvSpPr/>
      </xdr:nvSpPr>
      <xdr:spPr>
        <a:xfrm>
          <a:off x="8860680" y="32151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5</xdr:row>
      <xdr:rowOff>0</xdr:rowOff>
    </xdr:from>
    <xdr:to>
      <xdr:col>15</xdr:col>
      <xdr:colOff>745560</xdr:colOff>
      <xdr:row>15</xdr:row>
      <xdr:rowOff>0</xdr:rowOff>
    </xdr:to>
    <xdr:sp>
      <xdr:nvSpPr>
        <xdr:cNvPr id="90" name="Line 41"/>
        <xdr:cNvSpPr/>
      </xdr:nvSpPr>
      <xdr:spPr>
        <a:xfrm>
          <a:off x="8860680" y="32151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7</xdr:row>
      <xdr:rowOff>0</xdr:rowOff>
    </xdr:from>
    <xdr:to>
      <xdr:col>15</xdr:col>
      <xdr:colOff>745560</xdr:colOff>
      <xdr:row>17</xdr:row>
      <xdr:rowOff>0</xdr:rowOff>
    </xdr:to>
    <xdr:sp>
      <xdr:nvSpPr>
        <xdr:cNvPr id="91" name="Line 5"/>
        <xdr:cNvSpPr/>
      </xdr:nvSpPr>
      <xdr:spPr>
        <a:xfrm>
          <a:off x="8860680" y="3691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17</xdr:row>
      <xdr:rowOff>0</xdr:rowOff>
    </xdr:from>
    <xdr:to>
      <xdr:col>15</xdr:col>
      <xdr:colOff>745560</xdr:colOff>
      <xdr:row>17</xdr:row>
      <xdr:rowOff>0</xdr:rowOff>
    </xdr:to>
    <xdr:sp>
      <xdr:nvSpPr>
        <xdr:cNvPr id="92" name="Line 41"/>
        <xdr:cNvSpPr/>
      </xdr:nvSpPr>
      <xdr:spPr>
        <a:xfrm>
          <a:off x="8860680" y="3691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0</xdr:row>
      <xdr:rowOff>0</xdr:rowOff>
    </xdr:from>
    <xdr:to>
      <xdr:col>15</xdr:col>
      <xdr:colOff>745560</xdr:colOff>
      <xdr:row>20</xdr:row>
      <xdr:rowOff>0</xdr:rowOff>
    </xdr:to>
    <xdr:sp>
      <xdr:nvSpPr>
        <xdr:cNvPr id="93" name="Line 5"/>
        <xdr:cNvSpPr/>
      </xdr:nvSpPr>
      <xdr:spPr>
        <a:xfrm>
          <a:off x="8860680" y="4405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0</xdr:row>
      <xdr:rowOff>0</xdr:rowOff>
    </xdr:from>
    <xdr:to>
      <xdr:col>15</xdr:col>
      <xdr:colOff>745560</xdr:colOff>
      <xdr:row>20</xdr:row>
      <xdr:rowOff>0</xdr:rowOff>
    </xdr:to>
    <xdr:sp>
      <xdr:nvSpPr>
        <xdr:cNvPr id="94" name="Line 41"/>
        <xdr:cNvSpPr/>
      </xdr:nvSpPr>
      <xdr:spPr>
        <a:xfrm>
          <a:off x="8860680" y="44056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2</xdr:row>
      <xdr:rowOff>0</xdr:rowOff>
    </xdr:from>
    <xdr:to>
      <xdr:col>15</xdr:col>
      <xdr:colOff>745560</xdr:colOff>
      <xdr:row>22</xdr:row>
      <xdr:rowOff>0</xdr:rowOff>
    </xdr:to>
    <xdr:sp>
      <xdr:nvSpPr>
        <xdr:cNvPr id="95" name="Line 5"/>
        <xdr:cNvSpPr/>
      </xdr:nvSpPr>
      <xdr:spPr>
        <a:xfrm>
          <a:off x="8860680" y="4881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2</xdr:row>
      <xdr:rowOff>0</xdr:rowOff>
    </xdr:from>
    <xdr:to>
      <xdr:col>15</xdr:col>
      <xdr:colOff>745560</xdr:colOff>
      <xdr:row>22</xdr:row>
      <xdr:rowOff>0</xdr:rowOff>
    </xdr:to>
    <xdr:sp>
      <xdr:nvSpPr>
        <xdr:cNvPr id="96" name="Line 41"/>
        <xdr:cNvSpPr/>
      </xdr:nvSpPr>
      <xdr:spPr>
        <a:xfrm>
          <a:off x="8860680" y="488196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3</xdr:row>
      <xdr:rowOff>0</xdr:rowOff>
    </xdr:from>
    <xdr:to>
      <xdr:col>15</xdr:col>
      <xdr:colOff>745560</xdr:colOff>
      <xdr:row>23</xdr:row>
      <xdr:rowOff>0</xdr:rowOff>
    </xdr:to>
    <xdr:sp>
      <xdr:nvSpPr>
        <xdr:cNvPr id="97" name="Line 5"/>
        <xdr:cNvSpPr/>
      </xdr:nvSpPr>
      <xdr:spPr>
        <a:xfrm>
          <a:off x="8860680" y="51199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44120</xdr:colOff>
      <xdr:row>23</xdr:row>
      <xdr:rowOff>0</xdr:rowOff>
    </xdr:from>
    <xdr:to>
      <xdr:col>15</xdr:col>
      <xdr:colOff>745560</xdr:colOff>
      <xdr:row>23</xdr:row>
      <xdr:rowOff>0</xdr:rowOff>
    </xdr:to>
    <xdr:sp>
      <xdr:nvSpPr>
        <xdr:cNvPr id="98" name="Line 41"/>
        <xdr:cNvSpPr/>
      </xdr:nvSpPr>
      <xdr:spPr>
        <a:xfrm>
          <a:off x="8860680" y="511992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840</xdr:colOff>
      <xdr:row>52</xdr:row>
      <xdr:rowOff>0</xdr:rowOff>
    </xdr:from>
    <xdr:to>
      <xdr:col>12</xdr:col>
      <xdr:colOff>747000</xdr:colOff>
      <xdr:row>52</xdr:row>
      <xdr:rowOff>0</xdr:rowOff>
    </xdr:to>
    <xdr:sp>
      <xdr:nvSpPr>
        <xdr:cNvPr id="99" name="Line 5"/>
        <xdr:cNvSpPr/>
      </xdr:nvSpPr>
      <xdr:spPr>
        <a:xfrm>
          <a:off x="8489160" y="9730080"/>
          <a:ext cx="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2</xdr:row>
      <xdr:rowOff>0</xdr:rowOff>
    </xdr:from>
    <xdr:to>
      <xdr:col>12</xdr:col>
      <xdr:colOff>747000</xdr:colOff>
      <xdr:row>52</xdr:row>
      <xdr:rowOff>0</xdr:rowOff>
    </xdr:to>
    <xdr:sp>
      <xdr:nvSpPr>
        <xdr:cNvPr id="100" name="Line 41"/>
        <xdr:cNvSpPr/>
      </xdr:nvSpPr>
      <xdr:spPr>
        <a:xfrm>
          <a:off x="8489160" y="9730080"/>
          <a:ext cx="2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1</xdr:row>
      <xdr:rowOff>133200</xdr:rowOff>
    </xdr:from>
    <xdr:to>
      <xdr:col>13</xdr:col>
      <xdr:colOff>720</xdr:colOff>
      <xdr:row>51</xdr:row>
      <xdr:rowOff>133200</xdr:rowOff>
    </xdr:to>
    <xdr:sp>
      <xdr:nvSpPr>
        <xdr:cNvPr id="101" name="Straight Connector 63"/>
        <xdr:cNvSpPr/>
      </xdr:nvSpPr>
      <xdr:spPr>
        <a:xfrm>
          <a:off x="8489160" y="9672840"/>
          <a:ext cx="127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52</xdr:row>
      <xdr:rowOff>0</xdr:rowOff>
    </xdr:from>
    <xdr:to>
      <xdr:col>0</xdr:col>
      <xdr:colOff>746640</xdr:colOff>
      <xdr:row>52</xdr:row>
      <xdr:rowOff>0</xdr:rowOff>
    </xdr:to>
    <xdr:sp>
      <xdr:nvSpPr>
        <xdr:cNvPr id="102" name="Line 5"/>
        <xdr:cNvSpPr/>
      </xdr:nvSpPr>
      <xdr:spPr>
        <a:xfrm>
          <a:off x="745200" y="9730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52</xdr:row>
      <xdr:rowOff>0</xdr:rowOff>
    </xdr:from>
    <xdr:to>
      <xdr:col>0</xdr:col>
      <xdr:colOff>746640</xdr:colOff>
      <xdr:row>52</xdr:row>
      <xdr:rowOff>0</xdr:rowOff>
    </xdr:to>
    <xdr:sp>
      <xdr:nvSpPr>
        <xdr:cNvPr id="103" name="Line 41"/>
        <xdr:cNvSpPr/>
      </xdr:nvSpPr>
      <xdr:spPr>
        <a:xfrm>
          <a:off x="745200" y="9730080"/>
          <a:ext cx="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51</xdr:row>
      <xdr:rowOff>133200</xdr:rowOff>
    </xdr:from>
    <xdr:to>
      <xdr:col>1</xdr:col>
      <xdr:colOff>49320</xdr:colOff>
      <xdr:row>51</xdr:row>
      <xdr:rowOff>133200</xdr:rowOff>
    </xdr:to>
    <xdr:sp>
      <xdr:nvSpPr>
        <xdr:cNvPr id="104" name="Straight Connector 67"/>
        <xdr:cNvSpPr/>
      </xdr:nvSpPr>
      <xdr:spPr>
        <a:xfrm>
          <a:off x="745200" y="9672840"/>
          <a:ext cx="86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52</xdr:row>
      <xdr:rowOff>133200</xdr:rowOff>
    </xdr:from>
    <xdr:to>
      <xdr:col>1</xdr:col>
      <xdr:colOff>49320</xdr:colOff>
      <xdr:row>52</xdr:row>
      <xdr:rowOff>133200</xdr:rowOff>
    </xdr:to>
    <xdr:sp>
      <xdr:nvSpPr>
        <xdr:cNvPr id="105" name="Straight Connector 68"/>
        <xdr:cNvSpPr/>
      </xdr:nvSpPr>
      <xdr:spPr>
        <a:xfrm>
          <a:off x="745200" y="9863280"/>
          <a:ext cx="86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33200</xdr:rowOff>
    </xdr:from>
    <xdr:to>
      <xdr:col>4</xdr:col>
      <xdr:colOff>684720</xdr:colOff>
      <xdr:row>50</xdr:row>
      <xdr:rowOff>133200</xdr:rowOff>
    </xdr:to>
    <xdr:sp>
      <xdr:nvSpPr>
        <xdr:cNvPr id="106" name="Straight Connector 69"/>
        <xdr:cNvSpPr/>
      </xdr:nvSpPr>
      <xdr:spPr>
        <a:xfrm>
          <a:off x="2263680" y="9482400"/>
          <a:ext cx="151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2</xdr:row>
      <xdr:rowOff>133200</xdr:rowOff>
    </xdr:from>
    <xdr:to>
      <xdr:col>13</xdr:col>
      <xdr:colOff>720</xdr:colOff>
      <xdr:row>52</xdr:row>
      <xdr:rowOff>133200</xdr:rowOff>
    </xdr:to>
    <xdr:sp>
      <xdr:nvSpPr>
        <xdr:cNvPr id="107" name="Straight Connector 70"/>
        <xdr:cNvSpPr/>
      </xdr:nvSpPr>
      <xdr:spPr>
        <a:xfrm>
          <a:off x="8489160" y="9863280"/>
          <a:ext cx="127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33200</xdr:rowOff>
    </xdr:from>
    <xdr:to>
      <xdr:col>4</xdr:col>
      <xdr:colOff>684720</xdr:colOff>
      <xdr:row>50</xdr:row>
      <xdr:rowOff>133200</xdr:rowOff>
    </xdr:to>
    <xdr:sp>
      <xdr:nvSpPr>
        <xdr:cNvPr id="108" name="Straight Connector 71"/>
        <xdr:cNvSpPr/>
      </xdr:nvSpPr>
      <xdr:spPr>
        <a:xfrm>
          <a:off x="2263680" y="9482400"/>
          <a:ext cx="151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1</xdr:row>
      <xdr:rowOff>133200</xdr:rowOff>
    </xdr:from>
    <xdr:to>
      <xdr:col>13</xdr:col>
      <xdr:colOff>720</xdr:colOff>
      <xdr:row>51</xdr:row>
      <xdr:rowOff>133200</xdr:rowOff>
    </xdr:to>
    <xdr:sp>
      <xdr:nvSpPr>
        <xdr:cNvPr id="109" name="Straight Connector 72"/>
        <xdr:cNvSpPr/>
      </xdr:nvSpPr>
      <xdr:spPr>
        <a:xfrm>
          <a:off x="8489160" y="9672840"/>
          <a:ext cx="127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33200</xdr:rowOff>
    </xdr:from>
    <xdr:to>
      <xdr:col>4</xdr:col>
      <xdr:colOff>684720</xdr:colOff>
      <xdr:row>50</xdr:row>
      <xdr:rowOff>133200</xdr:rowOff>
    </xdr:to>
    <xdr:sp>
      <xdr:nvSpPr>
        <xdr:cNvPr id="110" name="Straight Connector 73"/>
        <xdr:cNvSpPr/>
      </xdr:nvSpPr>
      <xdr:spPr>
        <a:xfrm>
          <a:off x="2263680" y="9482400"/>
          <a:ext cx="151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33200</xdr:rowOff>
    </xdr:from>
    <xdr:to>
      <xdr:col>4</xdr:col>
      <xdr:colOff>684720</xdr:colOff>
      <xdr:row>50</xdr:row>
      <xdr:rowOff>133200</xdr:rowOff>
    </xdr:to>
    <xdr:sp>
      <xdr:nvSpPr>
        <xdr:cNvPr id="111" name="Straight Connector 74"/>
        <xdr:cNvSpPr/>
      </xdr:nvSpPr>
      <xdr:spPr>
        <a:xfrm>
          <a:off x="2263680" y="9482400"/>
          <a:ext cx="1519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7" activeCellId="0" sqref="C8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0.99"/>
    <col collapsed="false" customWidth="true" hidden="false" outlineLevel="0" max="3" min="3" style="3" width="144.13"/>
    <col collapsed="false" customWidth="true" hidden="false" outlineLevel="0" max="4" min="4" style="3" width="4.85"/>
    <col collapsed="false" customWidth="false" hidden="false" outlineLevel="0" max="257" min="5" style="3" width="9.14"/>
  </cols>
  <sheetData>
    <row r="1" s="5" customFormat="true" ht="26.1" hidden="false" customHeight="true" outlineLevel="0" collapsed="false">
      <c r="A1" s="4" t="s">
        <v>0</v>
      </c>
      <c r="B1" s="4"/>
      <c r="C1" s="4"/>
    </row>
    <row r="2" customFormat="false" ht="9.95" hidden="false" customHeight="true" outlineLevel="0" collapsed="false">
      <c r="C2" s="6"/>
    </row>
    <row r="3" s="9" customFormat="true" ht="21" hidden="false" customHeight="true" outlineLevel="0" collapsed="false">
      <c r="A3" s="7" t="s">
        <v>1</v>
      </c>
      <c r="B3" s="8"/>
      <c r="C3" s="9" t="s">
        <v>2</v>
      </c>
    </row>
    <row r="4" s="12" customFormat="true" ht="21" hidden="false" customHeight="true" outlineLevel="0" collapsed="false">
      <c r="A4" s="10" t="s">
        <v>3</v>
      </c>
      <c r="B4" s="11"/>
      <c r="C4" s="12" t="s">
        <v>4</v>
      </c>
    </row>
    <row r="5" s="12" customFormat="true" ht="21" hidden="false" customHeight="true" outlineLevel="0" collapsed="false">
      <c r="A5" s="7" t="s">
        <v>5</v>
      </c>
      <c r="B5" s="8"/>
      <c r="C5" s="9" t="s">
        <v>6</v>
      </c>
    </row>
    <row r="6" s="13" customFormat="true" ht="21" hidden="false" customHeight="true" outlineLevel="0" collapsed="false">
      <c r="A6" s="10"/>
      <c r="B6" s="11"/>
      <c r="C6" s="9" t="s">
        <v>7</v>
      </c>
    </row>
    <row r="7" s="13" customFormat="true" ht="21" hidden="false" customHeight="true" outlineLevel="0" collapsed="false">
      <c r="A7" s="10" t="s">
        <v>8</v>
      </c>
      <c r="B7" s="11"/>
      <c r="C7" s="14" t="s">
        <v>9</v>
      </c>
    </row>
    <row r="8" s="13" customFormat="true" ht="21" hidden="false" customHeight="true" outlineLevel="0" collapsed="false">
      <c r="A8" s="10"/>
      <c r="B8" s="11"/>
      <c r="C8" s="14" t="s">
        <v>10</v>
      </c>
    </row>
    <row r="9" s="12" customFormat="true" ht="21" hidden="false" customHeight="true" outlineLevel="0" collapsed="false">
      <c r="A9" s="7" t="s">
        <v>11</v>
      </c>
      <c r="B9" s="8"/>
      <c r="C9" s="15" t="s">
        <v>12</v>
      </c>
    </row>
    <row r="10" s="13" customFormat="true" ht="21" hidden="false" customHeight="true" outlineLevel="0" collapsed="false">
      <c r="A10" s="10"/>
      <c r="B10" s="11"/>
      <c r="C10" s="15" t="s">
        <v>13</v>
      </c>
    </row>
    <row r="11" s="13" customFormat="true" ht="21" hidden="false" customHeight="true" outlineLevel="0" collapsed="false">
      <c r="A11" s="10" t="s">
        <v>14</v>
      </c>
      <c r="B11" s="11"/>
      <c r="C11" s="16" t="s">
        <v>9</v>
      </c>
    </row>
    <row r="12" s="13" customFormat="true" ht="21" hidden="false" customHeight="true" outlineLevel="0" collapsed="false">
      <c r="A12" s="10"/>
      <c r="B12" s="11"/>
      <c r="C12" s="16" t="s">
        <v>15</v>
      </c>
    </row>
    <row r="13" s="12" customFormat="true" ht="21" hidden="false" customHeight="true" outlineLevel="0" collapsed="false">
      <c r="A13" s="7" t="s">
        <v>16</v>
      </c>
      <c r="B13" s="8"/>
      <c r="C13" s="15" t="s">
        <v>17</v>
      </c>
    </row>
    <row r="14" s="13" customFormat="true" ht="21" hidden="false" customHeight="true" outlineLevel="0" collapsed="false">
      <c r="A14" s="10" t="s">
        <v>18</v>
      </c>
      <c r="B14" s="11"/>
      <c r="C14" s="16" t="s">
        <v>19</v>
      </c>
    </row>
    <row r="15" s="12" customFormat="true" ht="21" hidden="false" customHeight="true" outlineLevel="0" collapsed="false">
      <c r="A15" s="7" t="s">
        <v>20</v>
      </c>
      <c r="B15" s="8"/>
      <c r="C15" s="15" t="s">
        <v>21</v>
      </c>
    </row>
    <row r="16" s="13" customFormat="true" ht="21" hidden="false" customHeight="true" outlineLevel="0" collapsed="false">
      <c r="A16" s="10" t="s">
        <v>22</v>
      </c>
      <c r="B16" s="11"/>
      <c r="C16" s="16" t="s">
        <v>23</v>
      </c>
    </row>
    <row r="17" s="12" customFormat="true" ht="21" hidden="false" customHeight="true" outlineLevel="0" collapsed="false">
      <c r="A17" s="7" t="s">
        <v>24</v>
      </c>
      <c r="B17" s="8"/>
      <c r="C17" s="9" t="s">
        <v>25</v>
      </c>
    </row>
    <row r="18" s="13" customFormat="true" ht="21" hidden="false" customHeight="true" outlineLevel="0" collapsed="false">
      <c r="A18" s="10" t="s">
        <v>26</v>
      </c>
      <c r="B18" s="11"/>
      <c r="C18" s="12" t="s">
        <v>27</v>
      </c>
    </row>
    <row r="19" s="12" customFormat="true" ht="21" hidden="false" customHeight="true" outlineLevel="0" collapsed="false">
      <c r="A19" s="7" t="s">
        <v>28</v>
      </c>
      <c r="B19" s="8"/>
      <c r="C19" s="9" t="s">
        <v>29</v>
      </c>
    </row>
    <row r="20" s="13" customFormat="true" ht="21" hidden="false" customHeight="true" outlineLevel="0" collapsed="false">
      <c r="A20" s="10" t="s">
        <v>30</v>
      </c>
      <c r="B20" s="11"/>
      <c r="C20" s="12" t="s">
        <v>31</v>
      </c>
    </row>
    <row r="21" s="12" customFormat="true" ht="21" hidden="false" customHeight="true" outlineLevel="0" collapsed="false">
      <c r="A21" s="7" t="s">
        <v>32</v>
      </c>
      <c r="B21" s="8"/>
      <c r="C21" s="9" t="s">
        <v>33</v>
      </c>
    </row>
    <row r="22" s="13" customFormat="true" ht="21" hidden="false" customHeight="true" outlineLevel="0" collapsed="false">
      <c r="A22" s="10" t="s">
        <v>34</v>
      </c>
      <c r="B22" s="11"/>
      <c r="C22" s="12" t="s">
        <v>35</v>
      </c>
    </row>
    <row r="23" s="12" customFormat="true" ht="21" hidden="false" customHeight="true" outlineLevel="0" collapsed="false">
      <c r="A23" s="7" t="s">
        <v>36</v>
      </c>
      <c r="B23" s="8"/>
      <c r="C23" s="17" t="s">
        <v>37</v>
      </c>
    </row>
    <row r="24" s="13" customFormat="true" ht="21" hidden="false" customHeight="true" outlineLevel="0" collapsed="false">
      <c r="A24" s="10" t="s">
        <v>38</v>
      </c>
      <c r="B24" s="11"/>
      <c r="C24" s="18" t="s">
        <v>39</v>
      </c>
    </row>
    <row r="25" s="12" customFormat="true" ht="21" hidden="false" customHeight="true" outlineLevel="0" collapsed="false">
      <c r="A25" s="7" t="s">
        <v>40</v>
      </c>
      <c r="B25" s="8"/>
      <c r="C25" s="19" t="s">
        <v>41</v>
      </c>
    </row>
    <row r="26" s="13" customFormat="true" ht="21" hidden="false" customHeight="true" outlineLevel="0" collapsed="false">
      <c r="A26" s="10" t="s">
        <v>42</v>
      </c>
      <c r="B26" s="11"/>
      <c r="C26" s="20" t="s">
        <v>43</v>
      </c>
    </row>
    <row r="27" s="12" customFormat="true" ht="21" hidden="false" customHeight="true" outlineLevel="0" collapsed="false">
      <c r="A27" s="7" t="s">
        <v>44</v>
      </c>
      <c r="B27" s="8"/>
      <c r="C27" s="19" t="s">
        <v>45</v>
      </c>
    </row>
    <row r="28" s="13" customFormat="true" ht="21" hidden="false" customHeight="true" outlineLevel="0" collapsed="false">
      <c r="A28" s="10" t="s">
        <v>46</v>
      </c>
      <c r="B28" s="11"/>
      <c r="C28" s="20" t="s">
        <v>47</v>
      </c>
    </row>
    <row r="29" customFormat="false" ht="26.1" hidden="false" customHeight="true" outlineLevel="0" collapsed="false">
      <c r="A29" s="21" t="s">
        <v>48</v>
      </c>
      <c r="B29" s="21"/>
      <c r="C29" s="21"/>
    </row>
    <row r="30" customFormat="false" ht="9.95" hidden="false" customHeight="true" outlineLevel="0" collapsed="false">
      <c r="C30" s="6"/>
    </row>
    <row r="31" s="12" customFormat="true" ht="21" hidden="false" customHeight="true" outlineLevel="0" collapsed="false">
      <c r="A31" s="7" t="s">
        <v>49</v>
      </c>
      <c r="B31" s="8"/>
      <c r="C31" s="19" t="s">
        <v>50</v>
      </c>
    </row>
    <row r="32" s="13" customFormat="true" ht="21" hidden="false" customHeight="true" outlineLevel="0" collapsed="false">
      <c r="A32" s="10" t="s">
        <v>51</v>
      </c>
      <c r="B32" s="11"/>
      <c r="C32" s="20" t="s">
        <v>52</v>
      </c>
    </row>
    <row r="33" s="12" customFormat="true" ht="21" hidden="false" customHeight="true" outlineLevel="0" collapsed="false">
      <c r="A33" s="7" t="s">
        <v>53</v>
      </c>
      <c r="B33" s="8"/>
      <c r="C33" s="19" t="s">
        <v>54</v>
      </c>
    </row>
    <row r="34" s="13" customFormat="true" ht="21" hidden="false" customHeight="true" outlineLevel="0" collapsed="false">
      <c r="A34" s="10" t="s">
        <v>55</v>
      </c>
      <c r="B34" s="11"/>
      <c r="C34" s="20" t="s">
        <v>56</v>
      </c>
    </row>
    <row r="35" s="12" customFormat="true" ht="21" hidden="false" customHeight="true" outlineLevel="0" collapsed="false">
      <c r="A35" s="7" t="s">
        <v>57</v>
      </c>
      <c r="B35" s="8"/>
      <c r="C35" s="19" t="s">
        <v>58</v>
      </c>
    </row>
    <row r="36" s="13" customFormat="true" ht="21" hidden="false" customHeight="true" outlineLevel="0" collapsed="false">
      <c r="A36" s="10" t="s">
        <v>59</v>
      </c>
      <c r="B36" s="11"/>
      <c r="C36" s="20" t="s">
        <v>60</v>
      </c>
    </row>
    <row r="37" s="12" customFormat="true" ht="21" hidden="false" customHeight="true" outlineLevel="0" collapsed="false">
      <c r="A37" s="7" t="s">
        <v>61</v>
      </c>
      <c r="B37" s="8"/>
      <c r="C37" s="9" t="s">
        <v>62</v>
      </c>
    </row>
    <row r="38" s="13" customFormat="true" ht="21" hidden="false" customHeight="true" outlineLevel="0" collapsed="false">
      <c r="A38" s="10" t="s">
        <v>63</v>
      </c>
      <c r="B38" s="11"/>
      <c r="C38" s="12" t="s">
        <v>64</v>
      </c>
    </row>
    <row r="39" s="12" customFormat="true" ht="21" hidden="false" customHeight="true" outlineLevel="0" collapsed="false">
      <c r="A39" s="7" t="s">
        <v>65</v>
      </c>
      <c r="B39" s="8"/>
      <c r="C39" s="9" t="s">
        <v>66</v>
      </c>
    </row>
    <row r="40" s="13" customFormat="true" ht="21" hidden="false" customHeight="true" outlineLevel="0" collapsed="false">
      <c r="A40" s="10" t="s">
        <v>67</v>
      </c>
      <c r="B40" s="11"/>
      <c r="C40" s="12" t="s">
        <v>68</v>
      </c>
    </row>
    <row r="41" s="12" customFormat="true" ht="21" hidden="false" customHeight="true" outlineLevel="0" collapsed="false">
      <c r="A41" s="7" t="s">
        <v>69</v>
      </c>
      <c r="B41" s="8"/>
      <c r="C41" s="9" t="s">
        <v>70</v>
      </c>
    </row>
    <row r="42" s="13" customFormat="true" ht="21" hidden="false" customHeight="true" outlineLevel="0" collapsed="false">
      <c r="A42" s="10" t="s">
        <v>71</v>
      </c>
      <c r="B42" s="11"/>
      <c r="C42" s="12" t="s">
        <v>72</v>
      </c>
    </row>
    <row r="43" s="12" customFormat="true" ht="21" hidden="false" customHeight="true" outlineLevel="0" collapsed="false">
      <c r="A43" s="7" t="s">
        <v>73</v>
      </c>
      <c r="B43" s="8"/>
      <c r="C43" s="9" t="s">
        <v>74</v>
      </c>
    </row>
    <row r="44" s="13" customFormat="true" ht="21" hidden="false" customHeight="true" outlineLevel="0" collapsed="false">
      <c r="A44" s="10" t="s">
        <v>75</v>
      </c>
      <c r="B44" s="11"/>
      <c r="C44" s="12" t="s">
        <v>76</v>
      </c>
    </row>
    <row r="45" s="12" customFormat="true" ht="21" hidden="false" customHeight="true" outlineLevel="0" collapsed="false">
      <c r="A45" s="7" t="s">
        <v>77</v>
      </c>
      <c r="B45" s="8"/>
      <c r="C45" s="9" t="s">
        <v>78</v>
      </c>
    </row>
    <row r="46" s="13" customFormat="true" ht="21" hidden="false" customHeight="true" outlineLevel="0" collapsed="false">
      <c r="A46" s="10" t="s">
        <v>79</v>
      </c>
      <c r="B46" s="11"/>
      <c r="C46" s="12" t="s">
        <v>80</v>
      </c>
    </row>
    <row r="47" s="12" customFormat="true" ht="21" hidden="false" customHeight="true" outlineLevel="0" collapsed="false">
      <c r="A47" s="7" t="s">
        <v>81</v>
      </c>
      <c r="B47" s="8"/>
      <c r="C47" s="9" t="s">
        <v>82</v>
      </c>
    </row>
    <row r="48" s="13" customFormat="true" ht="21" hidden="false" customHeight="true" outlineLevel="0" collapsed="false">
      <c r="A48" s="10" t="s">
        <v>83</v>
      </c>
      <c r="B48" s="11"/>
      <c r="C48" s="12" t="s">
        <v>84</v>
      </c>
    </row>
    <row r="49" s="12" customFormat="true" ht="21" hidden="false" customHeight="true" outlineLevel="0" collapsed="false">
      <c r="A49" s="7" t="s">
        <v>85</v>
      </c>
      <c r="B49" s="8"/>
      <c r="C49" s="15" t="s">
        <v>86</v>
      </c>
    </row>
    <row r="50" s="13" customFormat="true" ht="21" hidden="false" customHeight="true" outlineLevel="0" collapsed="false">
      <c r="A50" s="10" t="s">
        <v>87</v>
      </c>
      <c r="B50" s="11"/>
      <c r="C50" s="16" t="s">
        <v>88</v>
      </c>
    </row>
    <row r="51" s="12" customFormat="true" ht="21" hidden="false" customHeight="true" outlineLevel="0" collapsed="false">
      <c r="A51" s="7" t="s">
        <v>89</v>
      </c>
      <c r="B51" s="8"/>
      <c r="C51" s="15" t="s">
        <v>90</v>
      </c>
    </row>
    <row r="52" s="13" customFormat="true" ht="21" hidden="false" customHeight="true" outlineLevel="0" collapsed="false">
      <c r="A52" s="10" t="s">
        <v>91</v>
      </c>
      <c r="B52" s="11"/>
      <c r="C52" s="22" t="s">
        <v>92</v>
      </c>
    </row>
    <row r="53" s="12" customFormat="true" ht="21" hidden="false" customHeight="true" outlineLevel="0" collapsed="false">
      <c r="A53" s="7" t="s">
        <v>93</v>
      </c>
      <c r="B53" s="8"/>
      <c r="C53" s="15" t="s">
        <v>94</v>
      </c>
    </row>
    <row r="54" s="13" customFormat="true" ht="21" hidden="false" customHeight="true" outlineLevel="0" collapsed="false">
      <c r="A54" s="10" t="s">
        <v>95</v>
      </c>
      <c r="B54" s="11"/>
      <c r="C54" s="22" t="s">
        <v>96</v>
      </c>
    </row>
    <row r="55" s="12" customFormat="true" ht="21" hidden="false" customHeight="true" outlineLevel="0" collapsed="false">
      <c r="A55" s="7" t="s">
        <v>97</v>
      </c>
      <c r="B55" s="8"/>
      <c r="C55" s="23" t="s">
        <v>98</v>
      </c>
    </row>
    <row r="56" s="13" customFormat="true" ht="21" hidden="false" customHeight="true" outlineLevel="0" collapsed="false">
      <c r="A56" s="10" t="s">
        <v>99</v>
      </c>
      <c r="B56" s="11"/>
      <c r="C56" s="24" t="s">
        <v>100</v>
      </c>
    </row>
    <row r="57" s="5" customFormat="true" ht="26.1" hidden="false" customHeight="true" outlineLevel="0" collapsed="false">
      <c r="A57" s="4" t="s">
        <v>101</v>
      </c>
      <c r="B57" s="4"/>
      <c r="C57" s="4"/>
    </row>
    <row r="58" s="5" customFormat="true" ht="9.95" hidden="false" customHeight="true" outlineLevel="0" collapsed="false">
      <c r="A58" s="25"/>
      <c r="B58" s="26"/>
      <c r="C58" s="27"/>
    </row>
    <row r="59" s="12" customFormat="true" ht="21" hidden="false" customHeight="true" outlineLevel="0" collapsed="false">
      <c r="A59" s="7" t="s">
        <v>102</v>
      </c>
      <c r="B59" s="8"/>
      <c r="C59" s="15" t="s">
        <v>103</v>
      </c>
    </row>
    <row r="60" s="13" customFormat="true" ht="21" hidden="false" customHeight="true" outlineLevel="0" collapsed="false">
      <c r="A60" s="10" t="s">
        <v>104</v>
      </c>
      <c r="B60" s="11"/>
      <c r="C60" s="16" t="s">
        <v>105</v>
      </c>
    </row>
    <row r="61" s="12" customFormat="true" ht="21" hidden="false" customHeight="true" outlineLevel="0" collapsed="false">
      <c r="A61" s="7" t="s">
        <v>106</v>
      </c>
      <c r="B61" s="8"/>
      <c r="C61" s="15" t="s">
        <v>107</v>
      </c>
    </row>
    <row r="62" s="13" customFormat="true" ht="21" hidden="false" customHeight="true" outlineLevel="0" collapsed="false">
      <c r="A62" s="10" t="s">
        <v>108</v>
      </c>
      <c r="B62" s="11"/>
      <c r="C62" s="16" t="s">
        <v>109</v>
      </c>
    </row>
    <row r="63" s="12" customFormat="true" ht="21" hidden="false" customHeight="true" outlineLevel="0" collapsed="false">
      <c r="A63" s="7" t="s">
        <v>110</v>
      </c>
      <c r="B63" s="8"/>
      <c r="C63" s="23" t="s">
        <v>111</v>
      </c>
    </row>
    <row r="64" s="13" customFormat="true" ht="21" hidden="false" customHeight="true" outlineLevel="0" collapsed="false">
      <c r="A64" s="10" t="s">
        <v>112</v>
      </c>
      <c r="B64" s="11"/>
      <c r="C64" s="24" t="s">
        <v>113</v>
      </c>
    </row>
    <row r="65" s="12" customFormat="true" ht="21" hidden="false" customHeight="true" outlineLevel="0" collapsed="false">
      <c r="A65" s="7" t="s">
        <v>114</v>
      </c>
      <c r="B65" s="8"/>
      <c r="C65" s="15" t="s">
        <v>115</v>
      </c>
    </row>
    <row r="66" s="13" customFormat="true" ht="21" hidden="false" customHeight="true" outlineLevel="0" collapsed="false">
      <c r="A66" s="10" t="s">
        <v>116</v>
      </c>
      <c r="B66" s="11"/>
      <c r="C66" s="28" t="s">
        <v>113</v>
      </c>
    </row>
    <row r="67" s="12" customFormat="true" ht="21" hidden="false" customHeight="true" outlineLevel="0" collapsed="false">
      <c r="A67" s="7" t="s">
        <v>117</v>
      </c>
      <c r="B67" s="8"/>
      <c r="C67" s="15" t="s">
        <v>118</v>
      </c>
    </row>
    <row r="68" s="13" customFormat="true" ht="21" hidden="false" customHeight="true" outlineLevel="0" collapsed="false">
      <c r="A68" s="10" t="s">
        <v>119</v>
      </c>
      <c r="B68" s="11"/>
      <c r="C68" s="16" t="s">
        <v>120</v>
      </c>
    </row>
    <row r="69" s="12" customFormat="true" ht="21" hidden="false" customHeight="true" outlineLevel="0" collapsed="false">
      <c r="A69" s="7" t="s">
        <v>121</v>
      </c>
      <c r="B69" s="8"/>
      <c r="C69" s="29" t="s">
        <v>122</v>
      </c>
    </row>
    <row r="70" s="13" customFormat="true" ht="21" hidden="false" customHeight="true" outlineLevel="0" collapsed="false">
      <c r="A70" s="10"/>
      <c r="B70" s="11"/>
      <c r="C70" s="30" t="s">
        <v>123</v>
      </c>
    </row>
    <row r="71" s="13" customFormat="true" ht="21" hidden="false" customHeight="true" outlineLevel="0" collapsed="false">
      <c r="A71" s="10" t="s">
        <v>124</v>
      </c>
      <c r="B71" s="11"/>
      <c r="C71" s="31" t="s">
        <v>125</v>
      </c>
    </row>
    <row r="72" s="13" customFormat="true" ht="21" hidden="false" customHeight="true" outlineLevel="0" collapsed="false">
      <c r="A72" s="10"/>
      <c r="B72" s="11"/>
      <c r="C72" s="31" t="s">
        <v>126</v>
      </c>
    </row>
    <row r="73" s="12" customFormat="true" ht="21" hidden="false" customHeight="true" outlineLevel="0" collapsed="false">
      <c r="A73" s="7" t="s">
        <v>127</v>
      </c>
      <c r="B73" s="8"/>
      <c r="C73" s="17" t="s">
        <v>128</v>
      </c>
    </row>
    <row r="74" s="13" customFormat="true" ht="21" hidden="false" customHeight="true" outlineLevel="0" collapsed="false">
      <c r="A74" s="10" t="s">
        <v>129</v>
      </c>
      <c r="B74" s="11"/>
      <c r="C74" s="18" t="s">
        <v>130</v>
      </c>
    </row>
    <row r="75" s="13" customFormat="true" ht="21" hidden="false" customHeight="true" outlineLevel="0" collapsed="false">
      <c r="A75" s="10"/>
      <c r="B75" s="11"/>
      <c r="C75" s="18" t="s">
        <v>131</v>
      </c>
    </row>
    <row r="76" s="12" customFormat="true" ht="21" hidden="false" customHeight="true" outlineLevel="0" collapsed="false">
      <c r="A76" s="7" t="s">
        <v>132</v>
      </c>
      <c r="B76" s="8"/>
      <c r="C76" s="17" t="s">
        <v>133</v>
      </c>
    </row>
    <row r="77" s="12" customFormat="true" ht="21" hidden="false" customHeight="true" outlineLevel="0" collapsed="false">
      <c r="A77" s="10"/>
      <c r="B77" s="8"/>
      <c r="C77" s="17" t="s">
        <v>134</v>
      </c>
    </row>
    <row r="78" s="13" customFormat="true" ht="21" hidden="false" customHeight="true" outlineLevel="0" collapsed="false">
      <c r="A78" s="10" t="s">
        <v>135</v>
      </c>
      <c r="B78" s="11"/>
      <c r="C78" s="18" t="s">
        <v>136</v>
      </c>
    </row>
    <row r="79" s="13" customFormat="true" ht="21" hidden="false" customHeight="true" outlineLevel="0" collapsed="false">
      <c r="A79" s="10"/>
      <c r="B79" s="11"/>
      <c r="C79" s="18" t="s">
        <v>137</v>
      </c>
    </row>
    <row r="80" s="12" customFormat="true" ht="21" hidden="false" customHeight="true" outlineLevel="0" collapsed="false">
      <c r="A80" s="7" t="s">
        <v>138</v>
      </c>
      <c r="B80" s="8"/>
      <c r="C80" s="32" t="s">
        <v>139</v>
      </c>
    </row>
    <row r="81" s="13" customFormat="true" ht="21" hidden="false" customHeight="true" outlineLevel="0" collapsed="false">
      <c r="A81" s="10" t="s">
        <v>140</v>
      </c>
      <c r="B81" s="11"/>
      <c r="C81" s="33" t="s">
        <v>141</v>
      </c>
    </row>
    <row r="82" s="12" customFormat="true" ht="21" hidden="false" customHeight="true" outlineLevel="0" collapsed="false">
      <c r="A82" s="7" t="s">
        <v>142</v>
      </c>
      <c r="B82" s="8"/>
      <c r="C82" s="32" t="s">
        <v>143</v>
      </c>
    </row>
    <row r="83" s="12" customFormat="true" ht="21" hidden="false" customHeight="true" outlineLevel="0" collapsed="false">
      <c r="A83" s="10" t="s">
        <v>144</v>
      </c>
      <c r="B83" s="8"/>
      <c r="C83" s="33" t="s">
        <v>145</v>
      </c>
    </row>
    <row r="84" s="12" customFormat="true" ht="21" hidden="false" customHeight="true" outlineLevel="0" collapsed="false">
      <c r="A84" s="10"/>
      <c r="B84" s="8"/>
      <c r="C84" s="33"/>
    </row>
    <row r="85" s="5" customFormat="true" ht="26.1" hidden="false" customHeight="true" outlineLevel="0" collapsed="false">
      <c r="A85" s="4" t="s">
        <v>101</v>
      </c>
      <c r="B85" s="4"/>
      <c r="C85" s="4"/>
    </row>
    <row r="86" s="5" customFormat="true" ht="9.95" hidden="false" customHeight="true" outlineLevel="0" collapsed="false">
      <c r="A86" s="25"/>
      <c r="B86" s="26"/>
      <c r="C86" s="27"/>
    </row>
    <row r="87" s="12" customFormat="true" ht="21" hidden="false" customHeight="true" outlineLevel="0" collapsed="false">
      <c r="A87" s="7" t="s">
        <v>146</v>
      </c>
      <c r="B87" s="8"/>
      <c r="C87" s="32" t="s">
        <v>147</v>
      </c>
    </row>
    <row r="88" s="13" customFormat="true" ht="21" hidden="false" customHeight="true" outlineLevel="0" collapsed="false">
      <c r="A88" s="10" t="s">
        <v>148</v>
      </c>
      <c r="B88" s="11"/>
      <c r="C88" s="33" t="s">
        <v>149</v>
      </c>
    </row>
    <row r="89" s="12" customFormat="true" ht="21" hidden="false" customHeight="true" outlineLevel="0" collapsed="false">
      <c r="A89" s="7" t="s">
        <v>150</v>
      </c>
      <c r="B89" s="8"/>
      <c r="C89" s="15" t="s">
        <v>151</v>
      </c>
    </row>
    <row r="90" s="13" customFormat="true" ht="21" hidden="false" customHeight="true" outlineLevel="0" collapsed="false">
      <c r="A90" s="10" t="s">
        <v>152</v>
      </c>
      <c r="B90" s="11"/>
      <c r="C90" s="16" t="s">
        <v>153</v>
      </c>
    </row>
    <row r="91" s="13" customFormat="true" ht="21" hidden="false" customHeight="true" outlineLevel="0" collapsed="false">
      <c r="A91" s="7" t="s">
        <v>154</v>
      </c>
      <c r="B91" s="11"/>
      <c r="C91" s="32" t="s">
        <v>155</v>
      </c>
    </row>
    <row r="92" s="13" customFormat="true" ht="21" hidden="false" customHeight="true" outlineLevel="0" collapsed="false">
      <c r="A92" s="10" t="s">
        <v>156</v>
      </c>
      <c r="B92" s="11"/>
      <c r="C92" s="33" t="s">
        <v>157</v>
      </c>
    </row>
    <row r="93" s="12" customFormat="true" ht="21" hidden="false" customHeight="true" outlineLevel="0" collapsed="false">
      <c r="A93" s="7" t="s">
        <v>158</v>
      </c>
      <c r="B93" s="8"/>
      <c r="C93" s="9" t="s">
        <v>159</v>
      </c>
    </row>
    <row r="94" s="35" customFormat="true" ht="21" hidden="false" customHeight="true" outlineLevel="0" collapsed="false">
      <c r="A94" s="10" t="s">
        <v>160</v>
      </c>
      <c r="B94" s="34"/>
      <c r="C94" s="12" t="s">
        <v>161</v>
      </c>
    </row>
    <row r="95" s="12" customFormat="true" ht="21" hidden="false" customHeight="true" outlineLevel="0" collapsed="false">
      <c r="A95" s="7" t="s">
        <v>162</v>
      </c>
      <c r="B95" s="8"/>
      <c r="C95" s="15" t="s">
        <v>163</v>
      </c>
    </row>
    <row r="96" s="35" customFormat="true" ht="21" hidden="false" customHeight="true" outlineLevel="0" collapsed="false">
      <c r="A96" s="10" t="s">
        <v>164</v>
      </c>
      <c r="B96" s="34"/>
      <c r="C96" s="16" t="s">
        <v>165</v>
      </c>
    </row>
    <row r="97" customFormat="false" ht="21" hidden="false" customHeight="true" outlineLevel="0" collapsed="false">
      <c r="A97" s="7" t="s">
        <v>166</v>
      </c>
      <c r="C97" s="36" t="s">
        <v>167</v>
      </c>
    </row>
    <row r="98" s="35" customFormat="true" ht="21" hidden="false" customHeight="true" outlineLevel="0" collapsed="false">
      <c r="A98" s="10" t="s">
        <v>168</v>
      </c>
      <c r="B98" s="34"/>
      <c r="C98" s="37" t="s">
        <v>169</v>
      </c>
    </row>
    <row r="99" s="35" customFormat="true" ht="21" hidden="false" customHeight="true" outlineLevel="0" collapsed="false">
      <c r="A99" s="10"/>
      <c r="B99" s="34"/>
      <c r="C99" s="37" t="s">
        <v>170</v>
      </c>
    </row>
    <row r="100" customFormat="false" ht="21" hidden="false" customHeight="true" outlineLevel="0" collapsed="false">
      <c r="A100" s="7" t="s">
        <v>171</v>
      </c>
      <c r="C100" s="36" t="s">
        <v>172</v>
      </c>
    </row>
    <row r="101" s="35" customFormat="true" ht="21" hidden="false" customHeight="true" outlineLevel="0" collapsed="false">
      <c r="A101" s="10" t="s">
        <v>173</v>
      </c>
      <c r="B101" s="34"/>
      <c r="C101" s="37" t="s">
        <v>174</v>
      </c>
    </row>
    <row r="102" s="35" customFormat="true" ht="21" hidden="false" customHeight="true" outlineLevel="0" collapsed="false">
      <c r="A102" s="10"/>
      <c r="B102" s="34"/>
      <c r="C102" s="37" t="s">
        <v>175</v>
      </c>
    </row>
    <row r="103" customFormat="false" ht="21" hidden="false" customHeight="true" outlineLevel="0" collapsed="false">
      <c r="A103" s="7" t="s">
        <v>176</v>
      </c>
      <c r="C103" s="36" t="s">
        <v>177</v>
      </c>
    </row>
    <row r="104" s="35" customFormat="true" ht="21" hidden="false" customHeight="true" outlineLevel="0" collapsed="false">
      <c r="A104" s="10" t="s">
        <v>178</v>
      </c>
      <c r="B104" s="34"/>
      <c r="C104" s="37" t="s">
        <v>179</v>
      </c>
    </row>
    <row r="105" customFormat="false" ht="21" hidden="false" customHeight="true" outlineLevel="0" collapsed="false">
      <c r="A105" s="7" t="s">
        <v>180</v>
      </c>
      <c r="C105" s="32" t="s">
        <v>181</v>
      </c>
    </row>
    <row r="106" s="35" customFormat="true" ht="21" hidden="false" customHeight="true" outlineLevel="0" collapsed="false">
      <c r="A106" s="10" t="s">
        <v>182</v>
      </c>
      <c r="B106" s="34"/>
      <c r="C106" s="33" t="s">
        <v>183</v>
      </c>
    </row>
    <row r="107" s="35" customFormat="true" ht="21" hidden="false" customHeight="true" outlineLevel="0" collapsed="false">
      <c r="A107" s="7" t="s">
        <v>184</v>
      </c>
      <c r="B107" s="34"/>
      <c r="C107" s="15" t="s">
        <v>185</v>
      </c>
    </row>
    <row r="108" customFormat="false" ht="21" hidden="false" customHeight="true" outlineLevel="0" collapsed="false">
      <c r="A108" s="10" t="s">
        <v>186</v>
      </c>
      <c r="C108" s="16" t="s">
        <v>187</v>
      </c>
    </row>
    <row r="109" s="35" customFormat="true" ht="21" hidden="false" customHeight="true" outlineLevel="0" collapsed="false">
      <c r="A109" s="7" t="s">
        <v>188</v>
      </c>
      <c r="B109" s="34"/>
      <c r="C109" s="15" t="s">
        <v>189</v>
      </c>
    </row>
    <row r="110" customFormat="false" ht="21" hidden="false" customHeight="true" outlineLevel="0" collapsed="false">
      <c r="A110" s="10" t="s">
        <v>190</v>
      </c>
      <c r="C110" s="16" t="s">
        <v>191</v>
      </c>
    </row>
    <row r="111" s="35" customFormat="true" ht="21" hidden="false" customHeight="true" outlineLevel="0" collapsed="false">
      <c r="A111" s="7" t="s">
        <v>192</v>
      </c>
      <c r="B111" s="34"/>
      <c r="C111" s="38" t="s">
        <v>193</v>
      </c>
    </row>
    <row r="112" s="35" customFormat="true" ht="21" hidden="false" customHeight="true" outlineLevel="0" collapsed="false">
      <c r="A112" s="10" t="s">
        <v>194</v>
      </c>
      <c r="B112" s="34"/>
      <c r="C112" s="39" t="s">
        <v>195</v>
      </c>
    </row>
    <row r="113" s="5" customFormat="true" ht="26.1" hidden="false" customHeight="true" outlineLevel="0" collapsed="false">
      <c r="A113" s="4" t="s">
        <v>101</v>
      </c>
      <c r="B113" s="4"/>
      <c r="C113" s="4"/>
    </row>
    <row r="114" s="5" customFormat="true" ht="9.95" hidden="false" customHeight="true" outlineLevel="0" collapsed="false">
      <c r="A114" s="25"/>
      <c r="B114" s="26"/>
      <c r="C114" s="27"/>
    </row>
    <row r="115" s="35" customFormat="true" ht="21" hidden="false" customHeight="true" outlineLevel="0" collapsed="false">
      <c r="A115" s="7" t="s">
        <v>196</v>
      </c>
      <c r="B115" s="34"/>
      <c r="C115" s="38" t="s">
        <v>197</v>
      </c>
    </row>
    <row r="116" customFormat="false" ht="21" hidden="false" customHeight="true" outlineLevel="0" collapsed="false">
      <c r="A116" s="10" t="s">
        <v>198</v>
      </c>
      <c r="C116" s="39" t="s">
        <v>199</v>
      </c>
    </row>
    <row r="117" customFormat="false" ht="21" hidden="false" customHeight="true" outlineLevel="0" collapsed="false">
      <c r="A117" s="7" t="s">
        <v>200</v>
      </c>
      <c r="C117" s="40" t="s">
        <v>201</v>
      </c>
    </row>
    <row r="118" customFormat="false" ht="21" hidden="false" customHeight="true" outlineLevel="0" collapsed="false">
      <c r="A118" s="10"/>
      <c r="C118" s="40" t="s">
        <v>202</v>
      </c>
    </row>
    <row r="119" customFormat="false" ht="21" hidden="false" customHeight="true" outlineLevel="0" collapsed="false">
      <c r="A119" s="7" t="s">
        <v>200</v>
      </c>
      <c r="C119" s="28" t="s">
        <v>203</v>
      </c>
    </row>
    <row r="120" customFormat="false" ht="21" hidden="false" customHeight="true" outlineLevel="0" collapsed="false">
      <c r="A120" s="10"/>
      <c r="C120" s="28" t="s">
        <v>204</v>
      </c>
    </row>
    <row r="121" customFormat="false" ht="21" hidden="false" customHeight="true" outlineLevel="0" collapsed="false">
      <c r="A121" s="7" t="s">
        <v>205</v>
      </c>
      <c r="C121" s="40" t="s">
        <v>206</v>
      </c>
    </row>
    <row r="122" customFormat="false" ht="21" hidden="false" customHeight="true" outlineLevel="0" collapsed="false">
      <c r="A122" s="10"/>
      <c r="C122" s="40" t="s">
        <v>207</v>
      </c>
    </row>
    <row r="123" customFormat="false" ht="21" hidden="false" customHeight="true" outlineLevel="0" collapsed="false">
      <c r="A123" s="7" t="s">
        <v>205</v>
      </c>
      <c r="C123" s="28" t="s">
        <v>208</v>
      </c>
    </row>
    <row r="124" customFormat="false" ht="22.5" hidden="false" customHeight="true" outlineLevel="0" collapsed="false">
      <c r="C124" s="3" t="s">
        <v>209</v>
      </c>
    </row>
  </sheetData>
  <mergeCells count="5">
    <mergeCell ref="A1:C1"/>
    <mergeCell ref="A29:C29"/>
    <mergeCell ref="A57:C57"/>
    <mergeCell ref="A85:C85"/>
    <mergeCell ref="A113:C113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3.7"/>
    <col collapsed="false" customWidth="true" hidden="false" outlineLevel="0" max="2" min="2" style="394" width="0.56"/>
    <col collapsed="false" customWidth="true" hidden="false" outlineLevel="0" max="3" min="3" style="436" width="10.85"/>
    <col collapsed="false" customWidth="true" hidden="false" outlineLevel="0" max="4" min="4" style="436" width="10.99"/>
    <col collapsed="false" customWidth="true" hidden="false" outlineLevel="0" max="5" min="5" style="436" width="12.7"/>
    <col collapsed="false" customWidth="true" hidden="false" outlineLevel="0" max="6" min="6" style="436" width="0.56"/>
    <col collapsed="false" customWidth="true" hidden="false" outlineLevel="0" max="7" min="7" style="437" width="12.42"/>
    <col collapsed="false" customWidth="true" hidden="false" outlineLevel="0" max="8" min="8" style="437" width="9.7"/>
    <col collapsed="false" customWidth="true" hidden="false" outlineLevel="0" max="9" min="9" style="437" width="9.85"/>
    <col collapsed="false" customWidth="true" hidden="false" outlineLevel="0" max="10" min="10" style="438" width="15.28"/>
    <col collapsed="false" customWidth="true" hidden="false" outlineLevel="0" max="11" min="11" style="437" width="9.56"/>
    <col collapsed="false" customWidth="true" hidden="false" outlineLevel="0" max="12" min="12" style="394" width="0.85"/>
    <col collapsed="false" customWidth="true" hidden="false" outlineLevel="0" max="13" min="13" style="394" width="19.28"/>
    <col collapsed="false" customWidth="false" hidden="false" outlineLevel="0" max="257" min="14" style="394" width="9.14"/>
  </cols>
  <sheetData>
    <row r="1" s="440" customFormat="true" ht="18.95" hidden="false" customHeight="true" outlineLevel="0" collapsed="false">
      <c r="A1" s="439" t="s">
        <v>740</v>
      </c>
      <c r="C1" s="441"/>
      <c r="D1" s="442"/>
      <c r="E1" s="441"/>
      <c r="F1" s="441"/>
      <c r="G1" s="441"/>
      <c r="H1" s="441"/>
      <c r="I1" s="441"/>
      <c r="J1" s="443"/>
      <c r="K1" s="441"/>
    </row>
    <row r="2" s="440" customFormat="true" ht="18.95" hidden="false" customHeight="true" outlineLevel="0" collapsed="false">
      <c r="A2" s="444" t="s">
        <v>741</v>
      </c>
      <c r="C2" s="441"/>
      <c r="D2" s="442"/>
      <c r="E2" s="441"/>
      <c r="F2" s="441"/>
      <c r="G2" s="441"/>
      <c r="H2" s="441"/>
      <c r="I2" s="441"/>
      <c r="J2" s="443"/>
      <c r="K2" s="441"/>
    </row>
    <row r="3" customFormat="false" ht="3.6" hidden="false" customHeight="true" outlineLevel="0" collapsed="false">
      <c r="A3" s="400"/>
      <c r="B3" s="400"/>
      <c r="L3" s="445"/>
      <c r="M3" s="445"/>
    </row>
    <row r="4" s="409" customFormat="true" ht="18.75" hidden="false" customHeight="true" outlineLevel="0" collapsed="false">
      <c r="A4" s="446" t="s">
        <v>742</v>
      </c>
      <c r="B4" s="446"/>
      <c r="C4" s="447" t="s">
        <v>743</v>
      </c>
      <c r="D4" s="448" t="s">
        <v>711</v>
      </c>
      <c r="E4" s="448"/>
      <c r="F4" s="449"/>
      <c r="G4" s="448" t="s">
        <v>712</v>
      </c>
      <c r="H4" s="448"/>
      <c r="I4" s="448"/>
      <c r="J4" s="448"/>
      <c r="K4" s="448"/>
      <c r="L4" s="405"/>
      <c r="M4" s="402" t="s">
        <v>744</v>
      </c>
    </row>
    <row r="5" s="409" customFormat="true" ht="18.75" hidden="false" customHeight="true" outlineLevel="0" collapsed="false">
      <c r="A5" s="450" t="s">
        <v>745</v>
      </c>
      <c r="B5" s="451"/>
      <c r="C5" s="447"/>
      <c r="D5" s="452" t="s">
        <v>432</v>
      </c>
      <c r="E5" s="452" t="s">
        <v>433</v>
      </c>
      <c r="F5" s="453"/>
      <c r="G5" s="454" t="s">
        <v>233</v>
      </c>
      <c r="H5" s="454" t="s">
        <v>714</v>
      </c>
      <c r="I5" s="454" t="s">
        <v>715</v>
      </c>
      <c r="J5" s="454" t="s">
        <v>716</v>
      </c>
      <c r="K5" s="454" t="s">
        <v>717</v>
      </c>
      <c r="L5" s="406"/>
      <c r="M5" s="301" t="s">
        <v>746</v>
      </c>
    </row>
    <row r="6" s="414" customFormat="true" ht="18.75" hidden="false" customHeight="true" outlineLevel="0" collapsed="false">
      <c r="A6" s="455" t="s">
        <v>747</v>
      </c>
      <c r="B6" s="456"/>
      <c r="C6" s="447"/>
      <c r="D6" s="457" t="s">
        <v>718</v>
      </c>
      <c r="E6" s="457" t="s">
        <v>719</v>
      </c>
      <c r="F6" s="458"/>
      <c r="G6" s="457" t="s">
        <v>234</v>
      </c>
      <c r="H6" s="457" t="s">
        <v>720</v>
      </c>
      <c r="I6" s="457" t="s">
        <v>721</v>
      </c>
      <c r="J6" s="457" t="s">
        <v>722</v>
      </c>
      <c r="K6" s="457" t="s">
        <v>723</v>
      </c>
      <c r="L6" s="459"/>
      <c r="M6" s="460" t="s">
        <v>748</v>
      </c>
    </row>
    <row r="7" customFormat="false" ht="3.6" hidden="false" customHeight="true" outlineLevel="0" collapsed="false">
      <c r="C7" s="461"/>
      <c r="D7" s="461"/>
      <c r="E7" s="461"/>
      <c r="F7" s="461"/>
      <c r="G7" s="462"/>
      <c r="H7" s="462"/>
      <c r="I7" s="462"/>
      <c r="J7" s="463"/>
      <c r="K7" s="462"/>
    </row>
    <row r="8" s="427" customFormat="true" ht="18.75" hidden="false" customHeight="true" outlineLevel="0" collapsed="false">
      <c r="A8" s="464" t="s">
        <v>220</v>
      </c>
      <c r="B8" s="417"/>
      <c r="C8" s="465"/>
      <c r="D8" s="465"/>
      <c r="E8" s="465"/>
      <c r="F8" s="466"/>
      <c r="G8" s="465"/>
      <c r="H8" s="465"/>
      <c r="I8" s="465"/>
      <c r="J8" s="467"/>
      <c r="K8" s="465"/>
      <c r="L8" s="468"/>
      <c r="M8" s="469" t="s">
        <v>224</v>
      </c>
    </row>
    <row r="9" s="427" customFormat="true" ht="18.75" hidden="false" customHeight="true" outlineLevel="0" collapsed="false">
      <c r="A9" s="470" t="s">
        <v>749</v>
      </c>
      <c r="B9" s="417"/>
      <c r="C9" s="466" t="n">
        <v>14027411</v>
      </c>
      <c r="D9" s="466" t="n">
        <v>6016788</v>
      </c>
      <c r="E9" s="466" t="n">
        <v>8010623</v>
      </c>
      <c r="F9" s="466"/>
      <c r="G9" s="466" t="n">
        <v>1456740</v>
      </c>
      <c r="H9" s="466" t="n">
        <v>3778750</v>
      </c>
      <c r="I9" s="466" t="n">
        <v>2913885</v>
      </c>
      <c r="J9" s="466" t="n">
        <v>4218846</v>
      </c>
      <c r="K9" s="466" t="n">
        <v>1659190</v>
      </c>
      <c r="L9" s="468"/>
      <c r="M9" s="471" t="s">
        <v>750</v>
      </c>
    </row>
    <row r="10" s="424" customFormat="true" ht="18.75" hidden="false" customHeight="true" outlineLevel="0" collapsed="false">
      <c r="A10" s="472" t="s">
        <v>751</v>
      </c>
      <c r="B10" s="473"/>
      <c r="C10" s="474" t="n">
        <v>12563253</v>
      </c>
      <c r="D10" s="474" t="n">
        <v>5633400</v>
      </c>
      <c r="E10" s="474" t="n">
        <v>6929853</v>
      </c>
      <c r="F10" s="474"/>
      <c r="G10" s="474" t="n">
        <v>1399026</v>
      </c>
      <c r="H10" s="474" t="n">
        <v>3536706</v>
      </c>
      <c r="I10" s="474" t="n">
        <v>2410634</v>
      </c>
      <c r="J10" s="474" t="n">
        <v>3788305</v>
      </c>
      <c r="K10" s="474" t="n">
        <v>1428582</v>
      </c>
      <c r="L10" s="475"/>
      <c r="M10" s="476" t="s">
        <v>752</v>
      </c>
    </row>
    <row r="11" s="424" customFormat="true" ht="18.75" hidden="false" customHeight="true" outlineLevel="0" collapsed="false">
      <c r="A11" s="472" t="s">
        <v>753</v>
      </c>
      <c r="B11" s="473"/>
      <c r="C11" s="474" t="n">
        <v>1463421</v>
      </c>
      <c r="D11" s="474" t="n">
        <v>383043</v>
      </c>
      <c r="E11" s="474" t="n">
        <v>1080378</v>
      </c>
      <c r="F11" s="474"/>
      <c r="G11" s="474" t="n">
        <v>57714</v>
      </c>
      <c r="H11" s="474" t="n">
        <v>242044</v>
      </c>
      <c r="I11" s="474" t="n">
        <v>503251</v>
      </c>
      <c r="J11" s="474" t="n">
        <v>429942</v>
      </c>
      <c r="K11" s="474" t="n">
        <v>230469</v>
      </c>
      <c r="L11" s="475"/>
      <c r="M11" s="476" t="s">
        <v>754</v>
      </c>
    </row>
    <row r="12" s="424" customFormat="true" ht="18.75" hidden="false" customHeight="true" outlineLevel="0" collapsed="false">
      <c r="A12" s="472" t="s">
        <v>755</v>
      </c>
      <c r="B12" s="473"/>
      <c r="C12" s="474" t="n">
        <v>738</v>
      </c>
      <c r="D12" s="474" t="n">
        <v>345</v>
      </c>
      <c r="E12" s="474" t="n">
        <v>393</v>
      </c>
      <c r="F12" s="474"/>
      <c r="G12" s="477" t="n">
        <v>0</v>
      </c>
      <c r="H12" s="477" t="n">
        <v>0</v>
      </c>
      <c r="I12" s="477" t="n">
        <v>0</v>
      </c>
      <c r="J12" s="474" t="n">
        <v>599</v>
      </c>
      <c r="K12" s="474" t="n">
        <v>139</v>
      </c>
      <c r="L12" s="475"/>
      <c r="M12" s="476" t="s">
        <v>756</v>
      </c>
    </row>
    <row r="13" s="424" customFormat="true" ht="6.75" hidden="false" customHeight="true" outlineLevel="0" collapsed="false">
      <c r="A13" s="476"/>
      <c r="B13" s="473"/>
      <c r="C13" s="474"/>
      <c r="D13" s="474"/>
      <c r="E13" s="474"/>
      <c r="F13" s="474"/>
      <c r="G13" s="474"/>
      <c r="H13" s="474"/>
      <c r="I13" s="474"/>
      <c r="J13" s="474"/>
      <c r="K13" s="474"/>
      <c r="L13" s="475"/>
      <c r="M13" s="476"/>
    </row>
    <row r="14" s="430" customFormat="true" ht="18.75" hidden="false" customHeight="true" outlineLevel="0" collapsed="false">
      <c r="A14" s="470" t="s">
        <v>757</v>
      </c>
      <c r="B14" s="417"/>
      <c r="C14" s="466" t="n">
        <v>14027411</v>
      </c>
      <c r="D14" s="466" t="n">
        <v>6016788</v>
      </c>
      <c r="E14" s="466" t="n">
        <v>8010623</v>
      </c>
      <c r="F14" s="466"/>
      <c r="G14" s="466" t="n">
        <v>1456740</v>
      </c>
      <c r="H14" s="466" t="n">
        <v>3778750</v>
      </c>
      <c r="I14" s="466" t="n">
        <v>2913885</v>
      </c>
      <c r="J14" s="466" t="n">
        <v>4218846</v>
      </c>
      <c r="K14" s="466" t="n">
        <v>1659190</v>
      </c>
      <c r="L14" s="468"/>
      <c r="M14" s="471" t="s">
        <v>758</v>
      </c>
    </row>
    <row r="15" s="430" customFormat="true" ht="15.75" hidden="false" customHeight="true" outlineLevel="0" collapsed="false">
      <c r="A15" s="471"/>
      <c r="B15" s="417"/>
      <c r="C15" s="466"/>
      <c r="D15" s="466"/>
      <c r="E15" s="466"/>
      <c r="F15" s="466"/>
      <c r="G15" s="466"/>
      <c r="H15" s="466"/>
      <c r="I15" s="466"/>
      <c r="J15" s="466"/>
      <c r="K15" s="466"/>
      <c r="L15" s="468"/>
      <c r="M15" s="478" t="s">
        <v>759</v>
      </c>
    </row>
    <row r="16" s="424" customFormat="true" ht="18.75" hidden="false" customHeight="true" outlineLevel="0" collapsed="false">
      <c r="A16" s="479" t="s">
        <v>760</v>
      </c>
      <c r="B16" s="473"/>
      <c r="C16" s="474" t="n">
        <v>885327</v>
      </c>
      <c r="D16" s="474" t="n">
        <v>266057</v>
      </c>
      <c r="E16" s="474" t="n">
        <v>619271</v>
      </c>
      <c r="F16" s="474"/>
      <c r="G16" s="474" t="n">
        <v>66766</v>
      </c>
      <c r="H16" s="474" t="n">
        <v>170949</v>
      </c>
      <c r="I16" s="474" t="n">
        <v>381884</v>
      </c>
      <c r="J16" s="474" t="n">
        <v>106787</v>
      </c>
      <c r="K16" s="474" t="n">
        <v>158941</v>
      </c>
      <c r="L16" s="475"/>
      <c r="M16" s="480" t="s">
        <v>761</v>
      </c>
    </row>
    <row r="17" s="424" customFormat="true" ht="18.75" hidden="false" customHeight="true" outlineLevel="0" collapsed="false">
      <c r="A17" s="479" t="s">
        <v>762</v>
      </c>
      <c r="B17" s="473"/>
      <c r="C17" s="474" t="n">
        <v>8531994</v>
      </c>
      <c r="D17" s="474" t="n">
        <v>2975732</v>
      </c>
      <c r="E17" s="474" t="n">
        <v>5556262</v>
      </c>
      <c r="F17" s="474"/>
      <c r="G17" s="474" t="n">
        <v>401538</v>
      </c>
      <c r="H17" s="474" t="n">
        <v>2119329</v>
      </c>
      <c r="I17" s="474" t="n">
        <v>1869452</v>
      </c>
      <c r="J17" s="474" t="n">
        <v>3254120</v>
      </c>
      <c r="K17" s="474" t="n">
        <v>887555</v>
      </c>
      <c r="L17" s="475"/>
      <c r="M17" s="480" t="s">
        <v>763</v>
      </c>
    </row>
    <row r="18" s="424" customFormat="true" ht="18.75" hidden="false" customHeight="true" outlineLevel="0" collapsed="false">
      <c r="A18" s="479" t="s">
        <v>764</v>
      </c>
      <c r="B18" s="473"/>
      <c r="C18" s="474" t="n">
        <v>1770363</v>
      </c>
      <c r="D18" s="474" t="n">
        <v>865830</v>
      </c>
      <c r="E18" s="474" t="n">
        <v>904534</v>
      </c>
      <c r="F18" s="474"/>
      <c r="G18" s="474" t="n">
        <v>243821</v>
      </c>
      <c r="H18" s="474" t="n">
        <v>567340</v>
      </c>
      <c r="I18" s="474" t="n">
        <v>265514</v>
      </c>
      <c r="J18" s="474" t="n">
        <v>421738</v>
      </c>
      <c r="K18" s="474" t="n">
        <v>271951</v>
      </c>
      <c r="L18" s="475"/>
      <c r="M18" s="480" t="s">
        <v>765</v>
      </c>
    </row>
    <row r="19" s="424" customFormat="true" ht="18.75" hidden="false" customHeight="true" outlineLevel="0" collapsed="false">
      <c r="A19" s="479" t="s">
        <v>766</v>
      </c>
      <c r="B19" s="473"/>
      <c r="C19" s="474" t="n">
        <v>672972</v>
      </c>
      <c r="D19" s="474" t="n">
        <v>422291</v>
      </c>
      <c r="E19" s="474" t="n">
        <v>250681</v>
      </c>
      <c r="F19" s="474"/>
      <c r="G19" s="474" t="n">
        <v>140335</v>
      </c>
      <c r="H19" s="474" t="n">
        <v>253248</v>
      </c>
      <c r="I19" s="474" t="n">
        <v>102080</v>
      </c>
      <c r="J19" s="474" t="n">
        <v>91462</v>
      </c>
      <c r="K19" s="474" t="n">
        <v>85846</v>
      </c>
      <c r="L19" s="475"/>
      <c r="M19" s="480" t="s">
        <v>767</v>
      </c>
    </row>
    <row r="20" s="424" customFormat="true" ht="18.75" hidden="false" customHeight="true" outlineLevel="0" collapsed="false">
      <c r="A20" s="479" t="s">
        <v>768</v>
      </c>
      <c r="B20" s="473"/>
      <c r="C20" s="474" t="n">
        <v>780482</v>
      </c>
      <c r="D20" s="474" t="n">
        <v>489318</v>
      </c>
      <c r="E20" s="474" t="n">
        <v>291164</v>
      </c>
      <c r="F20" s="474"/>
      <c r="G20" s="474" t="n">
        <v>201277</v>
      </c>
      <c r="H20" s="474" t="n">
        <v>242600</v>
      </c>
      <c r="I20" s="474" t="n">
        <v>111213</v>
      </c>
      <c r="J20" s="474" t="n">
        <v>132143</v>
      </c>
      <c r="K20" s="474" t="n">
        <v>93249</v>
      </c>
      <c r="L20" s="475"/>
      <c r="M20" s="480" t="s">
        <v>769</v>
      </c>
    </row>
    <row r="21" s="424" customFormat="true" ht="18.75" hidden="false" customHeight="true" outlineLevel="0" collapsed="false">
      <c r="A21" s="479" t="s">
        <v>770</v>
      </c>
      <c r="B21" s="473"/>
      <c r="C21" s="474" t="n">
        <v>252913</v>
      </c>
      <c r="D21" s="474" t="n">
        <v>175176</v>
      </c>
      <c r="E21" s="474" t="n">
        <v>77737</v>
      </c>
      <c r="F21" s="474"/>
      <c r="G21" s="474" t="n">
        <v>76543</v>
      </c>
      <c r="H21" s="474" t="n">
        <v>75693</v>
      </c>
      <c r="I21" s="474" t="n">
        <v>32678</v>
      </c>
      <c r="J21" s="474" t="n">
        <v>31537</v>
      </c>
      <c r="K21" s="474" t="n">
        <v>36462</v>
      </c>
      <c r="L21" s="475"/>
      <c r="M21" s="476" t="s">
        <v>771</v>
      </c>
    </row>
    <row r="22" s="424" customFormat="true" ht="18.75" hidden="false" customHeight="true" outlineLevel="0" collapsed="false">
      <c r="A22" s="479" t="s">
        <v>772</v>
      </c>
      <c r="B22" s="473"/>
      <c r="C22" s="475" t="n">
        <v>952730</v>
      </c>
      <c r="D22" s="475" t="n">
        <v>677677</v>
      </c>
      <c r="E22" s="475" t="n">
        <v>275053</v>
      </c>
      <c r="F22" s="475"/>
      <c r="G22" s="475" t="n">
        <v>251482</v>
      </c>
      <c r="H22" s="475" t="n">
        <v>307234</v>
      </c>
      <c r="I22" s="475" t="n">
        <v>125419</v>
      </c>
      <c r="J22" s="475" t="n">
        <v>160893</v>
      </c>
      <c r="K22" s="475" t="n">
        <v>107702</v>
      </c>
      <c r="L22" s="475"/>
      <c r="M22" s="480" t="s">
        <v>773</v>
      </c>
    </row>
    <row r="23" s="424" customFormat="true" ht="15.75" hidden="false" customHeight="true" outlineLevel="0" collapsed="false">
      <c r="A23" s="479" t="s">
        <v>774</v>
      </c>
      <c r="B23" s="473"/>
      <c r="C23" s="474" t="n">
        <v>153509</v>
      </c>
      <c r="D23" s="474" t="n">
        <v>124328</v>
      </c>
      <c r="E23" s="474" t="n">
        <v>29181</v>
      </c>
      <c r="F23" s="474"/>
      <c r="G23" s="474" t="n">
        <v>65790</v>
      </c>
      <c r="H23" s="474" t="n">
        <v>31001</v>
      </c>
      <c r="I23" s="474" t="n">
        <v>25425</v>
      </c>
      <c r="J23" s="474" t="n">
        <v>19299</v>
      </c>
      <c r="K23" s="474" t="n">
        <v>11994</v>
      </c>
      <c r="L23" s="475"/>
      <c r="M23" s="481" t="s">
        <v>775</v>
      </c>
    </row>
    <row r="24" s="424" customFormat="true" ht="18.75" hidden="false" customHeight="true" outlineLevel="0" collapsed="false">
      <c r="A24" s="479" t="s">
        <v>776</v>
      </c>
      <c r="B24" s="473"/>
      <c r="C24" s="475" t="n">
        <v>4964</v>
      </c>
      <c r="D24" s="475" t="n">
        <v>1362</v>
      </c>
      <c r="E24" s="475" t="n">
        <v>3602</v>
      </c>
      <c r="F24" s="475"/>
      <c r="G24" s="475" t="s">
        <v>777</v>
      </c>
      <c r="H24" s="475" t="n">
        <v>582</v>
      </c>
      <c r="I24" s="475" t="s">
        <v>777</v>
      </c>
      <c r="J24" s="475" t="s">
        <v>777</v>
      </c>
      <c r="K24" s="475" t="n">
        <v>4382</v>
      </c>
      <c r="L24" s="475"/>
      <c r="M24" s="480" t="s">
        <v>778</v>
      </c>
    </row>
    <row r="25" s="424" customFormat="true" ht="15.75" hidden="false" customHeight="true" outlineLevel="0" collapsed="false">
      <c r="A25" s="482" t="s">
        <v>779</v>
      </c>
      <c r="B25" s="473"/>
      <c r="C25" s="474" t="n">
        <v>15836</v>
      </c>
      <c r="D25" s="474" t="n">
        <v>13831</v>
      </c>
      <c r="E25" s="474" t="n">
        <v>2005</v>
      </c>
      <c r="F25" s="474"/>
      <c r="G25" s="474" t="n">
        <v>4152</v>
      </c>
      <c r="H25" s="474" t="n">
        <v>10282</v>
      </c>
      <c r="I25" s="474" t="n">
        <v>220</v>
      </c>
      <c r="J25" s="474" t="n">
        <v>741</v>
      </c>
      <c r="K25" s="474" t="n">
        <v>442</v>
      </c>
      <c r="L25" s="475"/>
      <c r="M25" s="480" t="s">
        <v>780</v>
      </c>
    </row>
    <row r="26" s="424" customFormat="true" ht="18.75" hidden="false" customHeight="true" outlineLevel="0" collapsed="false">
      <c r="A26" s="472" t="s">
        <v>755</v>
      </c>
      <c r="B26" s="473"/>
      <c r="C26" s="474" t="n">
        <v>6320</v>
      </c>
      <c r="D26" s="474" t="n">
        <v>5186</v>
      </c>
      <c r="E26" s="474" t="n">
        <v>1135</v>
      </c>
      <c r="F26" s="474"/>
      <c r="G26" s="474" t="n">
        <v>5037</v>
      </c>
      <c r="H26" s="474" t="n">
        <v>491</v>
      </c>
      <c r="I26" s="477" t="n">
        <v>0</v>
      </c>
      <c r="J26" s="474" t="n">
        <v>127</v>
      </c>
      <c r="K26" s="474" t="n">
        <v>665</v>
      </c>
      <c r="L26" s="475"/>
      <c r="M26" s="476" t="s">
        <v>756</v>
      </c>
    </row>
    <row r="27" s="424" customFormat="true" ht="3" hidden="false" customHeight="true" outlineLevel="0" collapsed="false">
      <c r="A27" s="483"/>
      <c r="B27" s="484"/>
      <c r="C27" s="485"/>
      <c r="D27" s="485"/>
      <c r="E27" s="485"/>
      <c r="F27" s="485"/>
      <c r="G27" s="485"/>
      <c r="H27" s="485"/>
      <c r="I27" s="485"/>
      <c r="J27" s="485"/>
      <c r="K27" s="485"/>
      <c r="L27" s="486"/>
      <c r="M27" s="483"/>
    </row>
    <row r="28" s="424" customFormat="true" ht="15.75" hidden="false" customHeight="false" outlineLevel="0" collapsed="false">
      <c r="A28" s="487"/>
      <c r="B28" s="420"/>
      <c r="C28" s="488"/>
      <c r="D28" s="488"/>
      <c r="E28" s="488"/>
      <c r="F28" s="488"/>
      <c r="G28" s="488"/>
      <c r="H28" s="488"/>
      <c r="I28" s="488"/>
      <c r="J28" s="488"/>
      <c r="K28" s="488"/>
      <c r="L28" s="422"/>
      <c r="M28" s="489"/>
    </row>
    <row r="29" s="424" customFormat="true" ht="18.75" hidden="false" customHeight="true" outlineLevel="0" collapsed="false">
      <c r="A29" s="487"/>
      <c r="B29" s="420"/>
      <c r="C29" s="488"/>
      <c r="D29" s="488"/>
      <c r="E29" s="488"/>
      <c r="F29" s="488"/>
      <c r="G29" s="488"/>
      <c r="H29" s="488"/>
      <c r="I29" s="488"/>
      <c r="J29" s="488"/>
      <c r="K29" s="488"/>
      <c r="L29" s="422"/>
      <c r="M29" s="489"/>
    </row>
    <row r="30" s="424" customFormat="true" ht="18.75" hidden="false" customHeight="true" outlineLevel="0" collapsed="false">
      <c r="A30" s="489"/>
      <c r="B30" s="420"/>
      <c r="C30" s="488"/>
      <c r="D30" s="488"/>
      <c r="E30" s="488"/>
      <c r="F30" s="488"/>
      <c r="G30" s="488"/>
      <c r="H30" s="488"/>
      <c r="I30" s="488"/>
      <c r="J30" s="488"/>
      <c r="K30" s="488"/>
      <c r="L30" s="422"/>
      <c r="M30" s="489"/>
    </row>
    <row r="31" s="424" customFormat="true" ht="18.75" hidden="false" customHeight="true" outlineLevel="0" collapsed="false">
      <c r="A31" s="489"/>
      <c r="B31" s="420"/>
      <c r="C31" s="488"/>
      <c r="D31" s="488"/>
      <c r="E31" s="488"/>
      <c r="F31" s="488"/>
      <c r="G31" s="488"/>
      <c r="H31" s="488"/>
      <c r="I31" s="488"/>
      <c r="J31" s="488"/>
      <c r="K31" s="488"/>
      <c r="L31" s="422"/>
      <c r="M31" s="489"/>
    </row>
    <row r="32" s="440" customFormat="true" ht="18.95" hidden="false" customHeight="true" outlineLevel="0" collapsed="false">
      <c r="A32" s="439" t="s">
        <v>781</v>
      </c>
      <c r="C32" s="441"/>
      <c r="D32" s="442"/>
      <c r="E32" s="441"/>
      <c r="F32" s="441"/>
      <c r="G32" s="441"/>
      <c r="H32" s="441"/>
      <c r="I32" s="441"/>
      <c r="J32" s="443"/>
      <c r="K32" s="441"/>
    </row>
    <row r="33" s="440" customFormat="true" ht="18.95" hidden="false" customHeight="true" outlineLevel="0" collapsed="false">
      <c r="A33" s="444" t="s">
        <v>782</v>
      </c>
      <c r="C33" s="441"/>
      <c r="D33" s="442"/>
      <c r="E33" s="441"/>
      <c r="F33" s="441"/>
      <c r="G33" s="441"/>
      <c r="H33" s="441"/>
      <c r="I33" s="441"/>
      <c r="J33" s="443"/>
      <c r="K33" s="441"/>
    </row>
    <row r="34" customFormat="false" ht="3.6" hidden="false" customHeight="true" outlineLevel="0" collapsed="false">
      <c r="A34" s="400"/>
      <c r="B34" s="400"/>
      <c r="L34" s="445"/>
      <c r="M34" s="445"/>
    </row>
    <row r="35" s="409" customFormat="true" ht="18.75" hidden="false" customHeight="true" outlineLevel="0" collapsed="false">
      <c r="A35" s="446" t="s">
        <v>742</v>
      </c>
      <c r="B35" s="446"/>
      <c r="C35" s="447" t="s">
        <v>743</v>
      </c>
      <c r="D35" s="448" t="s">
        <v>711</v>
      </c>
      <c r="E35" s="448"/>
      <c r="F35" s="449"/>
      <c r="G35" s="448" t="s">
        <v>712</v>
      </c>
      <c r="H35" s="448"/>
      <c r="I35" s="448"/>
      <c r="J35" s="448"/>
      <c r="K35" s="448"/>
      <c r="L35" s="405"/>
      <c r="M35" s="402" t="s">
        <v>744</v>
      </c>
    </row>
    <row r="36" s="409" customFormat="true" ht="18.75" hidden="false" customHeight="true" outlineLevel="0" collapsed="false">
      <c r="A36" s="450" t="s">
        <v>745</v>
      </c>
      <c r="B36" s="451"/>
      <c r="C36" s="447"/>
      <c r="D36" s="452" t="s">
        <v>432</v>
      </c>
      <c r="E36" s="452" t="s">
        <v>433</v>
      </c>
      <c r="F36" s="453"/>
      <c r="G36" s="454" t="s">
        <v>233</v>
      </c>
      <c r="H36" s="454" t="s">
        <v>714</v>
      </c>
      <c r="I36" s="454" t="s">
        <v>715</v>
      </c>
      <c r="J36" s="454" t="s">
        <v>716</v>
      </c>
      <c r="K36" s="454" t="s">
        <v>717</v>
      </c>
      <c r="L36" s="406"/>
      <c r="M36" s="301" t="s">
        <v>746</v>
      </c>
    </row>
    <row r="37" s="414" customFormat="true" ht="18.75" hidden="false" customHeight="true" outlineLevel="0" collapsed="false">
      <c r="A37" s="455" t="s">
        <v>747</v>
      </c>
      <c r="B37" s="456"/>
      <c r="C37" s="447"/>
      <c r="D37" s="457" t="s">
        <v>718</v>
      </c>
      <c r="E37" s="457" t="s">
        <v>719</v>
      </c>
      <c r="F37" s="458"/>
      <c r="G37" s="457" t="s">
        <v>234</v>
      </c>
      <c r="H37" s="457" t="s">
        <v>720</v>
      </c>
      <c r="I37" s="457" t="s">
        <v>721</v>
      </c>
      <c r="J37" s="457" t="s">
        <v>722</v>
      </c>
      <c r="K37" s="457" t="s">
        <v>723</v>
      </c>
      <c r="L37" s="459"/>
      <c r="M37" s="460" t="s">
        <v>748</v>
      </c>
    </row>
    <row r="38" customFormat="false" ht="3.6" hidden="false" customHeight="true" outlineLevel="0" collapsed="false">
      <c r="C38" s="461"/>
      <c r="D38" s="461"/>
      <c r="E38" s="461"/>
      <c r="F38" s="461"/>
      <c r="G38" s="462"/>
      <c r="H38" s="462"/>
      <c r="I38" s="462"/>
      <c r="J38" s="463"/>
      <c r="K38" s="462"/>
    </row>
    <row r="39" s="427" customFormat="true" ht="18.75" hidden="false" customHeight="true" outlineLevel="0" collapsed="false">
      <c r="A39" s="464" t="s">
        <v>221</v>
      </c>
      <c r="B39" s="417"/>
      <c r="C39" s="490"/>
      <c r="D39" s="490"/>
      <c r="E39" s="490"/>
      <c r="F39" s="465"/>
      <c r="G39" s="490"/>
      <c r="H39" s="490"/>
      <c r="I39" s="490"/>
      <c r="J39" s="467"/>
      <c r="K39" s="490"/>
      <c r="L39" s="468"/>
      <c r="M39" s="469" t="s">
        <v>225</v>
      </c>
    </row>
    <row r="40" s="427" customFormat="true" ht="18.75" hidden="false" customHeight="true" outlineLevel="0" collapsed="false">
      <c r="A40" s="470" t="s">
        <v>749</v>
      </c>
      <c r="B40" s="417"/>
      <c r="C40" s="466" t="n">
        <v>5904327</v>
      </c>
      <c r="D40" s="466" t="n">
        <v>2494838</v>
      </c>
      <c r="E40" s="466" t="n">
        <v>3409489</v>
      </c>
      <c r="F40" s="466"/>
      <c r="G40" s="466" t="n">
        <v>601042</v>
      </c>
      <c r="H40" s="466" t="n">
        <v>1561905</v>
      </c>
      <c r="I40" s="466" t="n">
        <v>1238314</v>
      </c>
      <c r="J40" s="466" t="n">
        <v>1801307</v>
      </c>
      <c r="K40" s="466" t="n">
        <v>701759</v>
      </c>
      <c r="L40" s="468"/>
      <c r="M40" s="471" t="s">
        <v>750</v>
      </c>
    </row>
    <row r="41" s="424" customFormat="true" ht="18.75" hidden="false" customHeight="true" outlineLevel="0" collapsed="false">
      <c r="A41" s="472" t="s">
        <v>751</v>
      </c>
      <c r="B41" s="473"/>
      <c r="C41" s="474" t="n">
        <v>5507337</v>
      </c>
      <c r="D41" s="474" t="n">
        <v>2405763</v>
      </c>
      <c r="E41" s="474" t="n">
        <v>3101573</v>
      </c>
      <c r="F41" s="474"/>
      <c r="G41" s="474" t="n">
        <v>589478</v>
      </c>
      <c r="H41" s="474" t="n">
        <v>1513665</v>
      </c>
      <c r="I41" s="474" t="n">
        <v>1080389</v>
      </c>
      <c r="J41" s="474" t="n">
        <v>1690585</v>
      </c>
      <c r="K41" s="474" t="n">
        <v>633220</v>
      </c>
      <c r="L41" s="475"/>
      <c r="M41" s="476" t="s">
        <v>752</v>
      </c>
    </row>
    <row r="42" s="424" customFormat="true" ht="18.75" hidden="false" customHeight="true" outlineLevel="0" collapsed="false">
      <c r="A42" s="472" t="s">
        <v>753</v>
      </c>
      <c r="B42" s="473"/>
      <c r="C42" s="474" t="n">
        <v>396851</v>
      </c>
      <c r="D42" s="474" t="n">
        <v>88936</v>
      </c>
      <c r="E42" s="474" t="n">
        <v>307916</v>
      </c>
      <c r="F42" s="474"/>
      <c r="G42" s="474" t="n">
        <v>11564</v>
      </c>
      <c r="H42" s="474" t="n">
        <v>48240</v>
      </c>
      <c r="I42" s="474" t="n">
        <v>157925</v>
      </c>
      <c r="J42" s="474" t="n">
        <v>110722</v>
      </c>
      <c r="K42" s="474" t="n">
        <v>68400</v>
      </c>
      <c r="L42" s="475"/>
      <c r="M42" s="476" t="s">
        <v>754</v>
      </c>
    </row>
    <row r="43" s="424" customFormat="true" ht="18.75" hidden="false" customHeight="true" outlineLevel="0" collapsed="false">
      <c r="A43" s="472" t="s">
        <v>755</v>
      </c>
      <c r="B43" s="473"/>
      <c r="C43" s="474" t="n">
        <v>139</v>
      </c>
      <c r="D43" s="474" t="n">
        <v>139</v>
      </c>
      <c r="E43" s="477" t="n">
        <v>0</v>
      </c>
      <c r="F43" s="474"/>
      <c r="G43" s="477" t="n">
        <v>0</v>
      </c>
      <c r="H43" s="477" t="n">
        <v>0</v>
      </c>
      <c r="I43" s="477" t="n">
        <v>0</v>
      </c>
      <c r="J43" s="477" t="n">
        <v>0</v>
      </c>
      <c r="K43" s="474" t="n">
        <v>139</v>
      </c>
      <c r="L43" s="475"/>
      <c r="M43" s="476" t="s">
        <v>756</v>
      </c>
    </row>
    <row r="44" s="424" customFormat="true" ht="6.75" hidden="false" customHeight="true" outlineLevel="0" collapsed="false">
      <c r="A44" s="476"/>
      <c r="B44" s="473"/>
      <c r="C44" s="474"/>
      <c r="D44" s="474"/>
      <c r="E44" s="474"/>
      <c r="F44" s="474"/>
      <c r="G44" s="474"/>
      <c r="H44" s="474"/>
      <c r="I44" s="474"/>
      <c r="J44" s="474"/>
      <c r="K44" s="474"/>
      <c r="L44" s="475"/>
      <c r="M44" s="476"/>
    </row>
    <row r="45" s="430" customFormat="true" ht="18.75" hidden="false" customHeight="true" outlineLevel="0" collapsed="false">
      <c r="A45" s="470" t="s">
        <v>757</v>
      </c>
      <c r="B45" s="417"/>
      <c r="C45" s="466" t="n">
        <v>5904327</v>
      </c>
      <c r="D45" s="466" t="n">
        <v>2494838</v>
      </c>
      <c r="E45" s="466" t="n">
        <v>3409489</v>
      </c>
      <c r="F45" s="466"/>
      <c r="G45" s="466" t="n">
        <v>601042</v>
      </c>
      <c r="H45" s="466" t="n">
        <v>1561905</v>
      </c>
      <c r="I45" s="466" t="n">
        <v>1238314</v>
      </c>
      <c r="J45" s="466" t="n">
        <v>1801307</v>
      </c>
      <c r="K45" s="466" t="n">
        <v>701759</v>
      </c>
      <c r="L45" s="468"/>
      <c r="M45" s="471" t="s">
        <v>758</v>
      </c>
    </row>
    <row r="46" s="430" customFormat="true" ht="15.75" hidden="false" customHeight="true" outlineLevel="0" collapsed="false">
      <c r="A46" s="471"/>
      <c r="B46" s="417"/>
      <c r="C46" s="466"/>
      <c r="D46" s="466"/>
      <c r="E46" s="466"/>
      <c r="F46" s="466"/>
      <c r="G46" s="466"/>
      <c r="H46" s="466"/>
      <c r="I46" s="466"/>
      <c r="J46" s="466"/>
      <c r="K46" s="466"/>
      <c r="L46" s="468"/>
      <c r="M46" s="478" t="s">
        <v>759</v>
      </c>
    </row>
    <row r="47" s="424" customFormat="true" ht="18.75" hidden="false" customHeight="true" outlineLevel="0" collapsed="false">
      <c r="A47" s="479" t="s">
        <v>760</v>
      </c>
      <c r="B47" s="473"/>
      <c r="C47" s="474" t="n">
        <v>228738</v>
      </c>
      <c r="D47" s="474" t="n">
        <v>52302</v>
      </c>
      <c r="E47" s="474" t="n">
        <v>176437</v>
      </c>
      <c r="F47" s="474"/>
      <c r="G47" s="474" t="n">
        <v>8302</v>
      </c>
      <c r="H47" s="474" t="n">
        <v>31665</v>
      </c>
      <c r="I47" s="474" t="n">
        <v>124280</v>
      </c>
      <c r="J47" s="474" t="n">
        <v>25127</v>
      </c>
      <c r="K47" s="474" t="n">
        <v>39364</v>
      </c>
      <c r="L47" s="475"/>
      <c r="M47" s="480" t="s">
        <v>761</v>
      </c>
    </row>
    <row r="48" s="424" customFormat="true" ht="18.75" hidden="false" customHeight="true" outlineLevel="0" collapsed="false">
      <c r="A48" s="479" t="s">
        <v>762</v>
      </c>
      <c r="B48" s="473"/>
      <c r="C48" s="474" t="n">
        <v>3318793</v>
      </c>
      <c r="D48" s="474" t="n">
        <v>1106029</v>
      </c>
      <c r="E48" s="474" t="n">
        <v>2212764</v>
      </c>
      <c r="F48" s="474"/>
      <c r="G48" s="474" t="n">
        <v>150408</v>
      </c>
      <c r="H48" s="474" t="n">
        <v>764526</v>
      </c>
      <c r="I48" s="474" t="n">
        <v>753233</v>
      </c>
      <c r="J48" s="474" t="n">
        <v>1312213</v>
      </c>
      <c r="K48" s="474" t="n">
        <v>338413</v>
      </c>
      <c r="L48" s="475"/>
      <c r="M48" s="480" t="s">
        <v>763</v>
      </c>
    </row>
    <row r="49" s="424" customFormat="true" ht="18.75" hidden="false" customHeight="true" outlineLevel="0" collapsed="false">
      <c r="A49" s="479" t="s">
        <v>764</v>
      </c>
      <c r="B49" s="473"/>
      <c r="C49" s="474" t="n">
        <v>826444</v>
      </c>
      <c r="D49" s="474" t="n">
        <v>368091</v>
      </c>
      <c r="E49" s="474" t="n">
        <v>458354</v>
      </c>
      <c r="F49" s="474"/>
      <c r="G49" s="474" t="n">
        <v>87754</v>
      </c>
      <c r="H49" s="474" t="n">
        <v>266506</v>
      </c>
      <c r="I49" s="474" t="n">
        <v>131932</v>
      </c>
      <c r="J49" s="474" t="n">
        <v>204566</v>
      </c>
      <c r="K49" s="474" t="n">
        <v>135687</v>
      </c>
      <c r="L49" s="475"/>
      <c r="M49" s="480" t="s">
        <v>765</v>
      </c>
    </row>
    <row r="50" s="424" customFormat="true" ht="18.75" hidden="false" customHeight="true" outlineLevel="0" collapsed="false">
      <c r="A50" s="479" t="s">
        <v>766</v>
      </c>
      <c r="B50" s="473"/>
      <c r="C50" s="474" t="n">
        <v>366231</v>
      </c>
      <c r="D50" s="474" t="n">
        <v>206542</v>
      </c>
      <c r="E50" s="474" t="n">
        <v>159689</v>
      </c>
      <c r="F50" s="474"/>
      <c r="G50" s="474" t="n">
        <v>65167</v>
      </c>
      <c r="H50" s="474" t="n">
        <v>133413</v>
      </c>
      <c r="I50" s="474" t="n">
        <v>61881</v>
      </c>
      <c r="J50" s="474" t="n">
        <v>55443</v>
      </c>
      <c r="K50" s="474" t="n">
        <v>50328</v>
      </c>
      <c r="L50" s="475"/>
      <c r="M50" s="480" t="s">
        <v>767</v>
      </c>
    </row>
    <row r="51" s="424" customFormat="true" ht="18.75" hidden="false" customHeight="true" outlineLevel="0" collapsed="false">
      <c r="A51" s="479" t="s">
        <v>768</v>
      </c>
      <c r="B51" s="473"/>
      <c r="C51" s="474" t="n">
        <v>450313</v>
      </c>
      <c r="D51" s="474" t="n">
        <v>263148</v>
      </c>
      <c r="E51" s="474" t="n">
        <v>187165</v>
      </c>
      <c r="F51" s="474"/>
      <c r="G51" s="474" t="n">
        <v>96478</v>
      </c>
      <c r="H51" s="474" t="n">
        <v>145884</v>
      </c>
      <c r="I51" s="474" t="n">
        <v>70174</v>
      </c>
      <c r="J51" s="474" t="n">
        <v>83572</v>
      </c>
      <c r="K51" s="474" t="n">
        <v>54206</v>
      </c>
      <c r="L51" s="475"/>
      <c r="M51" s="480" t="s">
        <v>769</v>
      </c>
    </row>
    <row r="52" s="424" customFormat="true" ht="18.75" hidden="false" customHeight="true" outlineLevel="0" collapsed="false">
      <c r="A52" s="479" t="s">
        <v>770</v>
      </c>
      <c r="B52" s="473"/>
      <c r="C52" s="474" t="n">
        <v>134386</v>
      </c>
      <c r="D52" s="474" t="n">
        <v>97163</v>
      </c>
      <c r="E52" s="474" t="n">
        <v>37223</v>
      </c>
      <c r="F52" s="474"/>
      <c r="G52" s="474" t="n">
        <v>39658</v>
      </c>
      <c r="H52" s="474" t="n">
        <v>41434</v>
      </c>
      <c r="I52" s="474" t="n">
        <v>18814</v>
      </c>
      <c r="J52" s="474" t="n">
        <v>16029</v>
      </c>
      <c r="K52" s="474" t="n">
        <v>18451</v>
      </c>
      <c r="L52" s="475"/>
      <c r="M52" s="476" t="s">
        <v>771</v>
      </c>
    </row>
    <row r="53" s="424" customFormat="true" ht="18.75" hidden="false" customHeight="true" outlineLevel="0" collapsed="false">
      <c r="A53" s="479" t="s">
        <v>772</v>
      </c>
      <c r="B53" s="473"/>
      <c r="C53" s="475" t="n">
        <v>466530</v>
      </c>
      <c r="D53" s="475" t="n">
        <v>314237</v>
      </c>
      <c r="E53" s="475" t="n">
        <v>152293</v>
      </c>
      <c r="F53" s="475"/>
      <c r="G53" s="475" t="n">
        <v>110357</v>
      </c>
      <c r="H53" s="475" t="n">
        <v>148580</v>
      </c>
      <c r="I53" s="475" t="n">
        <v>63733</v>
      </c>
      <c r="J53" s="475" t="n">
        <v>90784</v>
      </c>
      <c r="K53" s="475" t="n">
        <v>53076</v>
      </c>
      <c r="L53" s="475"/>
      <c r="M53" s="480" t="s">
        <v>773</v>
      </c>
    </row>
    <row r="54" s="424" customFormat="true" ht="15.75" hidden="false" customHeight="true" outlineLevel="0" collapsed="false">
      <c r="A54" s="479" t="s">
        <v>774</v>
      </c>
      <c r="B54" s="473"/>
      <c r="C54" s="474" t="n">
        <v>93506</v>
      </c>
      <c r="D54" s="474" t="n">
        <v>72555</v>
      </c>
      <c r="E54" s="474" t="n">
        <v>20951</v>
      </c>
      <c r="F54" s="474"/>
      <c r="G54" s="474" t="n">
        <v>36724</v>
      </c>
      <c r="H54" s="474" t="n">
        <v>20451</v>
      </c>
      <c r="I54" s="474" t="n">
        <v>14187</v>
      </c>
      <c r="J54" s="474" t="n">
        <v>13108</v>
      </c>
      <c r="K54" s="474" t="n">
        <v>9036</v>
      </c>
      <c r="L54" s="475"/>
      <c r="M54" s="481" t="s">
        <v>775</v>
      </c>
    </row>
    <row r="55" s="424" customFormat="true" ht="18.75" hidden="false" customHeight="true" outlineLevel="0" collapsed="false">
      <c r="A55" s="479" t="s">
        <v>776</v>
      </c>
      <c r="B55" s="473"/>
      <c r="C55" s="475" t="n">
        <v>2109</v>
      </c>
      <c r="D55" s="475" t="n">
        <v>446</v>
      </c>
      <c r="E55" s="475" t="n">
        <v>1663</v>
      </c>
      <c r="F55" s="475"/>
      <c r="G55" s="475" t="s">
        <v>777</v>
      </c>
      <c r="H55" s="475" t="s">
        <v>777</v>
      </c>
      <c r="I55" s="475" t="s">
        <v>777</v>
      </c>
      <c r="J55" s="475" t="s">
        <v>777</v>
      </c>
      <c r="K55" s="475" t="n">
        <v>2109</v>
      </c>
      <c r="L55" s="475"/>
      <c r="M55" s="480" t="s">
        <v>778</v>
      </c>
    </row>
    <row r="56" s="424" customFormat="true" ht="15.75" hidden="false" customHeight="true" outlineLevel="0" collapsed="false">
      <c r="A56" s="482" t="s">
        <v>779</v>
      </c>
      <c r="B56" s="473"/>
      <c r="C56" s="474" t="n">
        <v>14094</v>
      </c>
      <c r="D56" s="474" t="n">
        <v>12153</v>
      </c>
      <c r="E56" s="474" t="n">
        <v>1942</v>
      </c>
      <c r="F56" s="474"/>
      <c r="G56" s="474" t="n">
        <v>4152</v>
      </c>
      <c r="H56" s="474" t="n">
        <v>8955</v>
      </c>
      <c r="I56" s="474" t="n">
        <v>80</v>
      </c>
      <c r="J56" s="474" t="n">
        <v>466</v>
      </c>
      <c r="K56" s="474" t="n">
        <v>442</v>
      </c>
      <c r="L56" s="475"/>
      <c r="M56" s="480" t="s">
        <v>780</v>
      </c>
    </row>
    <row r="57" s="424" customFormat="true" ht="18.75" hidden="false" customHeight="true" outlineLevel="0" collapsed="false">
      <c r="A57" s="472" t="s">
        <v>755</v>
      </c>
      <c r="B57" s="473"/>
      <c r="C57" s="474" t="n">
        <v>3181</v>
      </c>
      <c r="D57" s="474" t="n">
        <v>2173</v>
      </c>
      <c r="E57" s="474" t="n">
        <v>1008</v>
      </c>
      <c r="F57" s="474"/>
      <c r="G57" s="474" t="n">
        <v>2043</v>
      </c>
      <c r="H57" s="474" t="n">
        <v>491</v>
      </c>
      <c r="I57" s="477" t="n">
        <v>0</v>
      </c>
      <c r="J57" s="477" t="n">
        <v>0</v>
      </c>
      <c r="K57" s="474" t="n">
        <v>647</v>
      </c>
      <c r="L57" s="475"/>
      <c r="M57" s="476" t="s">
        <v>756</v>
      </c>
    </row>
    <row r="58" s="424" customFormat="true" ht="3" hidden="false" customHeight="true" outlineLevel="0" collapsed="false">
      <c r="A58" s="483"/>
      <c r="B58" s="484"/>
      <c r="C58" s="485"/>
      <c r="D58" s="485"/>
      <c r="E58" s="485"/>
      <c r="F58" s="485"/>
      <c r="G58" s="485"/>
      <c r="H58" s="485"/>
      <c r="I58" s="485"/>
      <c r="J58" s="485"/>
      <c r="K58" s="485"/>
      <c r="L58" s="486"/>
      <c r="M58" s="483"/>
    </row>
    <row r="59" s="424" customFormat="true" ht="18.75" hidden="false" customHeight="true" outlineLevel="0" collapsed="false">
      <c r="A59" s="487"/>
      <c r="B59" s="420"/>
      <c r="C59" s="488"/>
      <c r="D59" s="488"/>
      <c r="E59" s="488"/>
      <c r="F59" s="488"/>
      <c r="G59" s="488"/>
      <c r="H59" s="488"/>
      <c r="I59" s="488"/>
      <c r="J59" s="488"/>
      <c r="K59" s="488"/>
      <c r="L59" s="422"/>
      <c r="M59" s="489"/>
    </row>
    <row r="60" s="424" customFormat="true" ht="18.75" hidden="false" customHeight="true" outlineLevel="0" collapsed="false">
      <c r="A60" s="487"/>
      <c r="B60" s="420"/>
      <c r="C60" s="488"/>
      <c r="D60" s="488"/>
      <c r="E60" s="488"/>
      <c r="F60" s="488"/>
      <c r="G60" s="488"/>
      <c r="H60" s="488"/>
      <c r="I60" s="488"/>
      <c r="J60" s="488"/>
      <c r="K60" s="488"/>
      <c r="L60" s="422"/>
      <c r="M60" s="489"/>
    </row>
    <row r="61" s="424" customFormat="true" ht="18.75" hidden="false" customHeight="true" outlineLevel="0" collapsed="false">
      <c r="A61" s="489"/>
      <c r="B61" s="420"/>
      <c r="C61" s="488"/>
      <c r="D61" s="488"/>
      <c r="E61" s="488"/>
      <c r="F61" s="488"/>
      <c r="G61" s="488"/>
      <c r="H61" s="488"/>
      <c r="I61" s="488"/>
      <c r="J61" s="488"/>
      <c r="K61" s="488"/>
      <c r="L61" s="422"/>
      <c r="M61" s="489"/>
    </row>
    <row r="62" s="424" customFormat="true" ht="18.75" hidden="false" customHeight="true" outlineLevel="0" collapsed="false">
      <c r="A62" s="489"/>
      <c r="B62" s="420"/>
      <c r="C62" s="488"/>
      <c r="D62" s="488"/>
      <c r="E62" s="488"/>
      <c r="F62" s="488"/>
      <c r="G62" s="488"/>
      <c r="H62" s="488"/>
      <c r="I62" s="488"/>
      <c r="J62" s="488"/>
      <c r="K62" s="488"/>
      <c r="L62" s="422"/>
      <c r="M62" s="489"/>
    </row>
    <row r="63" s="440" customFormat="true" ht="18.95" hidden="false" customHeight="true" outlineLevel="0" collapsed="false">
      <c r="A63" s="439" t="s">
        <v>781</v>
      </c>
      <c r="C63" s="441"/>
      <c r="D63" s="442"/>
      <c r="E63" s="441"/>
      <c r="F63" s="441"/>
      <c r="G63" s="441"/>
      <c r="H63" s="441"/>
      <c r="I63" s="441"/>
      <c r="J63" s="443"/>
      <c r="K63" s="441"/>
    </row>
    <row r="64" s="440" customFormat="true" ht="18.95" hidden="false" customHeight="true" outlineLevel="0" collapsed="false">
      <c r="A64" s="444" t="s">
        <v>782</v>
      </c>
      <c r="C64" s="441"/>
      <c r="D64" s="442"/>
      <c r="E64" s="441"/>
      <c r="F64" s="441"/>
      <c r="G64" s="441"/>
      <c r="H64" s="441"/>
      <c r="I64" s="441"/>
      <c r="J64" s="443"/>
      <c r="K64" s="441"/>
    </row>
    <row r="65" customFormat="false" ht="3.6" hidden="false" customHeight="true" outlineLevel="0" collapsed="false">
      <c r="A65" s="400"/>
      <c r="B65" s="400"/>
      <c r="L65" s="445"/>
      <c r="M65" s="445"/>
    </row>
    <row r="66" s="406" customFormat="true" ht="18.75" hidden="false" customHeight="true" outlineLevel="0" collapsed="false">
      <c r="A66" s="446" t="s">
        <v>742</v>
      </c>
      <c r="B66" s="446"/>
      <c r="C66" s="447" t="s">
        <v>743</v>
      </c>
      <c r="D66" s="448" t="s">
        <v>711</v>
      </c>
      <c r="E66" s="448"/>
      <c r="F66" s="449"/>
      <c r="G66" s="448" t="s">
        <v>712</v>
      </c>
      <c r="H66" s="448"/>
      <c r="I66" s="448"/>
      <c r="J66" s="448"/>
      <c r="K66" s="448"/>
      <c r="L66" s="405"/>
      <c r="M66" s="402" t="s">
        <v>744</v>
      </c>
    </row>
    <row r="67" s="406" customFormat="true" ht="18.75" hidden="false" customHeight="true" outlineLevel="0" collapsed="false">
      <c r="A67" s="450" t="s">
        <v>745</v>
      </c>
      <c r="B67" s="451"/>
      <c r="C67" s="447"/>
      <c r="D67" s="452" t="s">
        <v>432</v>
      </c>
      <c r="E67" s="452" t="s">
        <v>433</v>
      </c>
      <c r="F67" s="453"/>
      <c r="G67" s="454" t="s">
        <v>233</v>
      </c>
      <c r="H67" s="454" t="s">
        <v>714</v>
      </c>
      <c r="I67" s="454" t="s">
        <v>715</v>
      </c>
      <c r="J67" s="454" t="s">
        <v>716</v>
      </c>
      <c r="K67" s="454" t="s">
        <v>717</v>
      </c>
      <c r="M67" s="301" t="s">
        <v>746</v>
      </c>
    </row>
    <row r="68" s="406" customFormat="true" ht="18.75" hidden="false" customHeight="true" outlineLevel="0" collapsed="false">
      <c r="A68" s="455" t="s">
        <v>747</v>
      </c>
      <c r="B68" s="456"/>
      <c r="C68" s="447"/>
      <c r="D68" s="457" t="s">
        <v>718</v>
      </c>
      <c r="E68" s="457" t="s">
        <v>719</v>
      </c>
      <c r="F68" s="458"/>
      <c r="G68" s="457" t="s">
        <v>234</v>
      </c>
      <c r="H68" s="457" t="s">
        <v>720</v>
      </c>
      <c r="I68" s="457" t="s">
        <v>721</v>
      </c>
      <c r="J68" s="457" t="s">
        <v>722</v>
      </c>
      <c r="K68" s="457" t="s">
        <v>723</v>
      </c>
      <c r="L68" s="459"/>
      <c r="M68" s="460" t="s">
        <v>748</v>
      </c>
    </row>
    <row r="69" customFormat="false" ht="3.6" hidden="false" customHeight="true" outlineLevel="0" collapsed="false">
      <c r="C69" s="461"/>
      <c r="D69" s="461"/>
      <c r="E69" s="461"/>
      <c r="F69" s="461"/>
      <c r="G69" s="462"/>
      <c r="H69" s="462"/>
      <c r="I69" s="462"/>
      <c r="J69" s="463"/>
      <c r="K69" s="462"/>
    </row>
    <row r="70" s="427" customFormat="true" ht="18.75" hidden="false" customHeight="true" outlineLevel="0" collapsed="false">
      <c r="A70" s="464" t="s">
        <v>222</v>
      </c>
      <c r="B70" s="417"/>
      <c r="C70" s="490"/>
      <c r="D70" s="490"/>
      <c r="E70" s="490"/>
      <c r="F70" s="465"/>
      <c r="G70" s="490"/>
      <c r="H70" s="490"/>
      <c r="I70" s="490"/>
      <c r="J70" s="467"/>
      <c r="K70" s="490"/>
      <c r="L70" s="468"/>
      <c r="M70" s="469" t="s">
        <v>226</v>
      </c>
    </row>
    <row r="71" s="427" customFormat="true" ht="18.75" hidden="false" customHeight="true" outlineLevel="0" collapsed="false">
      <c r="A71" s="470" t="s">
        <v>749</v>
      </c>
      <c r="B71" s="417"/>
      <c r="C71" s="466" t="n">
        <v>8123084</v>
      </c>
      <c r="D71" s="466" t="n">
        <v>3521950</v>
      </c>
      <c r="E71" s="466" t="n">
        <v>4601134</v>
      </c>
      <c r="F71" s="466"/>
      <c r="G71" s="466" t="n">
        <v>855698</v>
      </c>
      <c r="H71" s="466" t="n">
        <v>2216845</v>
      </c>
      <c r="I71" s="466" t="n">
        <v>1675571</v>
      </c>
      <c r="J71" s="466" t="n">
        <v>2417539</v>
      </c>
      <c r="K71" s="466" t="n">
        <v>957431</v>
      </c>
      <c r="L71" s="468"/>
      <c r="M71" s="471" t="s">
        <v>750</v>
      </c>
    </row>
    <row r="72" s="424" customFormat="true" ht="18.75" hidden="false" customHeight="true" outlineLevel="0" collapsed="false">
      <c r="A72" s="472" t="s">
        <v>751</v>
      </c>
      <c r="B72" s="473"/>
      <c r="C72" s="474" t="n">
        <v>7055916</v>
      </c>
      <c r="D72" s="474" t="n">
        <v>3227636</v>
      </c>
      <c r="E72" s="474" t="n">
        <v>3828279</v>
      </c>
      <c r="F72" s="474"/>
      <c r="G72" s="474" t="n">
        <v>809548</v>
      </c>
      <c r="H72" s="474" t="n">
        <v>2023041</v>
      </c>
      <c r="I72" s="474" t="n">
        <v>1330245</v>
      </c>
      <c r="J72" s="474" t="n">
        <v>2097720</v>
      </c>
      <c r="K72" s="474" t="n">
        <v>795361</v>
      </c>
      <c r="L72" s="475"/>
      <c r="M72" s="476" t="s">
        <v>752</v>
      </c>
    </row>
    <row r="73" s="424" customFormat="true" ht="18.75" hidden="false" customHeight="true" outlineLevel="0" collapsed="false">
      <c r="A73" s="472" t="s">
        <v>753</v>
      </c>
      <c r="B73" s="473"/>
      <c r="C73" s="474" t="n">
        <v>1066570</v>
      </c>
      <c r="D73" s="474" t="n">
        <v>294107</v>
      </c>
      <c r="E73" s="474" t="n">
        <v>772462</v>
      </c>
      <c r="F73" s="474"/>
      <c r="G73" s="474" t="n">
        <v>46150</v>
      </c>
      <c r="H73" s="474" t="n">
        <v>193804</v>
      </c>
      <c r="I73" s="474" t="n">
        <v>345326</v>
      </c>
      <c r="J73" s="474" t="n">
        <v>319220</v>
      </c>
      <c r="K73" s="474" t="n">
        <v>162070</v>
      </c>
      <c r="L73" s="475"/>
      <c r="M73" s="476" t="s">
        <v>754</v>
      </c>
    </row>
    <row r="74" s="424" customFormat="true" ht="18.75" hidden="false" customHeight="true" outlineLevel="0" collapsed="false">
      <c r="A74" s="472" t="s">
        <v>755</v>
      </c>
      <c r="B74" s="473"/>
      <c r="C74" s="474" t="n">
        <v>599</v>
      </c>
      <c r="D74" s="474" t="n">
        <v>206</v>
      </c>
      <c r="E74" s="474" t="n">
        <v>393</v>
      </c>
      <c r="F74" s="474"/>
      <c r="G74" s="477" t="n">
        <v>0</v>
      </c>
      <c r="H74" s="477" t="n">
        <v>0</v>
      </c>
      <c r="I74" s="477" t="n">
        <v>0</v>
      </c>
      <c r="J74" s="474" t="n">
        <v>599</v>
      </c>
      <c r="K74" s="477" t="n">
        <v>0</v>
      </c>
      <c r="L74" s="475"/>
      <c r="M74" s="476" t="s">
        <v>756</v>
      </c>
    </row>
    <row r="75" s="424" customFormat="true" ht="6.75" hidden="false" customHeight="true" outlineLevel="0" collapsed="false">
      <c r="A75" s="476"/>
      <c r="B75" s="473"/>
      <c r="C75" s="474"/>
      <c r="D75" s="474"/>
      <c r="E75" s="474"/>
      <c r="F75" s="474"/>
      <c r="G75" s="474"/>
      <c r="H75" s="474"/>
      <c r="I75" s="474"/>
      <c r="J75" s="474"/>
      <c r="K75" s="474"/>
      <c r="L75" s="475"/>
      <c r="M75" s="476"/>
    </row>
    <row r="76" s="430" customFormat="true" ht="18.75" hidden="false" customHeight="true" outlineLevel="0" collapsed="false">
      <c r="A76" s="470" t="s">
        <v>757</v>
      </c>
      <c r="B76" s="417"/>
      <c r="C76" s="466" t="n">
        <v>8123084</v>
      </c>
      <c r="D76" s="466" t="n">
        <v>3521950</v>
      </c>
      <c r="E76" s="466" t="n">
        <v>4601134</v>
      </c>
      <c r="F76" s="466"/>
      <c r="G76" s="466" t="n">
        <v>855698</v>
      </c>
      <c r="H76" s="466" t="n">
        <v>2216845</v>
      </c>
      <c r="I76" s="466" t="n">
        <v>1675571</v>
      </c>
      <c r="J76" s="466" t="n">
        <v>2417539</v>
      </c>
      <c r="K76" s="466" t="n">
        <v>957431</v>
      </c>
      <c r="L76" s="468"/>
      <c r="M76" s="471" t="s">
        <v>758</v>
      </c>
    </row>
    <row r="77" s="430" customFormat="true" ht="15.75" hidden="false" customHeight="true" outlineLevel="0" collapsed="false">
      <c r="A77" s="471"/>
      <c r="B77" s="417"/>
      <c r="C77" s="466"/>
      <c r="D77" s="466"/>
      <c r="E77" s="466"/>
      <c r="F77" s="466"/>
      <c r="G77" s="466"/>
      <c r="H77" s="466"/>
      <c r="I77" s="466"/>
      <c r="J77" s="466"/>
      <c r="K77" s="466"/>
      <c r="L77" s="468"/>
      <c r="M77" s="478" t="s">
        <v>759</v>
      </c>
    </row>
    <row r="78" s="424" customFormat="true" ht="18.75" hidden="false" customHeight="true" outlineLevel="0" collapsed="false">
      <c r="A78" s="479" t="s">
        <v>760</v>
      </c>
      <c r="B78" s="473"/>
      <c r="C78" s="474" t="n">
        <v>656589</v>
      </c>
      <c r="D78" s="474" t="n">
        <v>213755</v>
      </c>
      <c r="E78" s="474" t="n">
        <v>442834</v>
      </c>
      <c r="F78" s="474"/>
      <c r="G78" s="474" t="n">
        <v>58465</v>
      </c>
      <c r="H78" s="474" t="n">
        <v>139283</v>
      </c>
      <c r="I78" s="474" t="n">
        <v>257604</v>
      </c>
      <c r="J78" s="474" t="n">
        <v>81660</v>
      </c>
      <c r="K78" s="474" t="n">
        <v>119577</v>
      </c>
      <c r="L78" s="475"/>
      <c r="M78" s="480" t="s">
        <v>761</v>
      </c>
    </row>
    <row r="79" s="424" customFormat="true" ht="18.75" hidden="false" customHeight="true" outlineLevel="0" collapsed="false">
      <c r="A79" s="479" t="s">
        <v>762</v>
      </c>
      <c r="B79" s="473"/>
      <c r="C79" s="474" t="n">
        <v>5213201</v>
      </c>
      <c r="D79" s="474" t="n">
        <v>1869703</v>
      </c>
      <c r="E79" s="474" t="n">
        <v>3343498</v>
      </c>
      <c r="F79" s="474"/>
      <c r="G79" s="474" t="n">
        <v>251130</v>
      </c>
      <c r="H79" s="474" t="n">
        <v>1354803</v>
      </c>
      <c r="I79" s="474" t="n">
        <v>1116219</v>
      </c>
      <c r="J79" s="474" t="n">
        <v>1941906</v>
      </c>
      <c r="K79" s="474" t="n">
        <v>549143</v>
      </c>
      <c r="L79" s="475"/>
      <c r="M79" s="480" t="s">
        <v>763</v>
      </c>
    </row>
    <row r="80" s="424" customFormat="true" ht="18.75" hidden="false" customHeight="true" outlineLevel="0" collapsed="false">
      <c r="A80" s="479" t="s">
        <v>764</v>
      </c>
      <c r="B80" s="473"/>
      <c r="C80" s="474" t="n">
        <v>943919</v>
      </c>
      <c r="D80" s="474" t="n">
        <v>497739</v>
      </c>
      <c r="E80" s="474" t="n">
        <v>446180</v>
      </c>
      <c r="F80" s="474"/>
      <c r="G80" s="474" t="n">
        <v>156067</v>
      </c>
      <c r="H80" s="474" t="n">
        <v>300835</v>
      </c>
      <c r="I80" s="474" t="n">
        <v>133582</v>
      </c>
      <c r="J80" s="474" t="n">
        <v>217172</v>
      </c>
      <c r="K80" s="474" t="n">
        <v>136264</v>
      </c>
      <c r="L80" s="475"/>
      <c r="M80" s="480" t="s">
        <v>765</v>
      </c>
    </row>
    <row r="81" s="424" customFormat="true" ht="18.75" hidden="false" customHeight="true" outlineLevel="0" collapsed="false">
      <c r="A81" s="479" t="s">
        <v>766</v>
      </c>
      <c r="B81" s="473"/>
      <c r="C81" s="474" t="n">
        <v>306741</v>
      </c>
      <c r="D81" s="474" t="n">
        <v>215749</v>
      </c>
      <c r="E81" s="474" t="n">
        <v>90992</v>
      </c>
      <c r="F81" s="474"/>
      <c r="G81" s="474" t="n">
        <v>75168</v>
      </c>
      <c r="H81" s="474" t="n">
        <v>119835</v>
      </c>
      <c r="I81" s="474" t="n">
        <v>40200</v>
      </c>
      <c r="J81" s="474" t="n">
        <v>36020</v>
      </c>
      <c r="K81" s="474" t="n">
        <v>35518</v>
      </c>
      <c r="L81" s="475"/>
      <c r="M81" s="480" t="s">
        <v>767</v>
      </c>
    </row>
    <row r="82" s="424" customFormat="true" ht="18.75" hidden="false" customHeight="true" outlineLevel="0" collapsed="false">
      <c r="A82" s="479" t="s">
        <v>768</v>
      </c>
      <c r="B82" s="473"/>
      <c r="C82" s="474" t="n">
        <v>330169</v>
      </c>
      <c r="D82" s="474" t="n">
        <v>226170</v>
      </c>
      <c r="E82" s="474" t="n">
        <v>103999</v>
      </c>
      <c r="F82" s="474"/>
      <c r="G82" s="474" t="n">
        <v>104799</v>
      </c>
      <c r="H82" s="474" t="n">
        <v>96716</v>
      </c>
      <c r="I82" s="474" t="n">
        <v>41040</v>
      </c>
      <c r="J82" s="474" t="n">
        <v>48571</v>
      </c>
      <c r="K82" s="474" t="n">
        <v>39044</v>
      </c>
      <c r="L82" s="475"/>
      <c r="M82" s="480" t="s">
        <v>769</v>
      </c>
    </row>
    <row r="83" s="424" customFormat="true" ht="18.75" hidden="false" customHeight="true" outlineLevel="0" collapsed="false">
      <c r="A83" s="479" t="s">
        <v>770</v>
      </c>
      <c r="B83" s="473"/>
      <c r="C83" s="474" t="n">
        <v>118527</v>
      </c>
      <c r="D83" s="474" t="n">
        <v>78012</v>
      </c>
      <c r="E83" s="474" t="n">
        <v>40514</v>
      </c>
      <c r="F83" s="474"/>
      <c r="G83" s="474" t="n">
        <v>36885</v>
      </c>
      <c r="H83" s="474" t="n">
        <v>34259</v>
      </c>
      <c r="I83" s="474" t="n">
        <v>13864</v>
      </c>
      <c r="J83" s="474" t="n">
        <v>15508</v>
      </c>
      <c r="K83" s="474" t="n">
        <v>18011</v>
      </c>
      <c r="L83" s="475"/>
      <c r="M83" s="476" t="s">
        <v>771</v>
      </c>
    </row>
    <row r="84" s="424" customFormat="true" ht="18.75" hidden="false" customHeight="true" outlineLevel="0" collapsed="false">
      <c r="A84" s="479" t="s">
        <v>772</v>
      </c>
      <c r="B84" s="473"/>
      <c r="C84" s="475" t="n">
        <v>486200</v>
      </c>
      <c r="D84" s="475" t="n">
        <v>363440</v>
      </c>
      <c r="E84" s="475" t="n">
        <v>122760</v>
      </c>
      <c r="F84" s="475"/>
      <c r="G84" s="475" t="n">
        <v>141124</v>
      </c>
      <c r="H84" s="475" t="n">
        <v>158654</v>
      </c>
      <c r="I84" s="475" t="n">
        <v>61686</v>
      </c>
      <c r="J84" s="475" t="n">
        <v>70109</v>
      </c>
      <c r="K84" s="475" t="n">
        <v>54626</v>
      </c>
      <c r="L84" s="475"/>
      <c r="M84" s="480" t="s">
        <v>773</v>
      </c>
    </row>
    <row r="85" s="424" customFormat="true" ht="15.75" hidden="false" customHeight="true" outlineLevel="0" collapsed="false">
      <c r="A85" s="479" t="s">
        <v>774</v>
      </c>
      <c r="B85" s="473"/>
      <c r="C85" s="474" t="n">
        <v>60003</v>
      </c>
      <c r="D85" s="474" t="n">
        <v>51774</v>
      </c>
      <c r="E85" s="474" t="n">
        <v>8229</v>
      </c>
      <c r="F85" s="474"/>
      <c r="G85" s="474" t="n">
        <v>29066</v>
      </c>
      <c r="H85" s="474" t="n">
        <v>10551</v>
      </c>
      <c r="I85" s="474" t="n">
        <v>11237</v>
      </c>
      <c r="J85" s="474" t="n">
        <v>6191</v>
      </c>
      <c r="K85" s="474" t="n">
        <v>2958</v>
      </c>
      <c r="L85" s="475"/>
      <c r="M85" s="481" t="s">
        <v>775</v>
      </c>
    </row>
    <row r="86" s="424" customFormat="true" ht="18.75" hidden="false" customHeight="true" outlineLevel="0" collapsed="false">
      <c r="A86" s="479" t="s">
        <v>776</v>
      </c>
      <c r="B86" s="473"/>
      <c r="C86" s="475" t="n">
        <v>2855</v>
      </c>
      <c r="D86" s="475" t="n">
        <v>916</v>
      </c>
      <c r="E86" s="475" t="n">
        <v>1939</v>
      </c>
      <c r="F86" s="475"/>
      <c r="G86" s="475" t="s">
        <v>777</v>
      </c>
      <c r="H86" s="475" t="n">
        <v>582</v>
      </c>
      <c r="I86" s="475" t="s">
        <v>777</v>
      </c>
      <c r="J86" s="475" t="s">
        <v>777</v>
      </c>
      <c r="K86" s="475" t="n">
        <v>2272</v>
      </c>
      <c r="L86" s="475"/>
      <c r="M86" s="480" t="s">
        <v>778</v>
      </c>
    </row>
    <row r="87" s="424" customFormat="true" ht="15.75" hidden="false" customHeight="true" outlineLevel="0" collapsed="false">
      <c r="A87" s="482" t="s">
        <v>779</v>
      </c>
      <c r="B87" s="473"/>
      <c r="C87" s="474" t="n">
        <v>1742</v>
      </c>
      <c r="D87" s="474" t="n">
        <v>1679</v>
      </c>
      <c r="E87" s="474" t="n">
        <v>63</v>
      </c>
      <c r="F87" s="474"/>
      <c r="G87" s="475" t="s">
        <v>777</v>
      </c>
      <c r="H87" s="474" t="n">
        <v>1327</v>
      </c>
      <c r="I87" s="474" t="n">
        <v>140</v>
      </c>
      <c r="J87" s="474" t="n">
        <v>275</v>
      </c>
      <c r="K87" s="475" t="s">
        <v>777</v>
      </c>
      <c r="L87" s="475"/>
      <c r="M87" s="480" t="s">
        <v>780</v>
      </c>
    </row>
    <row r="88" s="424" customFormat="true" ht="18.75" hidden="false" customHeight="true" outlineLevel="0" collapsed="false">
      <c r="A88" s="472" t="s">
        <v>755</v>
      </c>
      <c r="B88" s="473"/>
      <c r="C88" s="474" t="n">
        <v>3139</v>
      </c>
      <c r="D88" s="474" t="n">
        <v>3012</v>
      </c>
      <c r="E88" s="474" t="n">
        <v>127</v>
      </c>
      <c r="F88" s="474"/>
      <c r="G88" s="474" t="n">
        <v>2994</v>
      </c>
      <c r="H88" s="477" t="n">
        <v>0</v>
      </c>
      <c r="I88" s="477" t="n">
        <v>0</v>
      </c>
      <c r="J88" s="474" t="n">
        <v>127</v>
      </c>
      <c r="K88" s="474" t="n">
        <v>18</v>
      </c>
      <c r="L88" s="475"/>
      <c r="M88" s="476" t="s">
        <v>756</v>
      </c>
    </row>
    <row r="89" s="494" customFormat="true" ht="3" hidden="false" customHeight="true" outlineLevel="0" collapsed="false">
      <c r="A89" s="491"/>
      <c r="B89" s="491"/>
      <c r="C89" s="492"/>
      <c r="D89" s="492"/>
      <c r="E89" s="492"/>
      <c r="F89" s="492"/>
      <c r="G89" s="492"/>
      <c r="H89" s="492"/>
      <c r="I89" s="492"/>
      <c r="J89" s="493"/>
      <c r="K89" s="492"/>
      <c r="L89" s="491"/>
      <c r="M89" s="491"/>
    </row>
    <row r="90" customFormat="false" ht="17.25" hidden="false" customHeight="false" outlineLevel="0" collapsed="false">
      <c r="A90" s="487"/>
    </row>
    <row r="91" customFormat="false" ht="17.25" hidden="false" customHeight="false" outlineLevel="0" collapsed="false">
      <c r="A91" s="487"/>
    </row>
  </sheetData>
  <mergeCells count="9">
    <mergeCell ref="C4:C6"/>
    <mergeCell ref="D4:E4"/>
    <mergeCell ref="G4:K4"/>
    <mergeCell ref="C35:C37"/>
    <mergeCell ref="D35:E35"/>
    <mergeCell ref="G35:K35"/>
    <mergeCell ref="C66:C68"/>
    <mergeCell ref="D66:E66"/>
    <mergeCell ref="G66:K6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false" hidden="true" outlineLevel="0" max="1" min="1" style="175" width="9.14"/>
    <col collapsed="false" customWidth="true" hidden="false" outlineLevel="0" max="2" min="2" style="176" width="16.13"/>
    <col collapsed="false" customWidth="true" hidden="false" outlineLevel="0" max="3" min="3" style="176" width="0.28"/>
    <col collapsed="false" customWidth="true" hidden="false" outlineLevel="0" max="4" min="4" style="177" width="8.41"/>
    <col collapsed="false" customWidth="true" hidden="false" outlineLevel="0" max="5" min="5" style="177" width="8.28"/>
    <col collapsed="false" customWidth="true" hidden="false" outlineLevel="0" max="6" min="6" style="177" width="8.41"/>
    <col collapsed="false" customWidth="true" hidden="false" outlineLevel="0" max="7" min="7" style="177" width="0.28"/>
    <col collapsed="false" customWidth="true" hidden="false" outlineLevel="0" max="8" min="8" style="177" width="8.7"/>
    <col collapsed="false" customWidth="true" hidden="false" outlineLevel="0" max="10" min="9" style="177" width="8.28"/>
    <col collapsed="false" customWidth="true" hidden="false" outlineLevel="0" max="11" min="11" style="176" width="0.28"/>
    <col collapsed="false" customWidth="true" hidden="false" outlineLevel="0" max="12" min="12" style="178" width="8.7"/>
    <col collapsed="false" customWidth="true" hidden="false" outlineLevel="0" max="13" min="13" style="178" width="8.41"/>
    <col collapsed="false" customWidth="true" hidden="false" outlineLevel="0" max="14" min="14" style="178" width="8.99"/>
    <col collapsed="false" customWidth="true" hidden="false" outlineLevel="0" max="15" min="15" style="178" width="0.56"/>
    <col collapsed="false" customWidth="true" hidden="false" outlineLevel="0" max="16" min="16" style="179" width="8.41"/>
    <col collapsed="false" customWidth="true" hidden="false" outlineLevel="0" max="18" min="17" style="180" width="8.28"/>
    <col collapsed="false" customWidth="true" hidden="false" outlineLevel="0" max="19" min="19" style="176" width="0.7"/>
    <col collapsed="false" customWidth="true" hidden="false" outlineLevel="0" max="20" min="20" style="136" width="18.99"/>
    <col collapsed="false" customWidth="false" hidden="false" outlineLevel="0" max="257" min="21" style="176" width="9.14"/>
  </cols>
  <sheetData>
    <row r="1" s="319" customFormat="true" ht="18.95" hidden="false" customHeight="true" outlineLevel="0" collapsed="false">
      <c r="A1" s="316"/>
      <c r="B1" s="317" t="s">
        <v>783</v>
      </c>
      <c r="C1" s="318"/>
      <c r="D1" s="316"/>
    </row>
    <row r="2" s="319" customFormat="true" ht="18.95" hidden="false" customHeight="true" outlineLevel="0" collapsed="false">
      <c r="A2" s="316"/>
      <c r="B2" s="320" t="s">
        <v>784</v>
      </c>
      <c r="C2" s="318"/>
      <c r="D2" s="316"/>
    </row>
    <row r="3" s="189" customFormat="true" ht="3.6" hidden="false" customHeight="true" outlineLevel="0" collapsed="false">
      <c r="A3" s="188"/>
      <c r="D3" s="42"/>
      <c r="E3" s="42"/>
      <c r="F3" s="42"/>
      <c r="G3" s="42"/>
      <c r="H3" s="42"/>
      <c r="I3" s="42"/>
      <c r="J3" s="42"/>
      <c r="K3" s="190"/>
      <c r="L3" s="191"/>
      <c r="M3" s="191"/>
      <c r="N3" s="191"/>
      <c r="O3" s="191"/>
      <c r="P3" s="192"/>
      <c r="Q3" s="193"/>
      <c r="R3" s="193"/>
      <c r="S3" s="190"/>
      <c r="T3" s="194"/>
    </row>
    <row r="4" s="185" customFormat="true" ht="18.75" hidden="false" customHeight="true" outlineLevel="0" collapsed="false">
      <c r="A4" s="195"/>
      <c r="B4" s="495" t="s">
        <v>785</v>
      </c>
      <c r="C4" s="197"/>
      <c r="D4" s="51" t="s">
        <v>21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197"/>
      <c r="T4" s="496" t="s">
        <v>786</v>
      </c>
    </row>
    <row r="5" s="200" customFormat="true" ht="18.75" hidden="false" customHeight="true" outlineLevel="0" collapsed="false">
      <c r="A5" s="120"/>
      <c r="B5" s="495"/>
      <c r="C5" s="199"/>
      <c r="D5" s="55" t="s">
        <v>214</v>
      </c>
      <c r="E5" s="55"/>
      <c r="F5" s="55"/>
      <c r="G5" s="56"/>
      <c r="H5" s="56" t="s">
        <v>250</v>
      </c>
      <c r="I5" s="56"/>
      <c r="J5" s="56"/>
      <c r="K5" s="56"/>
      <c r="L5" s="56" t="s">
        <v>251</v>
      </c>
      <c r="M5" s="56"/>
      <c r="N5" s="56"/>
      <c r="O5" s="56"/>
      <c r="P5" s="56" t="s">
        <v>595</v>
      </c>
      <c r="Q5" s="56"/>
      <c r="R5" s="56"/>
      <c r="S5" s="199"/>
      <c r="T5" s="496"/>
    </row>
    <row r="6" s="200" customFormat="true" ht="17.1" hidden="false" customHeight="true" outlineLevel="0" collapsed="false">
      <c r="A6" s="120"/>
      <c r="B6" s="495"/>
      <c r="C6" s="199"/>
      <c r="D6" s="60" t="s">
        <v>220</v>
      </c>
      <c r="E6" s="60" t="s">
        <v>221</v>
      </c>
      <c r="F6" s="60" t="s">
        <v>222</v>
      </c>
      <c r="G6" s="61"/>
      <c r="H6" s="60" t="s">
        <v>220</v>
      </c>
      <c r="I6" s="60" t="s">
        <v>221</v>
      </c>
      <c r="J6" s="60" t="s">
        <v>222</v>
      </c>
      <c r="K6" s="61"/>
      <c r="L6" s="60" t="s">
        <v>220</v>
      </c>
      <c r="M6" s="60" t="s">
        <v>221</v>
      </c>
      <c r="N6" s="60" t="s">
        <v>222</v>
      </c>
      <c r="O6" s="61"/>
      <c r="P6" s="60" t="s">
        <v>220</v>
      </c>
      <c r="Q6" s="60" t="s">
        <v>221</v>
      </c>
      <c r="R6" s="60" t="s">
        <v>222</v>
      </c>
      <c r="S6" s="201"/>
      <c r="T6" s="496"/>
    </row>
    <row r="7" s="120" customFormat="true" ht="17.1" hidden="false" customHeight="true" outlineLevel="0" collapsed="false">
      <c r="B7" s="495"/>
      <c r="C7" s="202"/>
      <c r="D7" s="65" t="s">
        <v>224</v>
      </c>
      <c r="E7" s="65" t="s">
        <v>225</v>
      </c>
      <c r="F7" s="65" t="s">
        <v>226</v>
      </c>
      <c r="G7" s="66"/>
      <c r="H7" s="65" t="s">
        <v>224</v>
      </c>
      <c r="I7" s="65" t="s">
        <v>225</v>
      </c>
      <c r="J7" s="65" t="s">
        <v>226</v>
      </c>
      <c r="K7" s="66"/>
      <c r="L7" s="65" t="s">
        <v>224</v>
      </c>
      <c r="M7" s="65" t="s">
        <v>225</v>
      </c>
      <c r="N7" s="65" t="s">
        <v>226</v>
      </c>
      <c r="O7" s="66"/>
      <c r="P7" s="65" t="s">
        <v>224</v>
      </c>
      <c r="Q7" s="65" t="s">
        <v>225</v>
      </c>
      <c r="R7" s="65" t="s">
        <v>226</v>
      </c>
      <c r="S7" s="119"/>
      <c r="T7" s="496"/>
    </row>
    <row r="8" s="188" customFormat="true" ht="3.6" hidden="false" customHeight="true" outlineLevel="0" collapsed="false">
      <c r="B8" s="203"/>
      <c r="C8" s="203"/>
      <c r="D8" s="204"/>
      <c r="E8" s="204"/>
      <c r="F8" s="204"/>
      <c r="G8" s="204"/>
      <c r="H8" s="204"/>
      <c r="I8" s="204"/>
      <c r="J8" s="204"/>
      <c r="K8" s="205"/>
      <c r="L8" s="206"/>
      <c r="M8" s="206"/>
      <c r="N8" s="206"/>
      <c r="O8" s="206"/>
      <c r="P8" s="204"/>
      <c r="Q8" s="206"/>
      <c r="R8" s="206"/>
      <c r="S8" s="205"/>
      <c r="T8" s="207"/>
    </row>
    <row r="9" s="215" customFormat="true" ht="15.95" hidden="false" customHeight="true" outlineLevel="0" collapsed="false">
      <c r="A9" s="208"/>
      <c r="B9" s="209" t="s">
        <v>220</v>
      </c>
      <c r="C9" s="210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213"/>
      <c r="T9" s="214" t="s">
        <v>224</v>
      </c>
    </row>
    <row r="10" s="215" customFormat="true" ht="15.95" hidden="false" customHeight="true" outlineLevel="0" collapsed="false">
      <c r="A10" s="208"/>
      <c r="B10" s="239" t="s">
        <v>742</v>
      </c>
      <c r="C10" s="210"/>
      <c r="D10" s="73" t="n">
        <v>14027411.0038002</v>
      </c>
      <c r="E10" s="73" t="n">
        <v>5904326.99889999</v>
      </c>
      <c r="F10" s="73" t="n">
        <v>8123084.00490001</v>
      </c>
      <c r="G10" s="73"/>
      <c r="H10" s="73" t="n">
        <v>8321035.99880003</v>
      </c>
      <c r="I10" s="73" t="n">
        <v>3770727.99990001</v>
      </c>
      <c r="J10" s="73" t="n">
        <v>4550307.99890003</v>
      </c>
      <c r="K10" s="73"/>
      <c r="L10" s="73" t="n">
        <v>4180852.0027</v>
      </c>
      <c r="M10" s="73" t="n">
        <v>1666979.0004</v>
      </c>
      <c r="N10" s="73" t="n">
        <v>2513873.0023</v>
      </c>
      <c r="O10" s="73"/>
      <c r="P10" s="73" t="n">
        <v>1525523.00229999</v>
      </c>
      <c r="Q10" s="73" t="n">
        <v>466619.998599999</v>
      </c>
      <c r="R10" s="73" t="n">
        <v>1058903.0037</v>
      </c>
      <c r="S10" s="213"/>
      <c r="T10" s="75" t="s">
        <v>787</v>
      </c>
    </row>
    <row r="11" s="76" customFormat="true" ht="15.95" hidden="false" customHeight="true" outlineLevel="0" collapsed="false">
      <c r="A11" s="77" t="s">
        <v>229</v>
      </c>
      <c r="B11" s="77" t="s">
        <v>751</v>
      </c>
      <c r="C11" s="79"/>
      <c r="D11" s="79" t="n">
        <v>12563252.6316001</v>
      </c>
      <c r="E11" s="79" t="n">
        <v>5507336.92620002</v>
      </c>
      <c r="F11" s="79" t="n">
        <v>7055915.70540005</v>
      </c>
      <c r="G11" s="79"/>
      <c r="H11" s="79" t="n">
        <v>7836082.00080002</v>
      </c>
      <c r="I11" s="79" t="n">
        <v>3618263.55200001</v>
      </c>
      <c r="J11" s="79" t="n">
        <v>4217818.44880001</v>
      </c>
      <c r="K11" s="79"/>
      <c r="L11" s="79" t="n">
        <v>3633695.2947</v>
      </c>
      <c r="M11" s="79" t="n">
        <v>1511041.7621</v>
      </c>
      <c r="N11" s="79" t="n">
        <v>2122653.5326</v>
      </c>
      <c r="O11" s="79"/>
      <c r="P11" s="79" t="n">
        <v>1093475.3361</v>
      </c>
      <c r="Q11" s="79" t="n">
        <v>378031.6121</v>
      </c>
      <c r="R11" s="497" t="n">
        <v>715443.724000001</v>
      </c>
      <c r="S11" s="80"/>
      <c r="T11" s="59" t="s">
        <v>752</v>
      </c>
    </row>
    <row r="12" s="76" customFormat="true" ht="15.95" hidden="false" customHeight="true" outlineLevel="0" collapsed="false">
      <c r="A12" s="77" t="s">
        <v>231</v>
      </c>
      <c r="B12" s="77" t="s">
        <v>753</v>
      </c>
      <c r="C12" s="79"/>
      <c r="D12" s="79" t="n">
        <v>1463420.57369999</v>
      </c>
      <c r="E12" s="79" t="n">
        <v>396851.0696</v>
      </c>
      <c r="F12" s="79" t="n">
        <v>1066569.5041</v>
      </c>
      <c r="G12" s="79"/>
      <c r="H12" s="79" t="n">
        <v>484953.998</v>
      </c>
      <c r="I12" s="79" t="n">
        <v>152464.4479</v>
      </c>
      <c r="J12" s="79" t="n">
        <v>332489.550100001</v>
      </c>
      <c r="K12" s="79"/>
      <c r="L12" s="79" t="n">
        <v>546557.9126</v>
      </c>
      <c r="M12" s="79" t="n">
        <v>155937.2383</v>
      </c>
      <c r="N12" s="79" t="n">
        <v>390620.6743</v>
      </c>
      <c r="O12" s="79"/>
      <c r="P12" s="79" t="n">
        <v>431908.6631</v>
      </c>
      <c r="Q12" s="79" t="n">
        <v>88449.3834</v>
      </c>
      <c r="R12" s="497" t="n">
        <v>343459.2797</v>
      </c>
      <c r="S12" s="80"/>
      <c r="T12" s="59" t="s">
        <v>754</v>
      </c>
    </row>
    <row r="13" s="76" customFormat="true" ht="15.95" hidden="false" customHeight="true" outlineLevel="0" collapsed="false">
      <c r="A13" s="59"/>
      <c r="B13" s="77" t="s">
        <v>755</v>
      </c>
      <c r="C13" s="79"/>
      <c r="D13" s="79" t="n">
        <v>737.7985</v>
      </c>
      <c r="E13" s="79" t="n">
        <v>139.0031</v>
      </c>
      <c r="F13" s="79" t="n">
        <v>598.7954</v>
      </c>
      <c r="G13" s="79"/>
      <c r="H13" s="498" t="n">
        <v>0</v>
      </c>
      <c r="I13" s="498" t="n">
        <v>0</v>
      </c>
      <c r="J13" s="498" t="n">
        <v>0</v>
      </c>
      <c r="K13" s="79"/>
      <c r="L13" s="79" t="n">
        <v>598.7954</v>
      </c>
      <c r="M13" s="498" t="n">
        <v>0</v>
      </c>
      <c r="N13" s="79" t="n">
        <v>598.7954</v>
      </c>
      <c r="O13" s="79"/>
      <c r="P13" s="79" t="n">
        <v>139.0031</v>
      </c>
      <c r="Q13" s="79" t="n">
        <v>139.0031</v>
      </c>
      <c r="R13" s="498" t="n">
        <v>0</v>
      </c>
      <c r="S13" s="80"/>
      <c r="T13" s="59" t="s">
        <v>756</v>
      </c>
    </row>
    <row r="14" s="215" customFormat="true" ht="15.95" hidden="false" customHeight="true" outlineLevel="0" collapsed="false">
      <c r="A14" s="208"/>
      <c r="B14" s="216" t="s">
        <v>757</v>
      </c>
      <c r="C14" s="217"/>
      <c r="D14" s="73" t="n">
        <v>14027411.0038002</v>
      </c>
      <c r="E14" s="73" t="n">
        <v>5904326.99889999</v>
      </c>
      <c r="F14" s="73" t="n">
        <v>8123084.00490001</v>
      </c>
      <c r="G14" s="73"/>
      <c r="H14" s="73" t="n">
        <v>8321035.99880003</v>
      </c>
      <c r="I14" s="73" t="n">
        <v>3770727.99990001</v>
      </c>
      <c r="J14" s="73" t="n">
        <v>4550307.99890003</v>
      </c>
      <c r="K14" s="73"/>
      <c r="L14" s="73" t="n">
        <v>4180852.0027</v>
      </c>
      <c r="M14" s="73" t="n">
        <v>1666979.0004</v>
      </c>
      <c r="N14" s="73" t="n">
        <v>2513873.0023</v>
      </c>
      <c r="O14" s="73"/>
      <c r="P14" s="73" t="n">
        <v>1525523.00229999</v>
      </c>
      <c r="Q14" s="73" t="n">
        <v>466619.998599999</v>
      </c>
      <c r="R14" s="73" t="n">
        <v>1058903.0037</v>
      </c>
      <c r="S14" s="213"/>
      <c r="T14" s="83" t="s">
        <v>758</v>
      </c>
    </row>
    <row r="15" s="215" customFormat="true" ht="15.95" hidden="false" customHeight="true" outlineLevel="0" collapsed="false">
      <c r="A15" s="208"/>
      <c r="B15" s="83"/>
      <c r="C15" s="217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213"/>
      <c r="T15" s="83" t="s">
        <v>759</v>
      </c>
    </row>
    <row r="16" s="135" customFormat="true" ht="15.95" hidden="false" customHeight="true" outlineLevel="0" collapsed="false">
      <c r="A16" s="218" t="n">
        <v>11</v>
      </c>
      <c r="B16" s="219" t="s">
        <v>760</v>
      </c>
      <c r="C16" s="220"/>
      <c r="D16" s="79" t="n">
        <v>885327.2614</v>
      </c>
      <c r="E16" s="79" t="n">
        <v>228738.4986</v>
      </c>
      <c r="F16" s="79" t="n">
        <v>656588.7628</v>
      </c>
      <c r="G16" s="79"/>
      <c r="H16" s="79" t="n">
        <v>351134.6248</v>
      </c>
      <c r="I16" s="79" t="n">
        <v>106683.8191</v>
      </c>
      <c r="J16" s="79" t="n">
        <v>244450.8057</v>
      </c>
      <c r="K16" s="79"/>
      <c r="L16" s="79" t="n">
        <v>303557.256600001</v>
      </c>
      <c r="M16" s="79" t="n">
        <v>81920.5551</v>
      </c>
      <c r="N16" s="79" t="n">
        <v>221636.7015</v>
      </c>
      <c r="O16" s="79"/>
      <c r="P16" s="79" t="n">
        <v>230635.38</v>
      </c>
      <c r="Q16" s="79" t="n">
        <v>40134.1244</v>
      </c>
      <c r="R16" s="79" t="n">
        <v>190501.2556</v>
      </c>
      <c r="S16" s="223"/>
      <c r="T16" s="224" t="s">
        <v>761</v>
      </c>
    </row>
    <row r="17" s="135" customFormat="true" ht="15.95" hidden="false" customHeight="true" outlineLevel="0" collapsed="false">
      <c r="A17" s="218" t="n">
        <v>12</v>
      </c>
      <c r="B17" s="219" t="s">
        <v>762</v>
      </c>
      <c r="C17" s="220"/>
      <c r="D17" s="79" t="n">
        <v>8531994.29249998</v>
      </c>
      <c r="E17" s="79" t="n">
        <v>3318793.20100002</v>
      </c>
      <c r="F17" s="79" t="n">
        <v>5213201.09150005</v>
      </c>
      <c r="G17" s="79"/>
      <c r="H17" s="79" t="n">
        <v>4481266.53870003</v>
      </c>
      <c r="I17" s="79" t="n">
        <v>1855722.7585</v>
      </c>
      <c r="J17" s="79" t="n">
        <v>2625543.78019998</v>
      </c>
      <c r="K17" s="79"/>
      <c r="L17" s="79" t="n">
        <v>2964727.49370002</v>
      </c>
      <c r="M17" s="79" t="n">
        <v>1127046.7521</v>
      </c>
      <c r="N17" s="79" t="n">
        <v>1837680.7416</v>
      </c>
      <c r="O17" s="79"/>
      <c r="P17" s="79" t="n">
        <v>1086000.2601</v>
      </c>
      <c r="Q17" s="79" t="n">
        <v>336023.6904</v>
      </c>
      <c r="R17" s="79" t="n">
        <v>749976.569700001</v>
      </c>
      <c r="S17" s="223"/>
      <c r="T17" s="224" t="s">
        <v>763</v>
      </c>
    </row>
    <row r="18" s="135" customFormat="true" ht="15.95" hidden="false" customHeight="true" outlineLevel="0" collapsed="false">
      <c r="A18" s="218" t="n">
        <v>13</v>
      </c>
      <c r="B18" s="219" t="s">
        <v>764</v>
      </c>
      <c r="C18" s="220"/>
      <c r="D18" s="79" t="n">
        <v>1770363.3495</v>
      </c>
      <c r="E18" s="79" t="n">
        <v>826444.251999999</v>
      </c>
      <c r="F18" s="79" t="n">
        <v>943919.0975</v>
      </c>
      <c r="G18" s="79"/>
      <c r="H18" s="79" t="n">
        <v>1349827.3828</v>
      </c>
      <c r="I18" s="79" t="n">
        <v>654620.891599999</v>
      </c>
      <c r="J18" s="79" t="n">
        <v>695206.4912</v>
      </c>
      <c r="K18" s="79"/>
      <c r="L18" s="79" t="n">
        <v>335017.3177</v>
      </c>
      <c r="M18" s="79" t="n">
        <v>143804.5859</v>
      </c>
      <c r="N18" s="79" t="n">
        <v>191212.7318</v>
      </c>
      <c r="O18" s="79"/>
      <c r="P18" s="79" t="n">
        <v>85518.649</v>
      </c>
      <c r="Q18" s="79" t="n">
        <v>28018.7745</v>
      </c>
      <c r="R18" s="79" t="n">
        <v>57499.8745</v>
      </c>
      <c r="S18" s="223"/>
      <c r="T18" s="224" t="s">
        <v>765</v>
      </c>
    </row>
    <row r="19" s="135" customFormat="true" ht="15.95" hidden="false" customHeight="true" outlineLevel="0" collapsed="false">
      <c r="A19" s="218" t="n">
        <v>14</v>
      </c>
      <c r="B19" s="219" t="s">
        <v>766</v>
      </c>
      <c r="C19" s="220"/>
      <c r="D19" s="79" t="n">
        <v>672971.959099999</v>
      </c>
      <c r="E19" s="79" t="n">
        <v>366231.325499999</v>
      </c>
      <c r="F19" s="79" t="n">
        <v>306740.6336</v>
      </c>
      <c r="G19" s="79"/>
      <c r="H19" s="79" t="n">
        <v>507947.301499999</v>
      </c>
      <c r="I19" s="79" t="n">
        <v>277431.7704</v>
      </c>
      <c r="J19" s="79" t="n">
        <v>230515.5311</v>
      </c>
      <c r="K19" s="79"/>
      <c r="L19" s="79" t="n">
        <v>141434.7899</v>
      </c>
      <c r="M19" s="79" t="n">
        <v>78410.9211</v>
      </c>
      <c r="N19" s="79" t="n">
        <v>63023.8688</v>
      </c>
      <c r="O19" s="79"/>
      <c r="P19" s="79" t="n">
        <v>23589.8677</v>
      </c>
      <c r="Q19" s="79" t="n">
        <v>10388.634</v>
      </c>
      <c r="R19" s="79" t="n">
        <v>13201.2337</v>
      </c>
      <c r="S19" s="223"/>
      <c r="T19" s="224" t="s">
        <v>767</v>
      </c>
    </row>
    <row r="20" s="135" customFormat="true" ht="15.95" hidden="false" customHeight="true" outlineLevel="0" collapsed="false">
      <c r="A20" s="218" t="n">
        <v>15</v>
      </c>
      <c r="B20" s="219" t="s">
        <v>768</v>
      </c>
      <c r="C20" s="220"/>
      <c r="D20" s="79" t="n">
        <v>780482.251700002</v>
      </c>
      <c r="E20" s="79" t="n">
        <v>450313.0657</v>
      </c>
      <c r="F20" s="79" t="n">
        <v>330169.186</v>
      </c>
      <c r="G20" s="79"/>
      <c r="H20" s="79" t="n">
        <v>595267.902899998</v>
      </c>
      <c r="I20" s="79" t="n">
        <v>347794.5321</v>
      </c>
      <c r="J20" s="79" t="n">
        <v>247473.3708</v>
      </c>
      <c r="K20" s="79"/>
      <c r="L20" s="79" t="n">
        <v>140772.439</v>
      </c>
      <c r="M20" s="79" t="n">
        <v>78399.5556</v>
      </c>
      <c r="N20" s="79" t="n">
        <v>62372.8834</v>
      </c>
      <c r="O20" s="79"/>
      <c r="P20" s="79" t="n">
        <v>44441.9098</v>
      </c>
      <c r="Q20" s="79" t="n">
        <v>24118.978</v>
      </c>
      <c r="R20" s="79" t="n">
        <v>20322.9318</v>
      </c>
      <c r="S20" s="220"/>
      <c r="T20" s="224" t="s">
        <v>769</v>
      </c>
    </row>
    <row r="21" s="135" customFormat="true" ht="15.95" hidden="false" customHeight="true" outlineLevel="0" collapsed="false">
      <c r="A21" s="218" t="n">
        <v>16</v>
      </c>
      <c r="B21" s="219" t="s">
        <v>770</v>
      </c>
      <c r="C21" s="220"/>
      <c r="D21" s="79" t="n">
        <v>252912.8069</v>
      </c>
      <c r="E21" s="79" t="n">
        <v>134386.1959</v>
      </c>
      <c r="F21" s="79" t="n">
        <v>118526.611</v>
      </c>
      <c r="G21" s="79"/>
      <c r="H21" s="79" t="n">
        <v>207165.373</v>
      </c>
      <c r="I21" s="79" t="n">
        <v>110815.7995</v>
      </c>
      <c r="J21" s="79" t="n">
        <v>96349.5735000001</v>
      </c>
      <c r="K21" s="79"/>
      <c r="L21" s="79" t="n">
        <v>38208.6493</v>
      </c>
      <c r="M21" s="79" t="n">
        <v>20077.5889</v>
      </c>
      <c r="N21" s="79" t="n">
        <v>18131.0604</v>
      </c>
      <c r="O21" s="79"/>
      <c r="P21" s="79" t="n">
        <v>7538.7846</v>
      </c>
      <c r="Q21" s="79" t="n">
        <v>3492.8075</v>
      </c>
      <c r="R21" s="79" t="n">
        <v>4045.9771</v>
      </c>
      <c r="S21" s="223"/>
      <c r="T21" s="224" t="s">
        <v>771</v>
      </c>
    </row>
    <row r="22" s="135" customFormat="true" ht="15.95" hidden="false" customHeight="true" outlineLevel="0" collapsed="false">
      <c r="A22" s="218" t="n">
        <v>17</v>
      </c>
      <c r="B22" s="219" t="s">
        <v>772</v>
      </c>
      <c r="C22" s="220"/>
      <c r="D22" s="79" t="n">
        <v>952729.513300001</v>
      </c>
      <c r="E22" s="79" t="n">
        <v>466529.620300001</v>
      </c>
      <c r="F22" s="79" t="n">
        <v>486199.893</v>
      </c>
      <c r="G22" s="79"/>
      <c r="H22" s="79" t="n">
        <v>710302.345700001</v>
      </c>
      <c r="I22" s="79" t="n">
        <v>347256.8188</v>
      </c>
      <c r="J22" s="79" t="n">
        <v>363045.5269</v>
      </c>
      <c r="K22" s="79"/>
      <c r="L22" s="79" t="n">
        <v>201096.569</v>
      </c>
      <c r="M22" s="79" t="n">
        <v>99787.0994</v>
      </c>
      <c r="N22" s="79" t="n">
        <v>101309.4696</v>
      </c>
      <c r="O22" s="79"/>
      <c r="P22" s="79" t="n">
        <v>41330.5986</v>
      </c>
      <c r="Q22" s="79" t="n">
        <v>19485.7021</v>
      </c>
      <c r="R22" s="79" t="n">
        <v>21844.8965</v>
      </c>
      <c r="S22" s="220"/>
      <c r="T22" s="224" t="s">
        <v>773</v>
      </c>
    </row>
    <row r="23" s="135" customFormat="true" ht="15.95" hidden="false" customHeight="true" outlineLevel="0" collapsed="false">
      <c r="A23" s="218" t="n">
        <v>18</v>
      </c>
      <c r="B23" s="219" t="s">
        <v>774</v>
      </c>
      <c r="C23" s="220"/>
      <c r="D23" s="79" t="n">
        <v>153509.1207</v>
      </c>
      <c r="E23" s="79" t="n">
        <v>93506.0217</v>
      </c>
      <c r="F23" s="79" t="n">
        <v>60003.099</v>
      </c>
      <c r="G23" s="79"/>
      <c r="H23" s="79" t="n">
        <v>101744.1818</v>
      </c>
      <c r="I23" s="79" t="n">
        <v>58873.3261</v>
      </c>
      <c r="J23" s="79" t="n">
        <v>42870.8557</v>
      </c>
      <c r="K23" s="79"/>
      <c r="L23" s="79" t="n">
        <v>47049.2037</v>
      </c>
      <c r="M23" s="79" t="n">
        <v>31095.0417</v>
      </c>
      <c r="N23" s="79" t="n">
        <v>15954.162</v>
      </c>
      <c r="O23" s="79"/>
      <c r="P23" s="79" t="n">
        <v>4715.7352</v>
      </c>
      <c r="Q23" s="79" t="n">
        <v>3537.6539</v>
      </c>
      <c r="R23" s="79" t="n">
        <v>1178.0813</v>
      </c>
      <c r="S23" s="223"/>
      <c r="T23" s="224" t="s">
        <v>775</v>
      </c>
    </row>
    <row r="24" s="135" customFormat="true" ht="15.95" hidden="false" customHeight="true" outlineLevel="0" collapsed="false">
      <c r="A24" s="218" t="n">
        <v>19</v>
      </c>
      <c r="B24" s="219" t="s">
        <v>776</v>
      </c>
      <c r="C24" s="220"/>
      <c r="D24" s="79" t="n">
        <v>4964.015</v>
      </c>
      <c r="E24" s="79" t="n">
        <v>2109.397</v>
      </c>
      <c r="F24" s="79" t="n">
        <v>2854.618</v>
      </c>
      <c r="G24" s="79"/>
      <c r="H24" s="79" t="n">
        <v>1841.9939</v>
      </c>
      <c r="I24" s="79" t="n">
        <v>310.4217</v>
      </c>
      <c r="J24" s="79" t="n">
        <v>1531.5722</v>
      </c>
      <c r="K24" s="79"/>
      <c r="L24" s="79" t="n">
        <v>2491.7109</v>
      </c>
      <c r="M24" s="79" t="n">
        <v>1168.6651</v>
      </c>
      <c r="N24" s="79" t="n">
        <v>1323.0458</v>
      </c>
      <c r="O24" s="79"/>
      <c r="P24" s="79" t="n">
        <v>630.3102</v>
      </c>
      <c r="Q24" s="79" t="n">
        <v>630.3102</v>
      </c>
      <c r="R24" s="79" t="s">
        <v>777</v>
      </c>
      <c r="S24" s="220"/>
      <c r="T24" s="224" t="s">
        <v>778</v>
      </c>
    </row>
    <row r="25" s="135" customFormat="true" ht="15.95" hidden="false" customHeight="true" outlineLevel="0" collapsed="false">
      <c r="A25" s="218" t="n">
        <v>20</v>
      </c>
      <c r="B25" s="219" t="s">
        <v>779</v>
      </c>
      <c r="C25" s="220"/>
      <c r="D25" s="79" t="n">
        <v>15836.2244</v>
      </c>
      <c r="E25" s="79" t="n">
        <v>14094.3895</v>
      </c>
      <c r="F25" s="79" t="n">
        <v>1741.8349</v>
      </c>
      <c r="G25" s="79"/>
      <c r="H25" s="79" t="n">
        <v>11354.9061</v>
      </c>
      <c r="I25" s="79" t="n">
        <v>9945.2547</v>
      </c>
      <c r="J25" s="79" t="n">
        <v>1409.6514</v>
      </c>
      <c r="K25" s="79"/>
      <c r="L25" s="79" t="n">
        <v>3854.6726</v>
      </c>
      <c r="M25" s="79" t="n">
        <v>3854.6726</v>
      </c>
      <c r="N25" s="79" t="s">
        <v>777</v>
      </c>
      <c r="O25" s="79"/>
      <c r="P25" s="79" t="n">
        <v>626.6457</v>
      </c>
      <c r="Q25" s="79" t="n">
        <v>294.4622</v>
      </c>
      <c r="R25" s="79" t="n">
        <v>332.1835</v>
      </c>
      <c r="S25" s="223"/>
      <c r="T25" s="224" t="s">
        <v>780</v>
      </c>
    </row>
    <row r="26" s="135" customFormat="true" ht="15.95" hidden="false" customHeight="true" outlineLevel="0" collapsed="false">
      <c r="A26" s="218" t="n">
        <v>21</v>
      </c>
      <c r="B26" s="219" t="s">
        <v>755</v>
      </c>
      <c r="C26" s="220"/>
      <c r="D26" s="79" t="n">
        <v>6320.2093</v>
      </c>
      <c r="E26" s="79" t="n">
        <v>3181.0317</v>
      </c>
      <c r="F26" s="79" t="n">
        <v>3139.1776</v>
      </c>
      <c r="G26" s="79"/>
      <c r="H26" s="79" t="n">
        <v>3183.4476</v>
      </c>
      <c r="I26" s="79" t="n">
        <v>1272.6074</v>
      </c>
      <c r="J26" s="79" t="n">
        <v>1910.8402</v>
      </c>
      <c r="K26" s="79"/>
      <c r="L26" s="79" t="n">
        <v>2641.9003</v>
      </c>
      <c r="M26" s="79" t="n">
        <v>1413.5629</v>
      </c>
      <c r="N26" s="79" t="n">
        <v>1228.3374</v>
      </c>
      <c r="O26" s="79"/>
      <c r="P26" s="79" t="n">
        <v>494.8614</v>
      </c>
      <c r="Q26" s="79" t="n">
        <v>494.8614</v>
      </c>
      <c r="R26" s="498" t="n">
        <v>0</v>
      </c>
      <c r="S26" s="223"/>
      <c r="T26" s="224" t="s">
        <v>756</v>
      </c>
    </row>
    <row r="27" s="94" customFormat="true" ht="6.75" hidden="false" customHeight="true" outlineLevel="0" collapsed="false">
      <c r="A27" s="218"/>
      <c r="B27" s="499"/>
      <c r="C27" s="499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1"/>
      <c r="Q27" s="501"/>
      <c r="R27" s="501"/>
      <c r="S27" s="499"/>
      <c r="T27" s="502"/>
    </row>
    <row r="28" s="94" customFormat="true" ht="3.6" hidden="false" customHeight="true" outlineLevel="0" collapsed="false">
      <c r="A28" s="218"/>
      <c r="B28" s="503"/>
      <c r="C28" s="503"/>
      <c r="D28" s="504"/>
      <c r="E28" s="504"/>
      <c r="F28" s="504"/>
      <c r="G28" s="504"/>
      <c r="H28" s="504"/>
      <c r="I28" s="504"/>
      <c r="J28" s="504"/>
      <c r="K28" s="503"/>
      <c r="L28" s="505"/>
      <c r="M28" s="505"/>
      <c r="N28" s="505"/>
      <c r="O28" s="505"/>
      <c r="P28" s="506"/>
      <c r="Q28" s="507"/>
      <c r="R28" s="507"/>
      <c r="S28" s="503"/>
      <c r="T28" s="508"/>
    </row>
    <row r="29" s="94" customFormat="true" ht="19.5" hidden="false" customHeight="true" outlineLevel="0" collapsed="false">
      <c r="A29" s="218"/>
      <c r="B29" s="487"/>
      <c r="E29" s="255"/>
      <c r="F29" s="255"/>
      <c r="G29" s="255"/>
      <c r="I29" s="255"/>
      <c r="J29" s="255"/>
      <c r="L29" s="509"/>
      <c r="M29" s="256"/>
      <c r="N29" s="256"/>
      <c r="O29" s="256"/>
      <c r="P29" s="257"/>
      <c r="Q29" s="258"/>
      <c r="R29" s="258"/>
      <c r="T29" s="136"/>
    </row>
    <row r="30" s="94" customFormat="true" ht="19.5" hidden="false" customHeight="true" outlineLevel="0" collapsed="false">
      <c r="A30" s="218"/>
      <c r="B30" s="487"/>
      <c r="D30" s="255"/>
      <c r="E30" s="255"/>
      <c r="F30" s="255"/>
      <c r="G30" s="255"/>
      <c r="H30" s="255"/>
      <c r="I30" s="255"/>
      <c r="J30" s="255"/>
      <c r="L30" s="256"/>
      <c r="M30" s="256"/>
      <c r="N30" s="256"/>
      <c r="O30" s="256"/>
      <c r="P30" s="257"/>
      <c r="Q30" s="258"/>
      <c r="R30" s="258"/>
      <c r="T30" s="136"/>
    </row>
    <row r="31" s="94" customFormat="true" ht="19.5" hidden="false" customHeight="true" outlineLevel="0" collapsed="false">
      <c r="A31" s="218"/>
      <c r="D31" s="255"/>
      <c r="E31" s="255"/>
      <c r="F31" s="255"/>
      <c r="G31" s="255"/>
      <c r="H31" s="255"/>
      <c r="I31" s="255"/>
      <c r="J31" s="255"/>
      <c r="L31" s="256"/>
      <c r="M31" s="256"/>
      <c r="N31" s="256"/>
      <c r="O31" s="256"/>
      <c r="P31" s="257"/>
      <c r="Q31" s="258"/>
      <c r="R31" s="258"/>
      <c r="T31" s="136"/>
    </row>
  </sheetData>
  <mergeCells count="7">
    <mergeCell ref="B4:B7"/>
    <mergeCell ref="D4:R4"/>
    <mergeCell ref="T4:T7"/>
    <mergeCell ref="D5:F5"/>
    <mergeCell ref="H5:J5"/>
    <mergeCell ref="L5:N5"/>
    <mergeCell ref="P5:R5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4.13"/>
    <col collapsed="false" customWidth="true" hidden="false" outlineLevel="0" max="2" min="2" style="434" width="8.56"/>
    <col collapsed="false" customWidth="true" hidden="false" outlineLevel="0" max="4" min="3" style="434" width="7.7"/>
    <col collapsed="false" customWidth="true" hidden="false" outlineLevel="0" max="5" min="5" style="434" width="0.28"/>
    <col collapsed="false" customWidth="true" hidden="false" outlineLevel="0" max="6" min="6" style="434" width="9.99"/>
    <col collapsed="false" customWidth="true" hidden="false" outlineLevel="0" max="7" min="7" style="434" width="11.28"/>
    <col collapsed="false" customWidth="true" hidden="false" outlineLevel="0" max="8" min="8" style="434" width="0.28"/>
    <col collapsed="false" customWidth="true" hidden="false" outlineLevel="0" max="9" min="9" style="435" width="11.13"/>
    <col collapsed="false" customWidth="true" hidden="false" outlineLevel="0" max="11" min="10" style="435" width="7.7"/>
    <col collapsed="false" customWidth="true" hidden="false" outlineLevel="0" max="12" min="12" style="435" width="13.14"/>
    <col collapsed="false" customWidth="true" hidden="false" outlineLevel="0" max="13" min="13" style="435" width="8.28"/>
    <col collapsed="false" customWidth="true" hidden="false" outlineLevel="0" max="14" min="14" style="429" width="0.56"/>
    <col collapsed="false" customWidth="true" hidden="false" outlineLevel="0" max="15" min="15" style="429" width="20.28"/>
    <col collapsed="false" customWidth="false" hidden="false" outlineLevel="0" max="257" min="16" style="429" width="9.14"/>
  </cols>
  <sheetData>
    <row r="1" s="513" customFormat="true" ht="18.95" hidden="false" customHeight="true" outlineLevel="0" collapsed="false">
      <c r="A1" s="510" t="s">
        <v>788</v>
      </c>
      <c r="B1" s="511"/>
      <c r="C1" s="512"/>
      <c r="D1" s="512"/>
      <c r="E1" s="512"/>
      <c r="F1" s="511"/>
      <c r="G1" s="511"/>
      <c r="H1" s="511"/>
      <c r="I1" s="511"/>
      <c r="J1" s="511"/>
      <c r="K1" s="511"/>
      <c r="L1" s="511"/>
      <c r="M1" s="511"/>
    </row>
    <row r="2" s="513" customFormat="true" ht="18.95" hidden="false" customHeight="true" outlineLevel="0" collapsed="false">
      <c r="A2" s="514" t="s">
        <v>789</v>
      </c>
      <c r="B2" s="511"/>
      <c r="C2" s="512"/>
      <c r="D2" s="512"/>
      <c r="E2" s="512"/>
      <c r="F2" s="511"/>
      <c r="G2" s="511"/>
      <c r="H2" s="511"/>
      <c r="I2" s="511"/>
      <c r="J2" s="511"/>
      <c r="K2" s="511"/>
      <c r="L2" s="511"/>
      <c r="M2" s="511"/>
    </row>
    <row r="3" customFormat="false" ht="3.6" hidden="false" customHeight="true" outlineLevel="0" collapsed="false">
      <c r="A3" s="515"/>
      <c r="C3" s="516"/>
      <c r="D3" s="516"/>
      <c r="E3" s="516"/>
      <c r="N3" s="517"/>
      <c r="O3" s="517"/>
    </row>
    <row r="4" s="525" customFormat="true" ht="18.75" hidden="false" customHeight="true" outlineLevel="0" collapsed="false">
      <c r="A4" s="518" t="s">
        <v>790</v>
      </c>
      <c r="B4" s="519" t="s">
        <v>791</v>
      </c>
      <c r="C4" s="520" t="s">
        <v>792</v>
      </c>
      <c r="D4" s="520"/>
      <c r="E4" s="521"/>
      <c r="F4" s="522" t="s">
        <v>793</v>
      </c>
      <c r="G4" s="522"/>
      <c r="H4" s="521"/>
      <c r="I4" s="522" t="s">
        <v>794</v>
      </c>
      <c r="J4" s="522"/>
      <c r="K4" s="522"/>
      <c r="L4" s="522"/>
      <c r="M4" s="522"/>
      <c r="N4" s="523"/>
      <c r="O4" s="524" t="s">
        <v>795</v>
      </c>
    </row>
    <row r="5" s="525" customFormat="true" ht="18.75" hidden="false" customHeight="true" outlineLevel="0" collapsed="false">
      <c r="A5" s="518"/>
      <c r="B5" s="519"/>
      <c r="C5" s="526" t="s">
        <v>221</v>
      </c>
      <c r="D5" s="526" t="s">
        <v>222</v>
      </c>
      <c r="E5" s="527"/>
      <c r="F5" s="528" t="s">
        <v>432</v>
      </c>
      <c r="G5" s="528" t="s">
        <v>433</v>
      </c>
      <c r="H5" s="529"/>
      <c r="I5" s="530" t="s">
        <v>233</v>
      </c>
      <c r="J5" s="530" t="s">
        <v>714</v>
      </c>
      <c r="K5" s="530" t="s">
        <v>715</v>
      </c>
      <c r="L5" s="530" t="s">
        <v>716</v>
      </c>
      <c r="M5" s="530" t="s">
        <v>717</v>
      </c>
      <c r="N5" s="531"/>
      <c r="O5" s="524"/>
    </row>
    <row r="6" s="525" customFormat="true" ht="18.75" hidden="false" customHeight="true" outlineLevel="0" collapsed="false">
      <c r="A6" s="518"/>
      <c r="B6" s="519"/>
      <c r="C6" s="532" t="s">
        <v>225</v>
      </c>
      <c r="D6" s="532" t="s">
        <v>226</v>
      </c>
      <c r="E6" s="533"/>
      <c r="F6" s="534" t="s">
        <v>718</v>
      </c>
      <c r="G6" s="534" t="s">
        <v>719</v>
      </c>
      <c r="H6" s="87"/>
      <c r="I6" s="534" t="s">
        <v>234</v>
      </c>
      <c r="J6" s="534" t="s">
        <v>720</v>
      </c>
      <c r="K6" s="534" t="s">
        <v>721</v>
      </c>
      <c r="L6" s="534" t="s">
        <v>722</v>
      </c>
      <c r="M6" s="534" t="s">
        <v>723</v>
      </c>
      <c r="N6" s="535"/>
      <c r="O6" s="524"/>
    </row>
    <row r="7" customFormat="false" ht="3.6" hidden="false" customHeight="true" outlineLevel="0" collapsed="false">
      <c r="B7" s="536"/>
      <c r="F7" s="536"/>
      <c r="G7" s="536"/>
      <c r="H7" s="536"/>
      <c r="I7" s="537"/>
      <c r="J7" s="537"/>
      <c r="K7" s="537"/>
      <c r="L7" s="537"/>
      <c r="M7" s="537"/>
    </row>
    <row r="8" s="542" customFormat="true" ht="18.75" hidden="false" customHeight="true" outlineLevel="0" collapsed="false">
      <c r="A8" s="538" t="s">
        <v>220</v>
      </c>
      <c r="B8" s="539" t="n">
        <v>14027411</v>
      </c>
      <c r="C8" s="539" t="n">
        <v>5904327</v>
      </c>
      <c r="D8" s="539" t="n">
        <v>8123084</v>
      </c>
      <c r="E8" s="539"/>
      <c r="F8" s="539" t="n">
        <v>6016788</v>
      </c>
      <c r="G8" s="539" t="n">
        <v>8010623</v>
      </c>
      <c r="H8" s="539"/>
      <c r="I8" s="539" t="n">
        <v>1456740</v>
      </c>
      <c r="J8" s="539" t="n">
        <v>3778750</v>
      </c>
      <c r="K8" s="539" t="n">
        <v>2913885</v>
      </c>
      <c r="L8" s="539" t="n">
        <v>4218846</v>
      </c>
      <c r="M8" s="539" t="n">
        <v>1659190</v>
      </c>
      <c r="N8" s="540"/>
      <c r="O8" s="541" t="s">
        <v>224</v>
      </c>
    </row>
    <row r="9" s="542" customFormat="true" ht="18.6" hidden="false" customHeight="true" outlineLevel="0" collapsed="false">
      <c r="A9" s="543" t="s">
        <v>796</v>
      </c>
      <c r="B9" s="497" t="n">
        <v>5376595</v>
      </c>
      <c r="C9" s="497" t="n">
        <v>2934160</v>
      </c>
      <c r="D9" s="497" t="n">
        <v>2442435</v>
      </c>
      <c r="E9" s="497"/>
      <c r="F9" s="497" t="n">
        <v>2002268</v>
      </c>
      <c r="G9" s="497" t="n">
        <v>3374326</v>
      </c>
      <c r="H9" s="497"/>
      <c r="I9" s="497" t="n">
        <v>405456</v>
      </c>
      <c r="J9" s="497" t="n">
        <v>1311909</v>
      </c>
      <c r="K9" s="497" t="n">
        <v>1194331</v>
      </c>
      <c r="L9" s="497" t="n">
        <v>1785626</v>
      </c>
      <c r="M9" s="497" t="n">
        <v>679272</v>
      </c>
      <c r="N9" s="544"/>
      <c r="O9" s="545" t="s">
        <v>797</v>
      </c>
    </row>
    <row r="10" s="542" customFormat="true" ht="18.6" hidden="false" customHeight="true" outlineLevel="0" collapsed="false">
      <c r="A10" s="546" t="s">
        <v>798</v>
      </c>
      <c r="B10" s="497" t="n">
        <v>131764</v>
      </c>
      <c r="C10" s="497" t="n">
        <v>83509</v>
      </c>
      <c r="D10" s="497" t="n">
        <v>48256</v>
      </c>
      <c r="E10" s="539"/>
      <c r="F10" s="497" t="n">
        <v>68107</v>
      </c>
      <c r="G10" s="497" t="n">
        <v>63657</v>
      </c>
      <c r="H10" s="497"/>
      <c r="I10" s="497" t="n">
        <v>25902</v>
      </c>
      <c r="J10" s="497" t="n">
        <v>48037</v>
      </c>
      <c r="K10" s="497" t="n">
        <v>11804</v>
      </c>
      <c r="L10" s="497" t="n">
        <v>32786</v>
      </c>
      <c r="M10" s="497" t="n">
        <v>13237</v>
      </c>
      <c r="N10" s="540"/>
      <c r="O10" s="547" t="s">
        <v>799</v>
      </c>
    </row>
    <row r="11" s="550" customFormat="true" ht="18.6" hidden="false" customHeight="true" outlineLevel="0" collapsed="false">
      <c r="A11" s="548" t="s">
        <v>800</v>
      </c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544"/>
      <c r="O11" s="549"/>
    </row>
    <row r="12" s="551" customFormat="true" ht="18.6" hidden="false" customHeight="true" outlineLevel="0" collapsed="false">
      <c r="A12" s="548" t="s">
        <v>801</v>
      </c>
      <c r="B12" s="497" t="n">
        <v>35157</v>
      </c>
      <c r="C12" s="497" t="n">
        <v>18276</v>
      </c>
      <c r="D12" s="497" t="n">
        <v>16881</v>
      </c>
      <c r="E12" s="497"/>
      <c r="F12" s="497" t="n">
        <v>26919</v>
      </c>
      <c r="G12" s="497" t="n">
        <v>8237</v>
      </c>
      <c r="H12" s="497"/>
      <c r="I12" s="497" t="n">
        <v>15732</v>
      </c>
      <c r="J12" s="497" t="n">
        <v>6698</v>
      </c>
      <c r="K12" s="497" t="n">
        <v>5128</v>
      </c>
      <c r="L12" s="497" t="n">
        <v>4765</v>
      </c>
      <c r="M12" s="497" t="n">
        <v>2834</v>
      </c>
      <c r="N12" s="544"/>
      <c r="O12" s="549" t="s">
        <v>802</v>
      </c>
    </row>
    <row r="13" s="551" customFormat="true" ht="18.6" hidden="false" customHeight="true" outlineLevel="0" collapsed="false">
      <c r="A13" s="548" t="s">
        <v>803</v>
      </c>
      <c r="B13" s="497" t="n">
        <v>41548</v>
      </c>
      <c r="C13" s="497" t="n">
        <v>21878</v>
      </c>
      <c r="D13" s="497" t="n">
        <v>19670</v>
      </c>
      <c r="E13" s="497"/>
      <c r="F13" s="497" t="n">
        <v>30017</v>
      </c>
      <c r="G13" s="497" t="n">
        <v>11531</v>
      </c>
      <c r="H13" s="497"/>
      <c r="I13" s="497" t="n">
        <v>17297</v>
      </c>
      <c r="J13" s="497" t="n">
        <v>12785</v>
      </c>
      <c r="K13" s="497" t="n">
        <v>2506</v>
      </c>
      <c r="L13" s="497" t="n">
        <v>3171</v>
      </c>
      <c r="M13" s="497" t="n">
        <v>5788</v>
      </c>
      <c r="N13" s="544"/>
      <c r="O13" s="549" t="s">
        <v>804</v>
      </c>
    </row>
    <row r="14" s="550" customFormat="true" ht="18.6" hidden="false" customHeight="true" outlineLevel="0" collapsed="false">
      <c r="A14" s="548" t="s">
        <v>805</v>
      </c>
      <c r="B14" s="497"/>
      <c r="C14" s="497"/>
      <c r="D14" s="497"/>
      <c r="E14" s="497"/>
      <c r="F14" s="497"/>
      <c r="G14" s="497"/>
      <c r="H14" s="539"/>
      <c r="I14" s="497"/>
      <c r="J14" s="497"/>
      <c r="K14" s="497"/>
      <c r="L14" s="497"/>
      <c r="M14" s="497"/>
      <c r="N14" s="544"/>
      <c r="O14" s="552" t="s">
        <v>806</v>
      </c>
    </row>
    <row r="15" s="551" customFormat="true" ht="18.6" hidden="false" customHeight="true" outlineLevel="0" collapsed="false">
      <c r="A15" s="548" t="s">
        <v>807</v>
      </c>
      <c r="B15" s="497" t="n">
        <v>19537</v>
      </c>
      <c r="C15" s="497" t="n">
        <v>6959</v>
      </c>
      <c r="D15" s="497" t="n">
        <v>12578</v>
      </c>
      <c r="E15" s="497"/>
      <c r="F15" s="497" t="n">
        <v>14191</v>
      </c>
      <c r="G15" s="497" t="n">
        <v>5346</v>
      </c>
      <c r="H15" s="539"/>
      <c r="I15" s="497" t="n">
        <v>8136</v>
      </c>
      <c r="J15" s="497" t="n">
        <v>3345</v>
      </c>
      <c r="K15" s="497" t="n">
        <v>1705</v>
      </c>
      <c r="L15" s="497" t="n">
        <v>1423</v>
      </c>
      <c r="M15" s="497" t="n">
        <v>4928</v>
      </c>
      <c r="N15" s="544"/>
      <c r="O15" s="549" t="s">
        <v>808</v>
      </c>
    </row>
    <row r="16" s="551" customFormat="true" ht="18.6" hidden="false" customHeight="true" outlineLevel="0" collapsed="false">
      <c r="A16" s="548" t="s">
        <v>809</v>
      </c>
      <c r="B16" s="497" t="n">
        <v>1045314</v>
      </c>
      <c r="C16" s="497" t="n">
        <v>402296</v>
      </c>
      <c r="D16" s="497" t="n">
        <v>643018</v>
      </c>
      <c r="E16" s="497"/>
      <c r="F16" s="497" t="n">
        <v>640721</v>
      </c>
      <c r="G16" s="497" t="n">
        <v>404592</v>
      </c>
      <c r="H16" s="497"/>
      <c r="I16" s="497" t="n">
        <v>168811</v>
      </c>
      <c r="J16" s="497" t="n">
        <v>419446</v>
      </c>
      <c r="K16" s="497" t="n">
        <v>181525</v>
      </c>
      <c r="L16" s="497" t="n">
        <v>160949</v>
      </c>
      <c r="M16" s="497" t="n">
        <v>114582</v>
      </c>
      <c r="N16" s="544"/>
      <c r="O16" s="553" t="s">
        <v>810</v>
      </c>
    </row>
    <row r="17" s="551" customFormat="true" ht="18.6" hidden="false" customHeight="true" outlineLevel="0" collapsed="false">
      <c r="A17" s="548" t="s">
        <v>811</v>
      </c>
      <c r="B17" s="497" t="n">
        <v>3013207</v>
      </c>
      <c r="C17" s="497" t="n">
        <v>1751891</v>
      </c>
      <c r="D17" s="497" t="n">
        <v>1261316</v>
      </c>
      <c r="E17" s="497"/>
      <c r="F17" s="497" t="n">
        <v>639617</v>
      </c>
      <c r="G17" s="497" t="n">
        <v>2373589</v>
      </c>
      <c r="H17" s="497"/>
      <c r="I17" s="497" t="n">
        <v>3625</v>
      </c>
      <c r="J17" s="497" t="n">
        <v>417480</v>
      </c>
      <c r="K17" s="497" t="n">
        <v>726848</v>
      </c>
      <c r="L17" s="497" t="n">
        <v>1428015</v>
      </c>
      <c r="M17" s="497" t="n">
        <v>437239</v>
      </c>
      <c r="N17" s="544"/>
      <c r="O17" s="554" t="s">
        <v>812</v>
      </c>
    </row>
    <row r="18" s="550" customFormat="true" ht="18.6" hidden="false" customHeight="true" outlineLevel="0" collapsed="false">
      <c r="A18" s="548" t="s">
        <v>813</v>
      </c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544"/>
      <c r="O18" s="555" t="s">
        <v>814</v>
      </c>
    </row>
    <row r="19" s="551" customFormat="true" ht="18.6" hidden="false" customHeight="true" outlineLevel="0" collapsed="false">
      <c r="A19" s="548" t="s">
        <v>815</v>
      </c>
      <c r="B19" s="497" t="n">
        <v>394696</v>
      </c>
      <c r="C19" s="497" t="n">
        <v>243792</v>
      </c>
      <c r="D19" s="497" t="n">
        <v>150904</v>
      </c>
      <c r="E19" s="497"/>
      <c r="F19" s="497" t="n">
        <v>201678</v>
      </c>
      <c r="G19" s="497" t="n">
        <v>193018</v>
      </c>
      <c r="H19" s="497"/>
      <c r="I19" s="497" t="n">
        <v>41644</v>
      </c>
      <c r="J19" s="497" t="n">
        <v>136874</v>
      </c>
      <c r="K19" s="497" t="n">
        <v>108886</v>
      </c>
      <c r="L19" s="497" t="n">
        <v>56034</v>
      </c>
      <c r="M19" s="497" t="n">
        <v>51259</v>
      </c>
      <c r="N19" s="544"/>
      <c r="O19" s="549" t="s">
        <v>816</v>
      </c>
    </row>
    <row r="20" s="550" customFormat="true" ht="18.6" hidden="fals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8"/>
      <c r="O20" s="549" t="s">
        <v>817</v>
      </c>
    </row>
    <row r="21" s="551" customFormat="true" ht="18.6" hidden="false" customHeight="true" outlineLevel="0" collapsed="false">
      <c r="A21" s="548" t="s">
        <v>818</v>
      </c>
      <c r="B21" s="497" t="n">
        <v>193858</v>
      </c>
      <c r="C21" s="497" t="n">
        <v>168870</v>
      </c>
      <c r="D21" s="497" t="n">
        <v>24988</v>
      </c>
      <c r="E21" s="497"/>
      <c r="F21" s="497" t="n">
        <v>135373</v>
      </c>
      <c r="G21" s="497" t="n">
        <v>58485</v>
      </c>
      <c r="H21" s="497"/>
      <c r="I21" s="497" t="n">
        <v>50839</v>
      </c>
      <c r="J21" s="497" t="n">
        <v>79595</v>
      </c>
      <c r="K21" s="497" t="n">
        <v>31741</v>
      </c>
      <c r="L21" s="497" t="n">
        <v>19672</v>
      </c>
      <c r="M21" s="497" t="n">
        <v>12012</v>
      </c>
      <c r="N21" s="544"/>
      <c r="O21" s="549" t="s">
        <v>819</v>
      </c>
    </row>
    <row r="22" s="550" customFormat="true" ht="18.6" hidden="false" customHeight="true" outlineLevel="0" collapsed="false">
      <c r="A22" s="548" t="s">
        <v>820</v>
      </c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544"/>
      <c r="O22" s="549" t="s">
        <v>821</v>
      </c>
    </row>
    <row r="23" s="551" customFormat="true" ht="18.6" hidden="false" customHeight="true" outlineLevel="0" collapsed="false">
      <c r="A23" s="548" t="s">
        <v>822</v>
      </c>
      <c r="B23" s="497" t="n">
        <v>501410</v>
      </c>
      <c r="C23" s="497" t="n">
        <v>236585</v>
      </c>
      <c r="D23" s="497" t="n">
        <v>264824</v>
      </c>
      <c r="E23" s="497"/>
      <c r="F23" s="497" t="n">
        <v>245540</v>
      </c>
      <c r="G23" s="497" t="n">
        <v>255870</v>
      </c>
      <c r="H23" s="497"/>
      <c r="I23" s="497" t="n">
        <v>73472</v>
      </c>
      <c r="J23" s="497" t="n">
        <v>187650</v>
      </c>
      <c r="K23" s="497" t="n">
        <v>124084</v>
      </c>
      <c r="L23" s="497" t="n">
        <v>78811</v>
      </c>
      <c r="M23" s="497" t="n">
        <v>37392</v>
      </c>
      <c r="N23" s="544"/>
      <c r="O23" s="549" t="s">
        <v>823</v>
      </c>
    </row>
    <row r="24" s="551" customFormat="true" ht="18.6" hidden="false" customHeight="true" outlineLevel="0" collapsed="false">
      <c r="A24" s="548" t="s">
        <v>824</v>
      </c>
      <c r="B24" s="497" t="n">
        <v>104</v>
      </c>
      <c r="C24" s="497" t="n">
        <v>104</v>
      </c>
      <c r="D24" s="497" t="s">
        <v>777</v>
      </c>
      <c r="E24" s="497"/>
      <c r="F24" s="497" t="n">
        <v>104</v>
      </c>
      <c r="G24" s="497" t="s">
        <v>777</v>
      </c>
      <c r="H24" s="497"/>
      <c r="I24" s="497" t="s">
        <v>777</v>
      </c>
      <c r="J24" s="497" t="s">
        <v>777</v>
      </c>
      <c r="K24" s="497" t="n">
        <v>104</v>
      </c>
      <c r="L24" s="497" t="s">
        <v>777</v>
      </c>
      <c r="M24" s="497" t="s">
        <v>777</v>
      </c>
      <c r="N24" s="544"/>
      <c r="O24" s="549" t="s">
        <v>825</v>
      </c>
    </row>
    <row r="25" s="542" customFormat="true" ht="18.6" hidden="false" customHeight="true" outlineLevel="0" collapsed="false">
      <c r="A25" s="543" t="s">
        <v>826</v>
      </c>
      <c r="B25" s="497" t="n">
        <v>8648069</v>
      </c>
      <c r="C25" s="497" t="n">
        <v>2968428</v>
      </c>
      <c r="D25" s="497" t="n">
        <v>5679640</v>
      </c>
      <c r="E25" s="497"/>
      <c r="F25" s="497" t="n">
        <v>4012912</v>
      </c>
      <c r="G25" s="497" t="n">
        <v>4635156</v>
      </c>
      <c r="H25" s="497"/>
      <c r="I25" s="497" t="n">
        <v>1051284</v>
      </c>
      <c r="J25" s="497" t="n">
        <v>2464224</v>
      </c>
      <c r="K25" s="497" t="n">
        <v>1719554</v>
      </c>
      <c r="L25" s="497" t="n">
        <v>2433220</v>
      </c>
      <c r="M25" s="497" t="n">
        <v>979787</v>
      </c>
      <c r="N25" s="544"/>
      <c r="O25" s="559" t="s">
        <v>827</v>
      </c>
    </row>
    <row r="26" s="561" customFormat="true" ht="18.6" hidden="false" customHeight="true" outlineLevel="0" collapsed="false">
      <c r="A26" s="543" t="s">
        <v>828</v>
      </c>
      <c r="B26" s="497" t="n">
        <v>2748</v>
      </c>
      <c r="C26" s="497" t="n">
        <v>1739</v>
      </c>
      <c r="D26" s="497" t="n">
        <v>1009</v>
      </c>
      <c r="E26" s="497"/>
      <c r="F26" s="497" t="n">
        <v>1607</v>
      </c>
      <c r="G26" s="497" t="n">
        <v>1140</v>
      </c>
      <c r="H26" s="497"/>
      <c r="I26" s="560" t="n">
        <v>0</v>
      </c>
      <c r="J26" s="497" t="n">
        <v>2616</v>
      </c>
      <c r="K26" s="560" t="n">
        <v>0</v>
      </c>
      <c r="L26" s="560" t="n">
        <v>0</v>
      </c>
      <c r="M26" s="497" t="n">
        <v>131</v>
      </c>
      <c r="N26" s="544"/>
      <c r="O26" s="559" t="s">
        <v>829</v>
      </c>
    </row>
    <row r="27" customFormat="false" ht="3" hidden="false" customHeight="true" outlineLevel="0" collapsed="false">
      <c r="A27" s="431"/>
      <c r="B27" s="432"/>
      <c r="C27" s="432"/>
      <c r="D27" s="432"/>
      <c r="E27" s="432"/>
      <c r="F27" s="432"/>
      <c r="G27" s="432"/>
      <c r="H27" s="432"/>
      <c r="I27" s="433"/>
      <c r="J27" s="433"/>
      <c r="K27" s="433"/>
      <c r="L27" s="433"/>
      <c r="M27" s="433"/>
      <c r="N27" s="431"/>
      <c r="O27" s="431"/>
    </row>
    <row r="28" customFormat="false" ht="15.75" hidden="false" customHeight="false" outlineLevel="0" collapsed="false">
      <c r="A28" s="487"/>
    </row>
    <row r="29" customFormat="false" ht="15.75" hidden="false" customHeight="false" outlineLevel="0" collapsed="false">
      <c r="A29" s="487"/>
    </row>
  </sheetData>
  <mergeCells count="6">
    <mergeCell ref="A4:A6"/>
    <mergeCell ref="B4:B6"/>
    <mergeCell ref="C4:D4"/>
    <mergeCell ref="F4:G4"/>
    <mergeCell ref="I4:M4"/>
    <mergeCell ref="O4:O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4.99"/>
    <col collapsed="false" customWidth="true" hidden="false" outlineLevel="0" max="2" min="2" style="429" width="0.41"/>
    <col collapsed="false" customWidth="true" hidden="false" outlineLevel="0" max="3" min="3" style="429" width="8.14"/>
    <col collapsed="false" customWidth="true" hidden="false" outlineLevel="0" max="4" min="4" style="429" width="8.41"/>
    <col collapsed="false" customWidth="true" hidden="false" outlineLevel="0" max="5" min="5" style="429" width="8.28"/>
    <col collapsed="false" customWidth="true" hidden="false" outlineLevel="0" max="6" min="6" style="429" width="0.41"/>
    <col collapsed="false" customWidth="true" hidden="false" outlineLevel="0" max="7" min="7" style="429" width="10.28"/>
    <col collapsed="false" customWidth="true" hidden="false" outlineLevel="0" max="8" min="8" style="429" width="12.28"/>
    <col collapsed="false" customWidth="true" hidden="false" outlineLevel="0" max="9" min="9" style="429" width="0.41"/>
    <col collapsed="false" customWidth="true" hidden="false" outlineLevel="0" max="10" min="10" style="562" width="10.85"/>
    <col collapsed="false" customWidth="true" hidden="false" outlineLevel="0" max="11" min="11" style="562" width="7.28"/>
    <col collapsed="false" customWidth="true" hidden="false" outlineLevel="0" max="12" min="12" style="562" width="7.42"/>
    <col collapsed="false" customWidth="true" hidden="false" outlineLevel="0" max="13" min="13" style="563" width="13.28"/>
    <col collapsed="false" customWidth="true" hidden="false" outlineLevel="0" max="14" min="14" style="562" width="7.42"/>
    <col collapsed="false" customWidth="true" hidden="false" outlineLevel="0" max="15" min="15" style="429" width="0.7"/>
    <col collapsed="false" customWidth="true" hidden="false" outlineLevel="0" max="16" min="16" style="429" width="18.14"/>
    <col collapsed="false" customWidth="false" hidden="false" outlineLevel="0" max="257" min="17" style="429" width="9.14"/>
  </cols>
  <sheetData>
    <row r="1" s="513" customFormat="true" ht="18.95" hidden="false" customHeight="true" outlineLevel="0" collapsed="false">
      <c r="A1" s="510" t="s">
        <v>830</v>
      </c>
      <c r="B1" s="510"/>
      <c r="C1" s="510"/>
      <c r="G1" s="510"/>
      <c r="H1" s="510"/>
      <c r="I1" s="510"/>
      <c r="J1" s="510"/>
      <c r="K1" s="510"/>
      <c r="L1" s="510"/>
      <c r="M1" s="564"/>
      <c r="N1" s="510"/>
    </row>
    <row r="2" s="513" customFormat="true" ht="18.95" hidden="false" customHeight="true" outlineLevel="0" collapsed="false">
      <c r="A2" s="565" t="s">
        <v>831</v>
      </c>
      <c r="B2" s="510"/>
      <c r="C2" s="510"/>
      <c r="G2" s="510"/>
      <c r="H2" s="510"/>
      <c r="I2" s="510"/>
      <c r="J2" s="510"/>
      <c r="K2" s="510"/>
      <c r="L2" s="510"/>
      <c r="M2" s="564"/>
      <c r="N2" s="510"/>
    </row>
    <row r="3" customFormat="false" ht="3.6" hidden="false" customHeight="true" outlineLevel="0" collapsed="false">
      <c r="A3" s="515"/>
      <c r="B3" s="515"/>
      <c r="D3" s="517"/>
      <c r="E3" s="517"/>
      <c r="F3" s="517"/>
      <c r="O3" s="517"/>
      <c r="P3" s="517"/>
    </row>
    <row r="4" s="572" customFormat="true" ht="18.75" hidden="false" customHeight="true" outlineLevel="0" collapsed="false">
      <c r="A4" s="103" t="s">
        <v>832</v>
      </c>
      <c r="B4" s="566"/>
      <c r="C4" s="567" t="s">
        <v>833</v>
      </c>
      <c r="D4" s="568" t="s">
        <v>834</v>
      </c>
      <c r="E4" s="568"/>
      <c r="F4" s="569"/>
      <c r="G4" s="51" t="s">
        <v>835</v>
      </c>
      <c r="H4" s="51"/>
      <c r="I4" s="569"/>
      <c r="J4" s="570" t="s">
        <v>836</v>
      </c>
      <c r="K4" s="570"/>
      <c r="L4" s="570"/>
      <c r="M4" s="570"/>
      <c r="N4" s="570"/>
      <c r="O4" s="571"/>
      <c r="P4" s="108" t="s">
        <v>837</v>
      </c>
    </row>
    <row r="5" s="572" customFormat="true" ht="18.75" hidden="false" customHeight="true" outlineLevel="0" collapsed="false">
      <c r="A5" s="103"/>
      <c r="B5" s="573"/>
      <c r="C5" s="567"/>
      <c r="D5" s="574" t="s">
        <v>221</v>
      </c>
      <c r="E5" s="574" t="s">
        <v>222</v>
      </c>
      <c r="F5" s="113"/>
      <c r="G5" s="575" t="s">
        <v>432</v>
      </c>
      <c r="H5" s="575" t="s">
        <v>433</v>
      </c>
      <c r="I5" s="576"/>
      <c r="J5" s="577" t="s">
        <v>233</v>
      </c>
      <c r="K5" s="577" t="s">
        <v>714</v>
      </c>
      <c r="L5" s="577" t="s">
        <v>715</v>
      </c>
      <c r="M5" s="577" t="s">
        <v>716</v>
      </c>
      <c r="N5" s="577" t="s">
        <v>717</v>
      </c>
      <c r="O5" s="525"/>
      <c r="P5" s="108"/>
    </row>
    <row r="6" s="572" customFormat="true" ht="18.75" hidden="false" customHeight="true" outlineLevel="0" collapsed="false">
      <c r="A6" s="103"/>
      <c r="B6" s="578"/>
      <c r="C6" s="567"/>
      <c r="D6" s="579" t="s">
        <v>225</v>
      </c>
      <c r="E6" s="579" t="s">
        <v>226</v>
      </c>
      <c r="F6" s="579"/>
      <c r="G6" s="65" t="s">
        <v>718</v>
      </c>
      <c r="H6" s="65" t="s">
        <v>719</v>
      </c>
      <c r="I6" s="580"/>
      <c r="J6" s="581" t="s">
        <v>234</v>
      </c>
      <c r="K6" s="581" t="s">
        <v>720</v>
      </c>
      <c r="L6" s="581" t="s">
        <v>721</v>
      </c>
      <c r="M6" s="581" t="s">
        <v>722</v>
      </c>
      <c r="N6" s="581" t="s">
        <v>723</v>
      </c>
      <c r="O6" s="582"/>
      <c r="P6" s="108"/>
    </row>
    <row r="7" customFormat="false" ht="3.6" hidden="false" customHeight="true" outlineLevel="0" collapsed="false">
      <c r="C7" s="583"/>
      <c r="G7" s="583"/>
      <c r="H7" s="583"/>
      <c r="I7" s="583"/>
      <c r="J7" s="584"/>
      <c r="K7" s="584"/>
      <c r="L7" s="584"/>
      <c r="M7" s="585"/>
      <c r="N7" s="584"/>
    </row>
    <row r="8" s="591" customFormat="true" ht="19.5" hidden="false" customHeight="true" outlineLevel="0" collapsed="false">
      <c r="A8" s="586" t="s">
        <v>220</v>
      </c>
      <c r="B8" s="586"/>
      <c r="C8" s="587" t="n">
        <v>5376594.67060003</v>
      </c>
      <c r="D8" s="587" t="n">
        <v>2934159.92390001</v>
      </c>
      <c r="E8" s="587" t="n">
        <v>2442434.7467</v>
      </c>
      <c r="F8" s="587"/>
      <c r="G8" s="587" t="n">
        <v>2002268.34520001</v>
      </c>
      <c r="H8" s="587" t="n">
        <v>3374326.32539998</v>
      </c>
      <c r="I8" s="588"/>
      <c r="J8" s="589" t="n">
        <v>405456.3258</v>
      </c>
      <c r="K8" s="589" t="n">
        <v>1311909.48150001</v>
      </c>
      <c r="L8" s="589" t="n">
        <v>1194331.2672</v>
      </c>
      <c r="M8" s="589" t="n">
        <v>1785625.8241</v>
      </c>
      <c r="N8" s="589" t="n">
        <v>679271.771999999</v>
      </c>
      <c r="O8" s="428"/>
      <c r="P8" s="590" t="s">
        <v>224</v>
      </c>
    </row>
    <row r="9" s="591" customFormat="true" ht="19.5" hidden="false" customHeight="true" outlineLevel="0" collapsed="false">
      <c r="A9" s="592" t="s">
        <v>838</v>
      </c>
      <c r="B9" s="593"/>
      <c r="C9" s="488" t="n">
        <v>190842.4201</v>
      </c>
      <c r="D9" s="488" t="n">
        <v>127601.2935</v>
      </c>
      <c r="E9" s="488" t="n">
        <v>63241.1266</v>
      </c>
      <c r="F9" s="588"/>
      <c r="G9" s="488" t="n">
        <v>80465.7011999999</v>
      </c>
      <c r="H9" s="488" t="n">
        <v>110376.7189</v>
      </c>
      <c r="I9" s="594"/>
      <c r="J9" s="488" t="n">
        <v>18312.6565</v>
      </c>
      <c r="K9" s="488" t="n">
        <v>54517.0998</v>
      </c>
      <c r="L9" s="488" t="n">
        <v>23599.9917</v>
      </c>
      <c r="M9" s="488" t="n">
        <v>23040.7551</v>
      </c>
      <c r="N9" s="488" t="n">
        <v>71371.9169999999</v>
      </c>
      <c r="O9" s="428"/>
      <c r="P9" s="595" t="s">
        <v>839</v>
      </c>
    </row>
    <row r="10" s="591" customFormat="true" ht="19.5" hidden="false" customHeight="true" outlineLevel="0" collapsed="false">
      <c r="A10" s="592" t="s">
        <v>840</v>
      </c>
      <c r="B10" s="596"/>
      <c r="C10" s="488" t="n">
        <v>3427672.4356</v>
      </c>
      <c r="D10" s="488" t="n">
        <v>2108747.4112</v>
      </c>
      <c r="E10" s="488" t="n">
        <v>1318925.0244</v>
      </c>
      <c r="F10" s="588"/>
      <c r="G10" s="488" t="n">
        <v>1213518.4625</v>
      </c>
      <c r="H10" s="488" t="n">
        <v>2214153.97310001</v>
      </c>
      <c r="I10" s="594"/>
      <c r="J10" s="488" t="n">
        <v>208311.6212</v>
      </c>
      <c r="K10" s="488" t="n">
        <v>777720.414999998</v>
      </c>
      <c r="L10" s="488" t="n">
        <v>814221.534700002</v>
      </c>
      <c r="M10" s="488" t="n">
        <v>1227913.2328</v>
      </c>
      <c r="N10" s="488" t="n">
        <v>399505.6319</v>
      </c>
      <c r="O10" s="428"/>
      <c r="P10" s="595" t="s">
        <v>841</v>
      </c>
    </row>
    <row r="11" s="598" customFormat="true" ht="19.5" hidden="false" customHeight="true" outlineLevel="0" collapsed="false">
      <c r="A11" s="592" t="s">
        <v>842</v>
      </c>
      <c r="B11" s="596"/>
      <c r="C11" s="597" t="n">
        <v>965432.245499999</v>
      </c>
      <c r="D11" s="488" t="n">
        <v>237976.6815</v>
      </c>
      <c r="E11" s="488" t="n">
        <v>727455.563999999</v>
      </c>
      <c r="F11" s="594"/>
      <c r="G11" s="488" t="n">
        <v>301107.1048</v>
      </c>
      <c r="H11" s="488" t="n">
        <v>664325.140700002</v>
      </c>
      <c r="I11" s="597"/>
      <c r="J11" s="488" t="n">
        <v>28699.3802</v>
      </c>
      <c r="K11" s="488" t="n">
        <v>178162.0673</v>
      </c>
      <c r="L11" s="488" t="n">
        <v>247471.6718</v>
      </c>
      <c r="M11" s="488" t="n">
        <v>424707.545300001</v>
      </c>
      <c r="N11" s="488" t="n">
        <v>86391.5809</v>
      </c>
      <c r="O11" s="422"/>
      <c r="P11" s="424" t="s">
        <v>843</v>
      </c>
    </row>
    <row r="12" s="598" customFormat="true" ht="19.5" hidden="false" customHeight="true" outlineLevel="0" collapsed="false">
      <c r="A12" s="592" t="s">
        <v>844</v>
      </c>
      <c r="B12" s="596"/>
      <c r="C12" s="597" t="n">
        <v>96626.4334</v>
      </c>
      <c r="D12" s="488" t="n">
        <v>64428.5192</v>
      </c>
      <c r="E12" s="488" t="n">
        <v>32197.9142</v>
      </c>
      <c r="F12" s="594"/>
      <c r="G12" s="488" t="n">
        <v>43459.2476</v>
      </c>
      <c r="H12" s="488" t="n">
        <v>53167.1858</v>
      </c>
      <c r="I12" s="597"/>
      <c r="J12" s="488" t="n">
        <v>11852.5349</v>
      </c>
      <c r="K12" s="488" t="n">
        <v>22281.6003</v>
      </c>
      <c r="L12" s="488" t="n">
        <v>20027.8492</v>
      </c>
      <c r="M12" s="488" t="n">
        <v>30304.2127</v>
      </c>
      <c r="N12" s="488" t="n">
        <v>12160.2363</v>
      </c>
      <c r="O12" s="422"/>
      <c r="P12" s="424" t="s">
        <v>845</v>
      </c>
    </row>
    <row r="13" s="598" customFormat="true" ht="19.5" hidden="false" customHeight="true" outlineLevel="0" collapsed="false">
      <c r="A13" s="592" t="s">
        <v>846</v>
      </c>
      <c r="B13" s="596"/>
      <c r="C13" s="597" t="n">
        <v>5247.5905</v>
      </c>
      <c r="D13" s="597" t="n">
        <v>3898.312</v>
      </c>
      <c r="E13" s="597" t="n">
        <v>1349.2785</v>
      </c>
      <c r="F13" s="594"/>
      <c r="G13" s="597" t="n">
        <v>4588.9969</v>
      </c>
      <c r="H13" s="597" t="n">
        <v>658.5936</v>
      </c>
      <c r="I13" s="597"/>
      <c r="J13" s="597" t="n">
        <v>1317.4134</v>
      </c>
      <c r="K13" s="597" t="n">
        <v>1630.9074</v>
      </c>
      <c r="L13" s="597" t="n">
        <v>629.0839</v>
      </c>
      <c r="M13" s="597" t="n">
        <v>570.5995</v>
      </c>
      <c r="N13" s="597" t="n">
        <v>1099.5863</v>
      </c>
      <c r="O13" s="422"/>
      <c r="P13" s="424" t="s">
        <v>847</v>
      </c>
    </row>
    <row r="14" s="598" customFormat="true" ht="19.5" hidden="false" customHeight="true" outlineLevel="0" collapsed="false">
      <c r="A14" s="595"/>
      <c r="B14" s="596"/>
      <c r="C14" s="599"/>
      <c r="D14" s="597"/>
      <c r="E14" s="597"/>
      <c r="F14" s="594"/>
      <c r="G14" s="597"/>
      <c r="H14" s="597"/>
      <c r="I14" s="600"/>
      <c r="J14" s="597"/>
      <c r="K14" s="597"/>
      <c r="L14" s="597"/>
      <c r="M14" s="597"/>
      <c r="N14" s="597"/>
      <c r="O14" s="422"/>
      <c r="P14" s="424" t="s">
        <v>848</v>
      </c>
    </row>
    <row r="15" s="598" customFormat="true" ht="19.5" hidden="false" customHeight="true" outlineLevel="0" collapsed="false">
      <c r="A15" s="592" t="s">
        <v>849</v>
      </c>
      <c r="B15" s="596"/>
      <c r="C15" s="601" t="n">
        <v>690115.648699998</v>
      </c>
      <c r="D15" s="597" t="n">
        <v>391312.588999999</v>
      </c>
      <c r="E15" s="597" t="n">
        <v>298803.0597</v>
      </c>
      <c r="F15" s="594"/>
      <c r="G15" s="597" t="n">
        <v>358664.830499999</v>
      </c>
      <c r="H15" s="597" t="n">
        <v>331450.818199999</v>
      </c>
      <c r="I15" s="594"/>
      <c r="J15" s="597" t="n">
        <v>136962.7196</v>
      </c>
      <c r="K15" s="597" t="n">
        <v>277477.2471</v>
      </c>
      <c r="L15" s="597" t="n">
        <v>88381.1359000001</v>
      </c>
      <c r="M15" s="597" t="n">
        <v>79001.6748</v>
      </c>
      <c r="N15" s="597" t="n">
        <v>108292.8713</v>
      </c>
      <c r="O15" s="422"/>
      <c r="P15" s="424" t="s">
        <v>850</v>
      </c>
    </row>
    <row r="16" s="598" customFormat="true" ht="19.5" hidden="false" customHeight="true" outlineLevel="0" collapsed="false">
      <c r="A16" s="592" t="s">
        <v>851</v>
      </c>
      <c r="B16" s="596"/>
      <c r="C16" s="597" t="n">
        <v>657.8968</v>
      </c>
      <c r="D16" s="599" t="n">
        <v>195.1175</v>
      </c>
      <c r="E16" s="599" t="n">
        <v>462.7793</v>
      </c>
      <c r="F16" s="594"/>
      <c r="G16" s="597" t="n">
        <v>464.0017</v>
      </c>
      <c r="H16" s="597" t="n">
        <v>193.8951</v>
      </c>
      <c r="I16" s="594"/>
      <c r="J16" s="421" t="s">
        <v>777</v>
      </c>
      <c r="K16" s="597" t="n">
        <v>120.1446</v>
      </c>
      <c r="L16" s="421" t="s">
        <v>777</v>
      </c>
      <c r="M16" s="597" t="n">
        <v>87.8039</v>
      </c>
      <c r="N16" s="597" t="n">
        <v>449.9483</v>
      </c>
      <c r="O16" s="422"/>
      <c r="P16" s="424" t="s">
        <v>852</v>
      </c>
    </row>
    <row r="17" s="598" customFormat="true" ht="19.5" hidden="false" customHeight="true" outlineLevel="0" collapsed="false">
      <c r="A17" s="595"/>
      <c r="B17" s="596"/>
      <c r="C17" s="597"/>
      <c r="D17" s="599"/>
      <c r="E17" s="599"/>
      <c r="F17" s="594"/>
      <c r="G17" s="597"/>
      <c r="H17" s="597"/>
      <c r="I17" s="594"/>
      <c r="J17" s="597"/>
      <c r="K17" s="597"/>
      <c r="L17" s="597"/>
      <c r="M17" s="597"/>
      <c r="N17" s="597"/>
      <c r="O17" s="422"/>
      <c r="P17" s="424" t="s">
        <v>853</v>
      </c>
    </row>
    <row r="18" s="598" customFormat="true" ht="3" hidden="false" customHeight="true" outlineLevel="0" collapsed="false">
      <c r="A18" s="602"/>
      <c r="B18" s="603"/>
      <c r="C18" s="604"/>
      <c r="D18" s="605"/>
      <c r="E18" s="605"/>
      <c r="F18" s="605"/>
      <c r="G18" s="606"/>
      <c r="H18" s="606"/>
      <c r="I18" s="605"/>
      <c r="J18" s="606"/>
      <c r="K18" s="606"/>
      <c r="L18" s="606"/>
      <c r="M18" s="606"/>
      <c r="N18" s="606"/>
      <c r="O18" s="607"/>
      <c r="P18" s="608"/>
    </row>
    <row r="19" s="609" customFormat="true" ht="15.75" hidden="false" customHeight="false" outlineLevel="0" collapsed="false">
      <c r="A19" s="487"/>
      <c r="J19" s="610"/>
      <c r="K19" s="610"/>
      <c r="L19" s="610"/>
      <c r="M19" s="611"/>
      <c r="N19" s="610"/>
    </row>
    <row r="20" customFormat="false" ht="15.75" hidden="false" customHeight="false" outlineLevel="0" collapsed="false">
      <c r="A20" s="487"/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1.13"/>
    <col collapsed="false" customWidth="true" hidden="false" outlineLevel="0" max="2" min="2" style="429" width="0.28"/>
    <col collapsed="false" customWidth="true" hidden="false" outlineLevel="0" max="3" min="3" style="434" width="7.42"/>
    <col collapsed="false" customWidth="true" hidden="false" outlineLevel="0" max="4" min="4" style="434" width="7.14"/>
    <col collapsed="false" customWidth="true" hidden="false" outlineLevel="0" max="5" min="5" style="434" width="7.28"/>
    <col collapsed="false" customWidth="true" hidden="false" outlineLevel="0" max="6" min="6" style="434" width="0.28"/>
    <col collapsed="false" customWidth="true" hidden="false" outlineLevel="0" max="7" min="7" style="434" width="9.85"/>
    <col collapsed="false" customWidth="true" hidden="false" outlineLevel="0" max="8" min="8" style="434" width="10.85"/>
    <col collapsed="false" customWidth="true" hidden="false" outlineLevel="0" max="9" min="9" style="434" width="0.28"/>
    <col collapsed="false" customWidth="true" hidden="false" outlineLevel="0" max="10" min="10" style="435" width="10.71"/>
    <col collapsed="false" customWidth="true" hidden="false" outlineLevel="0" max="11" min="11" style="435" width="7.14"/>
    <col collapsed="false" customWidth="true" hidden="false" outlineLevel="0" max="12" min="12" style="435" width="7.42"/>
    <col collapsed="false" customWidth="true" hidden="false" outlineLevel="0" max="13" min="13" style="435" width="12.7"/>
    <col collapsed="false" customWidth="true" hidden="false" outlineLevel="0" max="14" min="14" style="435" width="6.99"/>
    <col collapsed="false" customWidth="true" hidden="false" outlineLevel="0" max="15" min="15" style="429" width="0.56"/>
    <col collapsed="false" customWidth="true" hidden="false" outlineLevel="0" max="16" min="16" style="429" width="28.7"/>
    <col collapsed="false" customWidth="false" hidden="false" outlineLevel="0" max="257" min="17" style="429" width="9.14"/>
  </cols>
  <sheetData>
    <row r="1" s="612" customFormat="true" ht="18" hidden="false" customHeight="true" outlineLevel="0" collapsed="false">
      <c r="A1" s="43" t="s">
        <v>854</v>
      </c>
      <c r="B1" s="43"/>
      <c r="C1" s="511"/>
      <c r="D1" s="512"/>
      <c r="E1" s="512"/>
      <c r="F1" s="512"/>
      <c r="G1" s="511"/>
      <c r="H1" s="511"/>
      <c r="I1" s="511"/>
      <c r="J1" s="511"/>
      <c r="K1" s="511"/>
      <c r="L1" s="511"/>
      <c r="M1" s="511"/>
      <c r="N1" s="511"/>
    </row>
    <row r="2" s="612" customFormat="true" ht="18" hidden="false" customHeight="true" outlineLevel="0" collapsed="false">
      <c r="A2" s="613" t="s">
        <v>855</v>
      </c>
      <c r="B2" s="43"/>
      <c r="C2" s="511"/>
      <c r="D2" s="512"/>
      <c r="E2" s="512"/>
      <c r="F2" s="512"/>
      <c r="G2" s="511"/>
      <c r="H2" s="511"/>
      <c r="I2" s="511"/>
      <c r="J2" s="511"/>
      <c r="K2" s="511"/>
      <c r="L2" s="511"/>
      <c r="M2" s="511"/>
      <c r="N2" s="511"/>
    </row>
    <row r="3" customFormat="false" ht="3.6" hidden="false" customHeight="true" outlineLevel="0" collapsed="false">
      <c r="A3" s="515"/>
      <c r="B3" s="515"/>
      <c r="D3" s="516"/>
      <c r="E3" s="516"/>
      <c r="F3" s="516"/>
      <c r="O3" s="614"/>
      <c r="P3" s="614"/>
    </row>
    <row r="4" s="525" customFormat="true" ht="15.95" hidden="false" customHeight="true" outlineLevel="0" collapsed="false">
      <c r="A4" s="518" t="s">
        <v>856</v>
      </c>
      <c r="B4" s="615"/>
      <c r="C4" s="519" t="s">
        <v>857</v>
      </c>
      <c r="D4" s="520" t="s">
        <v>792</v>
      </c>
      <c r="E4" s="520"/>
      <c r="F4" s="616"/>
      <c r="G4" s="522" t="s">
        <v>793</v>
      </c>
      <c r="H4" s="522"/>
      <c r="I4" s="616"/>
      <c r="J4" s="617" t="s">
        <v>858</v>
      </c>
      <c r="K4" s="617"/>
      <c r="L4" s="617"/>
      <c r="M4" s="617"/>
      <c r="N4" s="617"/>
      <c r="O4" s="523"/>
      <c r="P4" s="524" t="s">
        <v>859</v>
      </c>
    </row>
    <row r="5" s="525" customFormat="true" ht="15.95" hidden="false" customHeight="true" outlineLevel="0" collapsed="false">
      <c r="A5" s="518"/>
      <c r="B5" s="618"/>
      <c r="C5" s="519"/>
      <c r="D5" s="526" t="s">
        <v>221</v>
      </c>
      <c r="E5" s="526" t="s">
        <v>222</v>
      </c>
      <c r="F5" s="619"/>
      <c r="G5" s="528" t="s">
        <v>432</v>
      </c>
      <c r="H5" s="528" t="s">
        <v>433</v>
      </c>
      <c r="I5" s="620"/>
      <c r="J5" s="621" t="s">
        <v>233</v>
      </c>
      <c r="K5" s="621" t="s">
        <v>714</v>
      </c>
      <c r="L5" s="621" t="s">
        <v>715</v>
      </c>
      <c r="M5" s="621" t="s">
        <v>716</v>
      </c>
      <c r="N5" s="621" t="s">
        <v>717</v>
      </c>
      <c r="O5" s="531"/>
      <c r="P5" s="524"/>
    </row>
    <row r="6" s="525" customFormat="true" ht="15.95" hidden="false" customHeight="true" outlineLevel="0" collapsed="false">
      <c r="A6" s="518"/>
      <c r="B6" s="622"/>
      <c r="C6" s="519"/>
      <c r="D6" s="532" t="s">
        <v>225</v>
      </c>
      <c r="E6" s="532" t="s">
        <v>226</v>
      </c>
      <c r="F6" s="532"/>
      <c r="G6" s="534" t="s">
        <v>718</v>
      </c>
      <c r="H6" s="87" t="s">
        <v>719</v>
      </c>
      <c r="I6" s="623"/>
      <c r="J6" s="624" t="s">
        <v>234</v>
      </c>
      <c r="K6" s="624" t="s">
        <v>720</v>
      </c>
      <c r="L6" s="624" t="s">
        <v>721</v>
      </c>
      <c r="M6" s="624" t="s">
        <v>722</v>
      </c>
      <c r="N6" s="624" t="s">
        <v>723</v>
      </c>
      <c r="O6" s="535"/>
      <c r="P6" s="524"/>
    </row>
    <row r="7" customFormat="false" ht="3.6" hidden="false" customHeight="true" outlineLevel="0" collapsed="false">
      <c r="C7" s="536"/>
      <c r="G7" s="536"/>
      <c r="H7" s="536"/>
      <c r="I7" s="536"/>
      <c r="J7" s="537"/>
      <c r="K7" s="537"/>
      <c r="L7" s="537"/>
      <c r="M7" s="537"/>
      <c r="N7" s="537"/>
    </row>
    <row r="8" s="630" customFormat="true" ht="14.85" hidden="false" customHeight="true" outlineLevel="0" collapsed="false">
      <c r="A8" s="625" t="s">
        <v>220</v>
      </c>
      <c r="B8" s="626"/>
      <c r="C8" s="627" t="n">
        <v>5376594.67060003</v>
      </c>
      <c r="D8" s="627" t="n">
        <v>2934159.92390001</v>
      </c>
      <c r="E8" s="627" t="n">
        <v>2442434.7467</v>
      </c>
      <c r="F8" s="627"/>
      <c r="G8" s="627" t="n">
        <v>2002268.34520001</v>
      </c>
      <c r="H8" s="627" t="n">
        <v>3374326.32539998</v>
      </c>
      <c r="I8" s="627"/>
      <c r="J8" s="627" t="n">
        <v>405456.3258</v>
      </c>
      <c r="K8" s="627" t="n">
        <v>1311909.48150001</v>
      </c>
      <c r="L8" s="627" t="n">
        <v>1194331.2672</v>
      </c>
      <c r="M8" s="627" t="n">
        <v>1785625.8241</v>
      </c>
      <c r="N8" s="627" t="n">
        <v>679271.771999999</v>
      </c>
      <c r="O8" s="628"/>
      <c r="P8" s="629" t="s">
        <v>224</v>
      </c>
    </row>
    <row r="9" s="630" customFormat="true" ht="14.85" hidden="false" customHeight="true" outlineLevel="0" collapsed="false">
      <c r="A9" s="631" t="s">
        <v>860</v>
      </c>
      <c r="B9" s="632"/>
      <c r="C9" s="633" t="n">
        <v>3154147.4245</v>
      </c>
      <c r="D9" s="633" t="n">
        <v>1822446.4266</v>
      </c>
      <c r="E9" s="633" t="n">
        <v>1331700.9979</v>
      </c>
      <c r="F9" s="627"/>
      <c r="G9" s="633" t="n">
        <v>663733.159099998</v>
      </c>
      <c r="H9" s="633" t="n">
        <v>2490414.2654</v>
      </c>
      <c r="I9" s="633"/>
      <c r="J9" s="633" t="n">
        <v>668.3616</v>
      </c>
      <c r="K9" s="633" t="n">
        <v>476140.823199999</v>
      </c>
      <c r="L9" s="633" t="n">
        <v>783540.728500001</v>
      </c>
      <c r="M9" s="633" t="n">
        <v>1447169.8716</v>
      </c>
      <c r="N9" s="633" t="n">
        <v>446627.6396</v>
      </c>
      <c r="O9" s="628"/>
      <c r="P9" s="634" t="s">
        <v>861</v>
      </c>
    </row>
    <row r="10" s="630" customFormat="true" ht="14.85" hidden="false" customHeight="true" outlineLevel="0" collapsed="false">
      <c r="A10" s="631" t="s">
        <v>862</v>
      </c>
      <c r="B10" s="635"/>
      <c r="C10" s="633" t="n">
        <v>810.1554</v>
      </c>
      <c r="D10" s="633" t="n">
        <v>747.8165</v>
      </c>
      <c r="E10" s="633" t="n">
        <v>62.3389</v>
      </c>
      <c r="F10" s="627"/>
      <c r="G10" s="633" t="n">
        <v>659.1292</v>
      </c>
      <c r="H10" s="633" t="n">
        <v>151.0262</v>
      </c>
      <c r="I10" s="633"/>
      <c r="J10" s="633" t="s">
        <v>777</v>
      </c>
      <c r="K10" s="633" t="n">
        <v>574.2005</v>
      </c>
      <c r="L10" s="633" t="n">
        <v>235.9549</v>
      </c>
      <c r="M10" s="633" t="s">
        <v>777</v>
      </c>
      <c r="N10" s="633" t="s">
        <v>777</v>
      </c>
      <c r="O10" s="628"/>
      <c r="P10" s="634" t="s">
        <v>863</v>
      </c>
    </row>
    <row r="11" s="637" customFormat="true" ht="14.85" hidden="false" customHeight="true" outlineLevel="0" collapsed="false">
      <c r="A11" s="631" t="s">
        <v>864</v>
      </c>
      <c r="B11" s="635"/>
      <c r="C11" s="633" t="n">
        <v>342264.7822</v>
      </c>
      <c r="D11" s="633" t="n">
        <v>156635.9118</v>
      </c>
      <c r="E11" s="633" t="n">
        <v>185628.8704</v>
      </c>
      <c r="F11" s="633"/>
      <c r="G11" s="633" t="n">
        <v>190448.8631</v>
      </c>
      <c r="H11" s="633" t="n">
        <v>151815.9191</v>
      </c>
      <c r="I11" s="633"/>
      <c r="J11" s="633" t="n">
        <v>44325.0527</v>
      </c>
      <c r="K11" s="633" t="n">
        <v>128655.0001</v>
      </c>
      <c r="L11" s="633" t="n">
        <v>85011.982</v>
      </c>
      <c r="M11" s="633" t="n">
        <v>44834.2101</v>
      </c>
      <c r="N11" s="633" t="n">
        <v>39438.5373</v>
      </c>
      <c r="O11" s="636"/>
      <c r="P11" s="634" t="s">
        <v>865</v>
      </c>
    </row>
    <row r="12" s="637" customFormat="true" ht="14.85" hidden="false" customHeight="true" outlineLevel="0" collapsed="false">
      <c r="A12" s="631" t="s">
        <v>866</v>
      </c>
      <c r="B12" s="635"/>
      <c r="C12" s="633" t="n">
        <v>1090.2368</v>
      </c>
      <c r="D12" s="633" t="n">
        <v>1017.3954</v>
      </c>
      <c r="E12" s="633" t="n">
        <v>72.8414</v>
      </c>
      <c r="F12" s="633"/>
      <c r="G12" s="633" t="n">
        <v>230.2581</v>
      </c>
      <c r="H12" s="633" t="n">
        <v>859.9787</v>
      </c>
      <c r="I12" s="633"/>
      <c r="J12" s="633" t="s">
        <v>777</v>
      </c>
      <c r="K12" s="633" t="n">
        <v>156.2791</v>
      </c>
      <c r="L12" s="633" t="n">
        <v>110.2733</v>
      </c>
      <c r="M12" s="633" t="n">
        <v>492.9339</v>
      </c>
      <c r="N12" s="633" t="n">
        <v>330.7505</v>
      </c>
      <c r="O12" s="636"/>
      <c r="P12" s="634" t="s">
        <v>867</v>
      </c>
    </row>
    <row r="13" s="637" customFormat="true" ht="14.85" hidden="false" customHeight="true" outlineLevel="0" collapsed="false">
      <c r="A13" s="631" t="s">
        <v>868</v>
      </c>
      <c r="B13" s="635"/>
      <c r="C13" s="633" t="n">
        <v>4045.0492</v>
      </c>
      <c r="D13" s="633" t="n">
        <v>3576.7365</v>
      </c>
      <c r="E13" s="633" t="n">
        <v>468.3127</v>
      </c>
      <c r="F13" s="633"/>
      <c r="G13" s="633" t="n">
        <v>1079.1222</v>
      </c>
      <c r="H13" s="633" t="n">
        <v>2965.927</v>
      </c>
      <c r="I13" s="627"/>
      <c r="J13" s="633" t="n">
        <v>416.6854</v>
      </c>
      <c r="K13" s="633" t="n">
        <v>1527.3799</v>
      </c>
      <c r="L13" s="633" t="n">
        <v>1615.8371</v>
      </c>
      <c r="M13" s="633" t="n">
        <v>485.1468</v>
      </c>
      <c r="N13" s="633" t="s">
        <v>777</v>
      </c>
      <c r="O13" s="636"/>
      <c r="P13" s="634" t="s">
        <v>869</v>
      </c>
    </row>
    <row r="14" s="643" customFormat="true" ht="14.85" hidden="false" customHeight="true" outlineLevel="0" collapsed="false">
      <c r="A14" s="638" t="s">
        <v>870</v>
      </c>
      <c r="B14" s="639"/>
      <c r="C14" s="640"/>
      <c r="D14" s="640"/>
      <c r="E14" s="640"/>
      <c r="F14" s="640"/>
      <c r="G14" s="640"/>
      <c r="H14" s="640"/>
      <c r="I14" s="640"/>
      <c r="J14" s="640"/>
      <c r="K14" s="640"/>
      <c r="L14" s="640"/>
      <c r="M14" s="640"/>
      <c r="N14" s="640"/>
      <c r="O14" s="641"/>
      <c r="P14" s="642" t="s">
        <v>871</v>
      </c>
    </row>
    <row r="15" s="637" customFormat="true" ht="14.85" hidden="false" customHeight="true" outlineLevel="0" collapsed="false">
      <c r="A15" s="631" t="s">
        <v>872</v>
      </c>
      <c r="B15" s="635"/>
      <c r="C15" s="633" t="n">
        <v>169059.5263</v>
      </c>
      <c r="D15" s="633" t="n">
        <v>148832.9033</v>
      </c>
      <c r="E15" s="633" t="n">
        <v>20226.623</v>
      </c>
      <c r="F15" s="633"/>
      <c r="G15" s="633" t="n">
        <v>76482.0679</v>
      </c>
      <c r="H15" s="633" t="n">
        <v>92577.4584</v>
      </c>
      <c r="I15" s="633"/>
      <c r="J15" s="633" t="n">
        <v>15139.9566</v>
      </c>
      <c r="K15" s="633" t="n">
        <v>56529.1186</v>
      </c>
      <c r="L15" s="633" t="n">
        <v>49302.9657</v>
      </c>
      <c r="M15" s="633" t="n">
        <v>29266.0857</v>
      </c>
      <c r="N15" s="633" t="n">
        <v>18821.3997</v>
      </c>
      <c r="O15" s="636"/>
      <c r="P15" s="634" t="s">
        <v>873</v>
      </c>
    </row>
    <row r="16" s="637" customFormat="true" ht="14.85" hidden="false" customHeight="true" outlineLevel="0" collapsed="false">
      <c r="A16" s="631" t="s">
        <v>874</v>
      </c>
      <c r="B16" s="635"/>
      <c r="C16" s="633" t="n">
        <v>738134.6843</v>
      </c>
      <c r="D16" s="633" t="n">
        <v>309318.6251</v>
      </c>
      <c r="E16" s="633" t="n">
        <v>428816.059199999</v>
      </c>
      <c r="F16" s="633"/>
      <c r="G16" s="633" t="n">
        <v>431473.199699999</v>
      </c>
      <c r="H16" s="633" t="n">
        <v>306661.4846</v>
      </c>
      <c r="I16" s="633"/>
      <c r="J16" s="633" t="n">
        <v>116460.1499</v>
      </c>
      <c r="K16" s="633" t="n">
        <v>280634.231499999</v>
      </c>
      <c r="L16" s="633" t="n">
        <v>128269.5161</v>
      </c>
      <c r="M16" s="633" t="n">
        <v>130735.4739</v>
      </c>
      <c r="N16" s="633" t="n">
        <v>82035.3129000001</v>
      </c>
      <c r="O16" s="636"/>
      <c r="P16" s="634" t="s">
        <v>875</v>
      </c>
    </row>
    <row r="17" s="643" customFormat="true" ht="14.85" hidden="false" customHeight="true" outlineLevel="0" collapsed="false">
      <c r="A17" s="638" t="s">
        <v>876</v>
      </c>
      <c r="B17" s="639"/>
      <c r="C17" s="640"/>
      <c r="D17" s="640"/>
      <c r="E17" s="640"/>
      <c r="F17" s="640"/>
      <c r="G17" s="640"/>
      <c r="H17" s="640"/>
      <c r="I17" s="640"/>
      <c r="J17" s="640"/>
      <c r="K17" s="640"/>
      <c r="L17" s="640"/>
      <c r="M17" s="640"/>
      <c r="N17" s="640"/>
      <c r="O17" s="641"/>
      <c r="P17" s="642" t="s">
        <v>877</v>
      </c>
    </row>
    <row r="18" s="637" customFormat="true" ht="14.85" hidden="false" customHeight="true" outlineLevel="0" collapsed="false">
      <c r="A18" s="631" t="s">
        <v>878</v>
      </c>
      <c r="C18" s="633" t="n">
        <v>128036.2285</v>
      </c>
      <c r="D18" s="633" t="n">
        <v>120691.3202</v>
      </c>
      <c r="E18" s="633" t="n">
        <v>7344.9083</v>
      </c>
      <c r="F18" s="633"/>
      <c r="G18" s="633" t="n">
        <v>97854.1847</v>
      </c>
      <c r="H18" s="633" t="n">
        <v>30182.0438</v>
      </c>
      <c r="I18" s="633"/>
      <c r="J18" s="633" t="n">
        <v>41193.8615</v>
      </c>
      <c r="K18" s="633" t="n">
        <v>54248.6139</v>
      </c>
      <c r="L18" s="633" t="n">
        <v>11704.5241</v>
      </c>
      <c r="M18" s="633" t="n">
        <v>11079.7369</v>
      </c>
      <c r="N18" s="633" t="n">
        <v>9809.4921</v>
      </c>
      <c r="P18" s="634" t="s">
        <v>879</v>
      </c>
    </row>
    <row r="19" s="630" customFormat="true" ht="14.85" hidden="false" customHeight="true" outlineLevel="0" collapsed="false">
      <c r="A19" s="631" t="s">
        <v>880</v>
      </c>
      <c r="B19" s="644"/>
      <c r="C19" s="633" t="n">
        <v>338941.8472</v>
      </c>
      <c r="D19" s="633" t="n">
        <v>107665.1808</v>
      </c>
      <c r="E19" s="633" t="n">
        <v>231276.6664</v>
      </c>
      <c r="F19" s="627"/>
      <c r="G19" s="633" t="n">
        <v>215603.1484</v>
      </c>
      <c r="H19" s="633" t="n">
        <v>123338.6988</v>
      </c>
      <c r="I19" s="633"/>
      <c r="J19" s="633" t="n">
        <v>63158.172</v>
      </c>
      <c r="K19" s="633" t="n">
        <v>140672.8791</v>
      </c>
      <c r="L19" s="633" t="n">
        <v>51177.4665</v>
      </c>
      <c r="M19" s="633" t="n">
        <v>43844.7003</v>
      </c>
      <c r="N19" s="633" t="n">
        <v>40088.6293</v>
      </c>
      <c r="O19" s="628"/>
      <c r="P19" s="634" t="s">
        <v>881</v>
      </c>
    </row>
    <row r="20" s="630" customFormat="true" ht="14.85" hidden="false" customHeight="true" outlineLevel="0" collapsed="false">
      <c r="A20" s="631" t="s">
        <v>882</v>
      </c>
      <c r="B20" s="645"/>
      <c r="C20" s="633" t="s">
        <v>777</v>
      </c>
      <c r="D20" s="633" t="s">
        <v>777</v>
      </c>
      <c r="E20" s="633" t="s">
        <v>777</v>
      </c>
      <c r="F20" s="627"/>
      <c r="G20" s="633" t="s">
        <v>777</v>
      </c>
      <c r="H20" s="633" t="s">
        <v>777</v>
      </c>
      <c r="I20" s="633"/>
      <c r="J20" s="633" t="s">
        <v>777</v>
      </c>
      <c r="K20" s="633" t="s">
        <v>777</v>
      </c>
      <c r="L20" s="633" t="s">
        <v>777</v>
      </c>
      <c r="M20" s="633" t="s">
        <v>777</v>
      </c>
      <c r="N20" s="633" t="s">
        <v>777</v>
      </c>
      <c r="O20" s="628"/>
      <c r="P20" s="634" t="s">
        <v>883</v>
      </c>
    </row>
    <row r="21" s="630" customFormat="true" ht="14.85" hidden="false" customHeight="true" outlineLevel="0" collapsed="false">
      <c r="A21" s="631" t="s">
        <v>884</v>
      </c>
      <c r="B21" s="635"/>
      <c r="C21" s="633" t="n">
        <v>9507.3639</v>
      </c>
      <c r="D21" s="633" t="n">
        <v>4717.0408</v>
      </c>
      <c r="E21" s="633" t="n">
        <v>4790.3231</v>
      </c>
      <c r="F21" s="627"/>
      <c r="G21" s="633" t="n">
        <v>7277.3577</v>
      </c>
      <c r="H21" s="633" t="n">
        <v>2230.0062</v>
      </c>
      <c r="I21" s="633"/>
      <c r="J21" s="633" t="n">
        <v>2962.9586</v>
      </c>
      <c r="K21" s="633" t="n">
        <v>2626.4142</v>
      </c>
      <c r="L21" s="633" t="n">
        <v>859.0682</v>
      </c>
      <c r="M21" s="633" t="n">
        <v>1218.3723</v>
      </c>
      <c r="N21" s="633" t="n">
        <v>1840.5506</v>
      </c>
      <c r="O21" s="628"/>
      <c r="P21" s="634" t="s">
        <v>885</v>
      </c>
    </row>
    <row r="22" s="637" customFormat="true" ht="14.85" hidden="false" customHeight="true" outlineLevel="0" collapsed="false">
      <c r="A22" s="631" t="s">
        <v>886</v>
      </c>
      <c r="B22" s="635"/>
      <c r="C22" s="633" t="n">
        <v>46928.3084</v>
      </c>
      <c r="D22" s="633" t="n">
        <v>23796.6437</v>
      </c>
      <c r="E22" s="633" t="n">
        <v>23131.6647</v>
      </c>
      <c r="F22" s="633"/>
      <c r="G22" s="633" t="n">
        <v>36712.8818</v>
      </c>
      <c r="H22" s="633" t="n">
        <v>10215.4266</v>
      </c>
      <c r="I22" s="633"/>
      <c r="J22" s="633" t="n">
        <v>14400.9335</v>
      </c>
      <c r="K22" s="633" t="n">
        <v>21847.5644</v>
      </c>
      <c r="L22" s="633" t="n">
        <v>1430.3794</v>
      </c>
      <c r="M22" s="633" t="n">
        <v>4938.5113</v>
      </c>
      <c r="N22" s="633" t="n">
        <v>4310.9198</v>
      </c>
      <c r="O22" s="636"/>
      <c r="P22" s="634" t="s">
        <v>887</v>
      </c>
    </row>
    <row r="23" s="637" customFormat="true" ht="14.85" hidden="false" customHeight="true" outlineLevel="0" collapsed="false">
      <c r="A23" s="631" t="s">
        <v>888</v>
      </c>
      <c r="B23" s="635"/>
      <c r="C23" s="633" t="n">
        <v>13702.3302</v>
      </c>
      <c r="D23" s="633" t="n">
        <v>7608.3209</v>
      </c>
      <c r="E23" s="633" t="n">
        <v>6094.0093</v>
      </c>
      <c r="F23" s="633"/>
      <c r="G23" s="633" t="n">
        <v>12945.9414</v>
      </c>
      <c r="H23" s="633" t="n">
        <v>756.3888</v>
      </c>
      <c r="I23" s="633"/>
      <c r="J23" s="633" t="n">
        <v>8274.4264</v>
      </c>
      <c r="K23" s="633" t="n">
        <v>2260.102</v>
      </c>
      <c r="L23" s="633" t="n">
        <v>1434.3528</v>
      </c>
      <c r="M23" s="633" t="n">
        <v>988.1069</v>
      </c>
      <c r="N23" s="633" t="n">
        <v>745.3421</v>
      </c>
      <c r="O23" s="636"/>
      <c r="P23" s="634" t="s">
        <v>889</v>
      </c>
    </row>
    <row r="24" s="637" customFormat="true" ht="14.85" hidden="false" customHeight="true" outlineLevel="0" collapsed="false">
      <c r="A24" s="631" t="s">
        <v>890</v>
      </c>
      <c r="B24" s="635"/>
      <c r="C24" s="633" t="n">
        <v>59202.4701</v>
      </c>
      <c r="D24" s="633" t="n">
        <v>40852.7061</v>
      </c>
      <c r="E24" s="633" t="n">
        <v>18349.764</v>
      </c>
      <c r="F24" s="633"/>
      <c r="G24" s="633" t="n">
        <v>45174.3952</v>
      </c>
      <c r="H24" s="633" t="n">
        <v>14028.0749</v>
      </c>
      <c r="I24" s="627"/>
      <c r="J24" s="633" t="n">
        <v>21202.0766</v>
      </c>
      <c r="K24" s="633" t="n">
        <v>23559.4828</v>
      </c>
      <c r="L24" s="633" t="n">
        <v>8276.1268</v>
      </c>
      <c r="M24" s="633" t="n">
        <v>3059.7932</v>
      </c>
      <c r="N24" s="633" t="n">
        <v>3104.9907</v>
      </c>
      <c r="O24" s="636"/>
      <c r="P24" s="634" t="s">
        <v>891</v>
      </c>
    </row>
    <row r="25" s="637" customFormat="true" ht="14.85" hidden="false" customHeight="true" outlineLevel="0" collapsed="false">
      <c r="A25" s="631" t="s">
        <v>892</v>
      </c>
      <c r="B25" s="635"/>
      <c r="C25" s="633" t="n">
        <v>66043.9917000001</v>
      </c>
      <c r="D25" s="633" t="n">
        <v>50606.3559</v>
      </c>
      <c r="E25" s="640" t="n">
        <v>15437.6358</v>
      </c>
      <c r="F25" s="633"/>
      <c r="G25" s="633" t="n">
        <v>25755.0392</v>
      </c>
      <c r="H25" s="633" t="n">
        <v>40288.9525</v>
      </c>
      <c r="I25" s="633"/>
      <c r="J25" s="633" t="n">
        <v>4415.4122</v>
      </c>
      <c r="K25" s="633" t="n">
        <v>14460.9403</v>
      </c>
      <c r="L25" s="633" t="n">
        <v>12922.8997</v>
      </c>
      <c r="M25" s="633" t="n">
        <v>24175.3901</v>
      </c>
      <c r="N25" s="633" t="n">
        <v>10069.3494</v>
      </c>
      <c r="O25" s="636"/>
      <c r="P25" s="634" t="s">
        <v>893</v>
      </c>
    </row>
    <row r="26" s="643" customFormat="true" ht="14.85" hidden="false" customHeight="true" outlineLevel="0" collapsed="false">
      <c r="A26" s="638" t="s">
        <v>894</v>
      </c>
      <c r="B26" s="639"/>
      <c r="C26" s="640"/>
      <c r="D26" s="640"/>
      <c r="E26" s="633"/>
      <c r="F26" s="640"/>
      <c r="G26" s="640"/>
      <c r="H26" s="640"/>
      <c r="I26" s="640"/>
      <c r="J26" s="640"/>
      <c r="K26" s="640"/>
      <c r="L26" s="640"/>
      <c r="M26" s="640"/>
      <c r="N26" s="640"/>
      <c r="O26" s="641"/>
      <c r="P26" s="642" t="s">
        <v>895</v>
      </c>
    </row>
    <row r="27" s="637" customFormat="true" ht="14.85" hidden="false" customHeight="true" outlineLevel="0" collapsed="false">
      <c r="A27" s="631" t="s">
        <v>896</v>
      </c>
      <c r="B27" s="635"/>
      <c r="C27" s="633" t="n">
        <v>31160.3648</v>
      </c>
      <c r="D27" s="633" t="n">
        <v>13218.7045</v>
      </c>
      <c r="E27" s="633" t="n">
        <v>17941.6603</v>
      </c>
      <c r="F27" s="633"/>
      <c r="G27" s="633" t="n">
        <v>20372.8617</v>
      </c>
      <c r="H27" s="633" t="n">
        <v>10787.5031</v>
      </c>
      <c r="I27" s="633"/>
      <c r="J27" s="633" t="n">
        <v>7634.9179</v>
      </c>
      <c r="K27" s="633" t="n">
        <v>9952.8027</v>
      </c>
      <c r="L27" s="633" t="n">
        <v>5466.7932</v>
      </c>
      <c r="M27" s="633" t="n">
        <v>5036.4452</v>
      </c>
      <c r="N27" s="633" t="n">
        <v>3069.4058</v>
      </c>
      <c r="O27" s="636"/>
      <c r="P27" s="634" t="s">
        <v>897</v>
      </c>
    </row>
    <row r="28" s="637" customFormat="true" ht="14.85" hidden="false" customHeight="true" outlineLevel="0" collapsed="false">
      <c r="A28" s="631" t="s">
        <v>898</v>
      </c>
      <c r="C28" s="633" t="n">
        <v>19115.6125</v>
      </c>
      <c r="D28" s="633" t="n">
        <v>3146.0499</v>
      </c>
      <c r="E28" s="633" t="n">
        <v>15969.5626</v>
      </c>
      <c r="F28" s="633"/>
      <c r="G28" s="633" t="n">
        <v>14506.0922</v>
      </c>
      <c r="H28" s="633" t="n">
        <v>4609.5203</v>
      </c>
      <c r="I28" s="633"/>
      <c r="J28" s="633" t="n">
        <v>6002.786</v>
      </c>
      <c r="K28" s="633" t="n">
        <v>4749.4871</v>
      </c>
      <c r="L28" s="633" t="n">
        <v>3841.4168</v>
      </c>
      <c r="M28" s="633" t="n">
        <v>1170.0346</v>
      </c>
      <c r="N28" s="633" t="n">
        <v>3351.888</v>
      </c>
      <c r="P28" s="634" t="s">
        <v>899</v>
      </c>
    </row>
    <row r="29" s="630" customFormat="true" ht="14.85" hidden="false" customHeight="true" outlineLevel="0" collapsed="false">
      <c r="A29" s="631" t="s">
        <v>900</v>
      </c>
      <c r="B29" s="644"/>
      <c r="C29" s="633" t="n">
        <v>21236.513</v>
      </c>
      <c r="D29" s="633" t="n">
        <v>9320.0088</v>
      </c>
      <c r="E29" s="633" t="n">
        <v>11916.5042</v>
      </c>
      <c r="F29" s="627"/>
      <c r="G29" s="633" t="n">
        <v>14281.6009</v>
      </c>
      <c r="H29" s="633" t="n">
        <v>6954.9121</v>
      </c>
      <c r="I29" s="633"/>
      <c r="J29" s="633" t="n">
        <v>2198.2317</v>
      </c>
      <c r="K29" s="633" t="n">
        <v>13457.2287</v>
      </c>
      <c r="L29" s="633" t="n">
        <v>3622.9062</v>
      </c>
      <c r="M29" s="633" t="n">
        <v>1160.1994</v>
      </c>
      <c r="N29" s="633" t="n">
        <v>797.947</v>
      </c>
      <c r="O29" s="628"/>
      <c r="P29" s="634" t="s">
        <v>901</v>
      </c>
    </row>
    <row r="30" s="630" customFormat="true" ht="14.85" hidden="false" customHeight="true" outlineLevel="0" collapsed="false">
      <c r="A30" s="631" t="s">
        <v>902</v>
      </c>
      <c r="B30" s="645"/>
      <c r="C30" s="633" t="n">
        <v>186254.5145</v>
      </c>
      <c r="D30" s="633" t="n">
        <v>96537.6227999999</v>
      </c>
      <c r="E30" s="633" t="n">
        <v>89716.8917</v>
      </c>
      <c r="F30" s="627"/>
      <c r="G30" s="633" t="n">
        <v>110051.2991</v>
      </c>
      <c r="H30" s="633" t="n">
        <v>76203.2154</v>
      </c>
      <c r="I30" s="633"/>
      <c r="J30" s="633" t="n">
        <v>37897.3376</v>
      </c>
      <c r="K30" s="633" t="n">
        <v>65057.4186</v>
      </c>
      <c r="L30" s="633" t="n">
        <v>37045.5049</v>
      </c>
      <c r="M30" s="633" t="n">
        <v>34361.9488</v>
      </c>
      <c r="N30" s="633" t="n">
        <v>11892.3046</v>
      </c>
      <c r="O30" s="628"/>
      <c r="P30" s="634" t="s">
        <v>903</v>
      </c>
    </row>
    <row r="31" s="630" customFormat="true" ht="14.85" hidden="false" customHeight="true" outlineLevel="0" collapsed="false">
      <c r="A31" s="631" t="s">
        <v>904</v>
      </c>
      <c r="B31" s="635"/>
      <c r="C31" s="633" t="n">
        <v>45366.6189</v>
      </c>
      <c r="D31" s="633" t="n">
        <v>11877.5061</v>
      </c>
      <c r="E31" s="640" t="n">
        <v>33489.1128</v>
      </c>
      <c r="F31" s="627"/>
      <c r="G31" s="633" t="n">
        <v>36081.0954</v>
      </c>
      <c r="H31" s="633" t="n">
        <v>9285.5235</v>
      </c>
      <c r="I31" s="633"/>
      <c r="J31" s="633" t="n">
        <v>17558.3574</v>
      </c>
      <c r="K31" s="633" t="n">
        <v>14799.5148</v>
      </c>
      <c r="L31" s="633" t="n">
        <v>8462.571</v>
      </c>
      <c r="M31" s="633" t="n">
        <v>1608.8631</v>
      </c>
      <c r="N31" s="633" t="n">
        <v>2937.3126</v>
      </c>
      <c r="O31" s="628"/>
      <c r="P31" s="634" t="s">
        <v>905</v>
      </c>
    </row>
    <row r="32" s="643" customFormat="true" ht="14.85" hidden="false" customHeight="true" outlineLevel="0" collapsed="false">
      <c r="A32" s="638" t="s">
        <v>906</v>
      </c>
      <c r="B32" s="639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640"/>
      <c r="O32" s="641"/>
      <c r="P32" s="642" t="s">
        <v>907</v>
      </c>
    </row>
    <row r="33" s="643" customFormat="true" ht="14.85" hidden="false" customHeight="true" outlineLevel="0" collapsed="false">
      <c r="A33" s="638" t="s">
        <v>908</v>
      </c>
      <c r="B33" s="639"/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  <c r="N33" s="640"/>
      <c r="O33" s="641"/>
      <c r="P33" s="642" t="s">
        <v>909</v>
      </c>
    </row>
    <row r="34" s="637" customFormat="true" ht="14.85" hidden="false" customHeight="true" outlineLevel="0" collapsed="false">
      <c r="A34" s="646" t="s">
        <v>828</v>
      </c>
      <c r="B34" s="635"/>
      <c r="C34" s="633" t="n">
        <v>1546.6482</v>
      </c>
      <c r="D34" s="633" t="n">
        <v>1546.6482</v>
      </c>
      <c r="E34" s="647" t="n">
        <v>0</v>
      </c>
      <c r="F34" s="633"/>
      <c r="G34" s="633" t="n">
        <v>1546.6482</v>
      </c>
      <c r="H34" s="647" t="n">
        <v>0</v>
      </c>
      <c r="I34" s="633"/>
      <c r="J34" s="633" t="n">
        <v>1546.6482</v>
      </c>
      <c r="K34" s="647" t="n">
        <v>0</v>
      </c>
      <c r="L34" s="647" t="n">
        <v>0</v>
      </c>
      <c r="M34" s="647" t="n">
        <v>0</v>
      </c>
      <c r="N34" s="647" t="n">
        <v>0</v>
      </c>
      <c r="O34" s="636"/>
      <c r="P34" s="648" t="s">
        <v>910</v>
      </c>
    </row>
    <row r="35" customFormat="false" ht="3" hidden="false" customHeight="true" outlineLevel="0" collapsed="false">
      <c r="A35" s="431"/>
      <c r="B35" s="431"/>
      <c r="C35" s="432"/>
      <c r="D35" s="432"/>
      <c r="E35" s="432"/>
      <c r="F35" s="432"/>
      <c r="G35" s="432"/>
      <c r="H35" s="432"/>
      <c r="I35" s="432"/>
      <c r="J35" s="433"/>
      <c r="K35" s="433"/>
      <c r="L35" s="433"/>
      <c r="M35" s="433"/>
      <c r="N35" s="433"/>
      <c r="O35" s="431"/>
      <c r="P35" s="431"/>
    </row>
    <row r="36" customFormat="false" ht="15" hidden="false" customHeight="true" outlineLevel="0" collapsed="false">
      <c r="A36" s="487"/>
    </row>
    <row r="37" customFormat="false" ht="15" hidden="false" customHeight="true" outlineLevel="0" collapsed="false">
      <c r="A37" s="48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4" width="14.7"/>
    <col collapsed="false" customWidth="true" hidden="false" outlineLevel="0" max="2" min="2" style="394" width="0.41"/>
    <col collapsed="false" customWidth="true" hidden="false" outlineLevel="0" max="3" min="3" style="649" width="8.99"/>
    <col collapsed="false" customWidth="true" hidden="false" outlineLevel="0" max="5" min="4" style="649" width="8.28"/>
    <col collapsed="false" customWidth="true" hidden="false" outlineLevel="0" max="6" min="6" style="649" width="9.7"/>
    <col collapsed="false" customWidth="true" hidden="false" outlineLevel="0" max="7" min="7" style="649" width="0.41"/>
    <col collapsed="false" customWidth="true" hidden="false" outlineLevel="0" max="8" min="8" style="649" width="9.7"/>
    <col collapsed="false" customWidth="true" hidden="false" outlineLevel="0" max="9" min="9" style="649" width="11.7"/>
    <col collapsed="false" customWidth="true" hidden="false" outlineLevel="0" max="10" min="10" style="649" width="0.41"/>
    <col collapsed="false" customWidth="true" hidden="false" outlineLevel="0" max="11" min="11" style="649" width="10.99"/>
    <col collapsed="false" customWidth="true" hidden="false" outlineLevel="0" max="13" min="12" style="649" width="8.41"/>
    <col collapsed="false" customWidth="true" hidden="false" outlineLevel="0" max="14" min="14" style="649" width="12.42"/>
    <col collapsed="false" customWidth="true" hidden="false" outlineLevel="0" max="15" min="15" style="649" width="8.28"/>
    <col collapsed="false" customWidth="true" hidden="false" outlineLevel="0" max="16" min="16" style="649" width="0.41"/>
    <col collapsed="false" customWidth="true" hidden="false" outlineLevel="0" max="17" min="17" style="649" width="16.84"/>
    <col collapsed="false" customWidth="false" hidden="false" outlineLevel="0" max="257" min="18" style="394" width="9.14"/>
  </cols>
  <sheetData>
    <row r="1" s="319" customFormat="true" ht="18.95" hidden="false" customHeight="true" outlineLevel="0" collapsed="false">
      <c r="A1" s="510" t="s">
        <v>911</v>
      </c>
      <c r="B1" s="650"/>
      <c r="C1" s="316"/>
    </row>
    <row r="2" s="319" customFormat="true" ht="18.95" hidden="false" customHeight="true" outlineLevel="0" collapsed="false">
      <c r="A2" s="514" t="s">
        <v>912</v>
      </c>
      <c r="B2" s="650"/>
      <c r="C2" s="316"/>
    </row>
    <row r="3" customFormat="false" ht="3.6" hidden="false" customHeight="true" outlineLevel="0" collapsed="false">
      <c r="A3" s="400"/>
      <c r="B3" s="400"/>
    </row>
    <row r="4" s="525" customFormat="true" ht="18.75" hidden="false" customHeight="true" outlineLevel="0" collapsed="false">
      <c r="A4" s="103" t="s">
        <v>913</v>
      </c>
      <c r="B4" s="566"/>
      <c r="C4" s="103" t="s">
        <v>914</v>
      </c>
      <c r="D4" s="651" t="s">
        <v>915</v>
      </c>
      <c r="E4" s="651"/>
      <c r="F4" s="651"/>
      <c r="G4" s="569"/>
      <c r="H4" s="568" t="s">
        <v>835</v>
      </c>
      <c r="I4" s="568"/>
      <c r="J4" s="569"/>
      <c r="K4" s="652" t="s">
        <v>836</v>
      </c>
      <c r="L4" s="652"/>
      <c r="M4" s="652"/>
      <c r="N4" s="652"/>
      <c r="O4" s="652"/>
      <c r="P4" s="571"/>
      <c r="Q4" s="108" t="s">
        <v>916</v>
      </c>
    </row>
    <row r="5" s="525" customFormat="true" ht="18.75" hidden="false" customHeight="true" outlineLevel="0" collapsed="false">
      <c r="A5" s="103"/>
      <c r="B5" s="653"/>
      <c r="C5" s="103"/>
      <c r="D5" s="112" t="s">
        <v>917</v>
      </c>
      <c r="E5" s="112" t="s">
        <v>251</v>
      </c>
      <c r="F5" s="112" t="s">
        <v>252</v>
      </c>
      <c r="G5" s="113"/>
      <c r="H5" s="654" t="s">
        <v>432</v>
      </c>
      <c r="I5" s="654" t="s">
        <v>433</v>
      </c>
      <c r="J5" s="574"/>
      <c r="K5" s="577" t="s">
        <v>233</v>
      </c>
      <c r="L5" s="577" t="s">
        <v>714</v>
      </c>
      <c r="M5" s="577" t="s">
        <v>715</v>
      </c>
      <c r="N5" s="655" t="s">
        <v>716</v>
      </c>
      <c r="O5" s="655" t="s">
        <v>717</v>
      </c>
      <c r="Q5" s="108"/>
    </row>
    <row r="6" s="525" customFormat="true" ht="18.75" hidden="false" customHeight="true" outlineLevel="0" collapsed="false">
      <c r="A6" s="103"/>
      <c r="B6" s="578"/>
      <c r="C6" s="103"/>
      <c r="D6" s="579"/>
      <c r="E6" s="579"/>
      <c r="F6" s="581" t="s">
        <v>253</v>
      </c>
      <c r="G6" s="579"/>
      <c r="H6" s="581" t="s">
        <v>718</v>
      </c>
      <c r="I6" s="581" t="s">
        <v>719</v>
      </c>
      <c r="J6" s="579"/>
      <c r="K6" s="581" t="s">
        <v>234</v>
      </c>
      <c r="L6" s="581" t="s">
        <v>720</v>
      </c>
      <c r="M6" s="581" t="s">
        <v>721</v>
      </c>
      <c r="N6" s="579" t="s">
        <v>722</v>
      </c>
      <c r="O6" s="579" t="s">
        <v>723</v>
      </c>
      <c r="P6" s="582"/>
      <c r="Q6" s="108"/>
    </row>
    <row r="7" customFormat="false" ht="3.6" hidden="false" customHeight="true" outlineLevel="0" collapsed="false">
      <c r="A7" s="656"/>
      <c r="B7" s="656"/>
      <c r="C7" s="657"/>
      <c r="D7" s="657"/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</row>
    <row r="8" s="542" customFormat="true" ht="21" hidden="false" customHeight="true" outlineLevel="0" collapsed="false">
      <c r="A8" s="658" t="s">
        <v>220</v>
      </c>
      <c r="B8" s="659"/>
      <c r="C8" s="418" t="n">
        <v>14027411</v>
      </c>
      <c r="D8" s="418" t="n">
        <v>8321036</v>
      </c>
      <c r="E8" s="418" t="n">
        <v>4180852</v>
      </c>
      <c r="F8" s="418" t="n">
        <v>1525523</v>
      </c>
      <c r="G8" s="418"/>
      <c r="H8" s="418" t="n">
        <v>6016788</v>
      </c>
      <c r="I8" s="418" t="n">
        <v>8010623</v>
      </c>
      <c r="J8" s="418"/>
      <c r="K8" s="418" t="n">
        <v>1456740</v>
      </c>
      <c r="L8" s="418" t="n">
        <v>3778750</v>
      </c>
      <c r="M8" s="418" t="n">
        <v>2913885</v>
      </c>
      <c r="N8" s="418" t="n">
        <v>4218846</v>
      </c>
      <c r="O8" s="418" t="n">
        <v>1659190</v>
      </c>
      <c r="P8" s="660"/>
      <c r="Q8" s="661" t="s">
        <v>224</v>
      </c>
    </row>
    <row r="9" s="542" customFormat="true" ht="21" hidden="false" customHeight="true" outlineLevel="0" collapsed="false">
      <c r="A9" s="662" t="s">
        <v>918</v>
      </c>
      <c r="B9" s="71"/>
      <c r="C9" s="421" t="n">
        <v>4767776</v>
      </c>
      <c r="D9" s="421" t="n">
        <v>3916176</v>
      </c>
      <c r="E9" s="421" t="n">
        <v>803334</v>
      </c>
      <c r="F9" s="421" t="n">
        <v>48267</v>
      </c>
      <c r="G9" s="421"/>
      <c r="H9" s="421" t="n">
        <v>1843838</v>
      </c>
      <c r="I9" s="421" t="n">
        <v>2923938</v>
      </c>
      <c r="J9" s="421"/>
      <c r="K9" s="421" t="n">
        <v>402448</v>
      </c>
      <c r="L9" s="421" t="n">
        <v>1264313</v>
      </c>
      <c r="M9" s="421" t="n">
        <v>1034343</v>
      </c>
      <c r="N9" s="421" t="n">
        <v>1404969</v>
      </c>
      <c r="O9" s="421" t="n">
        <v>661702</v>
      </c>
      <c r="P9" s="597"/>
      <c r="Q9" s="80" t="s">
        <v>919</v>
      </c>
    </row>
    <row r="10" s="542" customFormat="true" ht="21" hidden="false" customHeight="true" outlineLevel="0" collapsed="false">
      <c r="A10" s="662" t="s">
        <v>920</v>
      </c>
      <c r="B10" s="663"/>
      <c r="C10" s="421" t="n">
        <v>373804</v>
      </c>
      <c r="D10" s="421" t="n">
        <v>303819</v>
      </c>
      <c r="E10" s="421" t="n">
        <v>65795</v>
      </c>
      <c r="F10" s="421" t="n">
        <v>4190</v>
      </c>
      <c r="G10" s="421"/>
      <c r="H10" s="421" t="n">
        <v>86567</v>
      </c>
      <c r="I10" s="421" t="n">
        <v>287237</v>
      </c>
      <c r="J10" s="421"/>
      <c r="K10" s="421" t="s">
        <v>777</v>
      </c>
      <c r="L10" s="421" t="n">
        <v>26368</v>
      </c>
      <c r="M10" s="421" t="n">
        <v>86991</v>
      </c>
      <c r="N10" s="421" t="n">
        <v>259364</v>
      </c>
      <c r="O10" s="421" t="n">
        <v>1081</v>
      </c>
      <c r="P10" s="597"/>
      <c r="Q10" s="80" t="s">
        <v>921</v>
      </c>
    </row>
    <row r="11" s="542" customFormat="true" ht="21" hidden="false" customHeight="true" outlineLevel="0" collapsed="false">
      <c r="A11" s="662" t="s">
        <v>922</v>
      </c>
      <c r="B11" s="663"/>
      <c r="C11" s="421" t="n">
        <v>8884747</v>
      </c>
      <c r="D11" s="421" t="n">
        <v>4099958</v>
      </c>
      <c r="E11" s="421" t="n">
        <v>3311723</v>
      </c>
      <c r="F11" s="421" t="n">
        <v>1473067</v>
      </c>
      <c r="G11" s="421"/>
      <c r="H11" s="421" t="n">
        <v>4085299</v>
      </c>
      <c r="I11" s="421" t="n">
        <v>4799448</v>
      </c>
      <c r="J11" s="421"/>
      <c r="K11" s="421" t="n">
        <v>1054292</v>
      </c>
      <c r="L11" s="421" t="n">
        <v>2487045</v>
      </c>
      <c r="M11" s="421" t="n">
        <v>1792491</v>
      </c>
      <c r="N11" s="421" t="n">
        <v>2554513</v>
      </c>
      <c r="O11" s="421" t="n">
        <v>996406</v>
      </c>
      <c r="P11" s="363"/>
      <c r="Q11" s="80" t="s">
        <v>923</v>
      </c>
    </row>
    <row r="12" s="551" customFormat="true" ht="21" hidden="false" customHeight="true" outlineLevel="0" collapsed="false">
      <c r="A12" s="662" t="s">
        <v>924</v>
      </c>
      <c r="B12" s="663"/>
      <c r="C12" s="421" t="n">
        <v>1084</v>
      </c>
      <c r="D12" s="421" t="n">
        <v>1084</v>
      </c>
      <c r="E12" s="664" t="n">
        <v>0</v>
      </c>
      <c r="F12" s="664" t="n">
        <v>0</v>
      </c>
      <c r="G12" s="421"/>
      <c r="H12" s="421" t="n">
        <v>1084</v>
      </c>
      <c r="I12" s="664" t="n">
        <v>0</v>
      </c>
      <c r="J12" s="421"/>
      <c r="K12" s="664" t="n">
        <v>0</v>
      </c>
      <c r="L12" s="421" t="n">
        <v>1025</v>
      </c>
      <c r="M12" s="421" t="n">
        <v>59</v>
      </c>
      <c r="N12" s="664" t="n">
        <v>0</v>
      </c>
      <c r="O12" s="664" t="n">
        <v>0</v>
      </c>
      <c r="P12" s="363"/>
      <c r="Q12" s="80" t="s">
        <v>925</v>
      </c>
    </row>
    <row r="13" s="542" customFormat="true" ht="21" hidden="false" customHeight="true" outlineLevel="0" collapsed="false">
      <c r="A13" s="658" t="s">
        <v>221</v>
      </c>
      <c r="B13" s="659"/>
      <c r="C13" s="418" t="n">
        <v>5904327</v>
      </c>
      <c r="D13" s="418" t="n">
        <v>3770728</v>
      </c>
      <c r="E13" s="418" t="n">
        <v>1666979</v>
      </c>
      <c r="F13" s="418" t="n">
        <v>466620</v>
      </c>
      <c r="G13" s="418"/>
      <c r="H13" s="418" t="n">
        <v>2494838</v>
      </c>
      <c r="I13" s="418" t="n">
        <v>3409489</v>
      </c>
      <c r="J13" s="418"/>
      <c r="K13" s="418" t="n">
        <v>601042</v>
      </c>
      <c r="L13" s="418" t="n">
        <v>1561905</v>
      </c>
      <c r="M13" s="418" t="n">
        <v>1238314</v>
      </c>
      <c r="N13" s="418" t="n">
        <v>1801307</v>
      </c>
      <c r="O13" s="418" t="n">
        <v>701759</v>
      </c>
      <c r="P13" s="660"/>
      <c r="Q13" s="661" t="s">
        <v>225</v>
      </c>
    </row>
    <row r="14" s="542" customFormat="true" ht="21" hidden="false" customHeight="true" outlineLevel="0" collapsed="false">
      <c r="A14" s="662" t="s">
        <v>918</v>
      </c>
      <c r="B14" s="71"/>
      <c r="C14" s="421" t="n">
        <v>2637652</v>
      </c>
      <c r="D14" s="421" t="n">
        <v>2155876</v>
      </c>
      <c r="E14" s="421" t="n">
        <v>457330</v>
      </c>
      <c r="F14" s="421" t="n">
        <v>24445</v>
      </c>
      <c r="G14" s="421"/>
      <c r="H14" s="421" t="n">
        <v>983601</v>
      </c>
      <c r="I14" s="421" t="n">
        <v>1654051</v>
      </c>
      <c r="J14" s="421"/>
      <c r="K14" s="421" t="n">
        <v>209939</v>
      </c>
      <c r="L14" s="421" t="n">
        <v>670020</v>
      </c>
      <c r="M14" s="421" t="n">
        <v>566308</v>
      </c>
      <c r="N14" s="421" t="n">
        <v>823931</v>
      </c>
      <c r="O14" s="421" t="n">
        <v>367453</v>
      </c>
      <c r="P14" s="597"/>
      <c r="Q14" s="80" t="s">
        <v>919</v>
      </c>
    </row>
    <row r="15" s="542" customFormat="true" ht="21" hidden="false" customHeight="true" outlineLevel="0" collapsed="false">
      <c r="A15" s="662" t="s">
        <v>920</v>
      </c>
      <c r="B15" s="663"/>
      <c r="C15" s="421" t="n">
        <v>189733</v>
      </c>
      <c r="D15" s="421" t="n">
        <v>150450</v>
      </c>
      <c r="E15" s="421" t="n">
        <v>38035</v>
      </c>
      <c r="F15" s="421" t="n">
        <v>1247</v>
      </c>
      <c r="G15" s="421"/>
      <c r="H15" s="421" t="n">
        <v>47677</v>
      </c>
      <c r="I15" s="421" t="n">
        <v>142056</v>
      </c>
      <c r="J15" s="421"/>
      <c r="K15" s="421" t="s">
        <v>777</v>
      </c>
      <c r="L15" s="421" t="n">
        <v>16272</v>
      </c>
      <c r="M15" s="421" t="n">
        <v>50743</v>
      </c>
      <c r="N15" s="421" t="n">
        <v>122297</v>
      </c>
      <c r="O15" s="421" t="n">
        <v>420</v>
      </c>
      <c r="P15" s="597"/>
      <c r="Q15" s="80" t="s">
        <v>921</v>
      </c>
    </row>
    <row r="16" s="542" customFormat="true" ht="21" hidden="false" customHeight="true" outlineLevel="0" collapsed="false">
      <c r="A16" s="662" t="s">
        <v>922</v>
      </c>
      <c r="B16" s="663"/>
      <c r="C16" s="421" t="n">
        <v>3075858</v>
      </c>
      <c r="D16" s="421" t="n">
        <v>1463317</v>
      </c>
      <c r="E16" s="421" t="n">
        <v>1171613</v>
      </c>
      <c r="F16" s="421" t="n">
        <v>440928</v>
      </c>
      <c r="G16" s="421"/>
      <c r="H16" s="421" t="n">
        <v>1462476</v>
      </c>
      <c r="I16" s="421" t="n">
        <v>1613382</v>
      </c>
      <c r="J16" s="421"/>
      <c r="K16" s="421" t="n">
        <v>391103</v>
      </c>
      <c r="L16" s="421" t="n">
        <v>874588</v>
      </c>
      <c r="M16" s="421" t="n">
        <v>621204</v>
      </c>
      <c r="N16" s="421" t="n">
        <v>855078</v>
      </c>
      <c r="O16" s="421" t="n">
        <v>333886</v>
      </c>
      <c r="P16" s="363"/>
      <c r="Q16" s="80" t="s">
        <v>923</v>
      </c>
    </row>
    <row r="17" s="551" customFormat="true" ht="21" hidden="false" customHeight="true" outlineLevel="0" collapsed="false">
      <c r="A17" s="662" t="s">
        <v>924</v>
      </c>
      <c r="B17" s="663"/>
      <c r="C17" s="421" t="n">
        <v>1084</v>
      </c>
      <c r="D17" s="421" t="n">
        <v>1084</v>
      </c>
      <c r="E17" s="664" t="n">
        <v>0</v>
      </c>
      <c r="F17" s="664" t="n">
        <v>0</v>
      </c>
      <c r="G17" s="421"/>
      <c r="H17" s="421" t="n">
        <v>1084</v>
      </c>
      <c r="I17" s="664" t="n">
        <v>0</v>
      </c>
      <c r="J17" s="421"/>
      <c r="K17" s="664" t="n">
        <v>0</v>
      </c>
      <c r="L17" s="421" t="n">
        <v>1025</v>
      </c>
      <c r="M17" s="421" t="n">
        <v>59</v>
      </c>
      <c r="N17" s="664" t="n">
        <v>0</v>
      </c>
      <c r="O17" s="664" t="n">
        <v>0</v>
      </c>
      <c r="P17" s="363"/>
      <c r="Q17" s="80" t="s">
        <v>925</v>
      </c>
    </row>
    <row r="18" s="542" customFormat="true" ht="21" hidden="false" customHeight="true" outlineLevel="0" collapsed="false">
      <c r="A18" s="658" t="s">
        <v>222</v>
      </c>
      <c r="B18" s="659"/>
      <c r="C18" s="418" t="n">
        <v>8123084</v>
      </c>
      <c r="D18" s="418" t="n">
        <v>4550308</v>
      </c>
      <c r="E18" s="418" t="n">
        <v>2513873</v>
      </c>
      <c r="F18" s="418" t="n">
        <v>1058903</v>
      </c>
      <c r="G18" s="418"/>
      <c r="H18" s="418" t="n">
        <v>3521950</v>
      </c>
      <c r="I18" s="418" t="n">
        <v>4601134</v>
      </c>
      <c r="J18" s="418"/>
      <c r="K18" s="418" t="n">
        <v>855698</v>
      </c>
      <c r="L18" s="418" t="n">
        <v>2216845</v>
      </c>
      <c r="M18" s="418" t="n">
        <v>1675571</v>
      </c>
      <c r="N18" s="418" t="n">
        <v>2417539</v>
      </c>
      <c r="O18" s="418" t="n">
        <v>957431</v>
      </c>
      <c r="P18" s="660"/>
      <c r="Q18" s="661" t="s">
        <v>226</v>
      </c>
    </row>
    <row r="19" s="542" customFormat="true" ht="21" hidden="false" customHeight="true" outlineLevel="0" collapsed="false">
      <c r="A19" s="662" t="s">
        <v>918</v>
      </c>
      <c r="B19" s="71"/>
      <c r="C19" s="421" t="n">
        <v>2130125</v>
      </c>
      <c r="D19" s="421" t="n">
        <v>1760300</v>
      </c>
      <c r="E19" s="421" t="n">
        <v>346004</v>
      </c>
      <c r="F19" s="421" t="n">
        <v>23822</v>
      </c>
      <c r="G19" s="421"/>
      <c r="H19" s="421" t="n">
        <v>860237</v>
      </c>
      <c r="I19" s="421" t="n">
        <v>1269887</v>
      </c>
      <c r="J19" s="421"/>
      <c r="K19" s="421" t="n">
        <v>192509</v>
      </c>
      <c r="L19" s="421" t="n">
        <v>594293</v>
      </c>
      <c r="M19" s="421" t="n">
        <v>468036</v>
      </c>
      <c r="N19" s="421" t="n">
        <v>581038</v>
      </c>
      <c r="O19" s="421" t="n">
        <v>294250</v>
      </c>
      <c r="P19" s="597"/>
      <c r="Q19" s="80" t="s">
        <v>919</v>
      </c>
    </row>
    <row r="20" s="542" customFormat="true" ht="21" hidden="false" customHeight="true" outlineLevel="0" collapsed="false">
      <c r="A20" s="662" t="s">
        <v>920</v>
      </c>
      <c r="B20" s="663"/>
      <c r="C20" s="421" t="n">
        <v>184071</v>
      </c>
      <c r="D20" s="421" t="n">
        <v>153368</v>
      </c>
      <c r="E20" s="421" t="n">
        <v>27760</v>
      </c>
      <c r="F20" s="421" t="n">
        <v>2943</v>
      </c>
      <c r="G20" s="421"/>
      <c r="H20" s="421" t="n">
        <v>38889</v>
      </c>
      <c r="I20" s="421" t="n">
        <v>145181</v>
      </c>
      <c r="J20" s="421"/>
      <c r="K20" s="421" t="s">
        <v>777</v>
      </c>
      <c r="L20" s="421" t="n">
        <v>10096</v>
      </c>
      <c r="M20" s="421" t="n">
        <v>36248</v>
      </c>
      <c r="N20" s="421" t="n">
        <v>137066</v>
      </c>
      <c r="O20" s="421" t="n">
        <v>661</v>
      </c>
      <c r="P20" s="597"/>
      <c r="Q20" s="80" t="s">
        <v>921</v>
      </c>
    </row>
    <row r="21" s="542" customFormat="true" ht="21" hidden="false" customHeight="true" outlineLevel="0" collapsed="false">
      <c r="A21" s="662" t="s">
        <v>922</v>
      </c>
      <c r="B21" s="663"/>
      <c r="C21" s="421" t="n">
        <v>5808889</v>
      </c>
      <c r="D21" s="421" t="n">
        <v>2636640</v>
      </c>
      <c r="E21" s="421" t="n">
        <v>2140110</v>
      </c>
      <c r="F21" s="421" t="n">
        <v>1032139</v>
      </c>
      <c r="G21" s="421"/>
      <c r="H21" s="421" t="n">
        <v>2622823</v>
      </c>
      <c r="I21" s="421" t="n">
        <v>3186065</v>
      </c>
      <c r="J21" s="421"/>
      <c r="K21" s="421" t="n">
        <v>663189</v>
      </c>
      <c r="L21" s="421" t="n">
        <v>1612456</v>
      </c>
      <c r="M21" s="421" t="n">
        <v>1171288</v>
      </c>
      <c r="N21" s="421" t="n">
        <v>1699435</v>
      </c>
      <c r="O21" s="421" t="n">
        <v>662521</v>
      </c>
      <c r="P21" s="363"/>
      <c r="Q21" s="80" t="s">
        <v>923</v>
      </c>
    </row>
    <row r="22" s="551" customFormat="true" ht="21" hidden="false" customHeight="true" outlineLevel="0" collapsed="false">
      <c r="A22" s="662" t="s">
        <v>924</v>
      </c>
      <c r="B22" s="663"/>
      <c r="C22" s="664" t="n">
        <v>0</v>
      </c>
      <c r="D22" s="664" t="n">
        <v>0</v>
      </c>
      <c r="E22" s="664" t="n">
        <v>0</v>
      </c>
      <c r="F22" s="664" t="n">
        <v>0</v>
      </c>
      <c r="G22" s="421"/>
      <c r="H22" s="664" t="n">
        <v>0</v>
      </c>
      <c r="I22" s="664" t="n">
        <v>0</v>
      </c>
      <c r="J22" s="421"/>
      <c r="K22" s="664" t="n">
        <v>0</v>
      </c>
      <c r="L22" s="664" t="n">
        <v>0</v>
      </c>
      <c r="M22" s="664" t="n">
        <v>0</v>
      </c>
      <c r="N22" s="664" t="n">
        <v>0</v>
      </c>
      <c r="O22" s="664" t="n">
        <v>0</v>
      </c>
      <c r="P22" s="363"/>
      <c r="Q22" s="80" t="s">
        <v>925</v>
      </c>
    </row>
    <row r="23" s="424" customFormat="true" ht="6.75" hidden="false" customHeight="true" outlineLevel="0" collapsed="false">
      <c r="A23" s="665"/>
      <c r="B23" s="665"/>
      <c r="C23" s="666"/>
      <c r="D23" s="666"/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</row>
    <row r="24" s="424" customFormat="true" ht="21" hidden="false" customHeight="true" outlineLevel="0" collapsed="false">
      <c r="A24" s="487"/>
      <c r="B24" s="596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</row>
    <row r="25" s="424" customFormat="true" ht="21" hidden="false" customHeight="true" outlineLevel="0" collapsed="false">
      <c r="A25" s="487"/>
      <c r="B25" s="596"/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</row>
    <row r="26" s="424" customFormat="true" ht="21" hidden="false" customHeight="true" outlineLevel="0" collapsed="false">
      <c r="A26" s="596"/>
      <c r="B26" s="596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3"/>
    </row>
    <row r="27" s="424" customFormat="true" ht="21" hidden="false" customHeight="true" outlineLevel="0" collapsed="false">
      <c r="A27" s="596"/>
      <c r="B27" s="596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3"/>
    </row>
    <row r="28" s="429" customFormat="true" ht="21" hidden="false" customHeight="true" outlineLevel="0" collapsed="false">
      <c r="A28" s="667"/>
      <c r="B28" s="667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</row>
    <row r="29" s="386" customFormat="true" ht="21" hidden="false" customHeight="true" outlineLevel="0" collapsed="false">
      <c r="A29" s="668"/>
      <c r="B29" s="669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</row>
    <row r="30" s="379" customFormat="true" ht="21" hidden="false" customHeight="true" outlineLevel="0" collapsed="false">
      <c r="A30" s="668"/>
      <c r="B30" s="670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</row>
    <row r="31" s="379" customFormat="true" ht="21" hidden="false" customHeight="true" outlineLevel="0" collapsed="false">
      <c r="A31" s="667"/>
      <c r="B31" s="670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</row>
    <row r="32" s="379" customFormat="true" ht="21" hidden="false" customHeight="true" outlineLevel="0" collapsed="false">
      <c r="A32" s="667"/>
      <c r="B32" s="670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</row>
    <row r="33" s="429" customFormat="true" ht="21" hidden="false" customHeight="true" outlineLevel="0" collapsed="false"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s="429" customFormat="true" ht="21" hidden="false" customHeight="true" outlineLevel="0" collapsed="false"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</row>
    <row r="35" s="429" customFormat="true" ht="21" hidden="false" customHeight="true" outlineLevel="0" collapsed="false"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</row>
    <row r="36" s="429" customFormat="true" ht="21" hidden="false" customHeight="true" outlineLevel="0" collapsed="false"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</row>
    <row r="37" s="429" customFormat="true" ht="21" hidden="false" customHeight="true" outlineLevel="0" collapsed="false"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</row>
    <row r="38" s="429" customFormat="true" ht="21" hidden="false" customHeight="true" outlineLevel="0" collapsed="false"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</row>
    <row r="39" s="429" customFormat="true" ht="21" hidden="false" customHeight="true" outlineLevel="0" collapsed="false"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</row>
    <row r="40" s="429" customFormat="true" ht="21" hidden="false" customHeight="true" outlineLevel="0" collapsed="false"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</row>
    <row r="41" s="429" customFormat="true" ht="21" hidden="false" customHeight="true" outlineLevel="0" collapsed="false"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</row>
    <row r="42" s="429" customFormat="true" ht="21" hidden="false" customHeight="true" outlineLevel="0" collapsed="false"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</row>
    <row r="43" s="429" customFormat="true" ht="21" hidden="false" customHeight="true" outlineLevel="0" collapsed="false"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</row>
    <row r="44" s="429" customFormat="true" ht="21" hidden="false" customHeight="true" outlineLevel="0" collapsed="false"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</row>
    <row r="45" s="429" customFormat="true" ht="21" hidden="false" customHeight="true" outlineLevel="0" collapsed="false"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</row>
    <row r="46" s="429" customFormat="true" ht="21" hidden="false" customHeight="true" outlineLevel="0" collapsed="false"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</row>
    <row r="47" s="429" customFormat="true" ht="21" hidden="false" customHeight="true" outlineLevel="0" collapsed="false"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</row>
    <row r="48" s="671" customFormat="true" ht="21" hidden="false" customHeight="true" outlineLevel="0" collapsed="false"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</row>
    <row r="49" s="671" customFormat="true" ht="21" hidden="false" customHeight="true" outlineLevel="0" collapsed="false"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</row>
    <row r="50" s="671" customFormat="true" ht="21" hidden="false" customHeight="true" outlineLevel="0" collapsed="false"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</row>
    <row r="51" s="671" customFormat="true" ht="21" hidden="false" customHeight="true" outlineLevel="0" collapsed="false"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</row>
    <row r="52" s="671" customFormat="true" ht="21" hidden="false" customHeight="true" outlineLevel="0" collapsed="false"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</row>
    <row r="53" s="671" customFormat="true" ht="21" hidden="false" customHeight="true" outlineLevel="0" collapsed="false"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</row>
    <row r="54" s="671" customFormat="true" ht="21" hidden="false" customHeight="true" outlineLevel="0" collapsed="false"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</row>
    <row r="55" s="671" customFormat="true" ht="21" hidden="false" customHeight="true" outlineLevel="0" collapsed="false"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</row>
    <row r="56" s="671" customFormat="true" ht="21" hidden="false" customHeight="true" outlineLevel="0" collapsed="false"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</row>
    <row r="57" s="671" customFormat="true" ht="21" hidden="false" customHeight="true" outlineLevel="0" collapsed="false"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</row>
    <row r="58" s="671" customFormat="true" ht="21" hidden="false" customHeight="true" outlineLevel="0" collapsed="false">
      <c r="C58" s="326"/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</row>
    <row r="59" customFormat="false" ht="21" hidden="false" customHeight="true" outlineLevel="0" collapsed="false">
      <c r="A59" s="429"/>
    </row>
    <row r="60" customFormat="false" ht="21" hidden="false" customHeight="true" outlineLevel="0" collapsed="false">
      <c r="A60" s="429"/>
    </row>
    <row r="61" customFormat="false" ht="18.75" hidden="false" customHeight="false" outlineLevel="0" collapsed="false">
      <c r="A61" s="429"/>
    </row>
    <row r="62" customFormat="false" ht="18.75" hidden="false" customHeight="false" outlineLevel="0" collapsed="false">
      <c r="A62" s="429"/>
    </row>
    <row r="63" customFormat="false" ht="18.75" hidden="false" customHeight="false" outlineLevel="0" collapsed="false">
      <c r="A63" s="429"/>
    </row>
    <row r="64" customFormat="false" ht="18.75" hidden="false" customHeight="false" outlineLevel="0" collapsed="false">
      <c r="A64" s="429"/>
    </row>
    <row r="65" customFormat="false" ht="18.75" hidden="false" customHeight="false" outlineLevel="0" collapsed="false">
      <c r="A65" s="429"/>
    </row>
    <row r="66" customFormat="false" ht="18.75" hidden="false" customHeight="false" outlineLevel="0" collapsed="false">
      <c r="A66" s="429"/>
    </row>
    <row r="67" customFormat="false" ht="18.75" hidden="false" customHeight="false" outlineLevel="0" collapsed="false">
      <c r="A67" s="429"/>
    </row>
    <row r="68" customFormat="false" ht="18.75" hidden="false" customHeight="false" outlineLevel="0" collapsed="false">
      <c r="A68" s="429"/>
    </row>
    <row r="69" customFormat="false" ht="18.75" hidden="false" customHeight="false" outlineLevel="0" collapsed="false">
      <c r="A69" s="429"/>
    </row>
    <row r="70" customFormat="false" ht="18.75" hidden="false" customHeight="false" outlineLevel="0" collapsed="false">
      <c r="A70" s="429"/>
    </row>
    <row r="71" customFormat="false" ht="18.75" hidden="false" customHeight="false" outlineLevel="0" collapsed="false">
      <c r="A71" s="429"/>
    </row>
    <row r="72" customFormat="false" ht="18.75" hidden="false" customHeight="false" outlineLevel="0" collapsed="false">
      <c r="A72" s="429"/>
    </row>
    <row r="73" customFormat="false" ht="18.75" hidden="false" customHeight="false" outlineLevel="0" collapsed="false">
      <c r="A73" s="429"/>
    </row>
  </sheetData>
  <mergeCells count="6">
    <mergeCell ref="A4:A6"/>
    <mergeCell ref="C4:C6"/>
    <mergeCell ref="D4:F4"/>
    <mergeCell ref="H4:I4"/>
    <mergeCell ref="K4:O4"/>
    <mergeCell ref="Q4:Q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4.41"/>
    <col collapsed="false" customWidth="true" hidden="false" outlineLevel="0" max="2" min="2" style="429" width="0.28"/>
    <col collapsed="false" customWidth="true" hidden="false" outlineLevel="0" max="3" min="3" style="434" width="7.7"/>
    <col collapsed="false" customWidth="true" hidden="false" outlineLevel="0" max="4" min="4" style="434" width="7.56"/>
    <col collapsed="false" customWidth="true" hidden="false" outlineLevel="0" max="5" min="5" style="434" width="7.7"/>
    <col collapsed="false" customWidth="true" hidden="false" outlineLevel="0" max="6" min="6" style="434" width="0.28"/>
    <col collapsed="false" customWidth="true" hidden="false" outlineLevel="0" max="7" min="7" style="434" width="9.85"/>
    <col collapsed="false" customWidth="true" hidden="false" outlineLevel="0" max="8" min="8" style="434" width="10.99"/>
    <col collapsed="false" customWidth="true" hidden="false" outlineLevel="0" max="9" min="9" style="434" width="0.28"/>
    <col collapsed="false" customWidth="true" hidden="false" outlineLevel="0" max="10" min="10" style="435" width="10.41"/>
    <col collapsed="false" customWidth="true" hidden="false" outlineLevel="0" max="12" min="11" style="435" width="7.56"/>
    <col collapsed="false" customWidth="true" hidden="false" outlineLevel="0" max="13" min="13" style="435" width="12.14"/>
    <col collapsed="false" customWidth="true" hidden="false" outlineLevel="0" max="14" min="14" style="435" width="7.56"/>
    <col collapsed="false" customWidth="true" hidden="false" outlineLevel="0" max="15" min="15" style="429" width="0.41"/>
    <col collapsed="false" customWidth="true" hidden="false" outlineLevel="0" max="16" min="16" style="429" width="23.99"/>
    <col collapsed="false" customWidth="false" hidden="false" outlineLevel="0" max="257" min="17" style="429" width="9.14"/>
  </cols>
  <sheetData>
    <row r="1" s="612" customFormat="true" ht="18.95" hidden="false" customHeight="true" outlineLevel="0" collapsed="false">
      <c r="A1" s="43" t="s">
        <v>926</v>
      </c>
      <c r="B1" s="672"/>
      <c r="C1" s="673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</row>
    <row r="2" s="612" customFormat="true" ht="18.95" hidden="false" customHeight="true" outlineLevel="0" collapsed="false">
      <c r="A2" s="613" t="s">
        <v>927</v>
      </c>
      <c r="B2" s="672"/>
      <c r="C2" s="673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</row>
    <row r="3" customFormat="false" ht="3.6" hidden="false" customHeight="true" outlineLevel="0" collapsed="false">
      <c r="A3" s="515"/>
      <c r="B3" s="515"/>
      <c r="O3" s="614"/>
    </row>
    <row r="4" s="525" customFormat="true" ht="17.85" hidden="false" customHeight="true" outlineLevel="0" collapsed="false">
      <c r="A4" s="674" t="s">
        <v>928</v>
      </c>
      <c r="B4" s="675"/>
      <c r="C4" s="676" t="s">
        <v>929</v>
      </c>
      <c r="D4" s="677" t="s">
        <v>930</v>
      </c>
      <c r="E4" s="677"/>
      <c r="F4" s="678"/>
      <c r="G4" s="679" t="s">
        <v>931</v>
      </c>
      <c r="H4" s="679"/>
      <c r="I4" s="678"/>
      <c r="J4" s="679" t="s">
        <v>932</v>
      </c>
      <c r="K4" s="679"/>
      <c r="L4" s="679"/>
      <c r="M4" s="679"/>
      <c r="N4" s="679"/>
      <c r="O4" s="680"/>
      <c r="P4" s="681" t="s">
        <v>933</v>
      </c>
    </row>
    <row r="5" s="525" customFormat="true" ht="17.85" hidden="false" customHeight="true" outlineLevel="0" collapsed="false">
      <c r="A5" s="674"/>
      <c r="B5" s="682"/>
      <c r="C5" s="676"/>
      <c r="D5" s="683" t="s">
        <v>221</v>
      </c>
      <c r="E5" s="683" t="s">
        <v>222</v>
      </c>
      <c r="F5" s="684"/>
      <c r="G5" s="685" t="s">
        <v>432</v>
      </c>
      <c r="H5" s="685" t="s">
        <v>433</v>
      </c>
      <c r="I5" s="686"/>
      <c r="J5" s="687" t="s">
        <v>233</v>
      </c>
      <c r="K5" s="687" t="s">
        <v>714</v>
      </c>
      <c r="L5" s="687" t="s">
        <v>715</v>
      </c>
      <c r="M5" s="687" t="s">
        <v>716</v>
      </c>
      <c r="N5" s="687" t="s">
        <v>717</v>
      </c>
      <c r="O5" s="572"/>
      <c r="P5" s="681"/>
    </row>
    <row r="6" s="525" customFormat="true" ht="17.85" hidden="false" customHeight="true" outlineLevel="0" collapsed="false">
      <c r="A6" s="674"/>
      <c r="B6" s="688"/>
      <c r="C6" s="676"/>
      <c r="D6" s="689" t="s">
        <v>225</v>
      </c>
      <c r="E6" s="689" t="s">
        <v>226</v>
      </c>
      <c r="F6" s="690"/>
      <c r="G6" s="691" t="s">
        <v>718</v>
      </c>
      <c r="H6" s="691" t="s">
        <v>719</v>
      </c>
      <c r="I6" s="692"/>
      <c r="J6" s="691" t="s">
        <v>234</v>
      </c>
      <c r="K6" s="691" t="s">
        <v>720</v>
      </c>
      <c r="L6" s="691" t="s">
        <v>721</v>
      </c>
      <c r="M6" s="691" t="s">
        <v>722</v>
      </c>
      <c r="N6" s="691" t="s">
        <v>723</v>
      </c>
      <c r="O6" s="693"/>
      <c r="P6" s="681"/>
    </row>
    <row r="7" customFormat="false" ht="3.6" hidden="false" customHeight="true" outlineLevel="0" collapsed="false">
      <c r="C7" s="536"/>
      <c r="G7" s="536"/>
      <c r="H7" s="536"/>
      <c r="I7" s="536"/>
      <c r="J7" s="537"/>
      <c r="K7" s="537"/>
      <c r="L7" s="537"/>
      <c r="M7" s="537"/>
      <c r="N7" s="537"/>
    </row>
    <row r="8" s="561" customFormat="true" ht="15" hidden="false" customHeight="true" outlineLevel="0" collapsed="false">
      <c r="A8" s="694" t="s">
        <v>934</v>
      </c>
      <c r="B8" s="217"/>
      <c r="C8" s="73" t="n">
        <v>4767293</v>
      </c>
      <c r="D8" s="73" t="n">
        <v>2637552</v>
      </c>
      <c r="E8" s="73" t="n">
        <v>2129741</v>
      </c>
      <c r="F8" s="73"/>
      <c r="G8" s="73" t="n">
        <v>1843838</v>
      </c>
      <c r="H8" s="73" t="n">
        <v>2923455</v>
      </c>
      <c r="I8" s="73"/>
      <c r="J8" s="73" t="n">
        <v>402448</v>
      </c>
      <c r="K8" s="73" t="n">
        <v>1264214</v>
      </c>
      <c r="L8" s="73" t="n">
        <v>1034343</v>
      </c>
      <c r="M8" s="73" t="n">
        <v>1404969</v>
      </c>
      <c r="N8" s="73" t="n">
        <v>661319</v>
      </c>
      <c r="O8" s="695"/>
      <c r="P8" s="561" t="s">
        <v>935</v>
      </c>
    </row>
    <row r="9" s="542" customFormat="true" ht="15" hidden="false" customHeight="true" outlineLevel="0" collapsed="false">
      <c r="A9" s="696" t="s">
        <v>798</v>
      </c>
      <c r="B9" s="696"/>
      <c r="C9" s="79" t="n">
        <v>133460</v>
      </c>
      <c r="D9" s="73" t="n">
        <v>84623</v>
      </c>
      <c r="E9" s="79" t="n">
        <v>48838</v>
      </c>
      <c r="F9" s="79"/>
      <c r="G9" s="79" t="n">
        <v>70815</v>
      </c>
      <c r="H9" s="79" t="n">
        <v>62646</v>
      </c>
      <c r="I9" s="79"/>
      <c r="J9" s="79" t="n">
        <v>24060</v>
      </c>
      <c r="K9" s="79" t="n">
        <v>51561</v>
      </c>
      <c r="L9" s="79" t="n">
        <v>12175</v>
      </c>
      <c r="M9" s="79" t="n">
        <v>32174</v>
      </c>
      <c r="N9" s="79" t="n">
        <v>13490</v>
      </c>
      <c r="O9" s="695"/>
      <c r="P9" s="697" t="s">
        <v>936</v>
      </c>
    </row>
    <row r="10" s="550" customFormat="true" ht="15" hidden="false" customHeight="true" outlineLevel="0" collapsed="false">
      <c r="A10" s="698" t="s">
        <v>937</v>
      </c>
      <c r="B10" s="698"/>
      <c r="C10" s="699"/>
      <c r="D10" s="699"/>
      <c r="E10" s="699"/>
      <c r="F10" s="699"/>
      <c r="G10" s="699"/>
      <c r="H10" s="699"/>
      <c r="I10" s="699"/>
      <c r="J10" s="699"/>
      <c r="K10" s="699"/>
      <c r="L10" s="699"/>
      <c r="M10" s="699"/>
      <c r="N10" s="699"/>
      <c r="O10" s="700"/>
      <c r="P10" s="701"/>
    </row>
    <row r="11" s="551" customFormat="true" ht="15" hidden="false" customHeight="true" outlineLevel="0" collapsed="false">
      <c r="A11" s="696" t="s">
        <v>801</v>
      </c>
      <c r="B11" s="696"/>
      <c r="C11" s="79" t="n">
        <v>34588</v>
      </c>
      <c r="D11" s="79" t="n">
        <v>18528</v>
      </c>
      <c r="E11" s="79" t="n">
        <v>16061</v>
      </c>
      <c r="F11" s="79"/>
      <c r="G11" s="79" t="n">
        <v>26339</v>
      </c>
      <c r="H11" s="79" t="n">
        <v>8249</v>
      </c>
      <c r="I11" s="79"/>
      <c r="J11" s="79" t="n">
        <v>15732</v>
      </c>
      <c r="K11" s="79" t="n">
        <v>6698</v>
      </c>
      <c r="L11" s="79" t="n">
        <v>5380</v>
      </c>
      <c r="M11" s="79" t="n">
        <v>3945</v>
      </c>
      <c r="N11" s="79" t="n">
        <v>2834</v>
      </c>
      <c r="O11" s="702"/>
      <c r="P11" s="697" t="s">
        <v>938</v>
      </c>
    </row>
    <row r="12" s="551" customFormat="true" ht="15" hidden="false" customHeight="true" outlineLevel="0" collapsed="false">
      <c r="A12" s="696" t="s">
        <v>803</v>
      </c>
      <c r="B12" s="696"/>
      <c r="C12" s="79" t="n">
        <v>41289</v>
      </c>
      <c r="D12" s="79" t="n">
        <v>21202</v>
      </c>
      <c r="E12" s="79" t="n">
        <v>20087</v>
      </c>
      <c r="F12" s="79"/>
      <c r="G12" s="79" t="n">
        <v>29466</v>
      </c>
      <c r="H12" s="79" t="n">
        <v>11823</v>
      </c>
      <c r="I12" s="73"/>
      <c r="J12" s="79" t="n">
        <v>16537</v>
      </c>
      <c r="K12" s="79" t="n">
        <v>12870</v>
      </c>
      <c r="L12" s="79" t="n">
        <v>2538</v>
      </c>
      <c r="M12" s="79" t="n">
        <v>3556</v>
      </c>
      <c r="N12" s="79" t="n">
        <v>5788</v>
      </c>
      <c r="O12" s="702"/>
      <c r="P12" s="697" t="s">
        <v>939</v>
      </c>
    </row>
    <row r="13" s="551" customFormat="true" ht="15" hidden="false" customHeight="true" outlineLevel="0" collapsed="false">
      <c r="A13" s="703" t="s">
        <v>940</v>
      </c>
      <c r="B13" s="696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02"/>
      <c r="P13" s="701" t="s">
        <v>941</v>
      </c>
    </row>
    <row r="14" s="551" customFormat="true" ht="15" hidden="false" customHeight="true" outlineLevel="0" collapsed="false">
      <c r="A14" s="696" t="s">
        <v>807</v>
      </c>
      <c r="B14" s="696"/>
      <c r="C14" s="79" t="n">
        <v>18623</v>
      </c>
      <c r="D14" s="79" t="n">
        <v>6685</v>
      </c>
      <c r="E14" s="79" t="n">
        <v>11938</v>
      </c>
      <c r="F14" s="79"/>
      <c r="G14" s="79" t="n">
        <v>13276</v>
      </c>
      <c r="H14" s="79" t="n">
        <v>5346</v>
      </c>
      <c r="I14" s="79"/>
      <c r="J14" s="79" t="n">
        <v>8361</v>
      </c>
      <c r="K14" s="79" t="n">
        <v>3167</v>
      </c>
      <c r="L14" s="79" t="n">
        <v>1601</v>
      </c>
      <c r="M14" s="79" t="n">
        <v>1423</v>
      </c>
      <c r="N14" s="79" t="n">
        <v>4070</v>
      </c>
      <c r="O14" s="702"/>
      <c r="P14" s="697" t="s">
        <v>942</v>
      </c>
    </row>
    <row r="15" s="551" customFormat="true" ht="15" hidden="false" customHeight="true" outlineLevel="0" collapsed="false">
      <c r="A15" s="696" t="s">
        <v>809</v>
      </c>
      <c r="B15" s="696"/>
      <c r="C15" s="79" t="n">
        <v>1042148</v>
      </c>
      <c r="D15" s="79" t="n">
        <v>400257</v>
      </c>
      <c r="E15" s="79" t="n">
        <v>641891</v>
      </c>
      <c r="F15" s="79"/>
      <c r="G15" s="79" t="n">
        <v>636089</v>
      </c>
      <c r="H15" s="79" t="n">
        <v>406059</v>
      </c>
      <c r="I15" s="79"/>
      <c r="J15" s="79" t="n">
        <v>171472</v>
      </c>
      <c r="K15" s="79" t="n">
        <v>414264</v>
      </c>
      <c r="L15" s="79" t="n">
        <v>175387</v>
      </c>
      <c r="M15" s="79" t="n">
        <v>167818</v>
      </c>
      <c r="N15" s="79" t="n">
        <v>113207</v>
      </c>
      <c r="O15" s="702"/>
      <c r="P15" s="697" t="s">
        <v>943</v>
      </c>
    </row>
    <row r="16" s="551" customFormat="true" ht="15" hidden="false" customHeight="true" outlineLevel="0" collapsed="false">
      <c r="A16" s="698"/>
      <c r="B16" s="696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02"/>
      <c r="P16" s="701"/>
    </row>
    <row r="17" s="551" customFormat="true" ht="15" hidden="false" customHeight="true" outlineLevel="0" collapsed="false">
      <c r="A17" s="696" t="s">
        <v>811</v>
      </c>
      <c r="B17" s="696"/>
      <c r="C17" s="79" t="n">
        <v>2419787</v>
      </c>
      <c r="D17" s="79" t="n">
        <v>1464630</v>
      </c>
      <c r="E17" s="79" t="n">
        <v>955158</v>
      </c>
      <c r="F17" s="79"/>
      <c r="G17" s="79" t="n">
        <v>502172</v>
      </c>
      <c r="H17" s="79" t="n">
        <v>1917615</v>
      </c>
      <c r="I17" s="79"/>
      <c r="J17" s="79" t="n">
        <v>3625</v>
      </c>
      <c r="K17" s="79" t="n">
        <v>385921</v>
      </c>
      <c r="L17" s="79" t="n">
        <v>584951</v>
      </c>
      <c r="M17" s="79" t="n">
        <v>1019625</v>
      </c>
      <c r="N17" s="79" t="n">
        <v>425665</v>
      </c>
      <c r="O17" s="702"/>
      <c r="P17" s="697" t="s">
        <v>944</v>
      </c>
    </row>
    <row r="18" s="551" customFormat="true" ht="15" hidden="false" customHeight="true" outlineLevel="0" collapsed="false">
      <c r="A18" s="698" t="s">
        <v>945</v>
      </c>
      <c r="B18" s="696"/>
      <c r="C18" s="79" t="s">
        <v>946</v>
      </c>
      <c r="D18" s="79" t="s">
        <v>946</v>
      </c>
      <c r="E18" s="79" t="s">
        <v>946</v>
      </c>
      <c r="F18" s="79"/>
      <c r="G18" s="79" t="s">
        <v>946</v>
      </c>
      <c r="H18" s="79" t="s">
        <v>946</v>
      </c>
      <c r="I18" s="79"/>
      <c r="J18" s="79" t="s">
        <v>946</v>
      </c>
      <c r="K18" s="79" t="s">
        <v>946</v>
      </c>
      <c r="L18" s="79" t="s">
        <v>946</v>
      </c>
      <c r="M18" s="79" t="s">
        <v>946</v>
      </c>
      <c r="N18" s="79" t="s">
        <v>946</v>
      </c>
      <c r="O18" s="702"/>
      <c r="P18" s="701" t="s">
        <v>947</v>
      </c>
    </row>
    <row r="19" s="551" customFormat="true" ht="15" hidden="false" customHeight="true" outlineLevel="0" collapsed="false">
      <c r="A19" s="704" t="s">
        <v>815</v>
      </c>
      <c r="B19" s="696"/>
      <c r="C19" s="79" t="n">
        <v>399575</v>
      </c>
      <c r="D19" s="79" t="n">
        <v>244566</v>
      </c>
      <c r="E19" s="79" t="n">
        <v>155008</v>
      </c>
      <c r="F19" s="79"/>
      <c r="G19" s="79" t="n">
        <v>199585</v>
      </c>
      <c r="H19" s="79" t="n">
        <v>199989</v>
      </c>
      <c r="I19" s="79"/>
      <c r="J19" s="79" t="n">
        <v>41644</v>
      </c>
      <c r="K19" s="79" t="n">
        <v>134050</v>
      </c>
      <c r="L19" s="79" t="n">
        <v>106136</v>
      </c>
      <c r="M19" s="79" t="n">
        <v>67448</v>
      </c>
      <c r="N19" s="79" t="n">
        <v>50297</v>
      </c>
      <c r="O19" s="702"/>
      <c r="P19" s="697" t="s">
        <v>948</v>
      </c>
    </row>
    <row r="20" s="551" customFormat="true" ht="15" hidden="false" customHeight="true" outlineLevel="0" collapsed="false">
      <c r="A20" s="698"/>
      <c r="B20" s="696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02"/>
      <c r="P20" s="701" t="s">
        <v>949</v>
      </c>
    </row>
    <row r="21" s="551" customFormat="true" ht="15" hidden="false" customHeight="true" outlineLevel="0" collapsed="false">
      <c r="A21" s="704" t="s">
        <v>818</v>
      </c>
      <c r="B21" s="696"/>
      <c r="C21" s="79" t="n">
        <v>188551</v>
      </c>
      <c r="D21" s="79" t="n">
        <v>164198</v>
      </c>
      <c r="E21" s="79" t="n">
        <v>24353</v>
      </c>
      <c r="F21" s="79"/>
      <c r="G21" s="79" t="n">
        <v>134332</v>
      </c>
      <c r="H21" s="79" t="n">
        <v>54219</v>
      </c>
      <c r="I21" s="79"/>
      <c r="J21" s="79" t="n">
        <v>50839</v>
      </c>
      <c r="K21" s="79" t="n">
        <v>77462</v>
      </c>
      <c r="L21" s="79" t="n">
        <v>28667</v>
      </c>
      <c r="M21" s="79" t="n">
        <v>20406</v>
      </c>
      <c r="N21" s="79" t="n">
        <v>11177</v>
      </c>
      <c r="O21" s="702"/>
      <c r="P21" s="549" t="s">
        <v>819</v>
      </c>
    </row>
    <row r="22" s="551" customFormat="true" ht="15" hidden="false" customHeight="true" outlineLevel="0" collapsed="false">
      <c r="A22" s="704" t="s">
        <v>950</v>
      </c>
      <c r="B22" s="696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02"/>
      <c r="P22" s="549" t="s">
        <v>951</v>
      </c>
    </row>
    <row r="23" s="551" customFormat="true" ht="15" hidden="false" customHeight="true" outlineLevel="0" collapsed="false">
      <c r="A23" s="696" t="s">
        <v>822</v>
      </c>
      <c r="B23" s="696"/>
      <c r="C23" s="79" t="n">
        <v>488940</v>
      </c>
      <c r="D23" s="79" t="n">
        <v>232532</v>
      </c>
      <c r="E23" s="79" t="n">
        <v>256407</v>
      </c>
      <c r="F23" s="79"/>
      <c r="G23" s="79" t="n">
        <v>231763</v>
      </c>
      <c r="H23" s="79" t="n">
        <v>257176</v>
      </c>
      <c r="I23" s="79"/>
      <c r="J23" s="79" t="n">
        <v>70181</v>
      </c>
      <c r="K23" s="79" t="n">
        <v>178221</v>
      </c>
      <c r="L23" s="79" t="n">
        <v>117507</v>
      </c>
      <c r="M23" s="79" t="n">
        <v>88242</v>
      </c>
      <c r="N23" s="79" t="n">
        <v>34789</v>
      </c>
      <c r="O23" s="702"/>
      <c r="P23" s="549" t="s">
        <v>823</v>
      </c>
    </row>
    <row r="24" s="551" customFormat="true" ht="15" hidden="false" customHeight="true" outlineLevel="0" collapsed="false">
      <c r="A24" s="696" t="s">
        <v>824</v>
      </c>
      <c r="B24" s="696"/>
      <c r="C24" s="79" t="n">
        <v>332</v>
      </c>
      <c r="D24" s="79" t="n">
        <v>332</v>
      </c>
      <c r="E24" s="79" t="s">
        <v>777</v>
      </c>
      <c r="F24" s="79"/>
      <c r="G24" s="79" t="s">
        <v>777</v>
      </c>
      <c r="H24" s="79" t="n">
        <v>332</v>
      </c>
      <c r="I24" s="79"/>
      <c r="J24" s="79" t="s">
        <v>777</v>
      </c>
      <c r="K24" s="79" t="s">
        <v>777</v>
      </c>
      <c r="L24" s="79" t="s">
        <v>777</v>
      </c>
      <c r="M24" s="79" t="n">
        <v>332</v>
      </c>
      <c r="N24" s="79" t="s">
        <v>777</v>
      </c>
      <c r="O24" s="702"/>
      <c r="P24" s="549" t="s">
        <v>825</v>
      </c>
    </row>
    <row r="25" s="561" customFormat="true" ht="15" hidden="false" customHeight="true" outlineLevel="0" collapsed="false">
      <c r="A25" s="705" t="s">
        <v>832</v>
      </c>
      <c r="B25" s="705"/>
      <c r="C25" s="73" t="n">
        <v>4767776</v>
      </c>
      <c r="D25" s="73" t="n">
        <v>2637652</v>
      </c>
      <c r="E25" s="73" t="n">
        <v>2130125</v>
      </c>
      <c r="F25" s="73"/>
      <c r="G25" s="73" t="n">
        <v>1843838</v>
      </c>
      <c r="H25" s="73" t="n">
        <v>2923938</v>
      </c>
      <c r="I25" s="73"/>
      <c r="J25" s="73" t="n">
        <v>402448</v>
      </c>
      <c r="K25" s="73" t="n">
        <v>1264313</v>
      </c>
      <c r="L25" s="73" t="n">
        <v>1034343</v>
      </c>
      <c r="M25" s="73" t="n">
        <v>1404969</v>
      </c>
      <c r="N25" s="73" t="n">
        <v>661702</v>
      </c>
      <c r="O25" s="695"/>
      <c r="P25" s="561" t="s">
        <v>952</v>
      </c>
    </row>
    <row r="26" s="551" customFormat="true" ht="15" hidden="false" customHeight="true" outlineLevel="0" collapsed="false">
      <c r="A26" s="696" t="s">
        <v>838</v>
      </c>
      <c r="B26" s="705"/>
      <c r="C26" s="79" t="n">
        <v>179595</v>
      </c>
      <c r="D26" s="79" t="n">
        <v>116838</v>
      </c>
      <c r="E26" s="79" t="n">
        <v>62757</v>
      </c>
      <c r="F26" s="79"/>
      <c r="G26" s="79" t="n">
        <v>81515</v>
      </c>
      <c r="H26" s="79" t="n">
        <v>98080</v>
      </c>
      <c r="I26" s="79"/>
      <c r="J26" s="79" t="n">
        <v>18638</v>
      </c>
      <c r="K26" s="79" t="n">
        <v>55374</v>
      </c>
      <c r="L26" s="79" t="n">
        <v>14686</v>
      </c>
      <c r="M26" s="79" t="n">
        <v>22029</v>
      </c>
      <c r="N26" s="79" t="n">
        <v>68869</v>
      </c>
      <c r="O26" s="702"/>
      <c r="P26" s="697" t="s">
        <v>953</v>
      </c>
    </row>
    <row r="27" s="551" customFormat="true" ht="15" hidden="false" customHeight="true" outlineLevel="0" collapsed="false">
      <c r="A27" s="696" t="s">
        <v>954</v>
      </c>
      <c r="B27" s="705"/>
      <c r="C27" s="79" t="n">
        <v>3036255</v>
      </c>
      <c r="D27" s="79" t="n">
        <v>1864140</v>
      </c>
      <c r="E27" s="79" t="n">
        <v>1172115</v>
      </c>
      <c r="F27" s="79"/>
      <c r="G27" s="79" t="n">
        <v>1111992</v>
      </c>
      <c r="H27" s="79" t="n">
        <v>1924263</v>
      </c>
      <c r="I27" s="79"/>
      <c r="J27" s="79" t="n">
        <v>207121</v>
      </c>
      <c r="K27" s="79" t="n">
        <v>755029</v>
      </c>
      <c r="L27" s="79" t="n">
        <v>715065</v>
      </c>
      <c r="M27" s="79" t="n">
        <v>964809</v>
      </c>
      <c r="N27" s="79" t="n">
        <v>394230</v>
      </c>
      <c r="O27" s="702"/>
      <c r="P27" s="697" t="s">
        <v>955</v>
      </c>
    </row>
    <row r="28" s="551" customFormat="true" ht="15" hidden="false" customHeight="true" outlineLevel="0" collapsed="false">
      <c r="A28" s="696" t="s">
        <v>956</v>
      </c>
      <c r="B28" s="705"/>
      <c r="C28" s="79" t="n">
        <v>775877</v>
      </c>
      <c r="D28" s="79" t="n">
        <v>204148</v>
      </c>
      <c r="E28" s="79" t="n">
        <v>571729</v>
      </c>
      <c r="F28" s="79"/>
      <c r="G28" s="79" t="n">
        <v>252349</v>
      </c>
      <c r="H28" s="79" t="n">
        <v>523528</v>
      </c>
      <c r="I28" s="79"/>
      <c r="J28" s="79" t="n">
        <v>29276</v>
      </c>
      <c r="K28" s="79" t="n">
        <v>163393</v>
      </c>
      <c r="L28" s="79" t="n">
        <v>202375</v>
      </c>
      <c r="M28" s="79" t="n">
        <v>298942</v>
      </c>
      <c r="N28" s="79" t="n">
        <v>81890</v>
      </c>
      <c r="O28" s="702"/>
      <c r="P28" s="697" t="s">
        <v>957</v>
      </c>
    </row>
    <row r="29" s="551" customFormat="true" ht="15" hidden="false" customHeight="true" outlineLevel="0" collapsed="false">
      <c r="A29" s="706" t="s">
        <v>958</v>
      </c>
      <c r="B29" s="705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02"/>
      <c r="P29" s="697"/>
    </row>
    <row r="30" s="551" customFormat="true" ht="15" hidden="false" customHeight="true" outlineLevel="0" collapsed="false">
      <c r="A30" s="696" t="s">
        <v>844</v>
      </c>
      <c r="B30" s="705"/>
      <c r="C30" s="79" t="n">
        <v>93502</v>
      </c>
      <c r="D30" s="79" t="n">
        <v>61890</v>
      </c>
      <c r="E30" s="79" t="n">
        <v>31611</v>
      </c>
      <c r="F30" s="79"/>
      <c r="G30" s="79" t="n">
        <v>42923</v>
      </c>
      <c r="H30" s="79" t="n">
        <v>50579</v>
      </c>
      <c r="I30" s="79"/>
      <c r="J30" s="79" t="n">
        <v>11122</v>
      </c>
      <c r="K30" s="79" t="n">
        <v>22550</v>
      </c>
      <c r="L30" s="79" t="n">
        <v>18024</v>
      </c>
      <c r="M30" s="79" t="n">
        <v>29626</v>
      </c>
      <c r="N30" s="79" t="n">
        <v>12180</v>
      </c>
      <c r="O30" s="702"/>
      <c r="P30" s="697" t="s">
        <v>959</v>
      </c>
    </row>
    <row r="31" s="551" customFormat="true" ht="15" hidden="false" customHeight="true" outlineLevel="0" collapsed="false">
      <c r="A31" s="696" t="s">
        <v>846</v>
      </c>
      <c r="B31" s="705"/>
      <c r="C31" s="79" t="n">
        <v>4340</v>
      </c>
      <c r="D31" s="79" t="n">
        <v>3759</v>
      </c>
      <c r="E31" s="79" t="n">
        <v>580</v>
      </c>
      <c r="F31" s="79"/>
      <c r="G31" s="79" t="n">
        <v>3774</v>
      </c>
      <c r="H31" s="79" t="n">
        <v>566</v>
      </c>
      <c r="I31" s="79"/>
      <c r="J31" s="79" t="n">
        <v>1317</v>
      </c>
      <c r="K31" s="79" t="n">
        <v>1538</v>
      </c>
      <c r="L31" s="79" t="n">
        <v>583</v>
      </c>
      <c r="M31" s="79" t="n">
        <v>571</v>
      </c>
      <c r="N31" s="79" t="n">
        <v>331</v>
      </c>
      <c r="O31" s="702"/>
      <c r="P31" s="697" t="s">
        <v>960</v>
      </c>
    </row>
    <row r="32" s="551" customFormat="true" ht="15" hidden="false" customHeight="true" outlineLevel="0" collapsed="false">
      <c r="A32" s="696" t="s">
        <v>849</v>
      </c>
      <c r="B32" s="705"/>
      <c r="C32" s="79" t="n">
        <v>674975</v>
      </c>
      <c r="D32" s="79" t="n">
        <v>384070</v>
      </c>
      <c r="E32" s="79" t="n">
        <v>290905</v>
      </c>
      <c r="F32" s="79"/>
      <c r="G32" s="79" t="n">
        <v>350642</v>
      </c>
      <c r="H32" s="79" t="n">
        <v>324333</v>
      </c>
      <c r="I32" s="79"/>
      <c r="J32" s="79" t="n">
        <v>134974</v>
      </c>
      <c r="K32" s="79" t="n">
        <v>266429</v>
      </c>
      <c r="L32" s="79" t="n">
        <v>83526</v>
      </c>
      <c r="M32" s="79" t="n">
        <v>86294</v>
      </c>
      <c r="N32" s="79" t="n">
        <v>103752</v>
      </c>
      <c r="O32" s="702"/>
      <c r="P32" s="697" t="s">
        <v>961</v>
      </c>
    </row>
    <row r="33" s="551" customFormat="true" ht="15" hidden="false" customHeight="true" outlineLevel="0" collapsed="false">
      <c r="A33" s="696" t="s">
        <v>851</v>
      </c>
      <c r="B33" s="705"/>
      <c r="C33" s="79" t="n">
        <v>3233</v>
      </c>
      <c r="D33" s="79" t="n">
        <v>2806</v>
      </c>
      <c r="E33" s="79" t="n">
        <v>427</v>
      </c>
      <c r="F33" s="79"/>
      <c r="G33" s="79" t="n">
        <v>644</v>
      </c>
      <c r="H33" s="79" t="n">
        <v>2589</v>
      </c>
      <c r="I33" s="79"/>
      <c r="J33" s="79" t="s">
        <v>777</v>
      </c>
      <c r="K33" s="79" t="s">
        <v>777</v>
      </c>
      <c r="L33" s="79" t="n">
        <v>84</v>
      </c>
      <c r="M33" s="79" t="n">
        <v>2699</v>
      </c>
      <c r="N33" s="79" t="n">
        <v>450</v>
      </c>
      <c r="O33" s="702"/>
      <c r="P33" s="697" t="s">
        <v>962</v>
      </c>
    </row>
    <row r="34" customFormat="false" ht="3" hidden="false" customHeight="true" outlineLevel="0" collapsed="false">
      <c r="A34" s="431"/>
      <c r="B34" s="431"/>
      <c r="C34" s="432"/>
      <c r="D34" s="432"/>
      <c r="E34" s="432"/>
      <c r="F34" s="432"/>
      <c r="G34" s="432"/>
      <c r="H34" s="432"/>
      <c r="I34" s="432"/>
      <c r="J34" s="433"/>
      <c r="K34" s="433"/>
      <c r="L34" s="433"/>
      <c r="M34" s="433"/>
      <c r="N34" s="433"/>
      <c r="O34" s="431"/>
      <c r="P34" s="431"/>
    </row>
    <row r="35" customFormat="false" ht="15.75" hidden="false" customHeight="false" outlineLevel="0" collapsed="false">
      <c r="A35" s="487"/>
    </row>
    <row r="36" customFormat="false" ht="15.75" hidden="false" customHeight="false" outlineLevel="0" collapsed="false">
      <c r="A36" s="487"/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0.41"/>
    <col collapsed="false" customWidth="true" hidden="false" outlineLevel="0" max="4" min="3" style="434" width="8.41"/>
    <col collapsed="false" customWidth="true" hidden="false" outlineLevel="0" max="5" min="5" style="434" width="8.14"/>
    <col collapsed="false" customWidth="true" hidden="false" outlineLevel="0" max="6" min="6" style="434" width="0.41"/>
    <col collapsed="false" customWidth="true" hidden="false" outlineLevel="0" max="7" min="7" style="434" width="9.99"/>
    <col collapsed="false" customWidth="true" hidden="false" outlineLevel="0" max="8" min="8" style="434" width="11.85"/>
    <col collapsed="false" customWidth="true" hidden="false" outlineLevel="0" max="9" min="9" style="434" width="0.41"/>
    <col collapsed="false" customWidth="true" hidden="false" outlineLevel="0" max="10" min="10" style="435" width="10.99"/>
    <col collapsed="false" customWidth="true" hidden="false" outlineLevel="0" max="12" min="11" style="435" width="8.14"/>
    <col collapsed="false" customWidth="true" hidden="false" outlineLevel="0" max="13" min="13" style="435" width="13.14"/>
    <col collapsed="false" customWidth="true" hidden="false" outlineLevel="0" max="14" min="14" style="435" width="7.56"/>
    <col collapsed="false" customWidth="true" hidden="false" outlineLevel="0" max="15" min="15" style="429" width="0.41"/>
    <col collapsed="false" customWidth="true" hidden="false" outlineLevel="0" max="16" min="16" style="429" width="22.42"/>
    <col collapsed="false" customWidth="false" hidden="false" outlineLevel="0" max="257" min="17" style="429" width="9.14"/>
  </cols>
  <sheetData>
    <row r="1" s="319" customFormat="true" ht="18.95" hidden="false" customHeight="true" outlineLevel="0" collapsed="false">
      <c r="A1" s="317" t="s">
        <v>963</v>
      </c>
      <c r="B1" s="317"/>
      <c r="C1" s="48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319" customFormat="true" ht="18.95" hidden="false" customHeight="true" outlineLevel="0" collapsed="false">
      <c r="A2" s="320" t="s">
        <v>964</v>
      </c>
      <c r="B2" s="317"/>
      <c r="C2" s="48"/>
      <c r="D2" s="44"/>
      <c r="E2" s="44"/>
      <c r="F2" s="44"/>
      <c r="G2" s="707"/>
      <c r="H2" s="707"/>
      <c r="I2" s="707"/>
      <c r="J2" s="707"/>
      <c r="K2" s="707"/>
      <c r="L2" s="707"/>
      <c r="M2" s="707"/>
      <c r="N2" s="44"/>
    </row>
    <row r="3" customFormat="false" ht="3.6" hidden="false" customHeight="true" outlineLevel="0" collapsed="false">
      <c r="A3" s="515"/>
      <c r="B3" s="515"/>
      <c r="D3" s="516"/>
      <c r="E3" s="516"/>
      <c r="F3" s="708"/>
      <c r="O3" s="614"/>
      <c r="P3" s="614"/>
    </row>
    <row r="4" s="572" customFormat="true" ht="18.75" hidden="false" customHeight="true" outlineLevel="0" collapsed="false">
      <c r="A4" s="495" t="s">
        <v>965</v>
      </c>
      <c r="B4" s="569"/>
      <c r="C4" s="103" t="s">
        <v>966</v>
      </c>
      <c r="D4" s="568" t="s">
        <v>967</v>
      </c>
      <c r="E4" s="568"/>
      <c r="F4" s="569"/>
      <c r="G4" s="51" t="s">
        <v>835</v>
      </c>
      <c r="H4" s="51"/>
      <c r="I4" s="569"/>
      <c r="J4" s="570" t="s">
        <v>836</v>
      </c>
      <c r="K4" s="570"/>
      <c r="L4" s="570"/>
      <c r="M4" s="570"/>
      <c r="N4" s="570"/>
      <c r="O4" s="571"/>
      <c r="P4" s="496" t="s">
        <v>968</v>
      </c>
    </row>
    <row r="5" s="572" customFormat="true" ht="18.75" hidden="false" customHeight="true" outlineLevel="0" collapsed="false">
      <c r="A5" s="495"/>
      <c r="B5" s="576"/>
      <c r="C5" s="103"/>
      <c r="D5" s="574" t="s">
        <v>221</v>
      </c>
      <c r="E5" s="574" t="s">
        <v>222</v>
      </c>
      <c r="F5" s="113"/>
      <c r="G5" s="575" t="s">
        <v>432</v>
      </c>
      <c r="H5" s="575" t="s">
        <v>433</v>
      </c>
      <c r="I5" s="576"/>
      <c r="J5" s="577" t="s">
        <v>233</v>
      </c>
      <c r="K5" s="577" t="s">
        <v>714</v>
      </c>
      <c r="L5" s="577" t="s">
        <v>715</v>
      </c>
      <c r="M5" s="577" t="s">
        <v>716</v>
      </c>
      <c r="N5" s="577" t="s">
        <v>717</v>
      </c>
      <c r="O5" s="525"/>
      <c r="P5" s="496"/>
    </row>
    <row r="6" s="572" customFormat="true" ht="18.75" hidden="false" customHeight="true" outlineLevel="0" collapsed="false">
      <c r="A6" s="495"/>
      <c r="B6" s="580"/>
      <c r="C6" s="103"/>
      <c r="D6" s="579" t="s">
        <v>225</v>
      </c>
      <c r="E6" s="579" t="s">
        <v>226</v>
      </c>
      <c r="F6" s="579"/>
      <c r="G6" s="65" t="s">
        <v>718</v>
      </c>
      <c r="H6" s="65" t="s">
        <v>719</v>
      </c>
      <c r="I6" s="580"/>
      <c r="J6" s="581" t="s">
        <v>234</v>
      </c>
      <c r="K6" s="581" t="s">
        <v>720</v>
      </c>
      <c r="L6" s="581" t="s">
        <v>721</v>
      </c>
      <c r="M6" s="581" t="s">
        <v>722</v>
      </c>
      <c r="N6" s="581" t="s">
        <v>723</v>
      </c>
      <c r="O6" s="582"/>
      <c r="P6" s="496"/>
    </row>
    <row r="7" customFormat="false" ht="3.6" hidden="false" customHeight="true" outlineLevel="0" collapsed="false">
      <c r="C7" s="536"/>
      <c r="G7" s="536"/>
      <c r="H7" s="536"/>
      <c r="I7" s="536"/>
      <c r="J7" s="537"/>
      <c r="K7" s="537"/>
      <c r="L7" s="537"/>
      <c r="M7" s="537"/>
      <c r="N7" s="537"/>
    </row>
    <row r="8" s="542" customFormat="true" ht="19.5" hidden="false" customHeight="true" outlineLevel="0" collapsed="false">
      <c r="A8" s="658" t="s">
        <v>220</v>
      </c>
      <c r="B8" s="427"/>
      <c r="C8" s="418" t="n">
        <v>4767776.29840002</v>
      </c>
      <c r="D8" s="418" t="n">
        <v>2637651.69450001</v>
      </c>
      <c r="E8" s="418" t="n">
        <v>2130124.6039</v>
      </c>
      <c r="F8" s="418"/>
      <c r="G8" s="418" t="n">
        <v>1843837.97260001</v>
      </c>
      <c r="H8" s="418" t="n">
        <v>2923938.3258</v>
      </c>
      <c r="I8" s="418"/>
      <c r="J8" s="418" t="n">
        <v>402448.4009</v>
      </c>
      <c r="K8" s="418" t="n">
        <v>1264313.1351</v>
      </c>
      <c r="L8" s="418" t="n">
        <v>1034343.4605</v>
      </c>
      <c r="M8" s="418" t="n">
        <v>1404968.9519</v>
      </c>
      <c r="N8" s="418" t="n">
        <v>661702.350000001</v>
      </c>
      <c r="O8" s="660"/>
      <c r="P8" s="214" t="s">
        <v>224</v>
      </c>
    </row>
    <row r="9" s="542" customFormat="true" ht="19.5" hidden="false" customHeight="true" outlineLevel="0" collapsed="false">
      <c r="A9" s="709" t="s">
        <v>969</v>
      </c>
      <c r="B9" s="427"/>
      <c r="C9" s="421" t="n">
        <v>2451949.55650001</v>
      </c>
      <c r="D9" s="421" t="n">
        <v>1370798.3924</v>
      </c>
      <c r="E9" s="421" t="n">
        <v>1081151.1641</v>
      </c>
      <c r="F9" s="421"/>
      <c r="G9" s="421" t="n">
        <v>925766.873500002</v>
      </c>
      <c r="H9" s="421" t="n">
        <v>1526182.683</v>
      </c>
      <c r="I9" s="421"/>
      <c r="J9" s="421" t="n">
        <v>196405.4904</v>
      </c>
      <c r="K9" s="421" t="n">
        <v>654715.490599999</v>
      </c>
      <c r="L9" s="421" t="n">
        <v>543404.389199999</v>
      </c>
      <c r="M9" s="421" t="n">
        <v>729828.1585</v>
      </c>
      <c r="N9" s="421" t="n">
        <v>327596.0278</v>
      </c>
      <c r="O9" s="428"/>
      <c r="P9" s="710" t="s">
        <v>970</v>
      </c>
    </row>
    <row r="10" s="551" customFormat="true" ht="19.5" hidden="false" customHeight="true" outlineLevel="0" collapsed="false">
      <c r="A10" s="709" t="s">
        <v>971</v>
      </c>
      <c r="B10" s="420"/>
      <c r="C10" s="421" t="n">
        <v>2074513.7792</v>
      </c>
      <c r="D10" s="421" t="n">
        <v>1166944.65339999</v>
      </c>
      <c r="E10" s="421" t="n">
        <v>907569.125799999</v>
      </c>
      <c r="F10" s="421"/>
      <c r="G10" s="421" t="n">
        <v>828389.281999997</v>
      </c>
      <c r="H10" s="421" t="n">
        <v>1246124.49719999</v>
      </c>
      <c r="I10" s="421"/>
      <c r="J10" s="421" t="n">
        <v>189114.7343</v>
      </c>
      <c r="K10" s="421" t="n">
        <v>564488.700299999</v>
      </c>
      <c r="L10" s="421" t="n">
        <v>444114.9273</v>
      </c>
      <c r="M10" s="421" t="n">
        <v>570772.417499999</v>
      </c>
      <c r="N10" s="421" t="n">
        <v>306022.9998</v>
      </c>
      <c r="O10" s="422"/>
      <c r="P10" s="711" t="s">
        <v>972</v>
      </c>
    </row>
    <row r="11" s="717" customFormat="true" ht="19.5" hidden="false" customHeight="true" outlineLevel="0" collapsed="false">
      <c r="A11" s="712" t="s">
        <v>973</v>
      </c>
      <c r="B11" s="713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5"/>
      <c r="P11" s="716" t="s">
        <v>974</v>
      </c>
    </row>
    <row r="12" s="717" customFormat="true" ht="19.5" hidden="false" customHeight="true" outlineLevel="0" collapsed="false">
      <c r="A12" s="712" t="s">
        <v>975</v>
      </c>
      <c r="B12" s="713"/>
      <c r="C12" s="714" t="n">
        <v>5595.328</v>
      </c>
      <c r="D12" s="714" t="n">
        <v>2991.1643</v>
      </c>
      <c r="E12" s="714" t="n">
        <v>2604.1637</v>
      </c>
      <c r="F12" s="714"/>
      <c r="G12" s="714" t="n">
        <v>2378.3394</v>
      </c>
      <c r="H12" s="714" t="n">
        <v>3216.9886</v>
      </c>
      <c r="I12" s="714"/>
      <c r="J12" s="714" t="s">
        <v>777</v>
      </c>
      <c r="K12" s="714" t="n">
        <v>2398.82</v>
      </c>
      <c r="L12" s="714" t="n">
        <v>1449.3631</v>
      </c>
      <c r="M12" s="714" t="n">
        <v>1010.9082</v>
      </c>
      <c r="N12" s="714" t="n">
        <v>736.2367</v>
      </c>
      <c r="O12" s="715"/>
      <c r="P12" s="716" t="s">
        <v>976</v>
      </c>
    </row>
    <row r="13" s="551" customFormat="true" ht="19.5" hidden="false" customHeight="true" outlineLevel="0" collapsed="false">
      <c r="A13" s="709" t="s">
        <v>977</v>
      </c>
      <c r="B13" s="420"/>
      <c r="C13" s="421" t="n">
        <v>68299.2798</v>
      </c>
      <c r="D13" s="421" t="n">
        <v>38639.8944</v>
      </c>
      <c r="E13" s="421" t="n">
        <v>29659.3854</v>
      </c>
      <c r="F13" s="421"/>
      <c r="G13" s="421" t="n">
        <v>25889.6505</v>
      </c>
      <c r="H13" s="421" t="n">
        <v>42409.6293</v>
      </c>
      <c r="I13" s="421"/>
      <c r="J13" s="421" t="n">
        <v>1601.3661</v>
      </c>
      <c r="K13" s="421" t="n">
        <v>11751.1612</v>
      </c>
      <c r="L13" s="421" t="n">
        <v>5337.2524</v>
      </c>
      <c r="M13" s="421" t="n">
        <v>42507.8764</v>
      </c>
      <c r="N13" s="421" t="n">
        <v>7101.6237</v>
      </c>
      <c r="O13" s="422"/>
      <c r="P13" s="711" t="s">
        <v>978</v>
      </c>
    </row>
    <row r="14" s="551" customFormat="true" ht="19.5" hidden="false" customHeight="true" outlineLevel="0" collapsed="false">
      <c r="A14" s="709" t="s">
        <v>979</v>
      </c>
      <c r="B14" s="420"/>
      <c r="C14" s="421" t="n">
        <v>9620.3254</v>
      </c>
      <c r="D14" s="421" t="n">
        <v>4259.0192</v>
      </c>
      <c r="E14" s="421" t="n">
        <v>5361.3062</v>
      </c>
      <c r="F14" s="421"/>
      <c r="G14" s="421" t="n">
        <v>6552.6507</v>
      </c>
      <c r="H14" s="421" t="n">
        <v>3067.6747</v>
      </c>
      <c r="I14" s="421"/>
      <c r="J14" s="421" t="n">
        <v>3052.672</v>
      </c>
      <c r="K14" s="421" t="n">
        <v>767.7657</v>
      </c>
      <c r="L14" s="421" t="n">
        <v>1886.1354</v>
      </c>
      <c r="M14" s="421" t="n">
        <v>2966.5775</v>
      </c>
      <c r="N14" s="421" t="n">
        <v>947.1748</v>
      </c>
      <c r="O14" s="422"/>
      <c r="P14" s="711" t="s">
        <v>980</v>
      </c>
    </row>
    <row r="15" s="551" customFormat="true" ht="19.5" hidden="false" customHeight="true" outlineLevel="0" collapsed="false">
      <c r="A15" s="709" t="s">
        <v>981</v>
      </c>
      <c r="B15" s="420"/>
      <c r="C15" s="421" t="n">
        <v>28894.424</v>
      </c>
      <c r="D15" s="421" t="n">
        <v>17232.4321</v>
      </c>
      <c r="E15" s="421" t="n">
        <v>11661.9919</v>
      </c>
      <c r="F15" s="421"/>
      <c r="G15" s="421" t="n">
        <v>6075.9548</v>
      </c>
      <c r="H15" s="421" t="n">
        <v>22818.4692</v>
      </c>
      <c r="I15" s="421"/>
      <c r="J15" s="421" t="n">
        <v>1568.7598</v>
      </c>
      <c r="K15" s="421" t="n">
        <v>3763.592</v>
      </c>
      <c r="L15" s="421" t="n">
        <v>10989.8025</v>
      </c>
      <c r="M15" s="421" t="n">
        <v>11099.139</v>
      </c>
      <c r="N15" s="421" t="n">
        <v>1473.1307</v>
      </c>
      <c r="O15" s="422"/>
      <c r="P15" s="711" t="s">
        <v>982</v>
      </c>
    </row>
    <row r="16" s="551" customFormat="true" ht="19.5" hidden="false" customHeight="true" outlineLevel="0" collapsed="false">
      <c r="A16" s="709" t="s">
        <v>983</v>
      </c>
      <c r="B16" s="420"/>
      <c r="C16" s="421" t="n">
        <v>44173.5136</v>
      </c>
      <c r="D16" s="421" t="n">
        <v>16597.1262</v>
      </c>
      <c r="E16" s="421" t="n">
        <v>27576.3874</v>
      </c>
      <c r="F16" s="421"/>
      <c r="G16" s="421" t="n">
        <v>21706.6159</v>
      </c>
      <c r="H16" s="421" t="n">
        <v>22466.8977</v>
      </c>
      <c r="I16" s="421"/>
      <c r="J16" s="421" t="n">
        <v>5018.4352</v>
      </c>
      <c r="K16" s="421" t="n">
        <v>11307.793</v>
      </c>
      <c r="L16" s="421" t="n">
        <v>14018.8089</v>
      </c>
      <c r="M16" s="421" t="n">
        <v>8401.0137</v>
      </c>
      <c r="N16" s="421" t="n">
        <v>5427.4628</v>
      </c>
      <c r="O16" s="422"/>
      <c r="P16" s="711" t="s">
        <v>984</v>
      </c>
    </row>
    <row r="17" s="551" customFormat="true" ht="19.5" hidden="false" customHeight="true" outlineLevel="0" collapsed="false">
      <c r="A17" s="219" t="s">
        <v>985</v>
      </c>
      <c r="B17" s="420"/>
      <c r="C17" s="421" t="n">
        <v>82872.4311</v>
      </c>
      <c r="D17" s="421" t="n">
        <v>19466.231</v>
      </c>
      <c r="E17" s="421" t="n">
        <v>63406.2001</v>
      </c>
      <c r="F17" s="421"/>
      <c r="G17" s="421" t="n">
        <v>25220.945</v>
      </c>
      <c r="H17" s="421" t="n">
        <v>57651.4861</v>
      </c>
      <c r="I17" s="421"/>
      <c r="J17" s="421" t="n">
        <v>4121.6544</v>
      </c>
      <c r="K17" s="421" t="n">
        <v>14983.7854</v>
      </c>
      <c r="L17" s="421" t="n">
        <v>12986.4365</v>
      </c>
      <c r="M17" s="421" t="n">
        <v>38382.8611</v>
      </c>
      <c r="N17" s="421" t="n">
        <v>12397.6937</v>
      </c>
      <c r="O17" s="422"/>
      <c r="P17" s="711" t="s">
        <v>986</v>
      </c>
    </row>
    <row r="18" s="551" customFormat="true" ht="19.5" hidden="false" customHeight="true" outlineLevel="0" collapsed="false">
      <c r="A18" s="224"/>
      <c r="B18" s="420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2"/>
      <c r="P18" s="716" t="s">
        <v>987</v>
      </c>
    </row>
    <row r="19" s="551" customFormat="true" ht="21" hidden="false" customHeight="true" outlineLevel="0" collapsed="false">
      <c r="A19" s="219" t="s">
        <v>988</v>
      </c>
      <c r="B19" s="420"/>
      <c r="C19" s="421" t="n">
        <v>1721.6339</v>
      </c>
      <c r="D19" s="421" t="n">
        <v>722.7815</v>
      </c>
      <c r="E19" s="421" t="n">
        <v>998.8524</v>
      </c>
      <c r="F19" s="421"/>
      <c r="G19" s="421" t="n">
        <v>1721.6339</v>
      </c>
      <c r="H19" s="421" t="s">
        <v>777</v>
      </c>
      <c r="I19" s="421"/>
      <c r="J19" s="421" t="n">
        <v>1565.2887</v>
      </c>
      <c r="K19" s="421" t="s">
        <v>777</v>
      </c>
      <c r="L19" s="421" t="n">
        <v>156.3452</v>
      </c>
      <c r="M19" s="421" t="s">
        <v>777</v>
      </c>
      <c r="N19" s="421" t="s">
        <v>777</v>
      </c>
      <c r="O19" s="421" t="n">
        <v>0</v>
      </c>
      <c r="P19" s="224" t="s">
        <v>989</v>
      </c>
    </row>
    <row r="20" s="551" customFormat="true" ht="21" hidden="false" customHeight="true" outlineLevel="0" collapsed="false">
      <c r="A20" s="219" t="s">
        <v>990</v>
      </c>
      <c r="B20" s="420"/>
      <c r="C20" s="421" t="n">
        <v>136.0269</v>
      </c>
      <c r="D20" s="664" t="n">
        <v>0</v>
      </c>
      <c r="E20" s="421" t="n">
        <v>136.0269</v>
      </c>
      <c r="F20" s="421"/>
      <c r="G20" s="421" t="n">
        <v>136.0269</v>
      </c>
      <c r="H20" s="664" t="n">
        <v>0</v>
      </c>
      <c r="I20" s="664"/>
      <c r="J20" s="664" t="n">
        <v>0</v>
      </c>
      <c r="K20" s="421" t="n">
        <v>136.0269</v>
      </c>
      <c r="L20" s="664" t="n">
        <v>0</v>
      </c>
      <c r="M20" s="664" t="n">
        <v>0</v>
      </c>
      <c r="N20" s="664" t="n">
        <v>0</v>
      </c>
      <c r="O20" s="421"/>
      <c r="P20" s="224" t="s">
        <v>991</v>
      </c>
    </row>
    <row r="21" s="551" customFormat="true" ht="3" hidden="false" customHeight="true" outlineLevel="0" collapsed="false">
      <c r="A21" s="718"/>
      <c r="B21" s="719"/>
      <c r="C21" s="226"/>
      <c r="D21" s="501"/>
      <c r="E21" s="501"/>
      <c r="F21" s="501"/>
      <c r="G21" s="226"/>
      <c r="H21" s="226"/>
      <c r="I21" s="500"/>
      <c r="J21" s="226"/>
      <c r="K21" s="226"/>
      <c r="L21" s="226"/>
      <c r="M21" s="226"/>
      <c r="N21" s="226"/>
      <c r="O21" s="720"/>
      <c r="P21" s="225"/>
    </row>
    <row r="22" s="728" customFormat="true" ht="21" hidden="false" customHeight="true" outlineLevel="0" collapsed="false">
      <c r="A22" s="487"/>
      <c r="B22" s="721"/>
      <c r="C22" s="722"/>
      <c r="D22" s="723"/>
      <c r="E22" s="723"/>
      <c r="F22" s="723"/>
      <c r="G22" s="722"/>
      <c r="H22" s="722"/>
      <c r="I22" s="724"/>
      <c r="J22" s="725"/>
      <c r="K22" s="722"/>
      <c r="L22" s="722"/>
      <c r="M22" s="722"/>
      <c r="N22" s="722"/>
      <c r="O22" s="726"/>
      <c r="P22" s="727"/>
    </row>
    <row r="23" s="671" customFormat="true" ht="22.5" hidden="false" customHeight="true" outlineLevel="0" collapsed="false">
      <c r="A23" s="487"/>
      <c r="B23" s="729"/>
      <c r="C23" s="92"/>
      <c r="D23" s="257"/>
      <c r="E23" s="257"/>
      <c r="F23" s="257"/>
      <c r="G23" s="92"/>
      <c r="H23" s="92"/>
      <c r="I23" s="255"/>
      <c r="J23" s="92"/>
      <c r="K23" s="92"/>
      <c r="L23" s="92"/>
      <c r="M23" s="92"/>
      <c r="N23" s="92"/>
      <c r="O23" s="702"/>
      <c r="P23" s="730"/>
    </row>
    <row r="24" s="671" customFormat="true" ht="22.5" hidden="false" customHeight="true" outlineLevel="0" collapsed="false">
      <c r="A24" s="730"/>
      <c r="B24" s="729"/>
      <c r="C24" s="731"/>
      <c r="D24" s="257"/>
      <c r="E24" s="257"/>
      <c r="F24" s="257"/>
      <c r="G24" s="731"/>
      <c r="H24" s="731"/>
      <c r="I24" s="255"/>
      <c r="J24" s="731"/>
      <c r="K24" s="731"/>
      <c r="L24" s="731"/>
      <c r="M24" s="731"/>
      <c r="N24" s="731"/>
      <c r="O24" s="702"/>
      <c r="P24" s="730"/>
    </row>
    <row r="25" s="671" customFormat="true" ht="22.5" hidden="false" customHeight="true" outlineLevel="0" collapsed="false">
      <c r="C25" s="255"/>
      <c r="D25" s="255"/>
      <c r="E25" s="255"/>
      <c r="F25" s="255"/>
      <c r="G25" s="255"/>
      <c r="H25" s="255"/>
      <c r="I25" s="255"/>
      <c r="J25" s="92"/>
      <c r="K25" s="92"/>
      <c r="L25" s="92"/>
      <c r="M25" s="92"/>
      <c r="N25" s="92"/>
    </row>
    <row r="26" customFormat="false" ht="22.5" hidden="false" customHeight="true" outlineLevel="0" collapsed="false"/>
    <row r="27" customFormat="false" ht="26.25" hidden="false" customHeight="true" outlineLevel="0" collapsed="false">
      <c r="P27" s="732"/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15.41"/>
    <col collapsed="false" customWidth="true" hidden="false" outlineLevel="0" max="2" min="2" style="429" width="0.41"/>
    <col collapsed="false" customWidth="true" hidden="false" outlineLevel="0" max="3" min="3" style="429" width="8.85"/>
    <col collapsed="false" customWidth="true" hidden="false" outlineLevel="0" max="4" min="4" style="429" width="8.41"/>
    <col collapsed="false" customWidth="true" hidden="false" outlineLevel="0" max="5" min="5" style="429" width="8.28"/>
    <col collapsed="false" customWidth="false" hidden="false" outlineLevel="0" max="6" min="6" style="429" width="9.14"/>
    <col collapsed="false" customWidth="true" hidden="false" outlineLevel="0" max="7" min="7" style="429" width="0.41"/>
    <col collapsed="false" customWidth="true" hidden="false" outlineLevel="0" max="8" min="8" style="429" width="9.28"/>
    <col collapsed="false" customWidth="true" hidden="false" outlineLevel="0" max="9" min="9" style="429" width="10.56"/>
    <col collapsed="false" customWidth="true" hidden="false" outlineLevel="0" max="10" min="10" style="429" width="0.41"/>
    <col collapsed="false" customWidth="true" hidden="false" outlineLevel="0" max="11" min="11" style="733" width="10.13"/>
    <col collapsed="false" customWidth="true" hidden="false" outlineLevel="0" max="12" min="12" style="733" width="8.56"/>
    <col collapsed="false" customWidth="true" hidden="false" outlineLevel="0" max="13" min="13" style="733" width="7.7"/>
    <col collapsed="false" customWidth="true" hidden="false" outlineLevel="0" max="14" min="14" style="733" width="12.42"/>
    <col collapsed="false" customWidth="true" hidden="false" outlineLevel="0" max="15" min="15" style="733" width="8.28"/>
    <col collapsed="false" customWidth="true" hidden="false" outlineLevel="0" max="16" min="16" style="429" width="0.41"/>
    <col collapsed="false" customWidth="true" hidden="false" outlineLevel="0" max="17" min="17" style="429" width="19.56"/>
    <col collapsed="false" customWidth="false" hidden="false" outlineLevel="0" max="257" min="18" style="429" width="9.14"/>
  </cols>
  <sheetData>
    <row r="1" s="319" customFormat="true" ht="20.1" hidden="false" customHeight="true" outlineLevel="0" collapsed="false">
      <c r="A1" s="317" t="s">
        <v>992</v>
      </c>
      <c r="B1" s="317"/>
      <c r="C1" s="316"/>
    </row>
    <row r="2" s="319" customFormat="true" ht="20.1" hidden="false" customHeight="true" outlineLevel="0" collapsed="false">
      <c r="A2" s="734" t="s">
        <v>993</v>
      </c>
      <c r="B2" s="317"/>
      <c r="C2" s="316"/>
      <c r="H2" s="510"/>
      <c r="I2" s="510"/>
      <c r="J2" s="510"/>
      <c r="K2" s="510"/>
      <c r="L2" s="510"/>
      <c r="M2" s="510"/>
      <c r="N2" s="510"/>
    </row>
    <row r="3" customFormat="false" ht="4.5" hidden="false" customHeight="true" outlineLevel="0" collapsed="false">
      <c r="A3" s="515"/>
      <c r="B3" s="515"/>
      <c r="D3" s="614"/>
      <c r="E3" s="614"/>
      <c r="F3" s="614"/>
      <c r="G3" s="735"/>
      <c r="P3" s="614"/>
      <c r="Q3" s="614"/>
    </row>
    <row r="4" s="572" customFormat="true" ht="18.75" hidden="false" customHeight="true" outlineLevel="0" collapsed="false">
      <c r="A4" s="736" t="s">
        <v>994</v>
      </c>
      <c r="B4" s="616"/>
      <c r="C4" s="518" t="s">
        <v>995</v>
      </c>
      <c r="D4" s="737" t="s">
        <v>996</v>
      </c>
      <c r="E4" s="737"/>
      <c r="F4" s="737"/>
      <c r="G4" s="616"/>
      <c r="H4" s="522" t="s">
        <v>793</v>
      </c>
      <c r="I4" s="522"/>
      <c r="J4" s="616"/>
      <c r="K4" s="617" t="s">
        <v>858</v>
      </c>
      <c r="L4" s="617"/>
      <c r="M4" s="617"/>
      <c r="N4" s="617"/>
      <c r="O4" s="617"/>
      <c r="P4" s="523"/>
      <c r="Q4" s="738" t="s">
        <v>997</v>
      </c>
    </row>
    <row r="5" s="572" customFormat="true" ht="18.75" hidden="false" customHeight="true" outlineLevel="0" collapsed="false">
      <c r="A5" s="736"/>
      <c r="B5" s="620"/>
      <c r="C5" s="518"/>
      <c r="D5" s="739" t="s">
        <v>917</v>
      </c>
      <c r="E5" s="739" t="s">
        <v>251</v>
      </c>
      <c r="F5" s="739" t="s">
        <v>998</v>
      </c>
      <c r="G5" s="619"/>
      <c r="H5" s="740" t="s">
        <v>432</v>
      </c>
      <c r="I5" s="741" t="s">
        <v>433</v>
      </c>
      <c r="J5" s="620"/>
      <c r="K5" s="742" t="s">
        <v>233</v>
      </c>
      <c r="L5" s="621" t="s">
        <v>714</v>
      </c>
      <c r="M5" s="621" t="s">
        <v>715</v>
      </c>
      <c r="N5" s="742" t="s">
        <v>716</v>
      </c>
      <c r="O5" s="621" t="s">
        <v>717</v>
      </c>
      <c r="P5" s="531"/>
      <c r="Q5" s="738"/>
    </row>
    <row r="6" s="572" customFormat="true" ht="18.75" hidden="false" customHeight="true" outlineLevel="0" collapsed="false">
      <c r="A6" s="736"/>
      <c r="B6" s="623"/>
      <c r="C6" s="518"/>
      <c r="D6" s="532"/>
      <c r="E6" s="532"/>
      <c r="F6" s="624" t="s">
        <v>253</v>
      </c>
      <c r="G6" s="532"/>
      <c r="H6" s="534" t="s">
        <v>718</v>
      </c>
      <c r="I6" s="743" t="s">
        <v>719</v>
      </c>
      <c r="J6" s="623"/>
      <c r="K6" s="532" t="s">
        <v>234</v>
      </c>
      <c r="L6" s="624" t="s">
        <v>720</v>
      </c>
      <c r="M6" s="624" t="s">
        <v>721</v>
      </c>
      <c r="N6" s="532" t="s">
        <v>722</v>
      </c>
      <c r="O6" s="624" t="s">
        <v>723</v>
      </c>
      <c r="P6" s="535"/>
      <c r="Q6" s="738"/>
    </row>
    <row r="7" customFormat="false" ht="4.5" hidden="false" customHeight="true" outlineLevel="0" collapsed="false">
      <c r="A7" s="744"/>
      <c r="B7" s="744"/>
      <c r="C7" s="745"/>
      <c r="D7" s="744"/>
      <c r="E7" s="744"/>
      <c r="F7" s="744"/>
      <c r="G7" s="744"/>
      <c r="H7" s="745"/>
      <c r="I7" s="745"/>
      <c r="J7" s="745"/>
      <c r="K7" s="746"/>
      <c r="L7" s="746"/>
      <c r="M7" s="746"/>
      <c r="N7" s="746"/>
      <c r="O7" s="746"/>
      <c r="P7" s="744"/>
      <c r="Q7" s="744"/>
    </row>
    <row r="8" s="427" customFormat="true" ht="19.5" hidden="false" customHeight="true" outlineLevel="0" collapsed="false">
      <c r="A8" s="747" t="s">
        <v>220</v>
      </c>
      <c r="B8" s="748"/>
      <c r="C8" s="539" t="n">
        <v>14027411.0038002</v>
      </c>
      <c r="D8" s="539" t="n">
        <v>8321035.99880003</v>
      </c>
      <c r="E8" s="539" t="n">
        <v>4180852.0027</v>
      </c>
      <c r="F8" s="539" t="n">
        <v>1525523.00229999</v>
      </c>
      <c r="G8" s="539"/>
      <c r="H8" s="539" t="n">
        <v>6016788.00030004</v>
      </c>
      <c r="I8" s="539" t="n">
        <v>8010623.00349999</v>
      </c>
      <c r="J8" s="539"/>
      <c r="K8" s="539" t="n">
        <v>1456740.0007</v>
      </c>
      <c r="L8" s="539" t="n">
        <v>3778749.99880001</v>
      </c>
      <c r="M8" s="539" t="n">
        <v>2913885.00080002</v>
      </c>
      <c r="N8" s="539" t="n">
        <v>4218846.00650002</v>
      </c>
      <c r="O8" s="539" t="n">
        <v>1659189.997</v>
      </c>
      <c r="P8" s="749"/>
      <c r="Q8" s="750" t="s">
        <v>224</v>
      </c>
    </row>
    <row r="9" s="427" customFormat="true" ht="19.5" hidden="false" customHeight="true" outlineLevel="0" collapsed="false">
      <c r="A9" s="751" t="s">
        <v>999</v>
      </c>
      <c r="B9" s="752"/>
      <c r="C9" s="497" t="n">
        <v>4967747.32590001</v>
      </c>
      <c r="D9" s="497" t="n">
        <v>4101083.52729999</v>
      </c>
      <c r="E9" s="497" t="n">
        <v>815993.210100002</v>
      </c>
      <c r="F9" s="497" t="n">
        <v>50670.5885</v>
      </c>
      <c r="G9" s="497"/>
      <c r="H9" s="497" t="n">
        <v>1861466.63510001</v>
      </c>
      <c r="I9" s="497" t="n">
        <v>3106280.69079998</v>
      </c>
      <c r="J9" s="497"/>
      <c r="K9" s="497" t="n">
        <v>396150.6765</v>
      </c>
      <c r="L9" s="497" t="n">
        <v>1233404.1155</v>
      </c>
      <c r="M9" s="497" t="n">
        <v>1121305.2456</v>
      </c>
      <c r="N9" s="497" t="n">
        <v>1589912.0473</v>
      </c>
      <c r="O9" s="497" t="n">
        <v>626975.241000001</v>
      </c>
      <c r="P9" s="544"/>
      <c r="Q9" s="753" t="s">
        <v>1000</v>
      </c>
    </row>
    <row r="10" s="424" customFormat="true" ht="19.5" hidden="false" customHeight="true" outlineLevel="0" collapsed="false">
      <c r="A10" s="754" t="s">
        <v>1001</v>
      </c>
      <c r="B10" s="752"/>
      <c r="C10" s="497" t="n">
        <v>4443512.6265</v>
      </c>
      <c r="D10" s="497" t="n">
        <v>3665637.57059999</v>
      </c>
      <c r="E10" s="497" t="n">
        <v>732336.491600001</v>
      </c>
      <c r="F10" s="497" t="n">
        <v>45538.5643</v>
      </c>
      <c r="G10" s="497"/>
      <c r="H10" s="497" t="n">
        <v>1717735.93250001</v>
      </c>
      <c r="I10" s="497" t="n">
        <v>2725776.69399999</v>
      </c>
      <c r="J10" s="497"/>
      <c r="K10" s="497" t="n">
        <v>389836.7211</v>
      </c>
      <c r="L10" s="497" t="n">
        <v>1181246.162</v>
      </c>
      <c r="M10" s="497" t="n">
        <v>977172.948500002</v>
      </c>
      <c r="N10" s="497" t="n">
        <v>1284900.5827</v>
      </c>
      <c r="O10" s="497" t="n">
        <v>610356.212200002</v>
      </c>
      <c r="P10" s="544"/>
      <c r="Q10" s="755" t="s">
        <v>1002</v>
      </c>
    </row>
    <row r="11" s="424" customFormat="true" ht="19.5" hidden="false" customHeight="true" outlineLevel="0" collapsed="false">
      <c r="A11" s="754" t="s">
        <v>1003</v>
      </c>
      <c r="B11" s="752"/>
      <c r="C11" s="497" t="n">
        <v>79637.9369</v>
      </c>
      <c r="D11" s="497" t="n">
        <v>71874.396</v>
      </c>
      <c r="E11" s="497" t="n">
        <v>7666.7762</v>
      </c>
      <c r="F11" s="497" t="n">
        <v>96.7647</v>
      </c>
      <c r="G11" s="497"/>
      <c r="H11" s="497" t="n">
        <v>34615.6732</v>
      </c>
      <c r="I11" s="497" t="n">
        <v>45022.2637</v>
      </c>
      <c r="J11" s="497"/>
      <c r="K11" s="497" t="n">
        <v>1945.433</v>
      </c>
      <c r="L11" s="497" t="n">
        <v>19477.1439</v>
      </c>
      <c r="M11" s="497" t="n">
        <v>30950.3267</v>
      </c>
      <c r="N11" s="497" t="n">
        <v>17866.4879</v>
      </c>
      <c r="O11" s="497" t="n">
        <v>9398.5454</v>
      </c>
      <c r="P11" s="544"/>
      <c r="Q11" s="755" t="s">
        <v>1004</v>
      </c>
    </row>
    <row r="12" s="424" customFormat="true" ht="19.5" hidden="false" customHeight="true" outlineLevel="0" collapsed="false">
      <c r="A12" s="754" t="s">
        <v>1005</v>
      </c>
      <c r="B12" s="752"/>
      <c r="C12" s="497" t="n">
        <v>39958.8719</v>
      </c>
      <c r="D12" s="497" t="n">
        <v>32941.1198</v>
      </c>
      <c r="E12" s="497" t="n">
        <v>6159.1377</v>
      </c>
      <c r="F12" s="497" t="n">
        <v>858.6144</v>
      </c>
      <c r="G12" s="497"/>
      <c r="H12" s="497" t="n">
        <v>16594.2233</v>
      </c>
      <c r="I12" s="497" t="n">
        <v>23364.6486</v>
      </c>
      <c r="J12" s="497"/>
      <c r="K12" s="497" t="n">
        <v>4368.5224</v>
      </c>
      <c r="L12" s="497" t="n">
        <v>6058.1283</v>
      </c>
      <c r="M12" s="497" t="n">
        <v>7539.4523</v>
      </c>
      <c r="N12" s="497" t="n">
        <v>19359.3168</v>
      </c>
      <c r="O12" s="497" t="n">
        <v>2633.4521</v>
      </c>
      <c r="P12" s="544"/>
      <c r="Q12" s="755" t="s">
        <v>1006</v>
      </c>
    </row>
    <row r="13" s="424" customFormat="true" ht="19.5" hidden="false" customHeight="true" outlineLevel="0" collapsed="false">
      <c r="A13" s="754" t="s">
        <v>1007</v>
      </c>
      <c r="B13" s="752"/>
      <c r="C13" s="497" t="n">
        <v>404637.890599999</v>
      </c>
      <c r="D13" s="497" t="n">
        <v>330630.4409</v>
      </c>
      <c r="E13" s="497" t="n">
        <v>69830.8046</v>
      </c>
      <c r="F13" s="497" t="n">
        <v>4176.6451</v>
      </c>
      <c r="G13" s="497"/>
      <c r="H13" s="497" t="n">
        <v>92520.8061</v>
      </c>
      <c r="I13" s="497" t="n">
        <v>312117.0845</v>
      </c>
      <c r="J13" s="497"/>
      <c r="K13" s="497" t="s">
        <v>777</v>
      </c>
      <c r="L13" s="497" t="n">
        <v>26622.6813</v>
      </c>
      <c r="M13" s="497" t="n">
        <v>105642.5181</v>
      </c>
      <c r="N13" s="497" t="n">
        <v>267785.6599</v>
      </c>
      <c r="O13" s="497" t="n">
        <v>4587.0313</v>
      </c>
      <c r="P13" s="544"/>
      <c r="Q13" s="755" t="s">
        <v>1008</v>
      </c>
    </row>
    <row r="14" s="430" customFormat="true" ht="19.5" hidden="false" customHeight="true" outlineLevel="0" collapsed="false">
      <c r="A14" s="756" t="s">
        <v>1009</v>
      </c>
      <c r="B14" s="752"/>
      <c r="C14" s="497" t="n">
        <v>9057517.37879995</v>
      </c>
      <c r="D14" s="497" t="n">
        <v>4218353.65850003</v>
      </c>
      <c r="E14" s="497" t="n">
        <v>3364311.3065</v>
      </c>
      <c r="F14" s="497" t="n">
        <v>1474852.41379999</v>
      </c>
      <c r="G14" s="497"/>
      <c r="H14" s="497" t="n">
        <v>4153266.70930002</v>
      </c>
      <c r="I14" s="497" t="n">
        <v>4904250.66950003</v>
      </c>
      <c r="J14" s="497"/>
      <c r="K14" s="497" t="n">
        <v>1060589.3242</v>
      </c>
      <c r="L14" s="497" t="n">
        <v>2543454.31399999</v>
      </c>
      <c r="M14" s="497" t="n">
        <v>1792488.112</v>
      </c>
      <c r="N14" s="497" t="n">
        <v>2628770.8726</v>
      </c>
      <c r="O14" s="497" t="n">
        <v>1032214.756</v>
      </c>
      <c r="P14" s="544"/>
      <c r="Q14" s="755" t="s">
        <v>1010</v>
      </c>
    </row>
    <row r="15" s="424" customFormat="true" ht="19.5" hidden="false" customHeight="true" outlineLevel="0" collapsed="false">
      <c r="A15" s="754" t="s">
        <v>1011</v>
      </c>
      <c r="B15" s="752"/>
      <c r="C15" s="497" t="n">
        <v>752016.233799999</v>
      </c>
      <c r="D15" s="497" t="n">
        <v>634665.780500001</v>
      </c>
      <c r="E15" s="497" t="n">
        <v>110569.4167</v>
      </c>
      <c r="F15" s="497" t="n">
        <v>6781.0366</v>
      </c>
      <c r="G15" s="497"/>
      <c r="H15" s="497" t="n">
        <v>318814.139800001</v>
      </c>
      <c r="I15" s="497" t="n">
        <v>433202.094000001</v>
      </c>
      <c r="J15" s="497"/>
      <c r="K15" s="497" t="n">
        <v>65376.4883</v>
      </c>
      <c r="L15" s="497" t="n">
        <v>209499.1578</v>
      </c>
      <c r="M15" s="497" t="n">
        <v>145202.161</v>
      </c>
      <c r="N15" s="497" t="n">
        <v>209113.6276</v>
      </c>
      <c r="O15" s="497" t="n">
        <v>122824.7991</v>
      </c>
      <c r="P15" s="544"/>
      <c r="Q15" s="753" t="s">
        <v>1012</v>
      </c>
    </row>
    <row r="16" s="424" customFormat="true" ht="19.5" hidden="false" customHeight="true" outlineLevel="0" collapsed="false">
      <c r="A16" s="754" t="s">
        <v>1013</v>
      </c>
      <c r="B16" s="752"/>
      <c r="C16" s="497" t="n">
        <v>186696.4967</v>
      </c>
      <c r="D16" s="497" t="n">
        <v>129513.3948</v>
      </c>
      <c r="E16" s="497" t="n">
        <v>49402.8019</v>
      </c>
      <c r="F16" s="497" t="n">
        <v>7780.3</v>
      </c>
      <c r="G16" s="497"/>
      <c r="H16" s="497" t="n">
        <v>72587.2778999999</v>
      </c>
      <c r="I16" s="497" t="n">
        <v>114109.2188</v>
      </c>
      <c r="J16" s="497"/>
      <c r="K16" s="497" t="n">
        <v>5037.1315</v>
      </c>
      <c r="L16" s="497" t="n">
        <v>45212.4747</v>
      </c>
      <c r="M16" s="497" t="n">
        <v>51404.939</v>
      </c>
      <c r="N16" s="497" t="n">
        <v>58755.7742</v>
      </c>
      <c r="O16" s="497" t="n">
        <v>26286.1773</v>
      </c>
      <c r="P16" s="544"/>
      <c r="Q16" s="757" t="s">
        <v>1014</v>
      </c>
    </row>
    <row r="17" s="424" customFormat="true" ht="19.5" hidden="false" customHeight="true" outlineLevel="0" collapsed="false">
      <c r="A17" s="133"/>
      <c r="B17" s="752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544"/>
      <c r="Q17" s="757" t="s">
        <v>1015</v>
      </c>
    </row>
    <row r="18" s="424" customFormat="true" ht="19.5" hidden="false" customHeight="true" outlineLevel="0" collapsed="false">
      <c r="A18" s="754" t="s">
        <v>1016</v>
      </c>
      <c r="B18" s="752"/>
      <c r="C18" s="497" t="n">
        <v>6581738.90880002</v>
      </c>
      <c r="D18" s="497" t="n">
        <v>2520579.5165</v>
      </c>
      <c r="E18" s="497" t="n">
        <v>2778025.84410002</v>
      </c>
      <c r="F18" s="497" t="n">
        <v>1283133.5482</v>
      </c>
      <c r="G18" s="497"/>
      <c r="H18" s="497" t="n">
        <v>2938292.63560002</v>
      </c>
      <c r="I18" s="497" t="n">
        <v>3643446.27320001</v>
      </c>
      <c r="J18" s="497"/>
      <c r="K18" s="497" t="n">
        <v>796915.267300002</v>
      </c>
      <c r="L18" s="497" t="n">
        <v>1806736.749</v>
      </c>
      <c r="M18" s="497" t="n">
        <v>1307389.0399</v>
      </c>
      <c r="N18" s="497" t="n">
        <v>1979833.38699999</v>
      </c>
      <c r="O18" s="497" t="n">
        <v>690864.465600001</v>
      </c>
      <c r="P18" s="544"/>
      <c r="Q18" s="757" t="s">
        <v>1017</v>
      </c>
    </row>
    <row r="19" s="424" customFormat="true" ht="19.5" hidden="false" customHeight="true" outlineLevel="0" collapsed="false">
      <c r="A19" s="754"/>
      <c r="B19" s="752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544"/>
      <c r="Q19" s="757" t="s">
        <v>1018</v>
      </c>
    </row>
    <row r="20" s="424" customFormat="true" ht="19.5" hidden="false" customHeight="true" outlineLevel="0" collapsed="false">
      <c r="A20" s="754" t="s">
        <v>1019</v>
      </c>
      <c r="B20" s="752"/>
      <c r="C20" s="497" t="n">
        <v>661886.4645</v>
      </c>
      <c r="D20" s="497" t="n">
        <v>330210.2907</v>
      </c>
      <c r="E20" s="497" t="n">
        <v>201782.8245</v>
      </c>
      <c r="F20" s="497" t="n">
        <v>129893.3493</v>
      </c>
      <c r="G20" s="497"/>
      <c r="H20" s="497" t="n">
        <v>251543.941499999</v>
      </c>
      <c r="I20" s="497" t="n">
        <v>410342.523</v>
      </c>
      <c r="J20" s="497"/>
      <c r="K20" s="497" t="n">
        <v>56098.9272</v>
      </c>
      <c r="L20" s="497" t="n">
        <v>175418.8195</v>
      </c>
      <c r="M20" s="497" t="n">
        <v>143335.9244</v>
      </c>
      <c r="N20" s="497" t="n">
        <v>199887.2277</v>
      </c>
      <c r="O20" s="497" t="n">
        <v>87145.5657</v>
      </c>
      <c r="P20" s="544"/>
      <c r="Q20" s="757" t="s">
        <v>1020</v>
      </c>
    </row>
    <row r="21" s="424" customFormat="true" ht="19.5" hidden="false" customHeight="true" outlineLevel="0" collapsed="false">
      <c r="A21" s="754" t="s">
        <v>1021</v>
      </c>
      <c r="B21" s="752"/>
      <c r="C21" s="497" t="n">
        <v>23989.1252</v>
      </c>
      <c r="D21" s="497" t="n">
        <v>21572.4996</v>
      </c>
      <c r="E21" s="497" t="n">
        <v>1701.5453</v>
      </c>
      <c r="F21" s="497" t="n">
        <v>715.0803</v>
      </c>
      <c r="G21" s="497"/>
      <c r="H21" s="497" t="n">
        <v>8182.8378</v>
      </c>
      <c r="I21" s="497" t="n">
        <v>15806.2874</v>
      </c>
      <c r="J21" s="497"/>
      <c r="K21" s="497" t="n">
        <v>509.0484</v>
      </c>
      <c r="L21" s="497" t="n">
        <v>8718.8423</v>
      </c>
      <c r="M21" s="497" t="n">
        <v>4723.2573</v>
      </c>
      <c r="N21" s="497" t="n">
        <v>6477.4213</v>
      </c>
      <c r="O21" s="497" t="n">
        <v>3560.5559</v>
      </c>
      <c r="P21" s="544"/>
      <c r="Q21" s="757" t="s">
        <v>1022</v>
      </c>
    </row>
    <row r="22" s="424" customFormat="true" ht="19.5" hidden="false" customHeight="true" outlineLevel="0" collapsed="false">
      <c r="A22" s="754" t="s">
        <v>1023</v>
      </c>
      <c r="B22" s="752"/>
      <c r="C22" s="497" t="n">
        <v>845146.273999998</v>
      </c>
      <c r="D22" s="497" t="n">
        <v>577006.0615</v>
      </c>
      <c r="E22" s="497" t="n">
        <v>221591.1131</v>
      </c>
      <c r="F22" s="497" t="n">
        <v>46549.0994</v>
      </c>
      <c r="G22" s="497"/>
      <c r="H22" s="497" t="n">
        <v>561647.0226</v>
      </c>
      <c r="I22" s="497" t="n">
        <v>283499.2514</v>
      </c>
      <c r="J22" s="497"/>
      <c r="K22" s="497" t="n">
        <v>136652.4615</v>
      </c>
      <c r="L22" s="497" t="n">
        <v>297059.7318</v>
      </c>
      <c r="M22" s="497" t="n">
        <v>138907.2312</v>
      </c>
      <c r="N22" s="497" t="n">
        <v>173942.1932</v>
      </c>
      <c r="O22" s="497" t="n">
        <v>98584.6563</v>
      </c>
      <c r="P22" s="544"/>
      <c r="Q22" s="757" t="s">
        <v>1024</v>
      </c>
    </row>
    <row r="23" s="420" customFormat="true" ht="19.5" hidden="false" customHeight="true" outlineLevel="0" collapsed="false">
      <c r="A23" s="754" t="s">
        <v>1025</v>
      </c>
      <c r="B23" s="752"/>
      <c r="C23" s="497" t="n">
        <v>6043.8758</v>
      </c>
      <c r="D23" s="497" t="n">
        <v>4806.1149</v>
      </c>
      <c r="E23" s="497" t="n">
        <v>1237.7609</v>
      </c>
      <c r="F23" s="497" t="s">
        <v>777</v>
      </c>
      <c r="G23" s="497"/>
      <c r="H23" s="497" t="n">
        <v>2198.8541</v>
      </c>
      <c r="I23" s="497" t="n">
        <v>3845.0217</v>
      </c>
      <c r="J23" s="497"/>
      <c r="K23" s="497" t="s">
        <v>777</v>
      </c>
      <c r="L23" s="497" t="n">
        <v>808.5389</v>
      </c>
      <c r="M23" s="497" t="n">
        <v>1525.5592</v>
      </c>
      <c r="N23" s="497" t="n">
        <v>761.2416</v>
      </c>
      <c r="O23" s="497" t="n">
        <v>2948.5361</v>
      </c>
      <c r="P23" s="544"/>
      <c r="Q23" s="758" t="s">
        <v>989</v>
      </c>
    </row>
    <row r="24" s="430" customFormat="true" ht="19.5" hidden="false" customHeight="true" outlineLevel="0" collapsed="false">
      <c r="A24" s="756" t="s">
        <v>828</v>
      </c>
      <c r="B24" s="759"/>
      <c r="C24" s="497" t="n">
        <v>2146.2991</v>
      </c>
      <c r="D24" s="497" t="n">
        <v>1598.813</v>
      </c>
      <c r="E24" s="497" t="n">
        <v>547.4861</v>
      </c>
      <c r="F24" s="560" t="n">
        <v>0</v>
      </c>
      <c r="G24" s="497"/>
      <c r="H24" s="497" t="n">
        <v>2054.6559</v>
      </c>
      <c r="I24" s="497" t="n">
        <v>91.6432</v>
      </c>
      <c r="J24" s="497"/>
      <c r="K24" s="560" t="n">
        <v>0</v>
      </c>
      <c r="L24" s="497" t="n">
        <v>1891.5693</v>
      </c>
      <c r="M24" s="497" t="n">
        <v>91.6432</v>
      </c>
      <c r="N24" s="497" t="n">
        <v>163.0866</v>
      </c>
      <c r="O24" s="560" t="n">
        <v>0</v>
      </c>
      <c r="P24" s="759"/>
      <c r="Q24" s="759" t="s">
        <v>910</v>
      </c>
    </row>
    <row r="25" s="763" customFormat="true" ht="3" hidden="false" customHeight="true" outlineLevel="0" collapsed="false">
      <c r="A25" s="760"/>
      <c r="B25" s="761"/>
      <c r="C25" s="762"/>
      <c r="D25" s="762"/>
      <c r="E25" s="762"/>
      <c r="F25" s="762"/>
      <c r="G25" s="762"/>
      <c r="H25" s="762"/>
      <c r="I25" s="762"/>
      <c r="J25" s="762"/>
      <c r="K25" s="762"/>
      <c r="L25" s="762"/>
      <c r="M25" s="762"/>
      <c r="N25" s="762"/>
      <c r="O25" s="762"/>
      <c r="P25" s="761"/>
      <c r="Q25" s="761"/>
    </row>
    <row r="26" s="763" customFormat="true" ht="18.75" hidden="false" customHeight="true" outlineLevel="0" collapsed="false">
      <c r="A26" s="487"/>
      <c r="B26" s="430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30"/>
      <c r="Q26" s="430"/>
    </row>
    <row r="27" s="763" customFormat="true" ht="18.75" hidden="false" customHeight="true" outlineLevel="0" collapsed="false">
      <c r="A27" s="487"/>
      <c r="B27" s="430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30"/>
      <c r="Q27" s="430"/>
    </row>
    <row r="28" s="763" customFormat="true" ht="18.75" hidden="false" customHeight="true" outlineLevel="0" collapsed="false">
      <c r="A28" s="487"/>
      <c r="B28" s="430"/>
      <c r="C28" s="418"/>
      <c r="D28" s="418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30"/>
      <c r="Q28" s="430"/>
    </row>
    <row r="29" s="763" customFormat="true" ht="18.75" hidden="false" customHeight="true" outlineLevel="0" collapsed="false">
      <c r="A29" s="83"/>
      <c r="B29" s="430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30"/>
      <c r="Q29" s="430"/>
    </row>
    <row r="30" s="319" customFormat="true" ht="20.1" hidden="false" customHeight="true" outlineLevel="0" collapsed="false">
      <c r="A30" s="510" t="s">
        <v>1026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</row>
    <row r="31" s="319" customFormat="true" ht="20.1" hidden="false" customHeight="true" outlineLevel="0" collapsed="false">
      <c r="A31" s="320" t="s">
        <v>1027</v>
      </c>
      <c r="B31" s="317"/>
      <c r="C31" s="316"/>
      <c r="H31" s="510"/>
      <c r="I31" s="510"/>
      <c r="J31" s="510"/>
      <c r="K31" s="510"/>
      <c r="L31" s="510"/>
      <c r="M31" s="510"/>
      <c r="N31" s="510"/>
    </row>
    <row r="32" customFormat="false" ht="4.5" hidden="false" customHeight="true" outlineLevel="0" collapsed="false">
      <c r="A32" s="515"/>
      <c r="B32" s="515"/>
      <c r="D32" s="614"/>
      <c r="E32" s="614"/>
      <c r="F32" s="614"/>
      <c r="G32" s="735"/>
      <c r="P32" s="614"/>
      <c r="Q32" s="614"/>
    </row>
    <row r="33" s="561" customFormat="true" ht="18.75" hidden="false" customHeight="true" outlineLevel="0" collapsed="false">
      <c r="A33" s="736" t="s">
        <v>994</v>
      </c>
      <c r="B33" s="616"/>
      <c r="C33" s="518" t="s">
        <v>995</v>
      </c>
      <c r="D33" s="737" t="s">
        <v>996</v>
      </c>
      <c r="E33" s="737"/>
      <c r="F33" s="737"/>
      <c r="G33" s="616"/>
      <c r="H33" s="522" t="s">
        <v>793</v>
      </c>
      <c r="I33" s="522"/>
      <c r="J33" s="616"/>
      <c r="K33" s="617" t="s">
        <v>858</v>
      </c>
      <c r="L33" s="617"/>
      <c r="M33" s="617"/>
      <c r="N33" s="617"/>
      <c r="O33" s="617"/>
      <c r="P33" s="523"/>
      <c r="Q33" s="738" t="s">
        <v>997</v>
      </c>
    </row>
    <row r="34" s="561" customFormat="true" ht="18.75" hidden="false" customHeight="true" outlineLevel="0" collapsed="false">
      <c r="A34" s="736"/>
      <c r="B34" s="620"/>
      <c r="C34" s="518"/>
      <c r="D34" s="739" t="s">
        <v>917</v>
      </c>
      <c r="E34" s="739" t="s">
        <v>251</v>
      </c>
      <c r="F34" s="739" t="s">
        <v>998</v>
      </c>
      <c r="G34" s="619"/>
      <c r="H34" s="740" t="s">
        <v>432</v>
      </c>
      <c r="I34" s="740" t="s">
        <v>433</v>
      </c>
      <c r="J34" s="620"/>
      <c r="K34" s="742" t="s">
        <v>233</v>
      </c>
      <c r="L34" s="621" t="s">
        <v>714</v>
      </c>
      <c r="M34" s="621" t="s">
        <v>715</v>
      </c>
      <c r="N34" s="621" t="s">
        <v>716</v>
      </c>
      <c r="O34" s="621" t="s">
        <v>717</v>
      </c>
      <c r="P34" s="531"/>
      <c r="Q34" s="738"/>
    </row>
    <row r="35" s="764" customFormat="true" ht="18.75" hidden="false" customHeight="true" outlineLevel="0" collapsed="false">
      <c r="A35" s="736"/>
      <c r="B35" s="623"/>
      <c r="C35" s="518"/>
      <c r="D35" s="532"/>
      <c r="E35" s="532"/>
      <c r="F35" s="624" t="s">
        <v>253</v>
      </c>
      <c r="G35" s="532"/>
      <c r="H35" s="533" t="s">
        <v>718</v>
      </c>
      <c r="I35" s="533" t="s">
        <v>719</v>
      </c>
      <c r="J35" s="623"/>
      <c r="K35" s="532" t="s">
        <v>234</v>
      </c>
      <c r="L35" s="624" t="s">
        <v>720</v>
      </c>
      <c r="M35" s="624" t="s">
        <v>721</v>
      </c>
      <c r="N35" s="624" t="s">
        <v>722</v>
      </c>
      <c r="O35" s="624" t="s">
        <v>723</v>
      </c>
      <c r="P35" s="535"/>
      <c r="Q35" s="738"/>
    </row>
    <row r="36" s="766" customFormat="true" ht="4.5" hidden="false" customHeight="true" outlineLevel="0" collapsed="false">
      <c r="A36" s="429"/>
      <c r="B36" s="429"/>
      <c r="C36" s="583"/>
      <c r="D36" s="429"/>
      <c r="E36" s="429"/>
      <c r="F36" s="429"/>
      <c r="G36" s="429"/>
      <c r="H36" s="583"/>
      <c r="I36" s="583"/>
      <c r="J36" s="583"/>
      <c r="K36" s="765"/>
      <c r="L36" s="765"/>
      <c r="M36" s="765"/>
      <c r="N36" s="765"/>
      <c r="O36" s="765"/>
      <c r="P36" s="429"/>
      <c r="Q36" s="429"/>
    </row>
    <row r="37" s="630" customFormat="true" ht="19.5" hidden="false" customHeight="true" outlineLevel="0" collapsed="false">
      <c r="A37" s="747" t="s">
        <v>221</v>
      </c>
      <c r="B37" s="748"/>
      <c r="C37" s="539" t="n">
        <v>5904326.99889999</v>
      </c>
      <c r="D37" s="539" t="n">
        <v>3770727.99990001</v>
      </c>
      <c r="E37" s="539" t="n">
        <v>1666979.0004</v>
      </c>
      <c r="F37" s="539" t="n">
        <v>466619.998599999</v>
      </c>
      <c r="G37" s="539"/>
      <c r="H37" s="539" t="n">
        <v>2494837.99670002</v>
      </c>
      <c r="I37" s="539" t="n">
        <v>3409489.00219999</v>
      </c>
      <c r="J37" s="539"/>
      <c r="K37" s="539" t="n">
        <v>601041.999800001</v>
      </c>
      <c r="L37" s="539" t="n">
        <v>1561904.9991</v>
      </c>
      <c r="M37" s="539" t="n">
        <v>1238313.9992</v>
      </c>
      <c r="N37" s="539" t="n">
        <v>1801307.0009</v>
      </c>
      <c r="O37" s="539" t="n">
        <v>701758.999899999</v>
      </c>
      <c r="P37" s="749"/>
      <c r="Q37" s="750" t="s">
        <v>1028</v>
      </c>
    </row>
    <row r="38" s="630" customFormat="true" ht="19.5" hidden="false" customHeight="true" outlineLevel="0" collapsed="false">
      <c r="A38" s="751" t="s">
        <v>999</v>
      </c>
      <c r="B38" s="752"/>
      <c r="C38" s="497" t="n">
        <v>2730940.95100001</v>
      </c>
      <c r="D38" s="497" t="n">
        <v>2233695.89650001</v>
      </c>
      <c r="E38" s="497" t="n">
        <v>472123.017</v>
      </c>
      <c r="F38" s="497" t="n">
        <v>25122.0375</v>
      </c>
      <c r="G38" s="497"/>
      <c r="H38" s="497" t="n">
        <v>997525.943999999</v>
      </c>
      <c r="I38" s="497" t="n">
        <v>1733415.007</v>
      </c>
      <c r="J38" s="497"/>
      <c r="K38" s="497" t="n">
        <v>205866.9958</v>
      </c>
      <c r="L38" s="497" t="n">
        <v>658440.800899997</v>
      </c>
      <c r="M38" s="497" t="n">
        <v>614226.455899999</v>
      </c>
      <c r="N38" s="497" t="n">
        <v>902613.790799997</v>
      </c>
      <c r="O38" s="497" t="n">
        <v>349792.9076</v>
      </c>
      <c r="P38" s="544"/>
      <c r="Q38" s="753" t="s">
        <v>1000</v>
      </c>
    </row>
    <row r="39" s="637" customFormat="true" ht="19.5" hidden="false" customHeight="true" outlineLevel="0" collapsed="false">
      <c r="A39" s="754" t="s">
        <v>1001</v>
      </c>
      <c r="B39" s="752"/>
      <c r="C39" s="497" t="n">
        <v>2465311.897</v>
      </c>
      <c r="D39" s="497" t="n">
        <v>2024104.5417</v>
      </c>
      <c r="E39" s="497" t="n">
        <v>418109.0283</v>
      </c>
      <c r="F39" s="497" t="n">
        <v>23098.327</v>
      </c>
      <c r="G39" s="497"/>
      <c r="H39" s="497" t="n">
        <v>923948.153299999</v>
      </c>
      <c r="I39" s="497" t="n">
        <v>1541363.7437</v>
      </c>
      <c r="J39" s="497"/>
      <c r="K39" s="497" t="n">
        <v>204159.0096</v>
      </c>
      <c r="L39" s="497" t="n">
        <v>632041.839899997</v>
      </c>
      <c r="M39" s="497" t="n">
        <v>535295.198899999</v>
      </c>
      <c r="N39" s="497" t="n">
        <v>751824.483199999</v>
      </c>
      <c r="O39" s="497" t="n">
        <v>341991.3654</v>
      </c>
      <c r="P39" s="544"/>
      <c r="Q39" s="755" t="s">
        <v>1002</v>
      </c>
    </row>
    <row r="40" s="637" customFormat="true" ht="19.5" hidden="false" customHeight="true" outlineLevel="0" collapsed="false">
      <c r="A40" s="754" t="s">
        <v>1003</v>
      </c>
      <c r="B40" s="752"/>
      <c r="C40" s="497" t="n">
        <v>35743.9749</v>
      </c>
      <c r="D40" s="497" t="n">
        <v>30942.9485</v>
      </c>
      <c r="E40" s="497" t="n">
        <v>4801.0264</v>
      </c>
      <c r="F40" s="497" t="s">
        <v>777</v>
      </c>
      <c r="G40" s="497"/>
      <c r="H40" s="497" t="n">
        <v>12690.1556</v>
      </c>
      <c r="I40" s="497" t="n">
        <v>23053.8193</v>
      </c>
      <c r="J40" s="497"/>
      <c r="K40" s="497" t="n">
        <v>529.198</v>
      </c>
      <c r="L40" s="497" t="n">
        <v>6920.4306</v>
      </c>
      <c r="M40" s="497" t="n">
        <v>16350.6842</v>
      </c>
      <c r="N40" s="497" t="n">
        <v>7884.1232</v>
      </c>
      <c r="O40" s="497" t="n">
        <v>4059.5389</v>
      </c>
      <c r="P40" s="544"/>
      <c r="Q40" s="755" t="s">
        <v>1004</v>
      </c>
    </row>
    <row r="41" s="637" customFormat="true" ht="19.5" hidden="false" customHeight="true" outlineLevel="0" collapsed="false">
      <c r="A41" s="754" t="s">
        <v>1005</v>
      </c>
      <c r="B41" s="752"/>
      <c r="C41" s="497" t="n">
        <v>19957.1364</v>
      </c>
      <c r="D41" s="497" t="n">
        <v>15957.9626</v>
      </c>
      <c r="E41" s="497" t="n">
        <v>3702.4602</v>
      </c>
      <c r="F41" s="497" t="n">
        <v>296.7136</v>
      </c>
      <c r="G41" s="497"/>
      <c r="H41" s="497" t="n">
        <v>9187.2888</v>
      </c>
      <c r="I41" s="497" t="n">
        <v>10769.8476</v>
      </c>
      <c r="J41" s="497"/>
      <c r="K41" s="497" t="n">
        <v>1178.7882</v>
      </c>
      <c r="L41" s="497" t="n">
        <v>3820.5782</v>
      </c>
      <c r="M41" s="497" t="n">
        <v>3475.7278</v>
      </c>
      <c r="N41" s="497" t="n">
        <v>10481.6142</v>
      </c>
      <c r="O41" s="497" t="n">
        <v>1000.428</v>
      </c>
      <c r="P41" s="544"/>
      <c r="Q41" s="755" t="s">
        <v>1006</v>
      </c>
    </row>
    <row r="42" s="637" customFormat="true" ht="19.5" hidden="false" customHeight="true" outlineLevel="0" collapsed="false">
      <c r="A42" s="754" t="s">
        <v>1007</v>
      </c>
      <c r="B42" s="752"/>
      <c r="C42" s="497" t="n">
        <v>209927.9427</v>
      </c>
      <c r="D42" s="497" t="n">
        <v>162690.4437</v>
      </c>
      <c r="E42" s="497" t="n">
        <v>45510.5021</v>
      </c>
      <c r="F42" s="497" t="n">
        <v>1726.9969</v>
      </c>
      <c r="G42" s="497"/>
      <c r="H42" s="497" t="n">
        <v>51700.3463</v>
      </c>
      <c r="I42" s="497" t="n">
        <v>158227.5964</v>
      </c>
      <c r="J42" s="497"/>
      <c r="K42" s="497" t="s">
        <v>777</v>
      </c>
      <c r="L42" s="497" t="n">
        <v>15657.9522</v>
      </c>
      <c r="M42" s="497" t="n">
        <v>59104.845</v>
      </c>
      <c r="N42" s="497" t="n">
        <v>132423.5702</v>
      </c>
      <c r="O42" s="497" t="n">
        <v>2741.5753</v>
      </c>
      <c r="P42" s="544"/>
      <c r="Q42" s="755" t="s">
        <v>1008</v>
      </c>
    </row>
    <row r="43" s="763" customFormat="true" ht="19.5" hidden="false" customHeight="true" outlineLevel="0" collapsed="false">
      <c r="A43" s="756" t="s">
        <v>1009</v>
      </c>
      <c r="B43" s="752"/>
      <c r="C43" s="497" t="n">
        <v>3171559.11010003</v>
      </c>
      <c r="D43" s="497" t="n">
        <v>1535752.6517</v>
      </c>
      <c r="E43" s="497" t="n">
        <v>1194308.4973</v>
      </c>
      <c r="F43" s="497" t="n">
        <v>441497.961099999</v>
      </c>
      <c r="G43" s="497"/>
      <c r="H43" s="497" t="n">
        <v>1495576.75809999</v>
      </c>
      <c r="I43" s="497" t="n">
        <v>1675982.352</v>
      </c>
      <c r="J43" s="497"/>
      <c r="K43" s="497" t="n">
        <v>395175.004</v>
      </c>
      <c r="L43" s="497" t="n">
        <v>901891.990200002</v>
      </c>
      <c r="M43" s="497" t="n">
        <v>623995.900099998</v>
      </c>
      <c r="N43" s="497" t="n">
        <v>898530.123500004</v>
      </c>
      <c r="O43" s="497" t="n">
        <v>351966.092299999</v>
      </c>
      <c r="P43" s="544"/>
      <c r="Q43" s="755" t="s">
        <v>1010</v>
      </c>
    </row>
    <row r="44" s="637" customFormat="true" ht="19.5" hidden="false" customHeight="true" outlineLevel="0" collapsed="false">
      <c r="A44" s="754" t="s">
        <v>1011</v>
      </c>
      <c r="B44" s="752"/>
      <c r="C44" s="497" t="n">
        <v>95600.0349</v>
      </c>
      <c r="D44" s="497" t="n">
        <v>79369.1893</v>
      </c>
      <c r="E44" s="497" t="n">
        <v>15315.7306</v>
      </c>
      <c r="F44" s="497" t="n">
        <v>915.115</v>
      </c>
      <c r="G44" s="497"/>
      <c r="H44" s="497" t="n">
        <v>42225.0843</v>
      </c>
      <c r="I44" s="497" t="n">
        <v>53374.9506</v>
      </c>
      <c r="J44" s="497"/>
      <c r="K44" s="497" t="n">
        <v>5683.5969</v>
      </c>
      <c r="L44" s="497" t="n">
        <v>34770.2404</v>
      </c>
      <c r="M44" s="497" t="n">
        <v>16274.0705</v>
      </c>
      <c r="N44" s="497" t="n">
        <v>28889.5818</v>
      </c>
      <c r="O44" s="497" t="n">
        <v>9982.5453</v>
      </c>
      <c r="P44" s="544"/>
      <c r="Q44" s="753" t="s">
        <v>1012</v>
      </c>
    </row>
    <row r="45" s="637" customFormat="true" ht="19.5" hidden="false" customHeight="true" outlineLevel="0" collapsed="false">
      <c r="A45" s="754" t="s">
        <v>1013</v>
      </c>
      <c r="B45" s="752"/>
      <c r="C45" s="497" t="n">
        <v>57406.3726</v>
      </c>
      <c r="D45" s="497" t="n">
        <v>36250.7536</v>
      </c>
      <c r="E45" s="497" t="n">
        <v>17348.4855</v>
      </c>
      <c r="F45" s="497" t="n">
        <v>3807.1335</v>
      </c>
      <c r="G45" s="497"/>
      <c r="H45" s="497" t="n">
        <v>20189.7105</v>
      </c>
      <c r="I45" s="497" t="n">
        <v>37216.6621</v>
      </c>
      <c r="J45" s="497"/>
      <c r="K45" s="497" t="s">
        <v>777</v>
      </c>
      <c r="L45" s="497" t="n">
        <v>15049.8864</v>
      </c>
      <c r="M45" s="497" t="n">
        <v>13333.3698</v>
      </c>
      <c r="N45" s="497" t="n">
        <v>17838.6498</v>
      </c>
      <c r="O45" s="497" t="n">
        <v>11184.4666</v>
      </c>
      <c r="P45" s="544"/>
      <c r="Q45" s="757" t="s">
        <v>1014</v>
      </c>
    </row>
    <row r="46" s="637" customFormat="true" ht="19.5" hidden="false" customHeight="true" outlineLevel="0" collapsed="false">
      <c r="A46" s="133"/>
      <c r="B46" s="752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544"/>
      <c r="Q46" s="757" t="s">
        <v>1015</v>
      </c>
    </row>
    <row r="47" s="637" customFormat="true" ht="19.5" hidden="false" customHeight="true" outlineLevel="0" collapsed="false">
      <c r="A47" s="754" t="s">
        <v>1016</v>
      </c>
      <c r="B47" s="752"/>
      <c r="C47" s="497" t="n">
        <v>2229160.94100001</v>
      </c>
      <c r="D47" s="497" t="n">
        <v>913823.712199999</v>
      </c>
      <c r="E47" s="497" t="n">
        <v>938975.752000003</v>
      </c>
      <c r="F47" s="497" t="n">
        <v>376361.4768</v>
      </c>
      <c r="G47" s="497"/>
      <c r="H47" s="497" t="n">
        <v>1018045.0905</v>
      </c>
      <c r="I47" s="497" t="n">
        <v>1211115.8505</v>
      </c>
      <c r="J47" s="497"/>
      <c r="K47" s="497" t="n">
        <v>291773.8843</v>
      </c>
      <c r="L47" s="497" t="n">
        <v>605330.809100002</v>
      </c>
      <c r="M47" s="497" t="n">
        <v>439975.858499999</v>
      </c>
      <c r="N47" s="497" t="n">
        <v>664083.484800001</v>
      </c>
      <c r="O47" s="497" t="n">
        <v>227996.9043</v>
      </c>
      <c r="P47" s="544"/>
      <c r="Q47" s="757" t="s">
        <v>1017</v>
      </c>
    </row>
    <row r="48" s="637" customFormat="true" ht="19.5" hidden="false" customHeight="true" outlineLevel="0" collapsed="false">
      <c r="A48" s="754"/>
      <c r="B48" s="752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544"/>
      <c r="Q48" s="757" t="s">
        <v>1018</v>
      </c>
    </row>
    <row r="49" s="637" customFormat="true" ht="19.5" hidden="false" customHeight="true" outlineLevel="0" collapsed="false">
      <c r="A49" s="754" t="s">
        <v>1019</v>
      </c>
      <c r="B49" s="752"/>
      <c r="C49" s="497" t="n">
        <v>296504.738099999</v>
      </c>
      <c r="D49" s="497" t="n">
        <v>174843.0716</v>
      </c>
      <c r="E49" s="497" t="n">
        <v>84298.5379</v>
      </c>
      <c r="F49" s="497" t="n">
        <v>37363.1286</v>
      </c>
      <c r="G49" s="497"/>
      <c r="H49" s="497" t="n">
        <v>111032.5029</v>
      </c>
      <c r="I49" s="497" t="n">
        <v>185472.2352</v>
      </c>
      <c r="J49" s="497"/>
      <c r="K49" s="497" t="n">
        <v>27318.644</v>
      </c>
      <c r="L49" s="497" t="n">
        <v>74618.2878</v>
      </c>
      <c r="M49" s="497" t="n">
        <v>68504.3124</v>
      </c>
      <c r="N49" s="497" t="n">
        <v>80302.6172</v>
      </c>
      <c r="O49" s="497" t="n">
        <v>45760.8767</v>
      </c>
      <c r="P49" s="544"/>
      <c r="Q49" s="757" t="s">
        <v>1020</v>
      </c>
    </row>
    <row r="50" s="637" customFormat="true" ht="19.5" hidden="false" customHeight="true" outlineLevel="0" collapsed="false">
      <c r="A50" s="754" t="s">
        <v>1021</v>
      </c>
      <c r="B50" s="752"/>
      <c r="C50" s="497" t="n">
        <v>11567.837</v>
      </c>
      <c r="D50" s="497" t="n">
        <v>10174.2323</v>
      </c>
      <c r="E50" s="497" t="n">
        <v>1393.6047</v>
      </c>
      <c r="F50" s="497" t="s">
        <v>777</v>
      </c>
      <c r="G50" s="497"/>
      <c r="H50" s="497" t="n">
        <v>2242.2357</v>
      </c>
      <c r="I50" s="497" t="n">
        <v>9325.6013</v>
      </c>
      <c r="J50" s="497"/>
      <c r="K50" s="497" t="s">
        <v>777</v>
      </c>
      <c r="L50" s="497" t="n">
        <v>3051.5117</v>
      </c>
      <c r="M50" s="497" t="n">
        <v>3088.0193</v>
      </c>
      <c r="N50" s="497" t="n">
        <v>3630.749</v>
      </c>
      <c r="O50" s="497" t="n">
        <v>1797.557</v>
      </c>
      <c r="P50" s="544"/>
      <c r="Q50" s="757" t="s">
        <v>1022</v>
      </c>
    </row>
    <row r="51" s="637" customFormat="true" ht="19.5" hidden="false" customHeight="true" outlineLevel="0" collapsed="false">
      <c r="A51" s="754" t="s">
        <v>1023</v>
      </c>
      <c r="B51" s="752"/>
      <c r="C51" s="497" t="n">
        <v>478339.464900001</v>
      </c>
      <c r="D51" s="497" t="n">
        <v>318746.0682</v>
      </c>
      <c r="E51" s="497" t="n">
        <v>136542.2895</v>
      </c>
      <c r="F51" s="497" t="n">
        <v>23051.1072</v>
      </c>
      <c r="G51" s="497"/>
      <c r="H51" s="497" t="n">
        <v>300987.7764</v>
      </c>
      <c r="I51" s="497" t="n">
        <v>177351.6885</v>
      </c>
      <c r="J51" s="497"/>
      <c r="K51" s="497" t="n">
        <v>70398.8788</v>
      </c>
      <c r="L51" s="497" t="n">
        <v>169018.6724</v>
      </c>
      <c r="M51" s="497" t="n">
        <v>82178.6569000001</v>
      </c>
      <c r="N51" s="497" t="n">
        <v>103023.7993</v>
      </c>
      <c r="O51" s="497" t="n">
        <v>53719.4575</v>
      </c>
      <c r="P51" s="544"/>
      <c r="Q51" s="757" t="s">
        <v>1024</v>
      </c>
    </row>
    <row r="52" s="767" customFormat="true" ht="19.5" hidden="false" customHeight="true" outlineLevel="0" collapsed="false">
      <c r="A52" s="754" t="s">
        <v>1025</v>
      </c>
      <c r="B52" s="752"/>
      <c r="C52" s="497" t="n">
        <v>2979.7216</v>
      </c>
      <c r="D52" s="497" t="n">
        <v>2545.6245</v>
      </c>
      <c r="E52" s="497" t="n">
        <v>434.0971</v>
      </c>
      <c r="F52" s="497" t="s">
        <v>777</v>
      </c>
      <c r="G52" s="497"/>
      <c r="H52" s="497" t="n">
        <v>854.3578</v>
      </c>
      <c r="I52" s="497" t="n">
        <v>2125.3638</v>
      </c>
      <c r="J52" s="497"/>
      <c r="K52" s="497" t="s">
        <v>777</v>
      </c>
      <c r="L52" s="497" t="n">
        <v>52.5824</v>
      </c>
      <c r="M52" s="497" t="n">
        <v>641.6127</v>
      </c>
      <c r="N52" s="497" t="n">
        <v>761.2416</v>
      </c>
      <c r="O52" s="497" t="n">
        <v>1524.2849</v>
      </c>
      <c r="P52" s="544"/>
      <c r="Q52" s="758" t="s">
        <v>989</v>
      </c>
    </row>
    <row r="53" s="763" customFormat="true" ht="19.5" hidden="false" customHeight="true" outlineLevel="0" collapsed="false">
      <c r="A53" s="756" t="s">
        <v>828</v>
      </c>
      <c r="B53" s="759"/>
      <c r="C53" s="497" t="n">
        <v>1826.9378</v>
      </c>
      <c r="D53" s="497" t="n">
        <v>1279.4517</v>
      </c>
      <c r="E53" s="497" t="n">
        <v>547.4861</v>
      </c>
      <c r="F53" s="560" t="n">
        <v>0</v>
      </c>
      <c r="G53" s="497"/>
      <c r="H53" s="497" t="n">
        <v>1735.2946</v>
      </c>
      <c r="I53" s="497" t="n">
        <v>91.6432</v>
      </c>
      <c r="J53" s="497"/>
      <c r="K53" s="560" t="n">
        <v>0</v>
      </c>
      <c r="L53" s="497" t="n">
        <v>1572.208</v>
      </c>
      <c r="M53" s="497" t="n">
        <v>91.6432</v>
      </c>
      <c r="N53" s="497" t="n">
        <v>163.0866</v>
      </c>
      <c r="O53" s="560" t="n">
        <v>0</v>
      </c>
      <c r="P53" s="759"/>
      <c r="Q53" s="759" t="s">
        <v>910</v>
      </c>
    </row>
    <row r="54" s="763" customFormat="true" ht="3" hidden="false" customHeight="true" outlineLevel="0" collapsed="false">
      <c r="A54" s="760"/>
      <c r="B54" s="761"/>
      <c r="C54" s="762"/>
      <c r="D54" s="762"/>
      <c r="E54" s="762"/>
      <c r="F54" s="762"/>
      <c r="G54" s="762"/>
      <c r="H54" s="762"/>
      <c r="I54" s="762"/>
      <c r="J54" s="762"/>
      <c r="K54" s="762"/>
      <c r="L54" s="762"/>
      <c r="M54" s="762"/>
      <c r="N54" s="762"/>
      <c r="O54" s="762"/>
      <c r="P54" s="761"/>
      <c r="Q54" s="761"/>
    </row>
    <row r="55" s="763" customFormat="true" ht="19.5" hidden="false" customHeight="true" outlineLevel="0" collapsed="false">
      <c r="A55" s="487"/>
      <c r="B55" s="424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4"/>
      <c r="Q55" s="424"/>
    </row>
    <row r="56" s="763" customFormat="true" ht="19.5" hidden="false" customHeight="true" outlineLevel="0" collapsed="false">
      <c r="A56" s="487"/>
      <c r="B56" s="424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4"/>
      <c r="Q56" s="424"/>
    </row>
    <row r="57" s="763" customFormat="true" ht="19.5" hidden="false" customHeight="true" outlineLevel="0" collapsed="false">
      <c r="A57" s="487"/>
      <c r="B57" s="424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4"/>
      <c r="Q57" s="424"/>
    </row>
    <row r="58" s="763" customFormat="true" ht="19.5" hidden="false" customHeight="true" outlineLevel="0" collapsed="false">
      <c r="A58" s="224"/>
      <c r="B58" s="424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4"/>
      <c r="Q58" s="424"/>
    </row>
    <row r="59" s="319" customFormat="true" ht="20.1" hidden="false" customHeight="true" outlineLevel="0" collapsed="false">
      <c r="A59" s="510" t="s">
        <v>1026</v>
      </c>
      <c r="B59" s="510"/>
      <c r="C59" s="510"/>
      <c r="D59" s="510"/>
      <c r="E59" s="510"/>
      <c r="F59" s="510"/>
      <c r="G59" s="510"/>
      <c r="H59" s="510"/>
      <c r="I59" s="510"/>
      <c r="J59" s="510"/>
      <c r="K59" s="510"/>
      <c r="L59" s="510"/>
      <c r="M59" s="510"/>
    </row>
    <row r="60" s="319" customFormat="true" ht="20.1" hidden="false" customHeight="true" outlineLevel="0" collapsed="false">
      <c r="A60" s="320" t="s">
        <v>1027</v>
      </c>
      <c r="B60" s="317"/>
      <c r="C60" s="316"/>
      <c r="H60" s="510"/>
      <c r="I60" s="510"/>
      <c r="J60" s="510"/>
      <c r="K60" s="510"/>
      <c r="L60" s="510"/>
      <c r="M60" s="510"/>
      <c r="N60" s="510"/>
    </row>
    <row r="61" customFormat="false" ht="4.5" hidden="false" customHeight="true" outlineLevel="0" collapsed="false">
      <c r="A61" s="515"/>
      <c r="B61" s="515"/>
      <c r="D61" s="614"/>
      <c r="E61" s="614"/>
      <c r="F61" s="614"/>
      <c r="G61" s="735"/>
      <c r="P61" s="614"/>
      <c r="Q61" s="614"/>
    </row>
    <row r="62" s="561" customFormat="true" ht="18.75" hidden="false" customHeight="true" outlineLevel="0" collapsed="false">
      <c r="A62" s="736" t="s">
        <v>994</v>
      </c>
      <c r="B62" s="616"/>
      <c r="C62" s="518" t="s">
        <v>995</v>
      </c>
      <c r="D62" s="737" t="s">
        <v>996</v>
      </c>
      <c r="E62" s="737"/>
      <c r="F62" s="737"/>
      <c r="G62" s="616"/>
      <c r="H62" s="522" t="s">
        <v>793</v>
      </c>
      <c r="I62" s="522"/>
      <c r="J62" s="616"/>
      <c r="K62" s="617" t="s">
        <v>858</v>
      </c>
      <c r="L62" s="617"/>
      <c r="M62" s="617"/>
      <c r="N62" s="617"/>
      <c r="O62" s="617"/>
      <c r="P62" s="523"/>
      <c r="Q62" s="738" t="s">
        <v>997</v>
      </c>
    </row>
    <row r="63" s="561" customFormat="true" ht="18.75" hidden="false" customHeight="true" outlineLevel="0" collapsed="false">
      <c r="A63" s="736"/>
      <c r="B63" s="620"/>
      <c r="C63" s="518"/>
      <c r="D63" s="739" t="s">
        <v>917</v>
      </c>
      <c r="E63" s="739" t="s">
        <v>251</v>
      </c>
      <c r="F63" s="739" t="s">
        <v>998</v>
      </c>
      <c r="G63" s="619"/>
      <c r="H63" s="740" t="s">
        <v>432</v>
      </c>
      <c r="I63" s="740" t="s">
        <v>433</v>
      </c>
      <c r="J63" s="620"/>
      <c r="K63" s="742" t="s">
        <v>233</v>
      </c>
      <c r="L63" s="621" t="s">
        <v>714</v>
      </c>
      <c r="M63" s="621" t="s">
        <v>715</v>
      </c>
      <c r="N63" s="742" t="s">
        <v>716</v>
      </c>
      <c r="O63" s="621" t="s">
        <v>717</v>
      </c>
      <c r="P63" s="531"/>
      <c r="Q63" s="738"/>
    </row>
    <row r="64" s="764" customFormat="true" ht="18.75" hidden="false" customHeight="true" outlineLevel="0" collapsed="false">
      <c r="A64" s="736"/>
      <c r="B64" s="623"/>
      <c r="C64" s="518"/>
      <c r="D64" s="532"/>
      <c r="E64" s="532"/>
      <c r="F64" s="624" t="s">
        <v>253</v>
      </c>
      <c r="G64" s="532"/>
      <c r="H64" s="533" t="s">
        <v>718</v>
      </c>
      <c r="I64" s="533" t="s">
        <v>719</v>
      </c>
      <c r="J64" s="623"/>
      <c r="K64" s="532" t="s">
        <v>234</v>
      </c>
      <c r="L64" s="624" t="s">
        <v>720</v>
      </c>
      <c r="M64" s="624" t="s">
        <v>721</v>
      </c>
      <c r="N64" s="624" t="s">
        <v>722</v>
      </c>
      <c r="O64" s="624" t="s">
        <v>723</v>
      </c>
      <c r="P64" s="535"/>
      <c r="Q64" s="738"/>
    </row>
    <row r="65" customFormat="false" ht="4.5" hidden="false" customHeight="true" outlineLevel="0" collapsed="false">
      <c r="C65" s="583"/>
      <c r="H65" s="583"/>
      <c r="I65" s="583"/>
      <c r="J65" s="583"/>
      <c r="K65" s="765"/>
      <c r="L65" s="765"/>
      <c r="M65" s="765"/>
      <c r="N65" s="765"/>
      <c r="O65" s="765"/>
    </row>
    <row r="66" s="630" customFormat="true" ht="19.5" hidden="false" customHeight="true" outlineLevel="0" collapsed="false">
      <c r="A66" s="747" t="s">
        <v>222</v>
      </c>
      <c r="B66" s="748"/>
      <c r="C66" s="539" t="n">
        <v>8123084.00490001</v>
      </c>
      <c r="D66" s="539" t="n">
        <v>4550307.99890003</v>
      </c>
      <c r="E66" s="539" t="n">
        <v>2513873.0023</v>
      </c>
      <c r="F66" s="539" t="n">
        <v>1058903.0037</v>
      </c>
      <c r="G66" s="539"/>
      <c r="H66" s="539" t="n">
        <v>3521950.0036</v>
      </c>
      <c r="I66" s="539" t="n">
        <v>4601134.00130004</v>
      </c>
      <c r="J66" s="539"/>
      <c r="K66" s="539" t="n">
        <v>855698.000900001</v>
      </c>
      <c r="L66" s="539" t="n">
        <v>2216844.99969998</v>
      </c>
      <c r="M66" s="539" t="n">
        <v>1675571.00159999</v>
      </c>
      <c r="N66" s="539" t="n">
        <v>2417539.0056</v>
      </c>
      <c r="O66" s="539" t="n">
        <v>957430.997099998</v>
      </c>
      <c r="P66" s="749"/>
      <c r="Q66" s="750" t="s">
        <v>226</v>
      </c>
    </row>
    <row r="67" s="630" customFormat="true" ht="19.5" hidden="false" customHeight="true" outlineLevel="0" collapsed="false">
      <c r="A67" s="751" t="s">
        <v>999</v>
      </c>
      <c r="B67" s="752"/>
      <c r="C67" s="497" t="n">
        <v>2236806.3749</v>
      </c>
      <c r="D67" s="497" t="n">
        <v>1867387.6308</v>
      </c>
      <c r="E67" s="497" t="n">
        <v>343870.1931</v>
      </c>
      <c r="F67" s="497" t="n">
        <v>25548.551</v>
      </c>
      <c r="G67" s="497"/>
      <c r="H67" s="497" t="n">
        <v>863940.6911</v>
      </c>
      <c r="I67" s="497" t="n">
        <v>1372865.6838</v>
      </c>
      <c r="J67" s="497"/>
      <c r="K67" s="497" t="n">
        <v>190283.6807</v>
      </c>
      <c r="L67" s="497" t="n">
        <v>574963.314600001</v>
      </c>
      <c r="M67" s="497" t="n">
        <v>507078.789699999</v>
      </c>
      <c r="N67" s="497" t="n">
        <v>687298.256500001</v>
      </c>
      <c r="O67" s="497" t="n">
        <v>277182.3334</v>
      </c>
      <c r="P67" s="544"/>
      <c r="Q67" s="753" t="s">
        <v>1000</v>
      </c>
    </row>
    <row r="68" s="637" customFormat="true" ht="19.5" hidden="false" customHeight="true" outlineLevel="0" collapsed="false">
      <c r="A68" s="754" t="s">
        <v>1001</v>
      </c>
      <c r="B68" s="752"/>
      <c r="C68" s="497" t="n">
        <v>1978200.7295</v>
      </c>
      <c r="D68" s="497" t="n">
        <v>1641533.0289</v>
      </c>
      <c r="E68" s="497" t="n">
        <v>314227.4633</v>
      </c>
      <c r="F68" s="497" t="n">
        <v>22440.2373</v>
      </c>
      <c r="G68" s="497"/>
      <c r="H68" s="497" t="n">
        <v>793787.7792</v>
      </c>
      <c r="I68" s="497" t="n">
        <v>1184412.9503</v>
      </c>
      <c r="J68" s="497"/>
      <c r="K68" s="497" t="n">
        <v>185677.7115</v>
      </c>
      <c r="L68" s="497" t="n">
        <v>549204.3221</v>
      </c>
      <c r="M68" s="497" t="n">
        <v>441877.7496</v>
      </c>
      <c r="N68" s="497" t="n">
        <v>533076.099500001</v>
      </c>
      <c r="O68" s="497" t="n">
        <v>268364.8468</v>
      </c>
      <c r="P68" s="544"/>
      <c r="Q68" s="755" t="s">
        <v>1002</v>
      </c>
    </row>
    <row r="69" s="637" customFormat="true" ht="19.5" hidden="false" customHeight="true" outlineLevel="0" collapsed="false">
      <c r="A69" s="754" t="s">
        <v>1003</v>
      </c>
      <c r="B69" s="752"/>
      <c r="C69" s="497" t="n">
        <v>43893.962</v>
      </c>
      <c r="D69" s="497" t="n">
        <v>40931.4475</v>
      </c>
      <c r="E69" s="497" t="n">
        <v>2865.7498</v>
      </c>
      <c r="F69" s="497" t="n">
        <v>96.7647</v>
      </c>
      <c r="G69" s="497"/>
      <c r="H69" s="497" t="n">
        <v>21925.5176</v>
      </c>
      <c r="I69" s="497" t="n">
        <v>21968.4444</v>
      </c>
      <c r="J69" s="497"/>
      <c r="K69" s="497" t="n">
        <v>1416.235</v>
      </c>
      <c r="L69" s="497" t="n">
        <v>12556.7133</v>
      </c>
      <c r="M69" s="497" t="n">
        <v>14599.6425</v>
      </c>
      <c r="N69" s="497" t="n">
        <v>9982.3647</v>
      </c>
      <c r="O69" s="497" t="n">
        <v>5339.0065</v>
      </c>
      <c r="P69" s="544"/>
      <c r="Q69" s="755" t="s">
        <v>1004</v>
      </c>
    </row>
    <row r="70" s="637" customFormat="true" ht="19.5" hidden="false" customHeight="true" outlineLevel="0" collapsed="false">
      <c r="A70" s="754" t="s">
        <v>1005</v>
      </c>
      <c r="B70" s="752"/>
      <c r="C70" s="497" t="n">
        <v>20001.7355</v>
      </c>
      <c r="D70" s="497" t="n">
        <v>16983.1572</v>
      </c>
      <c r="E70" s="497" t="n">
        <v>2456.6775</v>
      </c>
      <c r="F70" s="497" t="n">
        <v>561.9008</v>
      </c>
      <c r="G70" s="497"/>
      <c r="H70" s="497" t="n">
        <v>7406.9345</v>
      </c>
      <c r="I70" s="497" t="n">
        <v>12594.801</v>
      </c>
      <c r="J70" s="497"/>
      <c r="K70" s="497" t="n">
        <v>3189.7342</v>
      </c>
      <c r="L70" s="497" t="n">
        <v>2237.5501</v>
      </c>
      <c r="M70" s="497" t="n">
        <v>4063.7245</v>
      </c>
      <c r="N70" s="497" t="n">
        <v>8877.7026</v>
      </c>
      <c r="O70" s="497" t="n">
        <v>1633.0241</v>
      </c>
      <c r="P70" s="544"/>
      <c r="Q70" s="755" t="s">
        <v>1006</v>
      </c>
    </row>
    <row r="71" s="637" customFormat="true" ht="19.5" hidden="false" customHeight="true" outlineLevel="0" collapsed="false">
      <c r="A71" s="754" t="s">
        <v>1007</v>
      </c>
      <c r="B71" s="752"/>
      <c r="C71" s="497" t="n">
        <v>194709.9479</v>
      </c>
      <c r="D71" s="497" t="n">
        <v>167939.9972</v>
      </c>
      <c r="E71" s="497" t="n">
        <v>24320.3025</v>
      </c>
      <c r="F71" s="497" t="n">
        <v>2449.6482</v>
      </c>
      <c r="G71" s="497"/>
      <c r="H71" s="497" t="n">
        <v>40820.4598</v>
      </c>
      <c r="I71" s="497" t="n">
        <v>153889.4881</v>
      </c>
      <c r="J71" s="497"/>
      <c r="K71" s="497" t="s">
        <v>777</v>
      </c>
      <c r="L71" s="497" t="n">
        <v>10964.7291</v>
      </c>
      <c r="M71" s="497" t="n">
        <v>46537.6731</v>
      </c>
      <c r="N71" s="497" t="n">
        <v>135362.0897</v>
      </c>
      <c r="O71" s="497" t="n">
        <v>1845.456</v>
      </c>
      <c r="P71" s="544"/>
      <c r="Q71" s="755" t="s">
        <v>1008</v>
      </c>
    </row>
    <row r="72" s="763" customFormat="true" ht="19.5" hidden="false" customHeight="true" outlineLevel="0" collapsed="false">
      <c r="A72" s="756" t="s">
        <v>1009</v>
      </c>
      <c r="B72" s="752"/>
      <c r="C72" s="497" t="n">
        <v>5885958.26870001</v>
      </c>
      <c r="D72" s="497" t="n">
        <v>2682601.00679999</v>
      </c>
      <c r="E72" s="497" t="n">
        <v>2170002.8092</v>
      </c>
      <c r="F72" s="497" t="n">
        <v>1033354.4527</v>
      </c>
      <c r="G72" s="497"/>
      <c r="H72" s="497" t="n">
        <v>2657689.95119999</v>
      </c>
      <c r="I72" s="497" t="n">
        <v>3228268.31750001</v>
      </c>
      <c r="J72" s="497"/>
      <c r="K72" s="497" t="n">
        <v>665414.3202</v>
      </c>
      <c r="L72" s="497" t="n">
        <v>1641562.3238</v>
      </c>
      <c r="M72" s="497" t="n">
        <v>1168492.2119</v>
      </c>
      <c r="N72" s="497" t="n">
        <v>1730240.74909999</v>
      </c>
      <c r="O72" s="497" t="n">
        <v>680248.663700001</v>
      </c>
      <c r="P72" s="544"/>
      <c r="Q72" s="755" t="s">
        <v>1010</v>
      </c>
    </row>
    <row r="73" s="637" customFormat="true" ht="19.5" hidden="false" customHeight="true" outlineLevel="0" collapsed="false">
      <c r="A73" s="754" t="s">
        <v>1011</v>
      </c>
      <c r="B73" s="752"/>
      <c r="C73" s="497" t="n">
        <v>656416.198899999</v>
      </c>
      <c r="D73" s="497" t="n">
        <v>555296.5912</v>
      </c>
      <c r="E73" s="497" t="n">
        <v>95253.6861</v>
      </c>
      <c r="F73" s="497" t="n">
        <v>5865.9216</v>
      </c>
      <c r="G73" s="497"/>
      <c r="H73" s="497" t="n">
        <v>276589.0555</v>
      </c>
      <c r="I73" s="497" t="n">
        <v>379827.1434</v>
      </c>
      <c r="J73" s="497"/>
      <c r="K73" s="497" t="n">
        <v>59692.8914</v>
      </c>
      <c r="L73" s="497" t="n">
        <v>174728.9174</v>
      </c>
      <c r="M73" s="497" t="n">
        <v>128928.0905</v>
      </c>
      <c r="N73" s="497" t="n">
        <v>180224.0458</v>
      </c>
      <c r="O73" s="497" t="n">
        <v>112842.2538</v>
      </c>
      <c r="P73" s="544"/>
      <c r="Q73" s="753" t="s">
        <v>1012</v>
      </c>
    </row>
    <row r="74" s="637" customFormat="true" ht="19.5" hidden="false" customHeight="true" outlineLevel="0" collapsed="false">
      <c r="A74" s="754" t="s">
        <v>1013</v>
      </c>
      <c r="B74" s="752"/>
      <c r="C74" s="497" t="n">
        <v>129290.1241</v>
      </c>
      <c r="D74" s="497" t="n">
        <v>93262.6412000001</v>
      </c>
      <c r="E74" s="497" t="n">
        <v>32054.3164</v>
      </c>
      <c r="F74" s="497" t="n">
        <v>3973.1665</v>
      </c>
      <c r="G74" s="497"/>
      <c r="H74" s="497" t="n">
        <v>52397.5674</v>
      </c>
      <c r="I74" s="497" t="n">
        <v>76892.5567</v>
      </c>
      <c r="J74" s="497"/>
      <c r="K74" s="497" t="n">
        <v>5037.1315</v>
      </c>
      <c r="L74" s="497" t="n">
        <v>30162.5883</v>
      </c>
      <c r="M74" s="497" t="n">
        <v>38071.5692</v>
      </c>
      <c r="N74" s="497" t="n">
        <v>40917.1244</v>
      </c>
      <c r="O74" s="497" t="n">
        <v>15101.7107</v>
      </c>
      <c r="P74" s="544"/>
      <c r="Q74" s="757" t="s">
        <v>1014</v>
      </c>
    </row>
    <row r="75" s="637" customFormat="true" ht="19.5" hidden="false" customHeight="true" outlineLevel="0" collapsed="false">
      <c r="A75" s="133"/>
      <c r="B75" s="752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544"/>
      <c r="Q75" s="757" t="s">
        <v>1015</v>
      </c>
    </row>
    <row r="76" s="637" customFormat="true" ht="19.5" hidden="false" customHeight="true" outlineLevel="0" collapsed="false">
      <c r="A76" s="754" t="s">
        <v>1016</v>
      </c>
      <c r="B76" s="752"/>
      <c r="C76" s="497" t="n">
        <v>4352577.96780003</v>
      </c>
      <c r="D76" s="497" t="n">
        <v>1606755.8043</v>
      </c>
      <c r="E76" s="497" t="n">
        <v>1839050.0921</v>
      </c>
      <c r="F76" s="497" t="n">
        <v>906772.0714</v>
      </c>
      <c r="G76" s="497"/>
      <c r="H76" s="497" t="n">
        <v>1920247.5451</v>
      </c>
      <c r="I76" s="497" t="n">
        <v>2432330.42270001</v>
      </c>
      <c r="J76" s="497"/>
      <c r="K76" s="497" t="n">
        <v>505141.382999999</v>
      </c>
      <c r="L76" s="497" t="n">
        <v>1201405.9399</v>
      </c>
      <c r="M76" s="497" t="n">
        <v>867413.181400002</v>
      </c>
      <c r="N76" s="497" t="n">
        <v>1315749.9022</v>
      </c>
      <c r="O76" s="497" t="n">
        <v>462867.561300001</v>
      </c>
      <c r="P76" s="544"/>
      <c r="Q76" s="757" t="s">
        <v>1017</v>
      </c>
    </row>
    <row r="77" s="637" customFormat="true" ht="19.5" hidden="false" customHeight="true" outlineLevel="0" collapsed="false">
      <c r="A77" s="754"/>
      <c r="B77" s="752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544"/>
      <c r="Q77" s="757" t="s">
        <v>1018</v>
      </c>
    </row>
    <row r="78" s="637" customFormat="true" ht="19.5" hidden="false" customHeight="true" outlineLevel="0" collapsed="false">
      <c r="A78" s="754" t="s">
        <v>1019</v>
      </c>
      <c r="B78" s="752"/>
      <c r="C78" s="497" t="n">
        <v>365381.7264</v>
      </c>
      <c r="D78" s="497" t="n">
        <v>155367.2191</v>
      </c>
      <c r="E78" s="497" t="n">
        <v>117484.2866</v>
      </c>
      <c r="F78" s="497" t="n">
        <v>92530.2207000001</v>
      </c>
      <c r="G78" s="497"/>
      <c r="H78" s="497" t="n">
        <v>140511.4386</v>
      </c>
      <c r="I78" s="497" t="n">
        <v>224870.2878</v>
      </c>
      <c r="J78" s="497"/>
      <c r="K78" s="497" t="n">
        <v>28780.2832</v>
      </c>
      <c r="L78" s="497" t="n">
        <v>100800.5317</v>
      </c>
      <c r="M78" s="497" t="n">
        <v>74831.6120000001</v>
      </c>
      <c r="N78" s="497" t="n">
        <v>119584.6105</v>
      </c>
      <c r="O78" s="497" t="n">
        <v>41384.689</v>
      </c>
      <c r="P78" s="544"/>
      <c r="Q78" s="757" t="s">
        <v>1020</v>
      </c>
    </row>
    <row r="79" s="637" customFormat="true" ht="19.5" hidden="false" customHeight="true" outlineLevel="0" collapsed="false">
      <c r="A79" s="754" t="s">
        <v>1021</v>
      </c>
      <c r="B79" s="752"/>
      <c r="C79" s="497" t="n">
        <v>12421.2882</v>
      </c>
      <c r="D79" s="497" t="n">
        <v>11398.2673</v>
      </c>
      <c r="E79" s="497" t="n">
        <v>307.9406</v>
      </c>
      <c r="F79" s="497" t="n">
        <v>715.0803</v>
      </c>
      <c r="G79" s="497"/>
      <c r="H79" s="497" t="n">
        <v>5940.6021</v>
      </c>
      <c r="I79" s="497" t="n">
        <v>6480.6861</v>
      </c>
      <c r="J79" s="497"/>
      <c r="K79" s="497" t="n">
        <v>509.0484</v>
      </c>
      <c r="L79" s="497" t="n">
        <v>5667.3306</v>
      </c>
      <c r="M79" s="497" t="n">
        <v>1635.238</v>
      </c>
      <c r="N79" s="497" t="n">
        <v>2846.6723</v>
      </c>
      <c r="O79" s="497" t="n">
        <v>1762.9989</v>
      </c>
      <c r="P79" s="544"/>
      <c r="Q79" s="757" t="s">
        <v>1022</v>
      </c>
    </row>
    <row r="80" s="637" customFormat="true" ht="19.5" hidden="false" customHeight="true" outlineLevel="0" collapsed="false">
      <c r="A80" s="754" t="s">
        <v>1023</v>
      </c>
      <c r="B80" s="752"/>
      <c r="C80" s="497" t="n">
        <v>366806.8091</v>
      </c>
      <c r="D80" s="497" t="n">
        <v>258259.9933</v>
      </c>
      <c r="E80" s="497" t="n">
        <v>85048.8236</v>
      </c>
      <c r="F80" s="497" t="n">
        <v>23497.9922</v>
      </c>
      <c r="G80" s="497"/>
      <c r="H80" s="497" t="n">
        <v>260659.2462</v>
      </c>
      <c r="I80" s="497" t="n">
        <v>106147.5629</v>
      </c>
      <c r="J80" s="497"/>
      <c r="K80" s="497" t="n">
        <v>66253.5827</v>
      </c>
      <c r="L80" s="497" t="n">
        <v>128041.0594</v>
      </c>
      <c r="M80" s="497" t="n">
        <v>56728.5743</v>
      </c>
      <c r="N80" s="497" t="n">
        <v>70918.3939</v>
      </c>
      <c r="O80" s="497" t="n">
        <v>44865.1988</v>
      </c>
      <c r="P80" s="544"/>
      <c r="Q80" s="757" t="s">
        <v>1024</v>
      </c>
    </row>
    <row r="81" s="767" customFormat="true" ht="19.5" hidden="false" customHeight="true" outlineLevel="0" collapsed="false">
      <c r="A81" s="754" t="s">
        <v>1025</v>
      </c>
      <c r="B81" s="752"/>
      <c r="C81" s="497" t="n">
        <v>3064.1542</v>
      </c>
      <c r="D81" s="497" t="n">
        <v>2260.4904</v>
      </c>
      <c r="E81" s="497" t="n">
        <v>803.6638</v>
      </c>
      <c r="F81" s="497" t="s">
        <v>777</v>
      </c>
      <c r="G81" s="497"/>
      <c r="H81" s="497" t="n">
        <v>1344.4963</v>
      </c>
      <c r="I81" s="497" t="n">
        <v>1719.6579</v>
      </c>
      <c r="J81" s="497"/>
      <c r="K81" s="497" t="s">
        <v>777</v>
      </c>
      <c r="L81" s="497" t="n">
        <v>755.9565</v>
      </c>
      <c r="M81" s="497" t="n">
        <v>883.9465</v>
      </c>
      <c r="N81" s="497" t="s">
        <v>777</v>
      </c>
      <c r="O81" s="497" t="n">
        <v>1424.2512</v>
      </c>
      <c r="P81" s="544"/>
      <c r="Q81" s="758" t="s">
        <v>989</v>
      </c>
    </row>
    <row r="82" s="763" customFormat="true" ht="19.5" hidden="false" customHeight="true" outlineLevel="0" collapsed="false">
      <c r="A82" s="756" t="s">
        <v>828</v>
      </c>
      <c r="B82" s="759"/>
      <c r="C82" s="497" t="n">
        <v>319.3613</v>
      </c>
      <c r="D82" s="497" t="n">
        <v>319.3613</v>
      </c>
      <c r="E82" s="560" t="n">
        <v>0</v>
      </c>
      <c r="F82" s="560" t="n">
        <v>0</v>
      </c>
      <c r="G82" s="497"/>
      <c r="H82" s="497" t="n">
        <v>319.3613</v>
      </c>
      <c r="I82" s="560" t="n">
        <v>0</v>
      </c>
      <c r="J82" s="560"/>
      <c r="K82" s="560" t="n">
        <v>0</v>
      </c>
      <c r="L82" s="497" t="n">
        <v>319.3613</v>
      </c>
      <c r="M82" s="560" t="n">
        <v>0</v>
      </c>
      <c r="N82" s="560" t="n">
        <v>0</v>
      </c>
      <c r="O82" s="560" t="n">
        <v>0</v>
      </c>
      <c r="P82" s="759"/>
      <c r="Q82" s="759" t="s">
        <v>910</v>
      </c>
    </row>
    <row r="83" s="637" customFormat="true" ht="3" hidden="false" customHeight="true" outlineLevel="0" collapsed="false">
      <c r="A83" s="768"/>
      <c r="B83" s="768"/>
      <c r="C83" s="768"/>
      <c r="D83" s="768"/>
      <c r="E83" s="768"/>
      <c r="F83" s="768"/>
      <c r="G83" s="768"/>
      <c r="H83" s="768"/>
      <c r="I83" s="768"/>
      <c r="J83" s="768"/>
      <c r="K83" s="768"/>
      <c r="L83" s="768"/>
      <c r="M83" s="768"/>
      <c r="N83" s="768"/>
      <c r="O83" s="768"/>
      <c r="P83" s="768"/>
      <c r="Q83" s="768"/>
    </row>
    <row r="84" s="766" customFormat="true" ht="19.5" hidden="false" customHeight="true" outlineLevel="0" collapsed="false">
      <c r="A84" s="487"/>
      <c r="B84" s="767"/>
      <c r="C84" s="769"/>
      <c r="D84" s="636"/>
      <c r="E84" s="636"/>
      <c r="F84" s="636"/>
      <c r="G84" s="636"/>
      <c r="H84" s="769"/>
      <c r="I84" s="769"/>
      <c r="K84" s="769"/>
      <c r="L84" s="769"/>
      <c r="M84" s="769"/>
      <c r="N84" s="769"/>
      <c r="O84" s="769"/>
      <c r="P84" s="636"/>
      <c r="Q84" s="770"/>
    </row>
    <row r="85" s="766" customFormat="true" ht="19.5" hidden="false" customHeight="true" outlineLevel="0" collapsed="false">
      <c r="A85" s="487"/>
      <c r="B85" s="767"/>
      <c r="C85" s="769"/>
      <c r="D85" s="636"/>
      <c r="E85" s="636"/>
      <c r="F85" s="636"/>
      <c r="G85" s="636"/>
      <c r="H85" s="769"/>
      <c r="I85" s="769"/>
      <c r="K85" s="769"/>
      <c r="L85" s="769"/>
      <c r="M85" s="769"/>
      <c r="N85" s="769"/>
      <c r="O85" s="769"/>
      <c r="P85" s="636"/>
      <c r="Q85" s="770"/>
    </row>
    <row r="86" s="766" customFormat="true" ht="12" hidden="false" customHeight="true" outlineLevel="0" collapsed="false">
      <c r="A86" s="771"/>
      <c r="B86" s="767"/>
      <c r="C86" s="769"/>
      <c r="D86" s="636"/>
      <c r="E86" s="636"/>
      <c r="F86" s="636"/>
      <c r="G86" s="636"/>
      <c r="H86" s="769"/>
      <c r="I86" s="769"/>
      <c r="K86" s="769"/>
      <c r="L86" s="769"/>
      <c r="M86" s="769"/>
      <c r="N86" s="769"/>
      <c r="O86" s="769"/>
      <c r="P86" s="636"/>
      <c r="Q86" s="770"/>
    </row>
    <row r="87" s="766" customFormat="true" ht="12" hidden="false" customHeight="true" outlineLevel="0" collapsed="false">
      <c r="A87" s="771"/>
      <c r="B87" s="767"/>
      <c r="C87" s="769"/>
      <c r="D87" s="636"/>
      <c r="E87" s="636"/>
      <c r="F87" s="636"/>
      <c r="G87" s="636"/>
      <c r="H87" s="769"/>
      <c r="I87" s="769"/>
      <c r="K87" s="769"/>
      <c r="L87" s="769"/>
      <c r="M87" s="769"/>
      <c r="N87" s="769"/>
      <c r="O87" s="769"/>
      <c r="P87" s="636"/>
      <c r="Q87" s="770"/>
    </row>
    <row r="88" s="766" customFormat="true" ht="12" hidden="false" customHeight="true" outlineLevel="0" collapsed="false">
      <c r="A88" s="771"/>
      <c r="B88" s="767"/>
      <c r="C88" s="769"/>
      <c r="D88" s="636"/>
      <c r="E88" s="636"/>
      <c r="F88" s="636"/>
      <c r="G88" s="636"/>
      <c r="H88" s="769"/>
      <c r="I88" s="769"/>
      <c r="K88" s="769"/>
      <c r="L88" s="769"/>
      <c r="M88" s="769"/>
      <c r="N88" s="769"/>
      <c r="O88" s="769"/>
      <c r="P88" s="636"/>
      <c r="Q88" s="770"/>
    </row>
    <row r="89" s="767" customFormat="true" ht="12" hidden="false" customHeight="true" outlineLevel="0" collapsed="false">
      <c r="A89" s="771"/>
      <c r="C89" s="769"/>
      <c r="D89" s="636"/>
      <c r="E89" s="636"/>
      <c r="F89" s="636"/>
      <c r="G89" s="636"/>
      <c r="H89" s="769"/>
      <c r="I89" s="769"/>
      <c r="K89" s="769"/>
      <c r="L89" s="769"/>
      <c r="M89" s="769"/>
      <c r="N89" s="769"/>
      <c r="O89" s="769"/>
      <c r="P89" s="636"/>
      <c r="Q89" s="772"/>
    </row>
    <row r="90" s="767" customFormat="true" ht="12" hidden="false" customHeight="true" outlineLevel="0" collapsed="false">
      <c r="A90" s="771"/>
      <c r="C90" s="769"/>
      <c r="D90" s="636"/>
      <c r="E90" s="636"/>
      <c r="F90" s="636"/>
      <c r="G90" s="636"/>
      <c r="H90" s="769"/>
      <c r="I90" s="769"/>
      <c r="K90" s="769"/>
      <c r="L90" s="769"/>
      <c r="M90" s="769"/>
      <c r="N90" s="769"/>
      <c r="O90" s="769"/>
      <c r="P90" s="636"/>
      <c r="Q90" s="772"/>
    </row>
    <row r="91" s="774" customFormat="true" ht="12" hidden="false" customHeight="true" outlineLevel="0" collapsed="false">
      <c r="A91" s="773"/>
      <c r="K91" s="775"/>
      <c r="L91" s="775"/>
      <c r="M91" s="775"/>
      <c r="N91" s="775"/>
      <c r="O91" s="775"/>
    </row>
  </sheetData>
  <mergeCells count="20">
    <mergeCell ref="A4:A6"/>
    <mergeCell ref="C4:C6"/>
    <mergeCell ref="D4:F4"/>
    <mergeCell ref="H4:I4"/>
    <mergeCell ref="K4:O4"/>
    <mergeCell ref="Q4:Q6"/>
    <mergeCell ref="A30:M30"/>
    <mergeCell ref="A33:A35"/>
    <mergeCell ref="C33:C35"/>
    <mergeCell ref="D33:F33"/>
    <mergeCell ref="H33:I33"/>
    <mergeCell ref="K33:O33"/>
    <mergeCell ref="Q33:Q35"/>
    <mergeCell ref="A59:M59"/>
    <mergeCell ref="A62:A64"/>
    <mergeCell ref="C62:C64"/>
    <mergeCell ref="D62:F62"/>
    <mergeCell ref="H62:I62"/>
    <mergeCell ref="K62:O62"/>
    <mergeCell ref="Q62:Q6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19.85"/>
    <col collapsed="false" customWidth="true" hidden="false" outlineLevel="0" max="2" min="2" style="429" width="0.56"/>
    <col collapsed="false" customWidth="true" hidden="false" outlineLevel="0" max="3" min="3" style="434" width="8.41"/>
    <col collapsed="false" customWidth="true" hidden="false" outlineLevel="0" max="4" min="4" style="434" width="11.7"/>
    <col collapsed="false" customWidth="true" hidden="false" outlineLevel="0" max="5" min="5" style="434" width="13.99"/>
    <col collapsed="false" customWidth="true" hidden="false" outlineLevel="0" max="6" min="6" style="434" width="0.56"/>
    <col collapsed="false" customWidth="true" hidden="false" outlineLevel="0" max="7" min="7" style="435" width="12.99"/>
    <col collapsed="false" customWidth="true" hidden="false" outlineLevel="0" max="8" min="8" style="435" width="8.7"/>
    <col collapsed="false" customWidth="true" hidden="false" outlineLevel="0" max="9" min="9" style="435" width="8.85"/>
    <col collapsed="false" customWidth="true" hidden="false" outlineLevel="0" max="10" min="10" style="776" width="14.85"/>
    <col collapsed="false" customWidth="false" hidden="false" outlineLevel="0" max="11" min="11" style="435" width="9.14"/>
    <col collapsed="false" customWidth="true" hidden="false" outlineLevel="0" max="12" min="12" style="429" width="0.99"/>
    <col collapsed="false" customWidth="true" hidden="false" outlineLevel="0" max="13" min="13" style="429" width="28.14"/>
    <col collapsed="false" customWidth="false" hidden="false" outlineLevel="0" max="257" min="14" style="429" width="9.14"/>
  </cols>
  <sheetData>
    <row r="1" s="319" customFormat="true" ht="18.95" hidden="false" customHeight="true" outlineLevel="0" collapsed="false">
      <c r="A1" s="317" t="s">
        <v>1029</v>
      </c>
      <c r="B1" s="317"/>
      <c r="C1" s="48"/>
      <c r="D1" s="44"/>
      <c r="E1" s="44"/>
      <c r="F1" s="44"/>
      <c r="G1" s="44"/>
      <c r="H1" s="44"/>
      <c r="I1" s="44"/>
      <c r="J1" s="183"/>
      <c r="K1" s="44"/>
    </row>
    <row r="2" s="319" customFormat="true" ht="18.95" hidden="false" customHeight="true" outlineLevel="0" collapsed="false">
      <c r="A2" s="320" t="s">
        <v>1030</v>
      </c>
      <c r="B2" s="317"/>
      <c r="C2" s="48"/>
      <c r="D2" s="707"/>
      <c r="E2" s="707"/>
      <c r="F2" s="707"/>
      <c r="G2" s="707"/>
      <c r="H2" s="707"/>
      <c r="I2" s="707"/>
      <c r="J2" s="777"/>
      <c r="K2" s="44"/>
    </row>
    <row r="3" customFormat="false" ht="3.6" hidden="false" customHeight="true" outlineLevel="0" collapsed="false">
      <c r="A3" s="515"/>
      <c r="B3" s="515"/>
      <c r="L3" s="614"/>
      <c r="M3" s="614"/>
    </row>
    <row r="4" s="409" customFormat="true" ht="15.95" hidden="false" customHeight="true" outlineLevel="0" collapsed="false">
      <c r="A4" s="331" t="s">
        <v>1031</v>
      </c>
      <c r="B4" s="332"/>
      <c r="C4" s="403" t="s">
        <v>1032</v>
      </c>
      <c r="D4" s="778" t="s">
        <v>711</v>
      </c>
      <c r="E4" s="778"/>
      <c r="F4" s="295"/>
      <c r="G4" s="778" t="s">
        <v>712</v>
      </c>
      <c r="H4" s="778"/>
      <c r="I4" s="778"/>
      <c r="J4" s="778"/>
      <c r="K4" s="778"/>
      <c r="L4" s="779"/>
      <c r="M4" s="338" t="s">
        <v>1033</v>
      </c>
    </row>
    <row r="5" s="409" customFormat="true" ht="15.95" hidden="false" customHeight="true" outlineLevel="0" collapsed="false">
      <c r="A5" s="331"/>
      <c r="B5" s="780"/>
      <c r="C5" s="403"/>
      <c r="D5" s="408" t="s">
        <v>432</v>
      </c>
      <c r="E5" s="408" t="s">
        <v>433</v>
      </c>
      <c r="F5" s="297"/>
      <c r="G5" s="298" t="s">
        <v>233</v>
      </c>
      <c r="H5" s="298" t="s">
        <v>714</v>
      </c>
      <c r="I5" s="298" t="s">
        <v>715</v>
      </c>
      <c r="J5" s="298" t="s">
        <v>716</v>
      </c>
      <c r="K5" s="298" t="s">
        <v>717</v>
      </c>
      <c r="M5" s="338"/>
    </row>
    <row r="6" s="414" customFormat="true" ht="15.95" hidden="false" customHeight="true" outlineLevel="0" collapsed="false">
      <c r="A6" s="331"/>
      <c r="B6" s="781"/>
      <c r="C6" s="403"/>
      <c r="D6" s="411" t="s">
        <v>718</v>
      </c>
      <c r="E6" s="411" t="s">
        <v>719</v>
      </c>
      <c r="F6" s="412"/>
      <c r="G6" s="411" t="s">
        <v>234</v>
      </c>
      <c r="H6" s="411" t="s">
        <v>720</v>
      </c>
      <c r="I6" s="411" t="s">
        <v>721</v>
      </c>
      <c r="J6" s="411" t="s">
        <v>722</v>
      </c>
      <c r="K6" s="411" t="s">
        <v>723</v>
      </c>
      <c r="L6" s="413"/>
      <c r="M6" s="338"/>
    </row>
    <row r="7" customFormat="false" ht="3.6" hidden="false" customHeight="true" outlineLevel="0" collapsed="false">
      <c r="C7" s="536"/>
      <c r="D7" s="536"/>
      <c r="E7" s="536"/>
      <c r="F7" s="536"/>
      <c r="G7" s="537"/>
      <c r="H7" s="537"/>
      <c r="I7" s="537"/>
      <c r="J7" s="61"/>
      <c r="K7" s="537"/>
    </row>
    <row r="8" s="427" customFormat="true" ht="15.95" hidden="false" customHeight="true" outlineLevel="0" collapsed="false">
      <c r="A8" s="782" t="s">
        <v>220</v>
      </c>
      <c r="B8" s="782"/>
      <c r="C8" s="408" t="n">
        <v>79637.9369</v>
      </c>
      <c r="D8" s="408" t="n">
        <v>34615.6732</v>
      </c>
      <c r="E8" s="408" t="n">
        <v>45022.2637</v>
      </c>
      <c r="F8" s="408"/>
      <c r="G8" s="408" t="n">
        <v>1945.433</v>
      </c>
      <c r="H8" s="408" t="n">
        <v>19477.1439</v>
      </c>
      <c r="I8" s="408" t="n">
        <v>30950.3267</v>
      </c>
      <c r="J8" s="408" t="n">
        <v>17866.4879</v>
      </c>
      <c r="K8" s="408" t="n">
        <v>9398.5454</v>
      </c>
      <c r="L8" s="468"/>
      <c r="M8" s="783" t="s">
        <v>1034</v>
      </c>
    </row>
    <row r="9" s="420" customFormat="true" ht="15.95" hidden="false" customHeight="true" outlineLevel="0" collapsed="false">
      <c r="A9" s="784" t="s">
        <v>1035</v>
      </c>
      <c r="B9" s="269"/>
      <c r="C9" s="291" t="n">
        <v>28397.9328</v>
      </c>
      <c r="D9" s="291" t="n">
        <v>8122.8296</v>
      </c>
      <c r="E9" s="291" t="n">
        <v>20275.1032</v>
      </c>
      <c r="F9" s="291"/>
      <c r="G9" s="291" t="s">
        <v>777</v>
      </c>
      <c r="H9" s="291" t="n">
        <v>5106.9299</v>
      </c>
      <c r="I9" s="291" t="n">
        <v>13027.9407</v>
      </c>
      <c r="J9" s="291" t="n">
        <v>7535.6931</v>
      </c>
      <c r="K9" s="291" t="n">
        <v>2727.3691</v>
      </c>
      <c r="L9" s="475"/>
      <c r="M9" s="293" t="s">
        <v>1036</v>
      </c>
    </row>
    <row r="10" s="427" customFormat="true" ht="15.95" hidden="false" customHeight="true" outlineLevel="0" collapsed="false">
      <c r="A10" s="784" t="s">
        <v>1037</v>
      </c>
      <c r="B10" s="292"/>
      <c r="C10" s="291" t="n">
        <v>25406.6355</v>
      </c>
      <c r="D10" s="291" t="n">
        <v>12332.5773</v>
      </c>
      <c r="E10" s="291" t="n">
        <v>13074.0582</v>
      </c>
      <c r="F10" s="291"/>
      <c r="G10" s="291" t="s">
        <v>777</v>
      </c>
      <c r="H10" s="291" t="n">
        <v>6352.1555</v>
      </c>
      <c r="I10" s="291" t="n">
        <v>9816.7988</v>
      </c>
      <c r="J10" s="291" t="n">
        <v>5215.1579</v>
      </c>
      <c r="K10" s="291" t="n">
        <v>4022.5233</v>
      </c>
      <c r="L10" s="468"/>
      <c r="M10" s="293" t="s">
        <v>1038</v>
      </c>
    </row>
    <row r="11" s="427" customFormat="true" ht="15.95" hidden="false" customHeight="true" outlineLevel="0" collapsed="false">
      <c r="A11" s="784" t="s">
        <v>1039</v>
      </c>
      <c r="B11" s="292"/>
      <c r="C11" s="291" t="n">
        <v>17191.1871</v>
      </c>
      <c r="D11" s="291" t="n">
        <v>9659.1387</v>
      </c>
      <c r="E11" s="291" t="n">
        <v>7532.0484</v>
      </c>
      <c r="F11" s="291"/>
      <c r="G11" s="291" t="n">
        <v>1311.0101</v>
      </c>
      <c r="H11" s="291" t="n">
        <v>5370.5287</v>
      </c>
      <c r="I11" s="291" t="n">
        <v>5770.0039</v>
      </c>
      <c r="J11" s="291" t="n">
        <v>4668.819</v>
      </c>
      <c r="K11" s="291" t="n">
        <v>70.8254</v>
      </c>
      <c r="L11" s="468"/>
      <c r="M11" s="293" t="s">
        <v>1040</v>
      </c>
    </row>
    <row r="12" s="424" customFormat="true" ht="15.95" hidden="false" customHeight="true" outlineLevel="0" collapsed="false">
      <c r="A12" s="784" t="s">
        <v>1041</v>
      </c>
      <c r="B12" s="292"/>
      <c r="C12" s="291" t="n">
        <v>950.0877</v>
      </c>
      <c r="D12" s="291" t="n">
        <v>75.4282</v>
      </c>
      <c r="E12" s="291" t="n">
        <v>874.6595</v>
      </c>
      <c r="F12" s="291"/>
      <c r="G12" s="291" t="s">
        <v>777</v>
      </c>
      <c r="H12" s="291" t="s">
        <v>777</v>
      </c>
      <c r="I12" s="291" t="n">
        <v>748.5034</v>
      </c>
      <c r="J12" s="291" t="n">
        <v>201.5843</v>
      </c>
      <c r="K12" s="291" t="s">
        <v>777</v>
      </c>
      <c r="L12" s="475"/>
      <c r="M12" s="293" t="s">
        <v>1042</v>
      </c>
    </row>
    <row r="13" s="424" customFormat="true" ht="15.95" hidden="false" customHeight="true" outlineLevel="0" collapsed="false">
      <c r="A13" s="269"/>
      <c r="B13" s="269"/>
      <c r="C13" s="291"/>
      <c r="D13" s="291"/>
      <c r="E13" s="291"/>
      <c r="F13" s="291"/>
      <c r="G13" s="291"/>
      <c r="H13" s="291"/>
      <c r="I13" s="291"/>
      <c r="J13" s="291"/>
      <c r="K13" s="291"/>
      <c r="L13" s="475"/>
      <c r="M13" s="785" t="s">
        <v>1043</v>
      </c>
    </row>
    <row r="14" s="424" customFormat="true" ht="15.95" hidden="false" customHeight="true" outlineLevel="0" collapsed="false">
      <c r="A14" s="290" t="s">
        <v>849</v>
      </c>
      <c r="B14" s="269"/>
      <c r="C14" s="291" t="n">
        <v>5264.0863</v>
      </c>
      <c r="D14" s="291" t="n">
        <v>2909.5406</v>
      </c>
      <c r="E14" s="291" t="n">
        <v>2354.5457</v>
      </c>
      <c r="F14" s="291"/>
      <c r="G14" s="291" t="n">
        <v>634.4229</v>
      </c>
      <c r="H14" s="291" t="n">
        <v>464.7559</v>
      </c>
      <c r="I14" s="291" t="n">
        <v>1587.0799</v>
      </c>
      <c r="J14" s="291" t="s">
        <v>777</v>
      </c>
      <c r="K14" s="291" t="n">
        <v>2577.8276</v>
      </c>
      <c r="L14" s="475" t="n">
        <v>2577.8276</v>
      </c>
      <c r="M14" s="785" t="s">
        <v>850</v>
      </c>
    </row>
    <row r="15" s="424" customFormat="true" ht="15.95" hidden="false" customHeight="true" outlineLevel="0" collapsed="false">
      <c r="A15" s="290" t="s">
        <v>1044</v>
      </c>
      <c r="B15" s="269"/>
      <c r="C15" s="291" t="n">
        <v>2428.0075</v>
      </c>
      <c r="D15" s="291" t="n">
        <v>1516.1588</v>
      </c>
      <c r="E15" s="291" t="n">
        <v>911.8487</v>
      </c>
      <c r="F15" s="291"/>
      <c r="G15" s="291" t="s">
        <v>777</v>
      </c>
      <c r="H15" s="291" t="n">
        <v>2182.7739</v>
      </c>
      <c r="I15" s="291" t="s">
        <v>777</v>
      </c>
      <c r="J15" s="291" t="n">
        <v>245.2336</v>
      </c>
      <c r="K15" s="291" t="s">
        <v>777</v>
      </c>
      <c r="L15" s="475" t="n">
        <v>0</v>
      </c>
      <c r="M15" s="293" t="s">
        <v>1045</v>
      </c>
    </row>
    <row r="16" s="427" customFormat="true" ht="15.95" hidden="false" customHeight="true" outlineLevel="0" collapsed="false">
      <c r="A16" s="782" t="s">
        <v>221</v>
      </c>
      <c r="B16" s="783"/>
      <c r="C16" s="408" t="n">
        <v>35743.9749</v>
      </c>
      <c r="D16" s="408" t="n">
        <v>12690.1556</v>
      </c>
      <c r="E16" s="408" t="n">
        <v>23053.8193</v>
      </c>
      <c r="F16" s="408"/>
      <c r="G16" s="408" t="n">
        <v>529.198</v>
      </c>
      <c r="H16" s="408" t="n">
        <v>6920.4306</v>
      </c>
      <c r="I16" s="408" t="n">
        <v>16350.6842</v>
      </c>
      <c r="J16" s="408" t="n">
        <v>7884.1232</v>
      </c>
      <c r="K16" s="408" t="n">
        <v>4059.5389</v>
      </c>
      <c r="L16" s="468"/>
      <c r="M16" s="783" t="s">
        <v>225</v>
      </c>
    </row>
    <row r="17" s="420" customFormat="true" ht="15.95" hidden="false" customHeight="true" outlineLevel="0" collapsed="false">
      <c r="A17" s="784" t="s">
        <v>1035</v>
      </c>
      <c r="B17" s="269"/>
      <c r="C17" s="291" t="n">
        <v>16077.3861</v>
      </c>
      <c r="D17" s="291" t="n">
        <v>3513.5223</v>
      </c>
      <c r="E17" s="291" t="n">
        <v>12563.8638</v>
      </c>
      <c r="F17" s="291"/>
      <c r="G17" s="291" t="s">
        <v>777</v>
      </c>
      <c r="H17" s="291" t="n">
        <v>3215.7494</v>
      </c>
      <c r="I17" s="291" t="n">
        <v>6874.727</v>
      </c>
      <c r="J17" s="291" t="n">
        <v>4499.4062</v>
      </c>
      <c r="K17" s="291" t="n">
        <v>1487.5035</v>
      </c>
      <c r="L17" s="475"/>
      <c r="M17" s="293" t="s">
        <v>1036</v>
      </c>
    </row>
    <row r="18" s="427" customFormat="true" ht="15.95" hidden="false" customHeight="true" outlineLevel="0" collapsed="false">
      <c r="A18" s="784" t="s">
        <v>1037</v>
      </c>
      <c r="B18" s="292"/>
      <c r="C18" s="291" t="n">
        <v>7060.3835</v>
      </c>
      <c r="D18" s="291" t="n">
        <v>3115.6747</v>
      </c>
      <c r="E18" s="291" t="n">
        <v>3944.7088</v>
      </c>
      <c r="F18" s="291"/>
      <c r="G18" s="291" t="s">
        <v>777</v>
      </c>
      <c r="H18" s="291" t="n">
        <v>2021.5802</v>
      </c>
      <c r="I18" s="291" t="n">
        <v>3992.9496</v>
      </c>
      <c r="J18" s="291" t="n">
        <v>721.8642</v>
      </c>
      <c r="K18" s="291" t="n">
        <v>323.9895</v>
      </c>
      <c r="L18" s="468"/>
      <c r="M18" s="293" t="s">
        <v>1038</v>
      </c>
    </row>
    <row r="19" s="427" customFormat="true" ht="15.95" hidden="false" customHeight="true" outlineLevel="0" collapsed="false">
      <c r="A19" s="784" t="s">
        <v>1039</v>
      </c>
      <c r="B19" s="292"/>
      <c r="C19" s="291" t="n">
        <v>8199.345</v>
      </c>
      <c r="D19" s="291" t="n">
        <v>4140.5977</v>
      </c>
      <c r="E19" s="291" t="n">
        <v>4058.7473</v>
      </c>
      <c r="F19" s="291"/>
      <c r="G19" s="291" t="n">
        <v>529.198</v>
      </c>
      <c r="H19" s="291" t="n">
        <v>1361.2029</v>
      </c>
      <c r="I19" s="291" t="n">
        <v>3820.4995</v>
      </c>
      <c r="J19" s="291" t="n">
        <v>2417.6192</v>
      </c>
      <c r="K19" s="291" t="n">
        <v>70.8254</v>
      </c>
      <c r="L19" s="468"/>
      <c r="M19" s="293" t="s">
        <v>1040</v>
      </c>
    </row>
    <row r="20" s="424" customFormat="true" ht="15.95" hidden="false" customHeight="true" outlineLevel="0" collapsed="false">
      <c r="A20" s="784" t="s">
        <v>1041</v>
      </c>
      <c r="B20" s="292"/>
      <c r="C20" s="291" t="n">
        <v>75.4282</v>
      </c>
      <c r="D20" s="291" t="n">
        <v>75.4282</v>
      </c>
      <c r="E20" s="291" t="s">
        <v>777</v>
      </c>
      <c r="F20" s="291"/>
      <c r="G20" s="291" t="s">
        <v>777</v>
      </c>
      <c r="H20" s="291" t="s">
        <v>777</v>
      </c>
      <c r="I20" s="291" t="n">
        <v>75.4282</v>
      </c>
      <c r="J20" s="291" t="s">
        <v>777</v>
      </c>
      <c r="K20" s="291" t="s">
        <v>777</v>
      </c>
      <c r="L20" s="475"/>
      <c r="M20" s="293" t="s">
        <v>1042</v>
      </c>
    </row>
    <row r="21" s="424" customFormat="true" ht="15.95" hidden="false" customHeight="true" outlineLevel="0" collapsed="false">
      <c r="A21" s="269"/>
      <c r="B21" s="269"/>
      <c r="C21" s="291"/>
      <c r="D21" s="291"/>
      <c r="E21" s="291"/>
      <c r="F21" s="291"/>
      <c r="G21" s="291"/>
      <c r="H21" s="291"/>
      <c r="I21" s="291"/>
      <c r="J21" s="291"/>
      <c r="K21" s="291"/>
      <c r="L21" s="475"/>
      <c r="M21" s="785" t="s">
        <v>1043</v>
      </c>
    </row>
    <row r="22" s="424" customFormat="true" ht="15.95" hidden="false" customHeight="true" outlineLevel="0" collapsed="false">
      <c r="A22" s="290" t="s">
        <v>849</v>
      </c>
      <c r="B22" s="269"/>
      <c r="C22" s="291" t="n">
        <v>3842.5847</v>
      </c>
      <c r="D22" s="291" t="n">
        <v>1599.6991</v>
      </c>
      <c r="E22" s="291" t="n">
        <v>2242.8856</v>
      </c>
      <c r="F22" s="291"/>
      <c r="G22" s="291" t="s">
        <v>777</v>
      </c>
      <c r="H22" s="291" t="n">
        <v>78.2843</v>
      </c>
      <c r="I22" s="291" t="n">
        <v>1587.0799</v>
      </c>
      <c r="J22" s="291" t="s">
        <v>777</v>
      </c>
      <c r="K22" s="291" t="n">
        <v>2177.2205</v>
      </c>
      <c r="L22" s="475" t="n">
        <v>2577.8276</v>
      </c>
      <c r="M22" s="785" t="s">
        <v>850</v>
      </c>
    </row>
    <row r="23" s="424" customFormat="true" ht="15.95" hidden="false" customHeight="true" outlineLevel="0" collapsed="false">
      <c r="A23" s="290" t="s">
        <v>1044</v>
      </c>
      <c r="B23" s="269"/>
      <c r="C23" s="291" t="n">
        <v>488.8474</v>
      </c>
      <c r="D23" s="291" t="n">
        <v>245.2336</v>
      </c>
      <c r="E23" s="291" t="n">
        <v>243.6138</v>
      </c>
      <c r="F23" s="291"/>
      <c r="G23" s="291" t="s">
        <v>777</v>
      </c>
      <c r="H23" s="291" t="n">
        <v>243.6138</v>
      </c>
      <c r="I23" s="291" t="s">
        <v>777</v>
      </c>
      <c r="J23" s="291" t="n">
        <v>245.2336</v>
      </c>
      <c r="K23" s="291" t="s">
        <v>777</v>
      </c>
      <c r="L23" s="475" t="n">
        <v>0</v>
      </c>
      <c r="M23" s="293" t="s">
        <v>1045</v>
      </c>
    </row>
    <row r="24" customFormat="false" ht="15.95" hidden="false" customHeight="true" outlineLevel="0" collapsed="false">
      <c r="C24" s="536"/>
      <c r="D24" s="536"/>
      <c r="E24" s="536"/>
      <c r="F24" s="536"/>
      <c r="G24" s="537"/>
      <c r="H24" s="537"/>
      <c r="I24" s="537"/>
      <c r="J24" s="61"/>
      <c r="K24" s="537"/>
    </row>
    <row r="25" s="427" customFormat="true" ht="15.95" hidden="false" customHeight="true" outlineLevel="0" collapsed="false">
      <c r="A25" s="782" t="s">
        <v>222</v>
      </c>
      <c r="B25" s="783"/>
      <c r="C25" s="408" t="n">
        <v>43893.962</v>
      </c>
      <c r="D25" s="408" t="n">
        <v>21925.5176</v>
      </c>
      <c r="E25" s="408" t="n">
        <v>21968.4444</v>
      </c>
      <c r="F25" s="408"/>
      <c r="G25" s="408" t="n">
        <v>1416.235</v>
      </c>
      <c r="H25" s="408" t="n">
        <v>12556.7133</v>
      </c>
      <c r="I25" s="408" t="n">
        <v>14599.6425</v>
      </c>
      <c r="J25" s="408" t="n">
        <v>9982.3647</v>
      </c>
      <c r="K25" s="408" t="n">
        <v>5339.0065</v>
      </c>
      <c r="L25" s="468"/>
      <c r="M25" s="783" t="s">
        <v>226</v>
      </c>
    </row>
    <row r="26" s="420" customFormat="true" ht="15.95" hidden="false" customHeight="true" outlineLevel="0" collapsed="false">
      <c r="A26" s="784" t="s">
        <v>1035</v>
      </c>
      <c r="B26" s="269"/>
      <c r="C26" s="291" t="n">
        <v>12320.5467</v>
      </c>
      <c r="D26" s="291" t="n">
        <v>4609.3073</v>
      </c>
      <c r="E26" s="291" t="n">
        <v>7711.2394</v>
      </c>
      <c r="F26" s="291"/>
      <c r="G26" s="291" t="s">
        <v>777</v>
      </c>
      <c r="H26" s="291" t="n">
        <v>1891.1805</v>
      </c>
      <c r="I26" s="291" t="n">
        <v>6153.2137</v>
      </c>
      <c r="J26" s="291" t="n">
        <v>3036.2869</v>
      </c>
      <c r="K26" s="291" t="n">
        <v>1239.8656</v>
      </c>
      <c r="L26" s="475"/>
      <c r="M26" s="293" t="s">
        <v>1036</v>
      </c>
    </row>
    <row r="27" s="427" customFormat="true" ht="15.95" hidden="false" customHeight="true" outlineLevel="0" collapsed="false">
      <c r="A27" s="784" t="s">
        <v>1037</v>
      </c>
      <c r="B27" s="292"/>
      <c r="C27" s="291" t="n">
        <v>18346.252</v>
      </c>
      <c r="D27" s="291" t="n">
        <v>9216.9026</v>
      </c>
      <c r="E27" s="291" t="n">
        <v>9129.3494</v>
      </c>
      <c r="F27" s="291"/>
      <c r="G27" s="291" t="s">
        <v>777</v>
      </c>
      <c r="H27" s="291" t="n">
        <v>4330.5753</v>
      </c>
      <c r="I27" s="291" t="n">
        <v>5823.8492</v>
      </c>
      <c r="J27" s="291" t="n">
        <v>4493.2937</v>
      </c>
      <c r="K27" s="291" t="n">
        <v>3698.5338</v>
      </c>
      <c r="L27" s="468"/>
      <c r="M27" s="293" t="s">
        <v>1038</v>
      </c>
    </row>
    <row r="28" s="427" customFormat="true" ht="15.95" hidden="false" customHeight="true" outlineLevel="0" collapsed="false">
      <c r="A28" s="784" t="s">
        <v>1039</v>
      </c>
      <c r="B28" s="292"/>
      <c r="C28" s="291" t="n">
        <v>8991.8421</v>
      </c>
      <c r="D28" s="291" t="n">
        <v>5518.541</v>
      </c>
      <c r="E28" s="291" t="n">
        <v>3473.3011</v>
      </c>
      <c r="F28" s="291"/>
      <c r="G28" s="291" t="n">
        <v>781.8121</v>
      </c>
      <c r="H28" s="291" t="n">
        <v>4009.3258</v>
      </c>
      <c r="I28" s="291" t="n">
        <v>1949.5044</v>
      </c>
      <c r="J28" s="291" t="n">
        <v>2251.1998</v>
      </c>
      <c r="K28" s="291" t="s">
        <v>777</v>
      </c>
      <c r="L28" s="468"/>
      <c r="M28" s="293" t="s">
        <v>1040</v>
      </c>
    </row>
    <row r="29" s="424" customFormat="true" ht="15.95" hidden="false" customHeight="true" outlineLevel="0" collapsed="false">
      <c r="A29" s="784" t="s">
        <v>1041</v>
      </c>
      <c r="B29" s="292"/>
      <c r="C29" s="291" t="n">
        <v>874.6595</v>
      </c>
      <c r="D29" s="291" t="s">
        <v>777</v>
      </c>
      <c r="E29" s="291" t="n">
        <v>874.6595</v>
      </c>
      <c r="F29" s="291"/>
      <c r="G29" s="291" t="s">
        <v>777</v>
      </c>
      <c r="H29" s="291" t="s">
        <v>777</v>
      </c>
      <c r="I29" s="291" t="n">
        <v>673.0752</v>
      </c>
      <c r="J29" s="291" t="n">
        <v>201.5843</v>
      </c>
      <c r="K29" s="291" t="s">
        <v>777</v>
      </c>
      <c r="L29" s="475"/>
      <c r="M29" s="293" t="s">
        <v>1042</v>
      </c>
    </row>
    <row r="30" s="424" customFormat="true" ht="15.95" hidden="false" customHeight="true" outlineLevel="0" collapsed="false">
      <c r="A30" s="269"/>
      <c r="B30" s="269"/>
      <c r="C30" s="291"/>
      <c r="D30" s="291"/>
      <c r="E30" s="291"/>
      <c r="F30" s="291"/>
      <c r="G30" s="291"/>
      <c r="H30" s="291"/>
      <c r="I30" s="291"/>
      <c r="J30" s="291"/>
      <c r="K30" s="291"/>
      <c r="L30" s="475"/>
      <c r="M30" s="785" t="s">
        <v>1043</v>
      </c>
    </row>
    <row r="31" s="424" customFormat="true" ht="15.95" hidden="false" customHeight="true" outlineLevel="0" collapsed="false">
      <c r="A31" s="290" t="s">
        <v>849</v>
      </c>
      <c r="B31" s="269"/>
      <c r="C31" s="291" t="n">
        <v>1421.5016</v>
      </c>
      <c r="D31" s="291" t="n">
        <v>1309.8415</v>
      </c>
      <c r="E31" s="291" t="n">
        <v>111.6601</v>
      </c>
      <c r="F31" s="291"/>
      <c r="G31" s="291" t="n">
        <v>634.4229</v>
      </c>
      <c r="H31" s="291" t="n">
        <v>386.4716</v>
      </c>
      <c r="I31" s="291" t="s">
        <v>777</v>
      </c>
      <c r="J31" s="291" t="s">
        <v>777</v>
      </c>
      <c r="K31" s="291" t="n">
        <v>400.6071</v>
      </c>
      <c r="L31" s="475" t="n">
        <v>2577.8276</v>
      </c>
      <c r="M31" s="785" t="s">
        <v>850</v>
      </c>
    </row>
    <row r="32" s="424" customFormat="true" ht="15.95" hidden="false" customHeight="true" outlineLevel="0" collapsed="false">
      <c r="A32" s="290" t="s">
        <v>1044</v>
      </c>
      <c r="B32" s="269"/>
      <c r="C32" s="291" t="n">
        <v>1939.1601</v>
      </c>
      <c r="D32" s="291" t="n">
        <v>1270.9252</v>
      </c>
      <c r="E32" s="291" t="n">
        <v>668.2349</v>
      </c>
      <c r="F32" s="291"/>
      <c r="G32" s="291" t="s">
        <v>777</v>
      </c>
      <c r="H32" s="291" t="n">
        <v>1939.1601</v>
      </c>
      <c r="I32" s="291" t="s">
        <v>777</v>
      </c>
      <c r="J32" s="291" t="s">
        <v>777</v>
      </c>
      <c r="K32" s="291" t="s">
        <v>777</v>
      </c>
      <c r="L32" s="475" t="n">
        <v>0</v>
      </c>
      <c r="M32" s="293" t="s">
        <v>1045</v>
      </c>
    </row>
    <row r="33" customFormat="false" ht="3.75" hidden="false" customHeight="true" outlineLevel="0" collapsed="false">
      <c r="A33" s="431"/>
      <c r="B33" s="431"/>
      <c r="C33" s="432"/>
      <c r="D33" s="432"/>
      <c r="E33" s="432"/>
      <c r="F33" s="432"/>
      <c r="G33" s="433"/>
      <c r="H33" s="433"/>
      <c r="I33" s="433"/>
      <c r="J33" s="786"/>
      <c r="K33" s="433"/>
      <c r="L33" s="431"/>
      <c r="M33" s="431"/>
    </row>
    <row r="34" customFormat="false" ht="15" hidden="false" customHeight="true" outlineLevel="0" collapsed="false">
      <c r="A34" s="487"/>
    </row>
    <row r="35" customFormat="false" ht="15" hidden="false" customHeight="true" outlineLevel="0" collapsed="false">
      <c r="A35" s="487"/>
    </row>
  </sheetData>
  <mergeCells count="5">
    <mergeCell ref="A4:A6"/>
    <mergeCell ref="C4:C6"/>
    <mergeCell ref="D4:E4"/>
    <mergeCell ref="G4:K4"/>
    <mergeCell ref="M4:M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1" width="0.7"/>
    <col collapsed="false" customWidth="true" hidden="false" outlineLevel="0" max="5" min="3" style="42" width="8.56"/>
    <col collapsed="false" customWidth="true" hidden="false" outlineLevel="0" max="6" min="6" style="42" width="0.41"/>
    <col collapsed="false" customWidth="true" hidden="false" outlineLevel="0" max="7" min="7" style="42" width="8.99"/>
    <col collapsed="false" customWidth="true" hidden="false" outlineLevel="0" max="9" min="8" style="42" width="8.41"/>
    <col collapsed="false" customWidth="true" hidden="false" outlineLevel="0" max="10" min="10" style="42" width="0.56"/>
    <col collapsed="false" customWidth="true" hidden="false" outlineLevel="0" max="13" min="11" style="42" width="9.28"/>
    <col collapsed="false" customWidth="true" hidden="false" outlineLevel="0" max="14" min="14" style="42" width="0.41"/>
    <col collapsed="false" customWidth="false" hidden="false" outlineLevel="0" max="15" min="15" style="42" width="9.14"/>
    <col collapsed="false" customWidth="true" hidden="false" outlineLevel="0" max="17" min="16" style="42" width="8.41"/>
    <col collapsed="false" customWidth="true" hidden="false" outlineLevel="0" max="18" min="18" style="41" width="0.85"/>
    <col collapsed="false" customWidth="true" hidden="false" outlineLevel="0" max="19" min="19" style="41" width="14.99"/>
    <col collapsed="false" customWidth="false" hidden="false" outlineLevel="0" max="257" min="20" style="41" width="9.14"/>
  </cols>
  <sheetData>
    <row r="1" s="45" customFormat="true" ht="18.95" hidden="false" customHeight="true" outlineLevel="0" collapsed="false">
      <c r="A1" s="43" t="s">
        <v>21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</row>
    <row r="2" s="45" customFormat="true" ht="18.95" hidden="false" customHeight="true" outlineLevel="0" collapsed="false">
      <c r="A2" s="46" t="s">
        <v>211</v>
      </c>
      <c r="B2" s="47"/>
      <c r="C2" s="48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3.6" hidden="false" customHeight="true" outlineLevel="0" collapsed="false"/>
    <row r="4" s="52" customFormat="true" ht="18.75" hidden="false" customHeight="true" outlineLevel="0" collapsed="false">
      <c r="A4" s="49"/>
      <c r="B4" s="50"/>
      <c r="C4" s="51" t="s">
        <v>21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0"/>
      <c r="S4" s="49"/>
    </row>
    <row r="5" s="58" customFormat="true" ht="18.75" hidden="false" customHeight="true" outlineLevel="0" collapsed="false">
      <c r="A5" s="53" t="s">
        <v>213</v>
      </c>
      <c r="B5" s="54"/>
      <c r="C5" s="55" t="s">
        <v>214</v>
      </c>
      <c r="D5" s="55"/>
      <c r="E5" s="55"/>
      <c r="F5" s="56"/>
      <c r="G5" s="56" t="s">
        <v>215</v>
      </c>
      <c r="H5" s="56"/>
      <c r="I5" s="56"/>
      <c r="J5" s="56"/>
      <c r="K5" s="56" t="s">
        <v>216</v>
      </c>
      <c r="L5" s="56"/>
      <c r="M5" s="56"/>
      <c r="N5" s="56"/>
      <c r="O5" s="56" t="s">
        <v>217</v>
      </c>
      <c r="P5" s="56"/>
      <c r="Q5" s="56"/>
      <c r="R5" s="54"/>
      <c r="S5" s="57" t="s">
        <v>218</v>
      </c>
    </row>
    <row r="6" s="52" customFormat="true" ht="17.1" hidden="false" customHeight="true" outlineLevel="0" collapsed="false">
      <c r="A6" s="53" t="s">
        <v>219</v>
      </c>
      <c r="B6" s="59"/>
      <c r="C6" s="60" t="s">
        <v>220</v>
      </c>
      <c r="D6" s="60" t="s">
        <v>221</v>
      </c>
      <c r="E6" s="60" t="s">
        <v>222</v>
      </c>
      <c r="F6" s="61"/>
      <c r="G6" s="60" t="s">
        <v>220</v>
      </c>
      <c r="H6" s="60" t="s">
        <v>221</v>
      </c>
      <c r="I6" s="60" t="s">
        <v>222</v>
      </c>
      <c r="J6" s="61"/>
      <c r="K6" s="60" t="s">
        <v>220</v>
      </c>
      <c r="L6" s="60" t="s">
        <v>221</v>
      </c>
      <c r="M6" s="60" t="s">
        <v>222</v>
      </c>
      <c r="N6" s="61"/>
      <c r="O6" s="60" t="s">
        <v>220</v>
      </c>
      <c r="P6" s="60" t="s">
        <v>221</v>
      </c>
      <c r="Q6" s="60" t="s">
        <v>222</v>
      </c>
      <c r="R6" s="62"/>
      <c r="S6" s="57" t="s">
        <v>223</v>
      </c>
    </row>
    <row r="7" s="58" customFormat="true" ht="17.1" hidden="false" customHeight="true" outlineLevel="0" collapsed="false">
      <c r="A7" s="63"/>
      <c r="B7" s="64"/>
      <c r="C7" s="65" t="s">
        <v>224</v>
      </c>
      <c r="D7" s="65" t="s">
        <v>225</v>
      </c>
      <c r="E7" s="65" t="s">
        <v>226</v>
      </c>
      <c r="F7" s="66"/>
      <c r="G7" s="65" t="s">
        <v>224</v>
      </c>
      <c r="H7" s="65" t="s">
        <v>225</v>
      </c>
      <c r="I7" s="65" t="s">
        <v>226</v>
      </c>
      <c r="J7" s="66"/>
      <c r="K7" s="65" t="s">
        <v>224</v>
      </c>
      <c r="L7" s="65" t="s">
        <v>225</v>
      </c>
      <c r="M7" s="65" t="s">
        <v>226</v>
      </c>
      <c r="N7" s="66"/>
      <c r="O7" s="65" t="s">
        <v>224</v>
      </c>
      <c r="P7" s="65" t="s">
        <v>225</v>
      </c>
      <c r="Q7" s="65" t="s">
        <v>226</v>
      </c>
      <c r="R7" s="63"/>
      <c r="S7" s="67"/>
    </row>
    <row r="8" s="70" customFormat="true" ht="3.6" hidden="false" customHeight="true" outlineLevel="0" collapsed="false">
      <c r="A8" s="68"/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S8" s="68"/>
    </row>
    <row r="9" s="76" customFormat="true" ht="21.95" hidden="false" customHeight="true" outlineLevel="0" collapsed="false">
      <c r="A9" s="71" t="s">
        <v>227</v>
      </c>
      <c r="B9" s="72"/>
      <c r="C9" s="73" t="n">
        <v>70179890.0011997</v>
      </c>
      <c r="D9" s="73" t="n">
        <v>33799407.0026996</v>
      </c>
      <c r="E9" s="73" t="n">
        <v>36380482.9984997</v>
      </c>
      <c r="F9" s="73"/>
      <c r="G9" s="73" t="n">
        <v>11010790.9902001</v>
      </c>
      <c r="H9" s="73" t="n">
        <v>5612479.99440004</v>
      </c>
      <c r="I9" s="73" t="n">
        <v>5398310.99579996</v>
      </c>
      <c r="J9" s="73"/>
      <c r="K9" s="73" t="n">
        <v>45141688.0072004</v>
      </c>
      <c r="L9" s="73" t="n">
        <v>22282600.0093998</v>
      </c>
      <c r="M9" s="73" t="n">
        <v>22859087.9978002</v>
      </c>
      <c r="N9" s="73"/>
      <c r="O9" s="73" t="n">
        <v>14027411.0038002</v>
      </c>
      <c r="P9" s="73" t="n">
        <v>5904326.99889999</v>
      </c>
      <c r="Q9" s="73" t="n">
        <v>8123084.00490001</v>
      </c>
      <c r="R9" s="74"/>
      <c r="S9" s="75" t="s">
        <v>228</v>
      </c>
    </row>
    <row r="10" s="76" customFormat="true" ht="21.95" hidden="false" customHeight="true" outlineLevel="0" collapsed="false">
      <c r="A10" s="77" t="s">
        <v>229</v>
      </c>
      <c r="B10" s="78"/>
      <c r="C10" s="79" t="n">
        <v>32016543.0156998</v>
      </c>
      <c r="D10" s="79" t="n">
        <v>15256962.0094999</v>
      </c>
      <c r="E10" s="79" t="n">
        <v>16759581.0062</v>
      </c>
      <c r="F10" s="79"/>
      <c r="G10" s="79" t="n">
        <v>4763574.00139997</v>
      </c>
      <c r="H10" s="79" t="n">
        <v>2408370.00290001</v>
      </c>
      <c r="I10" s="79" t="n">
        <v>2355203.99850001</v>
      </c>
      <c r="J10" s="79"/>
      <c r="K10" s="79" t="n">
        <v>21236181.0140001</v>
      </c>
      <c r="L10" s="79" t="n">
        <v>10353754.0099</v>
      </c>
      <c r="M10" s="79" t="n">
        <v>10882427.0040999</v>
      </c>
      <c r="N10" s="79"/>
      <c r="O10" s="79" t="n">
        <v>6016788.00030004</v>
      </c>
      <c r="P10" s="79" t="n">
        <v>2494837.99670002</v>
      </c>
      <c r="Q10" s="79" t="n">
        <v>3521950.0036</v>
      </c>
      <c r="R10" s="78"/>
      <c r="S10" s="80" t="s">
        <v>230</v>
      </c>
    </row>
    <row r="11" s="76" customFormat="true" ht="21.95" hidden="false" customHeight="true" outlineLevel="0" collapsed="false">
      <c r="A11" s="77" t="s">
        <v>231</v>
      </c>
      <c r="B11" s="78"/>
      <c r="C11" s="79" t="n">
        <v>38163346.9854997</v>
      </c>
      <c r="D11" s="79" t="n">
        <v>18542444.9931999</v>
      </c>
      <c r="E11" s="79" t="n">
        <v>19620901.9922997</v>
      </c>
      <c r="F11" s="79"/>
      <c r="G11" s="79" t="n">
        <v>6247216.98879998</v>
      </c>
      <c r="H11" s="79" t="n">
        <v>3204109.99150002</v>
      </c>
      <c r="I11" s="79" t="n">
        <v>3043106.9973</v>
      </c>
      <c r="J11" s="79"/>
      <c r="K11" s="79" t="n">
        <v>23905506.9931997</v>
      </c>
      <c r="L11" s="79" t="n">
        <v>11928845.9995</v>
      </c>
      <c r="M11" s="79" t="n">
        <v>11976660.9937001</v>
      </c>
      <c r="N11" s="79"/>
      <c r="O11" s="79" t="n">
        <v>8010623.00349999</v>
      </c>
      <c r="P11" s="79" t="n">
        <v>3409489.00219999</v>
      </c>
      <c r="Q11" s="79" t="n">
        <v>4601134.00130004</v>
      </c>
      <c r="R11" s="78"/>
      <c r="S11" s="80" t="s">
        <v>232</v>
      </c>
    </row>
    <row r="12" s="76" customFormat="true" ht="21.95" hidden="false" customHeight="true" outlineLevel="0" collapsed="false">
      <c r="A12" s="81" t="s">
        <v>233</v>
      </c>
      <c r="B12" s="82"/>
      <c r="C12" s="73" t="n">
        <v>9102272.00329998</v>
      </c>
      <c r="D12" s="73" t="n">
        <v>4369859.00250001</v>
      </c>
      <c r="E12" s="73" t="n">
        <v>4732413.0008</v>
      </c>
      <c r="F12" s="73"/>
      <c r="G12" s="73" t="n">
        <v>1212422.0004</v>
      </c>
      <c r="H12" s="73" t="n">
        <v>628806.001</v>
      </c>
      <c r="I12" s="73" t="n">
        <v>583615.9994</v>
      </c>
      <c r="J12" s="73"/>
      <c r="K12" s="73" t="n">
        <v>6433110.00220001</v>
      </c>
      <c r="L12" s="73" t="n">
        <v>3140011.00169999</v>
      </c>
      <c r="M12" s="73" t="n">
        <v>3293099.0005</v>
      </c>
      <c r="N12" s="73"/>
      <c r="O12" s="73" t="n">
        <v>1456740.0007</v>
      </c>
      <c r="P12" s="73" t="n">
        <v>601041.999800001</v>
      </c>
      <c r="Q12" s="73" t="n">
        <v>855698.000900001</v>
      </c>
      <c r="R12" s="78"/>
      <c r="S12" s="83" t="s">
        <v>234</v>
      </c>
    </row>
    <row r="13" s="76" customFormat="true" ht="21.95" hidden="false" customHeight="true" outlineLevel="0" collapsed="false">
      <c r="A13" s="81" t="s">
        <v>235</v>
      </c>
      <c r="B13" s="82"/>
      <c r="C13" s="73" t="n">
        <v>21981489.0011999</v>
      </c>
      <c r="D13" s="73" t="n">
        <v>10609122.9947998</v>
      </c>
      <c r="E13" s="73" t="n">
        <v>11372366.0064</v>
      </c>
      <c r="F13" s="73"/>
      <c r="G13" s="73" t="n">
        <v>3004737.00280002</v>
      </c>
      <c r="H13" s="73" t="n">
        <v>1521528.0016</v>
      </c>
      <c r="I13" s="73" t="n">
        <v>1483209.00120001</v>
      </c>
      <c r="J13" s="73"/>
      <c r="K13" s="73" t="n">
        <v>15198001.9995999</v>
      </c>
      <c r="L13" s="73" t="n">
        <v>7525689.99410005</v>
      </c>
      <c r="M13" s="73" t="n">
        <v>7672312.00550001</v>
      </c>
      <c r="N13" s="73"/>
      <c r="O13" s="73" t="n">
        <v>3778749.99880001</v>
      </c>
      <c r="P13" s="73" t="n">
        <v>1561904.9991</v>
      </c>
      <c r="Q13" s="73" t="n">
        <v>2216844.99969998</v>
      </c>
      <c r="R13" s="74"/>
      <c r="S13" s="84" t="s">
        <v>236</v>
      </c>
    </row>
    <row r="14" s="76" customFormat="true" ht="21.95" hidden="false" customHeight="true" outlineLevel="0" collapsed="false">
      <c r="A14" s="77" t="s">
        <v>229</v>
      </c>
      <c r="B14" s="78"/>
      <c r="C14" s="79" t="n">
        <v>10303772.0055999</v>
      </c>
      <c r="D14" s="79" t="n">
        <v>4916294.00170001</v>
      </c>
      <c r="E14" s="79" t="n">
        <v>5387478.00390002</v>
      </c>
      <c r="F14" s="79"/>
      <c r="G14" s="79" t="n">
        <v>1369007.00380001</v>
      </c>
      <c r="H14" s="79" t="n">
        <v>685500.001799999</v>
      </c>
      <c r="I14" s="79" t="n">
        <v>683507.002</v>
      </c>
      <c r="J14" s="79"/>
      <c r="K14" s="79" t="n">
        <v>7203258.00230008</v>
      </c>
      <c r="L14" s="79" t="n">
        <v>3519299.00049996</v>
      </c>
      <c r="M14" s="79" t="n">
        <v>3683959.00179996</v>
      </c>
      <c r="N14" s="79"/>
      <c r="O14" s="79" t="n">
        <v>1731506.9995</v>
      </c>
      <c r="P14" s="79" t="n">
        <v>711494.999399999</v>
      </c>
      <c r="Q14" s="79" t="n">
        <v>1020012.00010001</v>
      </c>
      <c r="R14" s="78"/>
      <c r="S14" s="59" t="s">
        <v>230</v>
      </c>
    </row>
    <row r="15" s="76" customFormat="true" ht="21.95" hidden="false" customHeight="true" outlineLevel="0" collapsed="false">
      <c r="A15" s="77" t="s">
        <v>231</v>
      </c>
      <c r="B15" s="78"/>
      <c r="C15" s="79" t="n">
        <v>11677716.9955999</v>
      </c>
      <c r="D15" s="79" t="n">
        <v>5692828.99310001</v>
      </c>
      <c r="E15" s="79" t="n">
        <v>5984888.00249997</v>
      </c>
      <c r="F15" s="79"/>
      <c r="G15" s="79" t="n">
        <v>1635729.999</v>
      </c>
      <c r="H15" s="79" t="n">
        <v>836027.999800002</v>
      </c>
      <c r="I15" s="79" t="n">
        <v>799701.999200002</v>
      </c>
      <c r="J15" s="79"/>
      <c r="K15" s="79" t="n">
        <v>7994743.99729996</v>
      </c>
      <c r="L15" s="79" t="n">
        <v>4006390.99359995</v>
      </c>
      <c r="M15" s="79" t="n">
        <v>3988353.00370005</v>
      </c>
      <c r="N15" s="79"/>
      <c r="O15" s="79" t="n">
        <v>2047242.99929999</v>
      </c>
      <c r="P15" s="79" t="n">
        <v>850409.9997</v>
      </c>
      <c r="Q15" s="79" t="n">
        <v>1196832.9996</v>
      </c>
      <c r="R15" s="78"/>
      <c r="S15" s="59" t="s">
        <v>232</v>
      </c>
    </row>
    <row r="16" s="76" customFormat="true" ht="21.95" hidden="false" customHeight="true" outlineLevel="0" collapsed="false">
      <c r="A16" s="81" t="s">
        <v>237</v>
      </c>
      <c r="B16" s="82"/>
      <c r="C16" s="73" t="n">
        <v>11120319.996</v>
      </c>
      <c r="D16" s="73" t="n">
        <v>5324106.99890001</v>
      </c>
      <c r="E16" s="73" t="n">
        <v>5796212.99710006</v>
      </c>
      <c r="F16" s="73"/>
      <c r="G16" s="73" t="n">
        <v>1631212.9997</v>
      </c>
      <c r="H16" s="73" t="n">
        <v>830849.0001</v>
      </c>
      <c r="I16" s="73" t="n">
        <v>800363.9996</v>
      </c>
      <c r="J16" s="73"/>
      <c r="K16" s="73" t="n">
        <v>6575221.99550005</v>
      </c>
      <c r="L16" s="73" t="n">
        <v>3254943.99960001</v>
      </c>
      <c r="M16" s="73" t="n">
        <v>3320277.99590002</v>
      </c>
      <c r="N16" s="73"/>
      <c r="O16" s="73" t="n">
        <v>2913885.00080002</v>
      </c>
      <c r="P16" s="73" t="n">
        <v>1238313.9992</v>
      </c>
      <c r="Q16" s="73" t="n">
        <v>1675571.00159999</v>
      </c>
      <c r="R16" s="74"/>
      <c r="S16" s="84" t="s">
        <v>238</v>
      </c>
    </row>
    <row r="17" s="76" customFormat="true" ht="21.95" hidden="false" customHeight="true" outlineLevel="0" collapsed="false">
      <c r="A17" s="77" t="s">
        <v>229</v>
      </c>
      <c r="B17" s="78"/>
      <c r="C17" s="79" t="n">
        <v>3878960.99660001</v>
      </c>
      <c r="D17" s="79" t="n">
        <v>1817344.99760002</v>
      </c>
      <c r="E17" s="79" t="n">
        <v>2061615.999</v>
      </c>
      <c r="F17" s="79"/>
      <c r="G17" s="79" t="n">
        <v>568878.0001</v>
      </c>
      <c r="H17" s="79" t="n">
        <v>283525.0003</v>
      </c>
      <c r="I17" s="79" t="n">
        <v>285352.999800001</v>
      </c>
      <c r="J17" s="79"/>
      <c r="K17" s="79" t="n">
        <v>2296895.99589999</v>
      </c>
      <c r="L17" s="79" t="n">
        <v>1113223.998</v>
      </c>
      <c r="M17" s="79" t="n">
        <v>1183671.9979</v>
      </c>
      <c r="N17" s="79"/>
      <c r="O17" s="79" t="n">
        <v>1013187.0006</v>
      </c>
      <c r="P17" s="79" t="n">
        <v>420595.999299999</v>
      </c>
      <c r="Q17" s="79" t="n">
        <v>592591.0013</v>
      </c>
      <c r="R17" s="78"/>
      <c r="S17" s="59" t="s">
        <v>230</v>
      </c>
    </row>
    <row r="18" s="76" customFormat="true" ht="21.95" hidden="false" customHeight="true" outlineLevel="0" collapsed="false">
      <c r="A18" s="77" t="s">
        <v>231</v>
      </c>
      <c r="B18" s="78"/>
      <c r="C18" s="79" t="n">
        <v>7241358.99940004</v>
      </c>
      <c r="D18" s="79" t="n">
        <v>3506762.0013</v>
      </c>
      <c r="E18" s="79" t="n">
        <v>3734596.99810004</v>
      </c>
      <c r="F18" s="79"/>
      <c r="G18" s="79" t="n">
        <v>1062334.9996</v>
      </c>
      <c r="H18" s="79" t="n">
        <v>547323.999800001</v>
      </c>
      <c r="I18" s="79" t="n">
        <v>515010.999800001</v>
      </c>
      <c r="J18" s="79"/>
      <c r="K18" s="79" t="n">
        <v>4278325.9996</v>
      </c>
      <c r="L18" s="79" t="n">
        <v>2141720.0016</v>
      </c>
      <c r="M18" s="79" t="n">
        <v>2136605.99799999</v>
      </c>
      <c r="N18" s="79"/>
      <c r="O18" s="79" t="n">
        <v>1900698.0002</v>
      </c>
      <c r="P18" s="79" t="n">
        <v>817717.999899999</v>
      </c>
      <c r="Q18" s="79" t="n">
        <v>1082980.0003</v>
      </c>
      <c r="R18" s="78"/>
      <c r="S18" s="59" t="s">
        <v>232</v>
      </c>
    </row>
    <row r="19" s="76" customFormat="true" ht="21.95" hidden="false" customHeight="true" outlineLevel="0" collapsed="false">
      <c r="A19" s="81" t="s">
        <v>239</v>
      </c>
      <c r="B19" s="82"/>
      <c r="C19" s="73" t="n">
        <v>18147860.0074001</v>
      </c>
      <c r="D19" s="73" t="n">
        <v>8717496.00989997</v>
      </c>
      <c r="E19" s="73" t="n">
        <v>9430363.99749997</v>
      </c>
      <c r="F19" s="73"/>
      <c r="G19" s="73" t="n">
        <v>3175712.99170002</v>
      </c>
      <c r="H19" s="73" t="n">
        <v>1620650.9977</v>
      </c>
      <c r="I19" s="73" t="n">
        <v>1555061.994</v>
      </c>
      <c r="J19" s="73"/>
      <c r="K19" s="73" t="n">
        <v>10753301.0091997</v>
      </c>
      <c r="L19" s="73" t="n">
        <v>5295538.01130005</v>
      </c>
      <c r="M19" s="73" t="n">
        <v>5457762.99790005</v>
      </c>
      <c r="N19" s="73"/>
      <c r="O19" s="73" t="n">
        <v>4218846.00650002</v>
      </c>
      <c r="P19" s="73" t="n">
        <v>1801307.0009</v>
      </c>
      <c r="Q19" s="73" t="n">
        <v>2417539.0056</v>
      </c>
      <c r="R19" s="74"/>
      <c r="S19" s="84" t="s">
        <v>240</v>
      </c>
    </row>
    <row r="20" s="76" customFormat="true" ht="21.95" hidden="false" customHeight="true" outlineLevel="0" collapsed="false">
      <c r="A20" s="77" t="s">
        <v>229</v>
      </c>
      <c r="B20" s="78"/>
      <c r="C20" s="79" t="n">
        <v>5382435.00690002</v>
      </c>
      <c r="D20" s="79" t="n">
        <v>2557891.00439999</v>
      </c>
      <c r="E20" s="79" t="n">
        <v>2824544.00250001</v>
      </c>
      <c r="F20" s="79"/>
      <c r="G20" s="79" t="n">
        <v>941209.9975</v>
      </c>
      <c r="H20" s="79" t="n">
        <v>475489.0018</v>
      </c>
      <c r="I20" s="79" t="n">
        <v>465720.995700002</v>
      </c>
      <c r="J20" s="79"/>
      <c r="K20" s="79" t="n">
        <v>3188485.00590001</v>
      </c>
      <c r="L20" s="79" t="n">
        <v>1553737.00320001</v>
      </c>
      <c r="M20" s="79" t="n">
        <v>1634748.0027</v>
      </c>
      <c r="N20" s="79"/>
      <c r="O20" s="79" t="n">
        <v>1252740.0035</v>
      </c>
      <c r="P20" s="79" t="n">
        <v>528664.9994</v>
      </c>
      <c r="Q20" s="79" t="n">
        <v>724075.004100001</v>
      </c>
      <c r="R20" s="78"/>
      <c r="S20" s="59" t="s">
        <v>230</v>
      </c>
    </row>
    <row r="21" s="76" customFormat="true" ht="21.95" hidden="false" customHeight="true" outlineLevel="0" collapsed="false">
      <c r="A21" s="77" t="s">
        <v>231</v>
      </c>
      <c r="B21" s="78"/>
      <c r="C21" s="79" t="n">
        <v>12765425.0004998</v>
      </c>
      <c r="D21" s="79" t="n">
        <v>6159605.00550002</v>
      </c>
      <c r="E21" s="79" t="n">
        <v>6605819.99500001</v>
      </c>
      <c r="F21" s="79"/>
      <c r="G21" s="79" t="n">
        <v>2234502.99420001</v>
      </c>
      <c r="H21" s="79" t="n">
        <v>1145161.9959</v>
      </c>
      <c r="I21" s="79" t="n">
        <v>1089340.9983</v>
      </c>
      <c r="J21" s="79"/>
      <c r="K21" s="79" t="n">
        <v>7564816.00330004</v>
      </c>
      <c r="L21" s="79" t="n">
        <v>3741801.00809999</v>
      </c>
      <c r="M21" s="79" t="n">
        <v>3823014.99520001</v>
      </c>
      <c r="N21" s="79"/>
      <c r="O21" s="79" t="n">
        <v>2966106.003</v>
      </c>
      <c r="P21" s="79" t="n">
        <v>1272642.0015</v>
      </c>
      <c r="Q21" s="79" t="n">
        <v>1693464.00149999</v>
      </c>
      <c r="R21" s="78"/>
      <c r="S21" s="59" t="s">
        <v>232</v>
      </c>
    </row>
    <row r="22" s="76" customFormat="true" ht="21.95" hidden="false" customHeight="true" outlineLevel="0" collapsed="false">
      <c r="A22" s="81" t="s">
        <v>241</v>
      </c>
      <c r="B22" s="82"/>
      <c r="C22" s="73" t="n">
        <v>9827948.99330008</v>
      </c>
      <c r="D22" s="73" t="n">
        <v>4778821.99660003</v>
      </c>
      <c r="E22" s="73" t="n">
        <v>5049126.99669998</v>
      </c>
      <c r="F22" s="73"/>
      <c r="G22" s="73" t="n">
        <v>1986705.9956</v>
      </c>
      <c r="H22" s="73" t="n">
        <v>1010645.994</v>
      </c>
      <c r="I22" s="73" t="n">
        <v>976060.001599999</v>
      </c>
      <c r="J22" s="73"/>
      <c r="K22" s="73" t="n">
        <v>6182053.00070001</v>
      </c>
      <c r="L22" s="73" t="n">
        <v>3066417.0027</v>
      </c>
      <c r="M22" s="73" t="n">
        <v>3115635.99799998</v>
      </c>
      <c r="N22" s="73"/>
      <c r="O22" s="73" t="n">
        <v>1659189.997</v>
      </c>
      <c r="P22" s="73" t="n">
        <v>701758.999899999</v>
      </c>
      <c r="Q22" s="73" t="n">
        <v>957430.997099998</v>
      </c>
      <c r="R22" s="74"/>
      <c r="S22" s="84" t="s">
        <v>242</v>
      </c>
    </row>
    <row r="23" s="76" customFormat="true" ht="21.95" hidden="false" customHeight="true" outlineLevel="0" collapsed="false">
      <c r="A23" s="77" t="s">
        <v>229</v>
      </c>
      <c r="B23" s="78"/>
      <c r="C23" s="79" t="n">
        <v>3349103.00329997</v>
      </c>
      <c r="D23" s="79" t="n">
        <v>1595573.00329999</v>
      </c>
      <c r="E23" s="79" t="n">
        <v>1753530</v>
      </c>
      <c r="F23" s="79"/>
      <c r="G23" s="79" t="n">
        <v>672056.999599997</v>
      </c>
      <c r="H23" s="79" t="n">
        <v>335049.998</v>
      </c>
      <c r="I23" s="79" t="n">
        <v>337007.0016</v>
      </c>
      <c r="J23" s="79"/>
      <c r="K23" s="79" t="n">
        <v>2114432.00769999</v>
      </c>
      <c r="L23" s="79" t="n">
        <v>1027483.0065</v>
      </c>
      <c r="M23" s="79" t="n">
        <v>1086949.0012</v>
      </c>
      <c r="N23" s="79"/>
      <c r="O23" s="79" t="n">
        <v>562613.996000002</v>
      </c>
      <c r="P23" s="79" t="n">
        <v>233039.9988</v>
      </c>
      <c r="Q23" s="79" t="n">
        <v>329573.9972</v>
      </c>
      <c r="R23" s="78"/>
      <c r="S23" s="59" t="s">
        <v>230</v>
      </c>
    </row>
    <row r="24" s="76" customFormat="true" ht="21.95" hidden="false" customHeight="true" outlineLevel="0" collapsed="false">
      <c r="A24" s="77" t="s">
        <v>231</v>
      </c>
      <c r="B24" s="78"/>
      <c r="C24" s="79" t="n">
        <v>6478845.99000003</v>
      </c>
      <c r="D24" s="79" t="n">
        <v>3183248.9933</v>
      </c>
      <c r="E24" s="79" t="n">
        <v>3295596.9967</v>
      </c>
      <c r="F24" s="79"/>
      <c r="G24" s="79" t="n">
        <v>1314648.996</v>
      </c>
      <c r="H24" s="79" t="n">
        <v>675595.996</v>
      </c>
      <c r="I24" s="79" t="n">
        <v>639053</v>
      </c>
      <c r="J24" s="79"/>
      <c r="K24" s="79" t="n">
        <v>4067620.993</v>
      </c>
      <c r="L24" s="79" t="n">
        <v>2038933.99619999</v>
      </c>
      <c r="M24" s="79" t="n">
        <v>2028686.9968</v>
      </c>
      <c r="N24" s="79"/>
      <c r="O24" s="79" t="n">
        <v>1096576.001</v>
      </c>
      <c r="P24" s="79" t="n">
        <v>468719.0011</v>
      </c>
      <c r="Q24" s="79" t="n">
        <v>627856.9999</v>
      </c>
      <c r="R24" s="78"/>
      <c r="S24" s="59" t="s">
        <v>232</v>
      </c>
    </row>
    <row r="25" s="90" customFormat="true" ht="6.75" hidden="false" customHeight="true" outlineLevel="0" collapsed="false">
      <c r="A25" s="85"/>
      <c r="B25" s="86"/>
      <c r="C25" s="87"/>
      <c r="D25" s="88"/>
      <c r="E25" s="87"/>
      <c r="F25" s="87"/>
      <c r="G25" s="87"/>
      <c r="H25" s="88"/>
      <c r="I25" s="88"/>
      <c r="J25" s="88"/>
      <c r="K25" s="89"/>
      <c r="L25" s="89"/>
      <c r="M25" s="89"/>
      <c r="N25" s="89"/>
      <c r="O25" s="89"/>
      <c r="P25" s="89"/>
      <c r="Q25" s="89"/>
      <c r="R25" s="86"/>
      <c r="S25" s="85"/>
    </row>
    <row r="26" s="91" customFormat="true" ht="15" hidden="false" customHeight="false" outlineLevel="0" collapsed="false"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s="91" customFormat="true" ht="15" hidden="false" customHeight="false" outlineLevel="0" collapsed="false"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s="91" customFormat="true" ht="15" hidden="false" customHeight="fals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S28" s="93"/>
    </row>
    <row r="29" s="91" customFormat="true" ht="1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</row>
    <row r="30" s="91" customFormat="true" ht="1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</sheetData>
  <mergeCells count="7">
    <mergeCell ref="A1:K1"/>
    <mergeCell ref="C4:Q4"/>
    <mergeCell ref="C5:E5"/>
    <mergeCell ref="G5:I5"/>
    <mergeCell ref="K5:M5"/>
    <mergeCell ref="O5:Q5"/>
    <mergeCell ref="A8:B8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18.41"/>
    <col collapsed="false" customWidth="true" hidden="false" outlineLevel="0" max="2" min="2" style="429" width="0.56"/>
    <col collapsed="false" customWidth="true" hidden="false" outlineLevel="0" max="3" min="3" style="429" width="9.41"/>
    <col collapsed="false" customWidth="true" hidden="false" outlineLevel="0" max="4" min="4" style="429" width="7.99"/>
    <col collapsed="false" customWidth="true" hidden="false" outlineLevel="0" max="5" min="5" style="429" width="8.41"/>
    <col collapsed="false" customWidth="true" hidden="false" outlineLevel="0" max="6" min="6" style="429" width="0.56"/>
    <col collapsed="false" customWidth="true" hidden="false" outlineLevel="0" max="7" min="7" style="429" width="9.85"/>
    <col collapsed="false" customWidth="true" hidden="false" outlineLevel="0" max="8" min="8" style="429" width="11.85"/>
    <col collapsed="false" customWidth="true" hidden="false" outlineLevel="0" max="9" min="9" style="429" width="0.56"/>
    <col collapsed="false" customWidth="true" hidden="false" outlineLevel="0" max="10" min="10" style="733" width="10.99"/>
    <col collapsed="false" customWidth="true" hidden="false" outlineLevel="0" max="11" min="11" style="733" width="8.56"/>
    <col collapsed="false" customWidth="true" hidden="false" outlineLevel="0" max="12" min="12" style="733" width="8.85"/>
    <col collapsed="false" customWidth="true" hidden="false" outlineLevel="0" max="13" min="13" style="733" width="13.28"/>
    <col collapsed="false" customWidth="true" hidden="false" outlineLevel="0" max="14" min="14" style="733" width="8.41"/>
    <col collapsed="false" customWidth="true" hidden="false" outlineLevel="0" max="15" min="15" style="429" width="0.56"/>
    <col collapsed="false" customWidth="true" hidden="false" outlineLevel="0" max="16" min="16" style="429" width="20.41"/>
    <col collapsed="false" customWidth="false" hidden="false" outlineLevel="0" max="257" min="17" style="429" width="9.14"/>
  </cols>
  <sheetData>
    <row r="1" s="440" customFormat="true" ht="18.95" hidden="false" customHeight="true" outlineLevel="0" collapsed="false">
      <c r="A1" s="317" t="s">
        <v>1046</v>
      </c>
      <c r="B1" s="317"/>
      <c r="C1" s="317"/>
      <c r="D1" s="317"/>
      <c r="E1" s="317"/>
      <c r="F1" s="317"/>
    </row>
    <row r="2" s="440" customFormat="true" ht="18.95" hidden="false" customHeight="true" outlineLevel="0" collapsed="false">
      <c r="A2" s="320" t="s">
        <v>1047</v>
      </c>
      <c r="B2" s="317"/>
      <c r="C2" s="317"/>
      <c r="D2" s="317"/>
      <c r="E2" s="317"/>
      <c r="F2" s="317"/>
    </row>
    <row r="3" customFormat="false" ht="3.6" hidden="false" customHeight="true" outlineLevel="0" collapsed="false">
      <c r="A3" s="515"/>
      <c r="B3" s="515"/>
      <c r="C3" s="515"/>
      <c r="D3" s="515"/>
      <c r="E3" s="515"/>
      <c r="F3" s="515"/>
      <c r="O3" s="614"/>
      <c r="P3" s="735"/>
    </row>
    <row r="4" s="525" customFormat="true" ht="18" hidden="false" customHeight="true" outlineLevel="0" collapsed="false">
      <c r="A4" s="787" t="s">
        <v>1048</v>
      </c>
      <c r="B4" s="569"/>
      <c r="C4" s="103" t="s">
        <v>1049</v>
      </c>
      <c r="D4" s="568" t="s">
        <v>967</v>
      </c>
      <c r="E4" s="568"/>
      <c r="F4" s="569"/>
      <c r="G4" s="568" t="s">
        <v>835</v>
      </c>
      <c r="H4" s="568"/>
      <c r="I4" s="569"/>
      <c r="J4" s="570" t="s">
        <v>836</v>
      </c>
      <c r="K4" s="570"/>
      <c r="L4" s="570"/>
      <c r="M4" s="570"/>
      <c r="N4" s="570"/>
      <c r="O4" s="571"/>
      <c r="P4" s="788" t="s">
        <v>1050</v>
      </c>
    </row>
    <row r="5" s="525" customFormat="true" ht="18" hidden="false" customHeight="true" outlineLevel="0" collapsed="false">
      <c r="A5" s="787"/>
      <c r="B5" s="576"/>
      <c r="C5" s="103"/>
      <c r="D5" s="574" t="s">
        <v>221</v>
      </c>
      <c r="E5" s="574" t="s">
        <v>222</v>
      </c>
      <c r="F5" s="574"/>
      <c r="G5" s="574" t="s">
        <v>432</v>
      </c>
      <c r="H5" s="574" t="s">
        <v>433</v>
      </c>
      <c r="I5" s="576"/>
      <c r="J5" s="655" t="s">
        <v>233</v>
      </c>
      <c r="K5" s="655" t="s">
        <v>714</v>
      </c>
      <c r="L5" s="655" t="s">
        <v>715</v>
      </c>
      <c r="M5" s="655" t="s">
        <v>716</v>
      </c>
      <c r="N5" s="655" t="s">
        <v>717</v>
      </c>
      <c r="P5" s="788"/>
    </row>
    <row r="6" s="525" customFormat="true" ht="18" hidden="false" customHeight="true" outlineLevel="0" collapsed="false">
      <c r="A6" s="787"/>
      <c r="B6" s="580"/>
      <c r="C6" s="103"/>
      <c r="D6" s="579" t="s">
        <v>225</v>
      </c>
      <c r="E6" s="579" t="s">
        <v>226</v>
      </c>
      <c r="F6" s="579"/>
      <c r="G6" s="579" t="s">
        <v>1051</v>
      </c>
      <c r="H6" s="579" t="s">
        <v>719</v>
      </c>
      <c r="I6" s="580"/>
      <c r="J6" s="579" t="s">
        <v>234</v>
      </c>
      <c r="K6" s="579" t="s">
        <v>720</v>
      </c>
      <c r="L6" s="579" t="s">
        <v>721</v>
      </c>
      <c r="M6" s="579" t="s">
        <v>722</v>
      </c>
      <c r="N6" s="579" t="s">
        <v>723</v>
      </c>
      <c r="O6" s="582"/>
      <c r="P6" s="788"/>
    </row>
    <row r="7" customFormat="false" ht="3.6" hidden="false" customHeight="true" outlineLevel="0" collapsed="false">
      <c r="G7" s="583"/>
      <c r="H7" s="583"/>
      <c r="I7" s="583"/>
      <c r="J7" s="765"/>
      <c r="K7" s="765"/>
      <c r="L7" s="765"/>
      <c r="M7" s="765"/>
      <c r="N7" s="765"/>
    </row>
    <row r="8" s="542" customFormat="true" ht="18" hidden="false" customHeight="true" outlineLevel="0" collapsed="false">
      <c r="A8" s="789" t="s">
        <v>1052</v>
      </c>
      <c r="B8" s="790"/>
      <c r="C8" s="791" t="n">
        <v>14027411.0038</v>
      </c>
      <c r="D8" s="792" t="n">
        <v>5904326.99890002</v>
      </c>
      <c r="E8" s="792" t="n">
        <v>8123084.00490002</v>
      </c>
      <c r="F8" s="792"/>
      <c r="G8" s="791" t="n">
        <v>6016788.00030003</v>
      </c>
      <c r="H8" s="791" t="n">
        <v>8010623.00350002</v>
      </c>
      <c r="I8" s="791"/>
      <c r="J8" s="791" t="n">
        <v>1456740.0007</v>
      </c>
      <c r="K8" s="791" t="n">
        <v>3778749.99879999</v>
      </c>
      <c r="L8" s="791" t="n">
        <v>2913885.0008</v>
      </c>
      <c r="M8" s="791" t="n">
        <v>4218846.0065</v>
      </c>
      <c r="N8" s="791" t="n">
        <v>1659189.997</v>
      </c>
      <c r="O8" s="793"/>
      <c r="P8" s="794" t="s">
        <v>1053</v>
      </c>
    </row>
    <row r="9" s="542" customFormat="true" ht="18" hidden="false" customHeight="true" outlineLevel="0" collapsed="false">
      <c r="A9" s="795" t="s">
        <v>1054</v>
      </c>
      <c r="B9" s="790"/>
      <c r="C9" s="792"/>
      <c r="D9" s="792"/>
      <c r="E9" s="792"/>
      <c r="F9" s="792"/>
      <c r="G9" s="791"/>
      <c r="H9" s="791"/>
      <c r="I9" s="791"/>
      <c r="J9" s="791"/>
      <c r="K9" s="791"/>
      <c r="L9" s="791"/>
      <c r="M9" s="791"/>
      <c r="N9" s="791"/>
      <c r="O9" s="793"/>
      <c r="P9" s="796" t="s">
        <v>1055</v>
      </c>
    </row>
    <row r="10" s="729" customFormat="true" ht="18" hidden="false" customHeight="true" outlineLevel="0" collapsed="false">
      <c r="A10" s="797" t="s">
        <v>1056</v>
      </c>
      <c r="B10" s="798"/>
      <c r="C10" s="799" t="n">
        <v>8648068.63419996</v>
      </c>
      <c r="D10" s="799" t="n">
        <v>2968428.22720001</v>
      </c>
      <c r="E10" s="799" t="n">
        <v>5679640.40700002</v>
      </c>
      <c r="F10" s="799"/>
      <c r="G10" s="800" t="n">
        <v>4012912.15770002</v>
      </c>
      <c r="H10" s="800" t="n">
        <v>4635156.47650003</v>
      </c>
      <c r="I10" s="800"/>
      <c r="J10" s="800" t="n">
        <v>1051283.6749</v>
      </c>
      <c r="K10" s="800" t="n">
        <v>2464224.16869998</v>
      </c>
      <c r="L10" s="800" t="n">
        <v>1719553.7336</v>
      </c>
      <c r="M10" s="800" t="n">
        <v>2433220.1824</v>
      </c>
      <c r="N10" s="800" t="n">
        <v>979786.874599999</v>
      </c>
      <c r="O10" s="801"/>
      <c r="P10" s="802" t="s">
        <v>1057</v>
      </c>
    </row>
    <row r="11" s="729" customFormat="true" ht="18" hidden="false" customHeight="true" outlineLevel="0" collapsed="false">
      <c r="A11" s="797" t="s">
        <v>1058</v>
      </c>
      <c r="B11" s="798"/>
      <c r="C11" s="799" t="n">
        <v>5376594.67060003</v>
      </c>
      <c r="D11" s="799" t="n">
        <v>2934159.92390001</v>
      </c>
      <c r="E11" s="799" t="n">
        <v>2442434.7467</v>
      </c>
      <c r="F11" s="799"/>
      <c r="G11" s="800" t="n">
        <v>2002268.34520001</v>
      </c>
      <c r="H11" s="800" t="n">
        <v>3374326.32539998</v>
      </c>
      <c r="I11" s="800"/>
      <c r="J11" s="800" t="n">
        <v>405456.3258</v>
      </c>
      <c r="K11" s="800" t="n">
        <v>1311909.48150001</v>
      </c>
      <c r="L11" s="800" t="n">
        <v>1194331.2672</v>
      </c>
      <c r="M11" s="800" t="n">
        <v>1785625.8241</v>
      </c>
      <c r="N11" s="800" t="n">
        <v>679271.771999999</v>
      </c>
      <c r="O11" s="801"/>
      <c r="P11" s="802" t="s">
        <v>1059</v>
      </c>
    </row>
    <row r="12" s="551" customFormat="true" ht="18" hidden="false" customHeight="true" outlineLevel="0" collapsed="false">
      <c r="A12" s="803" t="s">
        <v>828</v>
      </c>
      <c r="B12" s="804"/>
      <c r="C12" s="799" t="n">
        <v>2747.699</v>
      </c>
      <c r="D12" s="799" t="n">
        <v>1738.8478</v>
      </c>
      <c r="E12" s="799" t="n">
        <v>1008.8512</v>
      </c>
      <c r="F12" s="799"/>
      <c r="G12" s="800" t="n">
        <v>1607.4974</v>
      </c>
      <c r="H12" s="800" t="n">
        <v>1140.2016</v>
      </c>
      <c r="I12" s="800"/>
      <c r="J12" s="805" t="n">
        <v>0</v>
      </c>
      <c r="K12" s="800" t="n">
        <v>2616.3486</v>
      </c>
      <c r="L12" s="805" t="n">
        <v>0</v>
      </c>
      <c r="M12" s="805" t="n">
        <v>0</v>
      </c>
      <c r="N12" s="800" t="n">
        <v>131.3504</v>
      </c>
      <c r="O12" s="801"/>
      <c r="P12" s="806" t="s">
        <v>910</v>
      </c>
    </row>
    <row r="13" s="561" customFormat="true" ht="18" hidden="false" customHeight="true" outlineLevel="0" collapsed="false">
      <c r="A13" s="795" t="s">
        <v>1060</v>
      </c>
      <c r="B13" s="807"/>
      <c r="C13" s="792"/>
      <c r="D13" s="792"/>
      <c r="E13" s="792"/>
      <c r="F13" s="792"/>
      <c r="G13" s="791"/>
      <c r="H13" s="791"/>
      <c r="I13" s="791"/>
      <c r="J13" s="791"/>
      <c r="K13" s="791"/>
      <c r="L13" s="791"/>
      <c r="M13" s="791"/>
      <c r="N13" s="791"/>
      <c r="O13" s="793"/>
      <c r="P13" s="796" t="s">
        <v>1061</v>
      </c>
    </row>
    <row r="14" s="729" customFormat="true" ht="18" hidden="false" customHeight="true" outlineLevel="0" collapsed="false">
      <c r="A14" s="797" t="s">
        <v>1056</v>
      </c>
      <c r="B14" s="798"/>
      <c r="C14" s="799" t="n">
        <v>12997820.5897002</v>
      </c>
      <c r="D14" s="799" t="n">
        <v>5304174.20429999</v>
      </c>
      <c r="E14" s="799" t="n">
        <v>7693646.38540002</v>
      </c>
      <c r="F14" s="799"/>
      <c r="G14" s="800" t="n">
        <v>5346389.97810006</v>
      </c>
      <c r="H14" s="800" t="n">
        <v>7651430.61159999</v>
      </c>
      <c r="I14" s="800"/>
      <c r="J14" s="800" t="n">
        <v>1297531.8765</v>
      </c>
      <c r="K14" s="800" t="n">
        <v>3421003.52800001</v>
      </c>
      <c r="L14" s="800" t="n">
        <v>2738850.65450003</v>
      </c>
      <c r="M14" s="800" t="n">
        <v>4013291.67150002</v>
      </c>
      <c r="N14" s="800" t="n">
        <v>1527142.85919999</v>
      </c>
      <c r="O14" s="801"/>
      <c r="P14" s="802" t="s">
        <v>1057</v>
      </c>
    </row>
    <row r="15" s="729" customFormat="true" ht="18" hidden="false" customHeight="true" outlineLevel="0" collapsed="false">
      <c r="A15" s="797" t="s">
        <v>1058</v>
      </c>
      <c r="B15" s="798"/>
      <c r="C15" s="799" t="n">
        <v>1019322.6262</v>
      </c>
      <c r="D15" s="799" t="n">
        <v>594813.7483</v>
      </c>
      <c r="E15" s="799" t="n">
        <v>424508.877900001</v>
      </c>
      <c r="F15" s="799"/>
      <c r="G15" s="800" t="n">
        <v>664139.881299999</v>
      </c>
      <c r="H15" s="800" t="n">
        <v>355182.7449</v>
      </c>
      <c r="I15" s="800"/>
      <c r="J15" s="800" t="n">
        <v>159208.1242</v>
      </c>
      <c r="K15" s="800" t="n">
        <v>351037.9952</v>
      </c>
      <c r="L15" s="800" t="n">
        <v>174092.886</v>
      </c>
      <c r="M15" s="800" t="n">
        <v>203950.5992</v>
      </c>
      <c r="N15" s="800" t="n">
        <v>131033.0216</v>
      </c>
      <c r="O15" s="801"/>
      <c r="P15" s="802" t="s">
        <v>1059</v>
      </c>
    </row>
    <row r="16" s="551" customFormat="true" ht="18" hidden="false" customHeight="true" outlineLevel="0" collapsed="false">
      <c r="A16" s="803" t="s">
        <v>828</v>
      </c>
      <c r="B16" s="804"/>
      <c r="C16" s="799" t="n">
        <v>10267.7879</v>
      </c>
      <c r="D16" s="799" t="n">
        <v>5339.0463</v>
      </c>
      <c r="E16" s="799" t="n">
        <v>4928.7416</v>
      </c>
      <c r="F16" s="799"/>
      <c r="G16" s="800" t="n">
        <v>6258.1409</v>
      </c>
      <c r="H16" s="800" t="n">
        <v>4009.647</v>
      </c>
      <c r="I16" s="800"/>
      <c r="J16" s="805" t="n">
        <v>0</v>
      </c>
      <c r="K16" s="800" t="n">
        <v>6708.4756</v>
      </c>
      <c r="L16" s="800" t="n">
        <v>941.4603</v>
      </c>
      <c r="M16" s="800" t="n">
        <v>1603.7358</v>
      </c>
      <c r="N16" s="800" t="n">
        <v>1014.1162</v>
      </c>
      <c r="O16" s="801"/>
      <c r="P16" s="806" t="s">
        <v>910</v>
      </c>
    </row>
    <row r="17" s="561" customFormat="true" ht="18" hidden="false" customHeight="true" outlineLevel="0" collapsed="false">
      <c r="A17" s="795" t="s">
        <v>1062</v>
      </c>
      <c r="B17" s="807"/>
      <c r="C17" s="792"/>
      <c r="D17" s="792"/>
      <c r="E17" s="792"/>
      <c r="F17" s="792"/>
      <c r="G17" s="791"/>
      <c r="H17" s="791"/>
      <c r="I17" s="791"/>
      <c r="J17" s="791"/>
      <c r="K17" s="791"/>
      <c r="L17" s="791"/>
      <c r="M17" s="791"/>
      <c r="N17" s="791"/>
      <c r="O17" s="793"/>
      <c r="P17" s="796" t="s">
        <v>1063</v>
      </c>
    </row>
    <row r="18" s="729" customFormat="true" ht="18" hidden="false" customHeight="true" outlineLevel="0" collapsed="false">
      <c r="A18" s="797" t="s">
        <v>1056</v>
      </c>
      <c r="B18" s="798"/>
      <c r="C18" s="799" t="n">
        <v>13976049.9687002</v>
      </c>
      <c r="D18" s="799" t="n">
        <v>5878716.41409999</v>
      </c>
      <c r="E18" s="799" t="n">
        <v>8097333.55460001</v>
      </c>
      <c r="F18" s="799"/>
      <c r="G18" s="800" t="n">
        <v>5993539.21530004</v>
      </c>
      <c r="H18" s="800" t="n">
        <v>7982510.75339999</v>
      </c>
      <c r="I18" s="800"/>
      <c r="J18" s="800" t="n">
        <v>1452856.3173</v>
      </c>
      <c r="K18" s="800" t="n">
        <v>3762156.50760001</v>
      </c>
      <c r="L18" s="800" t="n">
        <v>2905229.21440002</v>
      </c>
      <c r="M18" s="800" t="n">
        <v>4200729.25740002</v>
      </c>
      <c r="N18" s="800" t="n">
        <v>1655078.672</v>
      </c>
      <c r="O18" s="801"/>
      <c r="P18" s="802" t="s">
        <v>1057</v>
      </c>
    </row>
    <row r="19" s="729" customFormat="true" ht="18" hidden="false" customHeight="true" outlineLevel="0" collapsed="false">
      <c r="A19" s="797" t="s">
        <v>1058</v>
      </c>
      <c r="B19" s="798"/>
      <c r="C19" s="799" t="n">
        <v>42919.0019</v>
      </c>
      <c r="D19" s="799" t="n">
        <v>20621.9951</v>
      </c>
      <c r="E19" s="799" t="n">
        <v>22297.0068</v>
      </c>
      <c r="F19" s="799"/>
      <c r="G19" s="800" t="n">
        <v>17553.3488</v>
      </c>
      <c r="H19" s="800" t="n">
        <v>25365.6531</v>
      </c>
      <c r="I19" s="800"/>
      <c r="J19" s="800" t="n">
        <v>3883.6834</v>
      </c>
      <c r="K19" s="800" t="n">
        <v>10649.1229</v>
      </c>
      <c r="L19" s="800" t="n">
        <v>8236.8492</v>
      </c>
      <c r="M19" s="800" t="n">
        <v>17052.1376</v>
      </c>
      <c r="N19" s="800" t="n">
        <v>3097.2088</v>
      </c>
      <c r="O19" s="801"/>
      <c r="P19" s="802" t="s">
        <v>1059</v>
      </c>
    </row>
    <row r="20" s="551" customFormat="true" ht="18" hidden="false" customHeight="true" outlineLevel="0" collapsed="false">
      <c r="A20" s="803" t="s">
        <v>828</v>
      </c>
      <c r="B20" s="804"/>
      <c r="C20" s="799" t="n">
        <v>8442.0332</v>
      </c>
      <c r="D20" s="799" t="n">
        <v>4988.5897</v>
      </c>
      <c r="E20" s="799" t="n">
        <v>3453.4435</v>
      </c>
      <c r="F20" s="799"/>
      <c r="G20" s="800" t="n">
        <v>5695.4362</v>
      </c>
      <c r="H20" s="800" t="n">
        <v>2746.597</v>
      </c>
      <c r="I20" s="800"/>
      <c r="J20" s="805" t="n">
        <v>0</v>
      </c>
      <c r="K20" s="800" t="n">
        <v>5944.3683</v>
      </c>
      <c r="L20" s="800" t="n">
        <v>418.9372</v>
      </c>
      <c r="M20" s="800" t="n">
        <v>1064.6115</v>
      </c>
      <c r="N20" s="800" t="n">
        <v>1014.1162</v>
      </c>
      <c r="O20" s="801"/>
      <c r="P20" s="806" t="s">
        <v>910</v>
      </c>
    </row>
    <row r="21" s="561" customFormat="true" ht="18" hidden="false" customHeight="true" outlineLevel="0" collapsed="false">
      <c r="A21" s="795" t="s">
        <v>1064</v>
      </c>
      <c r="B21" s="807"/>
      <c r="C21" s="792"/>
      <c r="D21" s="792"/>
      <c r="E21" s="792"/>
      <c r="F21" s="792"/>
      <c r="G21" s="791"/>
      <c r="H21" s="791"/>
      <c r="I21" s="791"/>
      <c r="J21" s="791"/>
      <c r="K21" s="791"/>
      <c r="L21" s="791"/>
      <c r="M21" s="791"/>
      <c r="N21" s="791"/>
      <c r="O21" s="793"/>
      <c r="P21" s="796" t="s">
        <v>1065</v>
      </c>
    </row>
    <row r="22" s="561" customFormat="true" ht="18" hidden="false" customHeight="true" outlineLevel="0" collapsed="false">
      <c r="A22" s="795" t="s">
        <v>1066</v>
      </c>
      <c r="B22" s="807"/>
      <c r="C22" s="792"/>
      <c r="D22" s="792"/>
      <c r="E22" s="792"/>
      <c r="F22" s="792"/>
      <c r="G22" s="791"/>
      <c r="H22" s="791"/>
      <c r="I22" s="791"/>
      <c r="J22" s="791"/>
      <c r="K22" s="791"/>
      <c r="L22" s="791"/>
      <c r="M22" s="791"/>
      <c r="N22" s="791"/>
      <c r="O22" s="793"/>
      <c r="P22" s="796" t="s">
        <v>1067</v>
      </c>
    </row>
    <row r="23" s="729" customFormat="true" ht="18" hidden="false" customHeight="true" outlineLevel="0" collapsed="false">
      <c r="A23" s="797" t="s">
        <v>1056</v>
      </c>
      <c r="B23" s="798"/>
      <c r="C23" s="799" t="n">
        <v>13710316.2004002</v>
      </c>
      <c r="D23" s="799" t="n">
        <v>5731511.6994</v>
      </c>
      <c r="E23" s="799" t="n">
        <v>7978804.50100002</v>
      </c>
      <c r="F23" s="799"/>
      <c r="G23" s="800" t="n">
        <v>5772076.38060003</v>
      </c>
      <c r="H23" s="800" t="n">
        <v>7938239.81979999</v>
      </c>
      <c r="I23" s="800"/>
      <c r="J23" s="800" t="n">
        <v>1334087.2462</v>
      </c>
      <c r="K23" s="800" t="n">
        <v>3635149.21840001</v>
      </c>
      <c r="L23" s="800" t="n">
        <v>2897465.35090002</v>
      </c>
      <c r="M23" s="800" t="n">
        <v>4200017.72450002</v>
      </c>
      <c r="N23" s="800" t="n">
        <v>1643596.6604</v>
      </c>
      <c r="O23" s="801"/>
      <c r="P23" s="802" t="s">
        <v>1057</v>
      </c>
    </row>
    <row r="24" s="729" customFormat="true" ht="18" hidden="false" customHeight="true" outlineLevel="0" collapsed="false">
      <c r="A24" s="797" t="s">
        <v>1058</v>
      </c>
      <c r="B24" s="798"/>
      <c r="C24" s="799" t="n">
        <v>306483.4217</v>
      </c>
      <c r="D24" s="799" t="n">
        <v>167782.9725</v>
      </c>
      <c r="E24" s="799" t="n">
        <v>138700.4492</v>
      </c>
      <c r="F24" s="799"/>
      <c r="G24" s="800" t="n">
        <v>236393.4383</v>
      </c>
      <c r="H24" s="800" t="n">
        <v>70089.9834</v>
      </c>
      <c r="I24" s="800"/>
      <c r="J24" s="800" t="n">
        <v>121239.3959</v>
      </c>
      <c r="K24" s="800" t="n">
        <v>136351.1777</v>
      </c>
      <c r="L24" s="800" t="n">
        <v>15908.6351</v>
      </c>
      <c r="M24" s="800" t="n">
        <v>18505.1043</v>
      </c>
      <c r="N24" s="800" t="n">
        <v>14479.1087</v>
      </c>
      <c r="O24" s="801"/>
      <c r="P24" s="802" t="s">
        <v>1059</v>
      </c>
    </row>
    <row r="25" s="551" customFormat="true" ht="18" hidden="false" customHeight="true" outlineLevel="0" collapsed="false">
      <c r="A25" s="803" t="s">
        <v>828</v>
      </c>
      <c r="B25" s="804"/>
      <c r="C25" s="799" t="n">
        <v>10611.3817</v>
      </c>
      <c r="D25" s="799" t="n">
        <v>5032.327</v>
      </c>
      <c r="E25" s="799" t="n">
        <v>5579.0547</v>
      </c>
      <c r="F25" s="799"/>
      <c r="G25" s="800" t="n">
        <v>8318.1814</v>
      </c>
      <c r="H25" s="800" t="n">
        <v>2293.2003</v>
      </c>
      <c r="I25" s="800"/>
      <c r="J25" s="800" t="n">
        <v>1413.3586</v>
      </c>
      <c r="K25" s="800" t="n">
        <v>7249.6027</v>
      </c>
      <c r="L25" s="800" t="n">
        <v>511.0148</v>
      </c>
      <c r="M25" s="800" t="n">
        <v>323.1777</v>
      </c>
      <c r="N25" s="800" t="n">
        <v>1114.2279</v>
      </c>
      <c r="O25" s="801"/>
      <c r="P25" s="806" t="s">
        <v>910</v>
      </c>
    </row>
    <row r="26" s="561" customFormat="true" ht="18" hidden="false" customHeight="true" outlineLevel="0" collapsed="false">
      <c r="A26" s="795" t="s">
        <v>1064</v>
      </c>
      <c r="B26" s="807"/>
      <c r="C26" s="792"/>
      <c r="D26" s="792"/>
      <c r="E26" s="792"/>
      <c r="F26" s="792"/>
      <c r="G26" s="791"/>
      <c r="H26" s="791"/>
      <c r="I26" s="791"/>
      <c r="J26" s="791"/>
      <c r="K26" s="791"/>
      <c r="L26" s="791"/>
      <c r="M26" s="791"/>
      <c r="N26" s="791"/>
      <c r="O26" s="793"/>
      <c r="P26" s="796" t="s">
        <v>1065</v>
      </c>
    </row>
    <row r="27" s="561" customFormat="true" ht="18" hidden="false" customHeight="true" outlineLevel="0" collapsed="false">
      <c r="A27" s="795" t="s">
        <v>1068</v>
      </c>
      <c r="B27" s="807"/>
      <c r="C27" s="792"/>
      <c r="D27" s="792"/>
      <c r="E27" s="792"/>
      <c r="F27" s="792"/>
      <c r="G27" s="791"/>
      <c r="H27" s="791"/>
      <c r="I27" s="791"/>
      <c r="J27" s="791"/>
      <c r="K27" s="791"/>
      <c r="L27" s="791"/>
      <c r="M27" s="791"/>
      <c r="N27" s="791"/>
      <c r="O27" s="793"/>
      <c r="P27" s="796" t="s">
        <v>1069</v>
      </c>
    </row>
    <row r="28" s="729" customFormat="true" ht="18" hidden="false" customHeight="true" outlineLevel="0" collapsed="false">
      <c r="A28" s="797" t="s">
        <v>1056</v>
      </c>
      <c r="B28" s="798"/>
      <c r="C28" s="799" t="n">
        <v>13974451.9247002</v>
      </c>
      <c r="D28" s="799" t="n">
        <v>5876178.8901</v>
      </c>
      <c r="E28" s="799" t="n">
        <v>8098273.03460002</v>
      </c>
      <c r="F28" s="799"/>
      <c r="G28" s="800" t="n">
        <v>5993816.71250004</v>
      </c>
      <c r="H28" s="800" t="n">
        <v>7980635.21219999</v>
      </c>
      <c r="I28" s="800"/>
      <c r="J28" s="800" t="n">
        <v>1452596.3916</v>
      </c>
      <c r="K28" s="800" t="n">
        <v>3756067.17890001</v>
      </c>
      <c r="L28" s="800" t="n">
        <v>2900946.30570002</v>
      </c>
      <c r="M28" s="800" t="n">
        <v>4213828.51340002</v>
      </c>
      <c r="N28" s="800" t="n">
        <v>1651013.5351</v>
      </c>
      <c r="O28" s="801"/>
      <c r="P28" s="802" t="s">
        <v>1057</v>
      </c>
    </row>
    <row r="29" s="729" customFormat="true" ht="18" hidden="false" customHeight="true" outlineLevel="0" collapsed="false">
      <c r="A29" s="797" t="s">
        <v>1058</v>
      </c>
      <c r="B29" s="798"/>
      <c r="C29" s="799" t="n">
        <v>43139.566</v>
      </c>
      <c r="D29" s="799" t="n">
        <v>22962.9689</v>
      </c>
      <c r="E29" s="799" t="n">
        <v>20176.5971</v>
      </c>
      <c r="F29" s="799"/>
      <c r="G29" s="800" t="n">
        <v>15852.7859</v>
      </c>
      <c r="H29" s="800" t="n">
        <v>27286.7801</v>
      </c>
      <c r="I29" s="800"/>
      <c r="J29" s="800" t="n">
        <v>2730.2505</v>
      </c>
      <c r="K29" s="800" t="n">
        <v>16462.6161</v>
      </c>
      <c r="L29" s="800" t="n">
        <v>12519.7579</v>
      </c>
      <c r="M29" s="800" t="n">
        <v>4364.7075</v>
      </c>
      <c r="N29" s="800" t="n">
        <v>7062.234</v>
      </c>
      <c r="O29" s="801"/>
      <c r="P29" s="802" t="s">
        <v>1059</v>
      </c>
    </row>
    <row r="30" s="551" customFormat="true" ht="18" hidden="false" customHeight="true" outlineLevel="0" collapsed="false">
      <c r="A30" s="803" t="s">
        <v>828</v>
      </c>
      <c r="B30" s="804"/>
      <c r="C30" s="799" t="n">
        <v>9819.5131</v>
      </c>
      <c r="D30" s="799" t="n">
        <v>5185.1399</v>
      </c>
      <c r="E30" s="799" t="n">
        <v>4634.3732</v>
      </c>
      <c r="F30" s="799"/>
      <c r="G30" s="800" t="n">
        <v>7118.5019</v>
      </c>
      <c r="H30" s="800" t="n">
        <v>2701.0112</v>
      </c>
      <c r="I30" s="800"/>
      <c r="J30" s="800" t="n">
        <v>1413.3586</v>
      </c>
      <c r="K30" s="800" t="n">
        <v>6220.2038</v>
      </c>
      <c r="L30" s="800" t="n">
        <v>418.9372</v>
      </c>
      <c r="M30" s="800" t="n">
        <v>652.7856</v>
      </c>
      <c r="N30" s="800" t="n">
        <v>1114.2279</v>
      </c>
      <c r="O30" s="801"/>
      <c r="P30" s="806" t="s">
        <v>910</v>
      </c>
    </row>
    <row r="31" s="551" customFormat="true" ht="3" hidden="false" customHeight="true" outlineLevel="0" collapsed="false">
      <c r="A31" s="808"/>
      <c r="B31" s="809"/>
      <c r="C31" s="810"/>
      <c r="D31" s="810"/>
      <c r="E31" s="810"/>
      <c r="F31" s="810"/>
      <c r="G31" s="811"/>
      <c r="H31" s="811"/>
      <c r="I31" s="811"/>
      <c r="J31" s="811"/>
      <c r="K31" s="811"/>
      <c r="L31" s="811"/>
      <c r="M31" s="811"/>
      <c r="N31" s="811"/>
      <c r="O31" s="812"/>
      <c r="P31" s="808"/>
    </row>
    <row r="32" s="440" customFormat="true" ht="19.5" hidden="false" customHeight="true" outlineLevel="0" collapsed="false">
      <c r="A32" s="317" t="s">
        <v>1070</v>
      </c>
      <c r="B32" s="317"/>
      <c r="C32" s="317"/>
      <c r="D32" s="317"/>
      <c r="E32" s="317"/>
      <c r="F32" s="317"/>
    </row>
    <row r="33" s="440" customFormat="true" ht="19.5" hidden="false" customHeight="true" outlineLevel="0" collapsed="false">
      <c r="A33" s="320" t="s">
        <v>1071</v>
      </c>
      <c r="B33" s="317"/>
      <c r="C33" s="317"/>
      <c r="D33" s="317"/>
      <c r="E33" s="317"/>
      <c r="F33" s="317"/>
    </row>
    <row r="34" customFormat="false" ht="3.6" hidden="false" customHeight="true" outlineLevel="0" collapsed="false">
      <c r="A34" s="515"/>
      <c r="B34" s="515"/>
      <c r="C34" s="515"/>
      <c r="D34" s="515"/>
      <c r="E34" s="515"/>
      <c r="F34" s="515"/>
      <c r="O34" s="614"/>
      <c r="P34" s="735"/>
    </row>
    <row r="35" s="430" customFormat="true" ht="18" hidden="false" customHeight="true" outlineLevel="0" collapsed="false">
      <c r="A35" s="787" t="s">
        <v>1048</v>
      </c>
      <c r="B35" s="569"/>
      <c r="C35" s="103" t="s">
        <v>1049</v>
      </c>
      <c r="D35" s="568" t="s">
        <v>967</v>
      </c>
      <c r="E35" s="568"/>
      <c r="F35" s="569"/>
      <c r="G35" s="568" t="s">
        <v>835</v>
      </c>
      <c r="H35" s="568"/>
      <c r="I35" s="569"/>
      <c r="J35" s="570" t="s">
        <v>836</v>
      </c>
      <c r="K35" s="570"/>
      <c r="L35" s="570"/>
      <c r="M35" s="570"/>
      <c r="N35" s="570"/>
      <c r="O35" s="571"/>
      <c r="P35" s="788" t="s">
        <v>1050</v>
      </c>
    </row>
    <row r="36" s="430" customFormat="true" ht="18" hidden="false" customHeight="true" outlineLevel="0" collapsed="false">
      <c r="A36" s="787"/>
      <c r="B36" s="576"/>
      <c r="C36" s="103"/>
      <c r="D36" s="574" t="s">
        <v>221</v>
      </c>
      <c r="E36" s="574" t="s">
        <v>222</v>
      </c>
      <c r="F36" s="574"/>
      <c r="G36" s="574" t="s">
        <v>432</v>
      </c>
      <c r="H36" s="574" t="s">
        <v>433</v>
      </c>
      <c r="I36" s="576"/>
      <c r="J36" s="655" t="s">
        <v>233</v>
      </c>
      <c r="K36" s="655" t="s">
        <v>714</v>
      </c>
      <c r="L36" s="655" t="s">
        <v>715</v>
      </c>
      <c r="M36" s="655" t="s">
        <v>716</v>
      </c>
      <c r="N36" s="655" t="s">
        <v>717</v>
      </c>
      <c r="O36" s="525"/>
      <c r="P36" s="788"/>
    </row>
    <row r="37" s="813" customFormat="true" ht="18" hidden="false" customHeight="true" outlineLevel="0" collapsed="false">
      <c r="A37" s="787"/>
      <c r="B37" s="580"/>
      <c r="C37" s="103"/>
      <c r="D37" s="579" t="s">
        <v>225</v>
      </c>
      <c r="E37" s="579" t="s">
        <v>226</v>
      </c>
      <c r="F37" s="579"/>
      <c r="G37" s="579" t="s">
        <v>1051</v>
      </c>
      <c r="H37" s="579" t="s">
        <v>719</v>
      </c>
      <c r="I37" s="580"/>
      <c r="J37" s="579" t="s">
        <v>234</v>
      </c>
      <c r="K37" s="579" t="s">
        <v>720</v>
      </c>
      <c r="L37" s="579" t="s">
        <v>721</v>
      </c>
      <c r="M37" s="579" t="s">
        <v>722</v>
      </c>
      <c r="N37" s="579" t="s">
        <v>723</v>
      </c>
      <c r="O37" s="582"/>
      <c r="P37" s="788"/>
    </row>
    <row r="38" customFormat="false" ht="3.6" hidden="false" customHeight="true" outlineLevel="0" collapsed="false">
      <c r="G38" s="583"/>
      <c r="H38" s="583"/>
      <c r="I38" s="583"/>
      <c r="J38" s="765"/>
      <c r="K38" s="765"/>
      <c r="L38" s="765"/>
      <c r="M38" s="765"/>
      <c r="N38" s="765"/>
    </row>
    <row r="39" s="561" customFormat="true" ht="18.6" hidden="false" customHeight="true" outlineLevel="0" collapsed="false">
      <c r="A39" s="795" t="s">
        <v>1072</v>
      </c>
      <c r="B39" s="807"/>
      <c r="C39" s="792"/>
      <c r="D39" s="792"/>
      <c r="E39" s="792"/>
      <c r="F39" s="792"/>
      <c r="G39" s="791"/>
      <c r="H39" s="791"/>
      <c r="I39" s="791"/>
      <c r="J39" s="791"/>
      <c r="K39" s="791"/>
      <c r="L39" s="791"/>
      <c r="M39" s="791"/>
      <c r="N39" s="791"/>
      <c r="O39" s="793"/>
      <c r="P39" s="796" t="s">
        <v>1073</v>
      </c>
    </row>
    <row r="40" s="729" customFormat="true" ht="18.6" hidden="false" customHeight="true" outlineLevel="0" collapsed="false">
      <c r="A40" s="797" t="s">
        <v>1056</v>
      </c>
      <c r="B40" s="798"/>
      <c r="C40" s="799" t="n">
        <v>13967941.3555002</v>
      </c>
      <c r="D40" s="799" t="n">
        <v>5880207.44719999</v>
      </c>
      <c r="E40" s="799" t="n">
        <v>8087733.90830001</v>
      </c>
      <c r="F40" s="799"/>
      <c r="G40" s="800" t="n">
        <v>5998635.63030004</v>
      </c>
      <c r="H40" s="800" t="n">
        <v>7969305.72519999</v>
      </c>
      <c r="I40" s="800"/>
      <c r="J40" s="800" t="n">
        <v>1454125.9805</v>
      </c>
      <c r="K40" s="800" t="n">
        <v>3769114.07840001</v>
      </c>
      <c r="L40" s="800" t="n">
        <v>2901700.08740002</v>
      </c>
      <c r="M40" s="800" t="n">
        <v>4192357.34430002</v>
      </c>
      <c r="N40" s="800" t="n">
        <v>1650643.8649</v>
      </c>
      <c r="O40" s="801"/>
      <c r="P40" s="802" t="s">
        <v>1057</v>
      </c>
    </row>
    <row r="41" s="729" customFormat="true" ht="18.6" hidden="false" customHeight="true" outlineLevel="0" collapsed="false">
      <c r="A41" s="797" t="s">
        <v>1058</v>
      </c>
      <c r="B41" s="798"/>
      <c r="C41" s="799" t="n">
        <v>50486.1928</v>
      </c>
      <c r="D41" s="799" t="n">
        <v>19326.0348</v>
      </c>
      <c r="E41" s="799" t="n">
        <v>31160.158</v>
      </c>
      <c r="F41" s="799"/>
      <c r="G41" s="800" t="n">
        <v>11215.4845</v>
      </c>
      <c r="H41" s="800" t="n">
        <v>39270.7083</v>
      </c>
      <c r="I41" s="800"/>
      <c r="J41" s="800" t="n">
        <v>1200.6616</v>
      </c>
      <c r="K41" s="800" t="n">
        <v>3675.536</v>
      </c>
      <c r="L41" s="800" t="n">
        <v>11765.9762</v>
      </c>
      <c r="M41" s="800" t="n">
        <v>26412.1148</v>
      </c>
      <c r="N41" s="800" t="n">
        <v>7431.9042</v>
      </c>
      <c r="O41" s="801"/>
      <c r="P41" s="802" t="s">
        <v>1059</v>
      </c>
    </row>
    <row r="42" s="551" customFormat="true" ht="18.6" hidden="false" customHeight="true" outlineLevel="0" collapsed="false">
      <c r="A42" s="803" t="s">
        <v>828</v>
      </c>
      <c r="B42" s="804"/>
      <c r="C42" s="799" t="n">
        <v>8983.4555</v>
      </c>
      <c r="D42" s="799" t="n">
        <v>4793.5169</v>
      </c>
      <c r="E42" s="799" t="n">
        <v>4189.9386</v>
      </c>
      <c r="F42" s="799"/>
      <c r="G42" s="800" t="n">
        <v>6936.8855</v>
      </c>
      <c r="H42" s="800" t="n">
        <v>2046.57</v>
      </c>
      <c r="I42" s="800"/>
      <c r="J42" s="800" t="n">
        <v>1413.3586</v>
      </c>
      <c r="K42" s="800" t="n">
        <v>5960.3844</v>
      </c>
      <c r="L42" s="800" t="n">
        <v>418.9372</v>
      </c>
      <c r="M42" s="800" t="n">
        <v>76.5474</v>
      </c>
      <c r="N42" s="800" t="n">
        <v>1114.2279</v>
      </c>
      <c r="O42" s="801"/>
      <c r="P42" s="806" t="s">
        <v>910</v>
      </c>
    </row>
    <row r="43" s="561" customFormat="true" ht="18.6" hidden="false" customHeight="true" outlineLevel="0" collapsed="false">
      <c r="A43" s="795" t="s">
        <v>1074</v>
      </c>
      <c r="B43" s="807"/>
      <c r="C43" s="792"/>
      <c r="D43" s="792"/>
      <c r="E43" s="792"/>
      <c r="F43" s="792"/>
      <c r="G43" s="791"/>
      <c r="H43" s="791"/>
      <c r="I43" s="791"/>
      <c r="J43" s="791"/>
      <c r="K43" s="791"/>
      <c r="L43" s="791"/>
      <c r="M43" s="791"/>
      <c r="N43" s="791"/>
      <c r="O43" s="793"/>
      <c r="P43" s="796" t="s">
        <v>1075</v>
      </c>
    </row>
    <row r="44" s="561" customFormat="true" ht="18.6" hidden="false" customHeight="true" outlineLevel="0" collapsed="false">
      <c r="A44" s="814"/>
      <c r="B44" s="804"/>
      <c r="C44" s="799"/>
      <c r="D44" s="799"/>
      <c r="E44" s="799"/>
      <c r="F44" s="799"/>
      <c r="G44" s="800"/>
      <c r="H44" s="800"/>
      <c r="I44" s="800"/>
      <c r="J44" s="800"/>
      <c r="K44" s="800"/>
      <c r="L44" s="800"/>
      <c r="M44" s="800"/>
      <c r="N44" s="800"/>
      <c r="O44" s="801"/>
      <c r="P44" s="796" t="s">
        <v>1076</v>
      </c>
    </row>
    <row r="45" s="729" customFormat="true" ht="18.6" hidden="false" customHeight="true" outlineLevel="0" collapsed="false">
      <c r="A45" s="797" t="s">
        <v>1056</v>
      </c>
      <c r="B45" s="798"/>
      <c r="C45" s="799" t="n">
        <v>1695565.87399999</v>
      </c>
      <c r="D45" s="799" t="n">
        <v>909042.585800001</v>
      </c>
      <c r="E45" s="799" t="n">
        <v>786523.2882</v>
      </c>
      <c r="F45" s="799"/>
      <c r="G45" s="800" t="n">
        <v>1004118.4625</v>
      </c>
      <c r="H45" s="800" t="n">
        <v>691447.411500001</v>
      </c>
      <c r="I45" s="800"/>
      <c r="J45" s="800" t="n">
        <v>241881.6229</v>
      </c>
      <c r="K45" s="800" t="n">
        <v>572416.8481</v>
      </c>
      <c r="L45" s="800" t="n">
        <v>324125.8275</v>
      </c>
      <c r="M45" s="800" t="n">
        <v>365100.5339</v>
      </c>
      <c r="N45" s="800" t="n">
        <v>192041.0416</v>
      </c>
      <c r="O45" s="801"/>
      <c r="P45" s="802" t="s">
        <v>1057</v>
      </c>
    </row>
    <row r="46" s="729" customFormat="true" ht="18.6" hidden="false" customHeight="true" outlineLevel="0" collapsed="false">
      <c r="A46" s="797" t="s">
        <v>1058</v>
      </c>
      <c r="B46" s="798"/>
      <c r="C46" s="799" t="n">
        <v>12324795.0304001</v>
      </c>
      <c r="D46" s="799" t="n">
        <v>4990010.2298</v>
      </c>
      <c r="E46" s="799" t="n">
        <v>7334784.80060004</v>
      </c>
      <c r="F46" s="799"/>
      <c r="G46" s="800" t="n">
        <v>5008181.73220005</v>
      </c>
      <c r="H46" s="800" t="n">
        <v>7316613.29819999</v>
      </c>
      <c r="I46" s="800"/>
      <c r="J46" s="800" t="n">
        <v>1214858.3778</v>
      </c>
      <c r="K46" s="800" t="n">
        <v>3201016.69060001</v>
      </c>
      <c r="L46" s="800" t="n">
        <v>2588718.84150002</v>
      </c>
      <c r="M46" s="800" t="n">
        <v>3853122.99050003</v>
      </c>
      <c r="N46" s="800" t="n">
        <v>1467078.13</v>
      </c>
      <c r="O46" s="801"/>
      <c r="P46" s="802" t="s">
        <v>1059</v>
      </c>
    </row>
    <row r="47" s="551" customFormat="true" ht="18.6" hidden="false" customHeight="true" outlineLevel="0" collapsed="false">
      <c r="A47" s="803" t="s">
        <v>828</v>
      </c>
      <c r="B47" s="804"/>
      <c r="C47" s="799" t="n">
        <v>7050.0994</v>
      </c>
      <c r="D47" s="799" t="n">
        <v>5274.1833</v>
      </c>
      <c r="E47" s="799" t="n">
        <v>1775.9161</v>
      </c>
      <c r="F47" s="799"/>
      <c r="G47" s="800" t="n">
        <v>4487.8056</v>
      </c>
      <c r="H47" s="800" t="n">
        <v>2562.2938</v>
      </c>
      <c r="I47" s="800"/>
      <c r="J47" s="805" t="n">
        <v>0</v>
      </c>
      <c r="K47" s="800" t="n">
        <v>5316.4601</v>
      </c>
      <c r="L47" s="800" t="n">
        <v>1040.3318</v>
      </c>
      <c r="M47" s="800" t="n">
        <v>622.4821</v>
      </c>
      <c r="N47" s="800" t="n">
        <v>70.8254</v>
      </c>
      <c r="O47" s="801"/>
      <c r="P47" s="806" t="s">
        <v>910</v>
      </c>
    </row>
    <row r="48" s="561" customFormat="true" ht="18.6" hidden="false" customHeight="true" outlineLevel="0" collapsed="false">
      <c r="A48" s="795" t="s">
        <v>1077</v>
      </c>
      <c r="B48" s="807"/>
      <c r="C48" s="792"/>
      <c r="D48" s="792"/>
      <c r="E48" s="792"/>
      <c r="F48" s="792"/>
      <c r="G48" s="791"/>
      <c r="H48" s="791"/>
      <c r="I48" s="791"/>
      <c r="J48" s="791"/>
      <c r="K48" s="791"/>
      <c r="L48" s="791"/>
      <c r="M48" s="791"/>
      <c r="N48" s="791"/>
      <c r="O48" s="793"/>
      <c r="P48" s="796" t="s">
        <v>1078</v>
      </c>
    </row>
    <row r="49" s="729" customFormat="true" ht="18.6" hidden="false" customHeight="true" outlineLevel="0" collapsed="false">
      <c r="A49" s="797" t="s">
        <v>1056</v>
      </c>
      <c r="B49" s="798"/>
      <c r="C49" s="799" t="n">
        <v>7783671.56980002</v>
      </c>
      <c r="D49" s="799" t="n">
        <v>3469972.87880001</v>
      </c>
      <c r="E49" s="799" t="n">
        <v>4313698.691</v>
      </c>
      <c r="F49" s="799"/>
      <c r="G49" s="800" t="n">
        <v>3876698.60470001</v>
      </c>
      <c r="H49" s="800" t="n">
        <v>3906972.96509999</v>
      </c>
      <c r="I49" s="800"/>
      <c r="J49" s="800" t="n">
        <v>1162288.1879</v>
      </c>
      <c r="K49" s="800" t="n">
        <v>2611530.79659999</v>
      </c>
      <c r="L49" s="800" t="n">
        <v>1270200.3235</v>
      </c>
      <c r="M49" s="800" t="n">
        <v>1760382.4612</v>
      </c>
      <c r="N49" s="800" t="n">
        <v>979269.800599999</v>
      </c>
      <c r="O49" s="801"/>
      <c r="P49" s="802" t="s">
        <v>1057</v>
      </c>
    </row>
    <row r="50" s="729" customFormat="true" ht="18.6" hidden="false" customHeight="true" outlineLevel="0" collapsed="false">
      <c r="A50" s="797" t="s">
        <v>1058</v>
      </c>
      <c r="B50" s="798"/>
      <c r="C50" s="799" t="n">
        <v>6233629.80049999</v>
      </c>
      <c r="D50" s="799" t="n">
        <v>2426410.5663</v>
      </c>
      <c r="E50" s="799" t="n">
        <v>3807219.23419998</v>
      </c>
      <c r="F50" s="799"/>
      <c r="G50" s="800" t="n">
        <v>2133028.5834</v>
      </c>
      <c r="H50" s="800" t="n">
        <v>4100601.21710001</v>
      </c>
      <c r="I50" s="800"/>
      <c r="J50" s="800" t="n">
        <v>293596.2724</v>
      </c>
      <c r="K50" s="800" t="n">
        <v>1160935.4636</v>
      </c>
      <c r="L50" s="800" t="n">
        <v>1642356.2391</v>
      </c>
      <c r="M50" s="800" t="n">
        <v>2456821.629</v>
      </c>
      <c r="N50" s="800" t="n">
        <v>679920.1964</v>
      </c>
      <c r="O50" s="801"/>
      <c r="P50" s="802" t="s">
        <v>1059</v>
      </c>
    </row>
    <row r="51" s="551" customFormat="true" ht="18.6" hidden="false" customHeight="true" outlineLevel="0" collapsed="false">
      <c r="A51" s="803" t="s">
        <v>828</v>
      </c>
      <c r="B51" s="804"/>
      <c r="C51" s="799" t="n">
        <v>10109.6335</v>
      </c>
      <c r="D51" s="799" t="n">
        <v>7943.5538</v>
      </c>
      <c r="E51" s="799" t="n">
        <v>2166.0797</v>
      </c>
      <c r="F51" s="799"/>
      <c r="G51" s="800" t="n">
        <v>7060.8122</v>
      </c>
      <c r="H51" s="800" t="n">
        <v>3048.8213</v>
      </c>
      <c r="I51" s="800"/>
      <c r="J51" s="800" t="n">
        <v>855.5404</v>
      </c>
      <c r="K51" s="800" t="n">
        <v>6283.7386</v>
      </c>
      <c r="L51" s="800" t="n">
        <v>1328.4382</v>
      </c>
      <c r="M51" s="800" t="n">
        <v>1641.9163</v>
      </c>
      <c r="N51" s="805" t="n">
        <v>0</v>
      </c>
      <c r="O51" s="801"/>
      <c r="P51" s="806" t="s">
        <v>910</v>
      </c>
    </row>
    <row r="52" s="561" customFormat="true" ht="18.6" hidden="false" customHeight="true" outlineLevel="0" collapsed="false">
      <c r="A52" s="795" t="s">
        <v>1079</v>
      </c>
      <c r="B52" s="807"/>
      <c r="C52" s="792"/>
      <c r="D52" s="792"/>
      <c r="E52" s="792"/>
      <c r="F52" s="792"/>
      <c r="G52" s="791"/>
      <c r="H52" s="791"/>
      <c r="I52" s="791"/>
      <c r="J52" s="791"/>
      <c r="K52" s="791"/>
      <c r="L52" s="791"/>
      <c r="M52" s="791"/>
      <c r="N52" s="791"/>
      <c r="O52" s="793"/>
      <c r="P52" s="796" t="s">
        <v>1080</v>
      </c>
    </row>
    <row r="53" s="561" customFormat="true" ht="18.6" hidden="false" customHeight="true" outlineLevel="0" collapsed="false">
      <c r="A53" s="795" t="s">
        <v>1081</v>
      </c>
      <c r="B53" s="807"/>
      <c r="C53" s="792"/>
      <c r="D53" s="792"/>
      <c r="E53" s="792"/>
      <c r="F53" s="792"/>
      <c r="G53" s="791"/>
      <c r="H53" s="791"/>
      <c r="I53" s="791"/>
      <c r="J53" s="791"/>
      <c r="K53" s="791"/>
      <c r="L53" s="791"/>
      <c r="M53" s="791"/>
      <c r="N53" s="791"/>
      <c r="O53" s="793"/>
      <c r="P53" s="796" t="s">
        <v>1082</v>
      </c>
    </row>
    <row r="54" s="729" customFormat="true" ht="18.6" hidden="false" customHeight="true" outlineLevel="0" collapsed="false">
      <c r="A54" s="797" t="s">
        <v>1056</v>
      </c>
      <c r="B54" s="798"/>
      <c r="C54" s="799" t="n">
        <v>8842367.81709997</v>
      </c>
      <c r="D54" s="799" t="n">
        <v>3620172.60960003</v>
      </c>
      <c r="E54" s="799" t="n">
        <v>5222195.20750004</v>
      </c>
      <c r="F54" s="799"/>
      <c r="G54" s="800" t="n">
        <v>3595711.9201</v>
      </c>
      <c r="H54" s="800" t="n">
        <v>5246655.89700002</v>
      </c>
      <c r="I54" s="800"/>
      <c r="J54" s="800" t="n">
        <v>707587.250800001</v>
      </c>
      <c r="K54" s="800" t="n">
        <v>2547676.56729998</v>
      </c>
      <c r="L54" s="800" t="n">
        <v>1848297.3051</v>
      </c>
      <c r="M54" s="800" t="n">
        <v>2742848.72710001</v>
      </c>
      <c r="N54" s="800" t="n">
        <v>995957.966799999</v>
      </c>
      <c r="O54" s="801"/>
      <c r="P54" s="802" t="s">
        <v>1057</v>
      </c>
    </row>
    <row r="55" s="729" customFormat="true" ht="18.6" hidden="false" customHeight="true" outlineLevel="0" collapsed="false">
      <c r="A55" s="797" t="s">
        <v>1058</v>
      </c>
      <c r="B55" s="798"/>
      <c r="C55" s="799" t="n">
        <v>5158779.25990003</v>
      </c>
      <c r="D55" s="799" t="n">
        <v>2268427.1728</v>
      </c>
      <c r="E55" s="799" t="n">
        <v>2890352.08709999</v>
      </c>
      <c r="F55" s="799"/>
      <c r="G55" s="800" t="n">
        <v>2407030.13380001</v>
      </c>
      <c r="H55" s="800" t="n">
        <v>2751749.12609998</v>
      </c>
      <c r="I55" s="800"/>
      <c r="J55" s="800" t="n">
        <v>747039.9816</v>
      </c>
      <c r="K55" s="800" t="n">
        <v>1215229.578</v>
      </c>
      <c r="L55" s="800" t="n">
        <v>1061041.3021</v>
      </c>
      <c r="M55" s="800" t="n">
        <v>1473080.30799999</v>
      </c>
      <c r="N55" s="800" t="n">
        <v>662388.0902</v>
      </c>
      <c r="O55" s="801"/>
      <c r="P55" s="802" t="s">
        <v>1059</v>
      </c>
    </row>
    <row r="56" s="551" customFormat="true" ht="18.6" hidden="false" customHeight="true" outlineLevel="0" collapsed="false">
      <c r="A56" s="803" t="s">
        <v>828</v>
      </c>
      <c r="B56" s="804"/>
      <c r="C56" s="799" t="n">
        <v>26263.9268</v>
      </c>
      <c r="D56" s="799" t="n">
        <v>15727.2165</v>
      </c>
      <c r="E56" s="799" t="n">
        <v>10536.7103</v>
      </c>
      <c r="F56" s="799"/>
      <c r="G56" s="800" t="n">
        <v>14045.9464</v>
      </c>
      <c r="H56" s="800" t="n">
        <v>12217.9804</v>
      </c>
      <c r="I56" s="800"/>
      <c r="J56" s="800" t="n">
        <v>2112.7683</v>
      </c>
      <c r="K56" s="800" t="n">
        <v>15843.8535</v>
      </c>
      <c r="L56" s="800" t="n">
        <v>4546.3936</v>
      </c>
      <c r="M56" s="800" t="n">
        <v>2916.9714</v>
      </c>
      <c r="N56" s="800" t="n">
        <v>843.94</v>
      </c>
      <c r="O56" s="801"/>
      <c r="P56" s="806" t="s">
        <v>910</v>
      </c>
    </row>
    <row r="57" s="561" customFormat="true" ht="18.6" hidden="false" customHeight="true" outlineLevel="0" collapsed="false">
      <c r="A57" s="795" t="s">
        <v>1083</v>
      </c>
      <c r="B57" s="807"/>
      <c r="C57" s="792"/>
      <c r="D57" s="792"/>
      <c r="E57" s="792"/>
      <c r="F57" s="792"/>
      <c r="G57" s="791"/>
      <c r="H57" s="791"/>
      <c r="I57" s="791"/>
      <c r="J57" s="791"/>
      <c r="K57" s="791"/>
      <c r="L57" s="791"/>
      <c r="M57" s="791"/>
      <c r="N57" s="791"/>
      <c r="O57" s="793"/>
      <c r="P57" s="796" t="s">
        <v>1084</v>
      </c>
    </row>
    <row r="58" s="729" customFormat="true" ht="18.6" hidden="false" customHeight="true" outlineLevel="0" collapsed="false">
      <c r="A58" s="797" t="s">
        <v>1056</v>
      </c>
      <c r="B58" s="798"/>
      <c r="C58" s="799" t="n">
        <v>9986597.4472</v>
      </c>
      <c r="D58" s="799" t="n">
        <v>4142187.99230001</v>
      </c>
      <c r="E58" s="799" t="n">
        <v>5844409.45490005</v>
      </c>
      <c r="F58" s="799"/>
      <c r="G58" s="800" t="n">
        <v>4455944.57900003</v>
      </c>
      <c r="H58" s="800" t="n">
        <v>5530652.86820001</v>
      </c>
      <c r="I58" s="800"/>
      <c r="J58" s="800" t="n">
        <v>1162287.1319</v>
      </c>
      <c r="K58" s="800" t="n">
        <v>2961005.91010001</v>
      </c>
      <c r="L58" s="800" t="n">
        <v>1980444.05280001</v>
      </c>
      <c r="M58" s="800" t="n">
        <v>2733451.34760001</v>
      </c>
      <c r="N58" s="800" t="n">
        <v>1149409.0048</v>
      </c>
      <c r="O58" s="801"/>
      <c r="P58" s="802" t="s">
        <v>1057</v>
      </c>
    </row>
    <row r="59" s="729" customFormat="true" ht="18.6" hidden="false" customHeight="true" outlineLevel="0" collapsed="false">
      <c r="A59" s="797" t="s">
        <v>1058</v>
      </c>
      <c r="B59" s="798"/>
      <c r="C59" s="799" t="n">
        <v>4031161.0533</v>
      </c>
      <c r="D59" s="799" t="n">
        <v>1755890.9935</v>
      </c>
      <c r="E59" s="799" t="n">
        <v>2275270.0598</v>
      </c>
      <c r="F59" s="799"/>
      <c r="G59" s="800" t="n">
        <v>1555035.8342</v>
      </c>
      <c r="H59" s="800" t="n">
        <v>2476125.2191</v>
      </c>
      <c r="I59" s="800"/>
      <c r="J59" s="800" t="n">
        <v>293597.3284</v>
      </c>
      <c r="K59" s="800" t="n">
        <v>811694.8568</v>
      </c>
      <c r="L59" s="800" t="n">
        <v>931217.396100001</v>
      </c>
      <c r="M59" s="800" t="n">
        <v>1485059.3864</v>
      </c>
      <c r="N59" s="800" t="n">
        <v>509592.085600001</v>
      </c>
      <c r="O59" s="801"/>
      <c r="P59" s="802" t="s">
        <v>1059</v>
      </c>
    </row>
    <row r="60" s="551" customFormat="true" ht="18.6" hidden="false" customHeight="true" outlineLevel="0" collapsed="false">
      <c r="A60" s="803" t="s">
        <v>828</v>
      </c>
      <c r="B60" s="804"/>
      <c r="C60" s="799" t="n">
        <v>9652.5033</v>
      </c>
      <c r="D60" s="799" t="n">
        <v>6248.0131</v>
      </c>
      <c r="E60" s="799" t="n">
        <v>3404.4902</v>
      </c>
      <c r="F60" s="799"/>
      <c r="G60" s="800" t="n">
        <v>5807.5871</v>
      </c>
      <c r="H60" s="800" t="n">
        <v>3844.9162</v>
      </c>
      <c r="I60" s="800"/>
      <c r="J60" s="800" t="n">
        <v>855.5404</v>
      </c>
      <c r="K60" s="800" t="n">
        <v>6049.2319</v>
      </c>
      <c r="L60" s="800" t="n">
        <v>2223.5519</v>
      </c>
      <c r="M60" s="800" t="n">
        <v>335.2725</v>
      </c>
      <c r="N60" s="800" t="n">
        <v>188.9066</v>
      </c>
      <c r="O60" s="801"/>
      <c r="P60" s="806" t="s">
        <v>910</v>
      </c>
    </row>
    <row r="61" s="551" customFormat="true" ht="3" hidden="false" customHeight="true" outlineLevel="0" collapsed="false">
      <c r="A61" s="808"/>
      <c r="B61" s="809"/>
      <c r="C61" s="810"/>
      <c r="D61" s="810"/>
      <c r="E61" s="810"/>
      <c r="F61" s="810"/>
      <c r="G61" s="811"/>
      <c r="H61" s="811"/>
      <c r="I61" s="811"/>
      <c r="J61" s="811"/>
      <c r="K61" s="811"/>
      <c r="L61" s="811"/>
      <c r="M61" s="811"/>
      <c r="N61" s="811"/>
      <c r="O61" s="812"/>
      <c r="P61" s="808"/>
    </row>
    <row r="62" s="440" customFormat="true" ht="18.95" hidden="false" customHeight="true" outlineLevel="0" collapsed="false">
      <c r="A62" s="317" t="s">
        <v>1070</v>
      </c>
      <c r="B62" s="317"/>
      <c r="C62" s="317"/>
      <c r="D62" s="317"/>
      <c r="E62" s="317"/>
      <c r="F62" s="317"/>
    </row>
    <row r="63" s="440" customFormat="true" ht="18.95" hidden="false" customHeight="true" outlineLevel="0" collapsed="false">
      <c r="A63" s="320" t="s">
        <v>1071</v>
      </c>
      <c r="B63" s="317"/>
      <c r="C63" s="317"/>
      <c r="D63" s="317"/>
      <c r="E63" s="317"/>
      <c r="F63" s="317"/>
    </row>
    <row r="64" customFormat="false" ht="3.6" hidden="false" customHeight="true" outlineLevel="0" collapsed="false">
      <c r="A64" s="515"/>
      <c r="B64" s="515"/>
      <c r="C64" s="515"/>
      <c r="D64" s="515"/>
      <c r="E64" s="515"/>
      <c r="F64" s="515"/>
      <c r="O64" s="614"/>
      <c r="P64" s="735"/>
    </row>
    <row r="65" s="430" customFormat="true" ht="18.75" hidden="false" customHeight="true" outlineLevel="0" collapsed="false">
      <c r="A65" s="787" t="s">
        <v>1048</v>
      </c>
      <c r="B65" s="569"/>
      <c r="C65" s="103" t="s">
        <v>1049</v>
      </c>
      <c r="D65" s="568" t="s">
        <v>967</v>
      </c>
      <c r="E65" s="568"/>
      <c r="F65" s="569"/>
      <c r="G65" s="568" t="s">
        <v>835</v>
      </c>
      <c r="H65" s="568"/>
      <c r="I65" s="569"/>
      <c r="J65" s="570" t="s">
        <v>836</v>
      </c>
      <c r="K65" s="570"/>
      <c r="L65" s="570"/>
      <c r="M65" s="570"/>
      <c r="N65" s="570"/>
      <c r="O65" s="571"/>
      <c r="P65" s="788" t="s">
        <v>1050</v>
      </c>
    </row>
    <row r="66" s="430" customFormat="true" ht="18.75" hidden="false" customHeight="true" outlineLevel="0" collapsed="false">
      <c r="A66" s="787"/>
      <c r="B66" s="576"/>
      <c r="C66" s="103"/>
      <c r="D66" s="574" t="s">
        <v>221</v>
      </c>
      <c r="E66" s="574" t="s">
        <v>222</v>
      </c>
      <c r="F66" s="574"/>
      <c r="G66" s="574" t="s">
        <v>432</v>
      </c>
      <c r="H66" s="574" t="s">
        <v>433</v>
      </c>
      <c r="I66" s="576"/>
      <c r="J66" s="655" t="s">
        <v>233</v>
      </c>
      <c r="K66" s="655" t="s">
        <v>714</v>
      </c>
      <c r="L66" s="655" t="s">
        <v>715</v>
      </c>
      <c r="M66" s="655" t="s">
        <v>716</v>
      </c>
      <c r="N66" s="655" t="s">
        <v>717</v>
      </c>
      <c r="O66" s="525"/>
      <c r="P66" s="788"/>
    </row>
    <row r="67" s="813" customFormat="true" ht="18.75" hidden="false" customHeight="true" outlineLevel="0" collapsed="false">
      <c r="A67" s="787"/>
      <c r="B67" s="580"/>
      <c r="C67" s="103"/>
      <c r="D67" s="579" t="s">
        <v>225</v>
      </c>
      <c r="E67" s="579" t="s">
        <v>226</v>
      </c>
      <c r="F67" s="579"/>
      <c r="G67" s="579" t="s">
        <v>1051</v>
      </c>
      <c r="H67" s="579" t="s">
        <v>719</v>
      </c>
      <c r="I67" s="580"/>
      <c r="J67" s="579" t="s">
        <v>234</v>
      </c>
      <c r="K67" s="579" t="s">
        <v>720</v>
      </c>
      <c r="L67" s="579" t="s">
        <v>721</v>
      </c>
      <c r="M67" s="579" t="s">
        <v>722</v>
      </c>
      <c r="N67" s="579" t="s">
        <v>723</v>
      </c>
      <c r="O67" s="582"/>
      <c r="P67" s="788"/>
    </row>
    <row r="68" customFormat="false" ht="3.6" hidden="false" customHeight="true" outlineLevel="0" collapsed="false">
      <c r="G68" s="583"/>
      <c r="H68" s="583"/>
      <c r="I68" s="583"/>
      <c r="J68" s="765"/>
      <c r="K68" s="765"/>
      <c r="L68" s="765"/>
      <c r="M68" s="765"/>
      <c r="N68" s="765"/>
    </row>
    <row r="69" s="561" customFormat="true" ht="18.95" hidden="false" customHeight="true" outlineLevel="0" collapsed="false">
      <c r="A69" s="795" t="s">
        <v>1085</v>
      </c>
      <c r="B69" s="807"/>
      <c r="C69" s="792"/>
      <c r="D69" s="792"/>
      <c r="E69" s="792"/>
      <c r="F69" s="792"/>
      <c r="G69" s="791"/>
      <c r="H69" s="791"/>
      <c r="I69" s="791"/>
      <c r="J69" s="791"/>
      <c r="K69" s="791"/>
      <c r="L69" s="791"/>
      <c r="M69" s="791"/>
      <c r="N69" s="791"/>
      <c r="O69" s="793"/>
      <c r="P69" s="796" t="s">
        <v>1086</v>
      </c>
    </row>
    <row r="70" s="561" customFormat="true" ht="18.95" hidden="false" customHeight="true" outlineLevel="0" collapsed="false">
      <c r="A70" s="815" t="s">
        <v>1087</v>
      </c>
      <c r="B70" s="807"/>
      <c r="C70" s="792"/>
      <c r="D70" s="792"/>
      <c r="E70" s="792"/>
      <c r="F70" s="792"/>
      <c r="G70" s="791"/>
      <c r="H70" s="791"/>
      <c r="I70" s="791"/>
      <c r="J70" s="791"/>
      <c r="K70" s="791"/>
      <c r="L70" s="791"/>
      <c r="M70" s="791"/>
      <c r="N70" s="791"/>
      <c r="O70" s="793"/>
      <c r="P70" s="796" t="s">
        <v>1088</v>
      </c>
    </row>
    <row r="71" s="729" customFormat="true" ht="18.95" hidden="false" customHeight="true" outlineLevel="0" collapsed="false">
      <c r="A71" s="797" t="s">
        <v>1056</v>
      </c>
      <c r="B71" s="798"/>
      <c r="C71" s="799" t="n">
        <v>3239595.71140001</v>
      </c>
      <c r="D71" s="799" t="n">
        <v>1591279.4403</v>
      </c>
      <c r="E71" s="799" t="n">
        <v>1648316.2711</v>
      </c>
      <c r="F71" s="799"/>
      <c r="G71" s="800" t="n">
        <v>1614196.8428</v>
      </c>
      <c r="H71" s="800" t="n">
        <v>1625398.86859999</v>
      </c>
      <c r="I71" s="800"/>
      <c r="J71" s="800" t="n">
        <v>535649.2851</v>
      </c>
      <c r="K71" s="800" t="n">
        <v>1085042.8783</v>
      </c>
      <c r="L71" s="800" t="n">
        <v>619674.985500001</v>
      </c>
      <c r="M71" s="800" t="n">
        <v>635349.255200002</v>
      </c>
      <c r="N71" s="800" t="n">
        <v>363879.3073</v>
      </c>
      <c r="O71" s="801"/>
      <c r="P71" s="802" t="s">
        <v>1057</v>
      </c>
    </row>
    <row r="72" s="729" customFormat="true" ht="18.95" hidden="false" customHeight="true" outlineLevel="0" collapsed="false">
      <c r="A72" s="797" t="s">
        <v>1058</v>
      </c>
      <c r="B72" s="798"/>
      <c r="C72" s="799" t="n">
        <v>10776218.3479999</v>
      </c>
      <c r="D72" s="799" t="n">
        <v>4306025.96210001</v>
      </c>
      <c r="E72" s="799" t="n">
        <v>6470192.38590004</v>
      </c>
      <c r="F72" s="799"/>
      <c r="G72" s="800" t="n">
        <v>4393542.60280003</v>
      </c>
      <c r="H72" s="800" t="n">
        <v>6382675.74519999</v>
      </c>
      <c r="I72" s="800"/>
      <c r="J72" s="800" t="n">
        <v>920235.175200002</v>
      </c>
      <c r="K72" s="800" t="n">
        <v>2683569.95359999</v>
      </c>
      <c r="L72" s="800" t="n">
        <v>2294210.01530001</v>
      </c>
      <c r="M72" s="800" t="n">
        <v>3583339.68720003</v>
      </c>
      <c r="N72" s="800" t="n">
        <v>1294863.5167</v>
      </c>
      <c r="O72" s="801"/>
      <c r="P72" s="802" t="s">
        <v>1059</v>
      </c>
    </row>
    <row r="73" s="551" customFormat="true" ht="18.95" hidden="false" customHeight="true" outlineLevel="0" collapsed="false">
      <c r="A73" s="803" t="s">
        <v>828</v>
      </c>
      <c r="B73" s="804"/>
      <c r="C73" s="799" t="n">
        <v>11596.9444</v>
      </c>
      <c r="D73" s="799" t="n">
        <v>7021.5965</v>
      </c>
      <c r="E73" s="799" t="n">
        <v>4575.3479</v>
      </c>
      <c r="F73" s="799"/>
      <c r="G73" s="800" t="n">
        <v>9048.5547</v>
      </c>
      <c r="H73" s="800" t="n">
        <v>2548.3897</v>
      </c>
      <c r="I73" s="800"/>
      <c r="J73" s="800" t="n">
        <v>855.5404</v>
      </c>
      <c r="K73" s="800" t="n">
        <v>10137.1669</v>
      </c>
      <c r="L73" s="805" t="n">
        <v>0</v>
      </c>
      <c r="M73" s="800" t="n">
        <v>157.0641</v>
      </c>
      <c r="N73" s="800" t="n">
        <v>447.173</v>
      </c>
      <c r="O73" s="801"/>
      <c r="P73" s="806" t="s">
        <v>910</v>
      </c>
    </row>
    <row r="74" s="561" customFormat="true" ht="18.95" hidden="false" customHeight="true" outlineLevel="0" collapsed="false">
      <c r="A74" s="795" t="s">
        <v>1089</v>
      </c>
      <c r="B74" s="807"/>
      <c r="C74" s="792"/>
      <c r="D74" s="792"/>
      <c r="E74" s="792"/>
      <c r="F74" s="792"/>
      <c r="G74" s="791"/>
      <c r="H74" s="791"/>
      <c r="I74" s="791"/>
      <c r="J74" s="791"/>
      <c r="K74" s="791"/>
      <c r="L74" s="791"/>
      <c r="M74" s="791"/>
      <c r="N74" s="791"/>
      <c r="O74" s="793"/>
      <c r="P74" s="796" t="s">
        <v>1090</v>
      </c>
    </row>
    <row r="75" s="561" customFormat="true" ht="18.95" hidden="false" customHeight="true" outlineLevel="0" collapsed="false">
      <c r="A75" s="795"/>
      <c r="B75" s="807"/>
      <c r="C75" s="792"/>
      <c r="D75" s="792"/>
      <c r="E75" s="792"/>
      <c r="F75" s="792"/>
      <c r="G75" s="791"/>
      <c r="H75" s="791"/>
      <c r="I75" s="791"/>
      <c r="J75" s="791"/>
      <c r="K75" s="791"/>
      <c r="L75" s="791"/>
      <c r="M75" s="791"/>
      <c r="N75" s="791"/>
      <c r="O75" s="793"/>
      <c r="P75" s="796" t="s">
        <v>1091</v>
      </c>
    </row>
    <row r="76" s="729" customFormat="true" ht="18.95" hidden="false" customHeight="true" outlineLevel="0" collapsed="false">
      <c r="A76" s="797" t="s">
        <v>1056</v>
      </c>
      <c r="B76" s="798"/>
      <c r="C76" s="799" t="n">
        <v>12204752.833</v>
      </c>
      <c r="D76" s="799" t="n">
        <v>5232965.39159999</v>
      </c>
      <c r="E76" s="799" t="n">
        <v>6971787.44140005</v>
      </c>
      <c r="F76" s="799"/>
      <c r="G76" s="800" t="n">
        <v>5199090.28100007</v>
      </c>
      <c r="H76" s="800" t="n">
        <v>7005662.55200001</v>
      </c>
      <c r="I76" s="800"/>
      <c r="J76" s="800" t="n">
        <v>1260023.3397</v>
      </c>
      <c r="K76" s="800" t="n">
        <v>3371015.7697</v>
      </c>
      <c r="L76" s="800" t="n">
        <v>2467638.58050002</v>
      </c>
      <c r="M76" s="800" t="n">
        <v>3636851.11010003</v>
      </c>
      <c r="N76" s="800" t="n">
        <v>1469224.03299999</v>
      </c>
      <c r="O76" s="801"/>
      <c r="P76" s="802" t="s">
        <v>1057</v>
      </c>
    </row>
    <row r="77" s="729" customFormat="true" ht="18.95" hidden="false" customHeight="true" outlineLevel="0" collapsed="false">
      <c r="A77" s="797" t="s">
        <v>1058</v>
      </c>
      <c r="B77" s="798"/>
      <c r="C77" s="799" t="n">
        <v>1808966.77810001</v>
      </c>
      <c r="D77" s="799" t="n">
        <v>662791.955400001</v>
      </c>
      <c r="E77" s="799" t="n">
        <v>1146174.82270001</v>
      </c>
      <c r="F77" s="799"/>
      <c r="G77" s="800" t="n">
        <v>809015.651799997</v>
      </c>
      <c r="H77" s="800" t="n">
        <v>999951.126300003</v>
      </c>
      <c r="I77" s="800"/>
      <c r="J77" s="800" t="n">
        <v>195861.1206</v>
      </c>
      <c r="K77" s="800" t="n">
        <v>398086.4788</v>
      </c>
      <c r="L77" s="800" t="n">
        <v>444500.993999999</v>
      </c>
      <c r="M77" s="800" t="n">
        <v>581331.126100001</v>
      </c>
      <c r="N77" s="800" t="n">
        <v>189187.0586</v>
      </c>
      <c r="O77" s="801"/>
      <c r="P77" s="802" t="s">
        <v>1059</v>
      </c>
    </row>
    <row r="78" s="551" customFormat="true" ht="18.95" hidden="false" customHeight="true" outlineLevel="0" collapsed="false">
      <c r="A78" s="803" t="s">
        <v>828</v>
      </c>
      <c r="B78" s="804"/>
      <c r="C78" s="799" t="n">
        <v>13691.3927</v>
      </c>
      <c r="D78" s="799" t="n">
        <v>8569.6519</v>
      </c>
      <c r="E78" s="799" t="n">
        <v>5121.7408</v>
      </c>
      <c r="F78" s="799"/>
      <c r="G78" s="800" t="n">
        <v>8682.0675</v>
      </c>
      <c r="H78" s="800" t="n">
        <v>5009.3252</v>
      </c>
      <c r="I78" s="800"/>
      <c r="J78" s="800" t="n">
        <v>855.5404</v>
      </c>
      <c r="K78" s="800" t="n">
        <v>9647.7503</v>
      </c>
      <c r="L78" s="800" t="n">
        <v>1745.4263</v>
      </c>
      <c r="M78" s="800" t="n">
        <v>663.7703</v>
      </c>
      <c r="N78" s="800" t="n">
        <v>778.9054</v>
      </c>
      <c r="O78" s="801"/>
      <c r="P78" s="806" t="s">
        <v>910</v>
      </c>
    </row>
    <row r="79" s="561" customFormat="true" ht="18.95" hidden="false" customHeight="true" outlineLevel="0" collapsed="false">
      <c r="A79" s="795" t="s">
        <v>1092</v>
      </c>
      <c r="B79" s="807"/>
      <c r="C79" s="792"/>
      <c r="D79" s="792"/>
      <c r="E79" s="792"/>
      <c r="F79" s="792"/>
      <c r="G79" s="791"/>
      <c r="H79" s="791"/>
      <c r="I79" s="791"/>
      <c r="J79" s="791"/>
      <c r="K79" s="791"/>
      <c r="L79" s="791"/>
      <c r="M79" s="791"/>
      <c r="N79" s="791"/>
      <c r="O79" s="793"/>
      <c r="P79" s="796" t="s">
        <v>1093</v>
      </c>
    </row>
    <row r="80" s="729" customFormat="true" ht="18.95" hidden="false" customHeight="true" outlineLevel="0" collapsed="false">
      <c r="A80" s="797" t="s">
        <v>1056</v>
      </c>
      <c r="B80" s="798"/>
      <c r="C80" s="799" t="n">
        <v>13925015.1678001</v>
      </c>
      <c r="D80" s="799" t="n">
        <v>5856965.145</v>
      </c>
      <c r="E80" s="799" t="n">
        <v>8068050.02280001</v>
      </c>
      <c r="F80" s="799"/>
      <c r="G80" s="800" t="n">
        <v>5985388.07200004</v>
      </c>
      <c r="H80" s="800" t="n">
        <v>7939627.09579999</v>
      </c>
      <c r="I80" s="800"/>
      <c r="J80" s="800" t="n">
        <v>1453627.7682</v>
      </c>
      <c r="K80" s="800" t="n">
        <v>3768241.06490001</v>
      </c>
      <c r="L80" s="800" t="n">
        <v>2902027.11610002</v>
      </c>
      <c r="M80" s="800" t="n">
        <v>4166917.33100003</v>
      </c>
      <c r="N80" s="800" t="n">
        <v>1634201.8876</v>
      </c>
      <c r="O80" s="801"/>
      <c r="P80" s="802" t="s">
        <v>1057</v>
      </c>
    </row>
    <row r="81" s="729" customFormat="true" ht="18.95" hidden="false" customHeight="true" outlineLevel="0" collapsed="false">
      <c r="A81" s="797" t="s">
        <v>1058</v>
      </c>
      <c r="B81" s="798"/>
      <c r="C81" s="799" t="n">
        <v>79623.7033</v>
      </c>
      <c r="D81" s="799" t="n">
        <v>34262.6273</v>
      </c>
      <c r="E81" s="799" t="n">
        <v>45361.076</v>
      </c>
      <c r="F81" s="799"/>
      <c r="G81" s="800" t="n">
        <v>15410.3173</v>
      </c>
      <c r="H81" s="800" t="n">
        <v>64213.386</v>
      </c>
      <c r="I81" s="800"/>
      <c r="J81" s="800" t="s">
        <v>777</v>
      </c>
      <c r="K81" s="800" t="n">
        <v>2413.2846</v>
      </c>
      <c r="L81" s="800" t="n">
        <v>5024.1504</v>
      </c>
      <c r="M81" s="800" t="n">
        <v>48362.3899</v>
      </c>
      <c r="N81" s="800" t="n">
        <v>23823.8784</v>
      </c>
      <c r="O81" s="801"/>
      <c r="P81" s="802" t="s">
        <v>1059</v>
      </c>
    </row>
    <row r="82" s="551" customFormat="true" ht="18.95" hidden="false" customHeight="true" outlineLevel="0" collapsed="false">
      <c r="A82" s="803" t="s">
        <v>828</v>
      </c>
      <c r="B82" s="804"/>
      <c r="C82" s="799" t="n">
        <v>22772.1327</v>
      </c>
      <c r="D82" s="799" t="n">
        <v>13099.2266</v>
      </c>
      <c r="E82" s="799" t="n">
        <v>9672.9061</v>
      </c>
      <c r="F82" s="799"/>
      <c r="G82" s="800" t="n">
        <v>15989.611</v>
      </c>
      <c r="H82" s="800" t="n">
        <v>6782.5217</v>
      </c>
      <c r="I82" s="800"/>
      <c r="J82" s="800" t="n">
        <v>3112.2325</v>
      </c>
      <c r="K82" s="800" t="n">
        <v>8095.6493</v>
      </c>
      <c r="L82" s="800" t="n">
        <v>6833.7343</v>
      </c>
      <c r="M82" s="800" t="n">
        <v>3566.2856</v>
      </c>
      <c r="N82" s="800" t="n">
        <v>1164.231</v>
      </c>
      <c r="O82" s="801"/>
      <c r="P82" s="806" t="s">
        <v>910</v>
      </c>
    </row>
    <row r="83" s="551" customFormat="true" ht="3" hidden="false" customHeight="true" outlineLevel="0" collapsed="false">
      <c r="A83" s="816"/>
      <c r="B83" s="491"/>
      <c r="C83" s="491"/>
      <c r="D83" s="491"/>
      <c r="E83" s="491"/>
      <c r="F83" s="491"/>
      <c r="G83" s="817"/>
      <c r="H83" s="817"/>
      <c r="I83" s="817"/>
      <c r="J83" s="817"/>
      <c r="K83" s="817"/>
      <c r="L83" s="817"/>
      <c r="M83" s="817"/>
      <c r="N83" s="817"/>
      <c r="O83" s="818"/>
      <c r="P83" s="816"/>
    </row>
    <row r="84" customFormat="false" ht="15.75" hidden="false" customHeight="false" outlineLevel="0" collapsed="false">
      <c r="A84" s="487"/>
    </row>
    <row r="85" customFormat="false" ht="15.75" hidden="false" customHeight="false" outlineLevel="0" collapsed="false">
      <c r="A85" s="487"/>
    </row>
  </sheetData>
  <mergeCells count="18">
    <mergeCell ref="A4:A6"/>
    <mergeCell ref="C4:C6"/>
    <mergeCell ref="D4:E4"/>
    <mergeCell ref="G4:H4"/>
    <mergeCell ref="J4:N4"/>
    <mergeCell ref="P4:P6"/>
    <mergeCell ref="A35:A37"/>
    <mergeCell ref="C35:C37"/>
    <mergeCell ref="D35:E35"/>
    <mergeCell ref="G35:H35"/>
    <mergeCell ref="J35:N35"/>
    <mergeCell ref="P35:P37"/>
    <mergeCell ref="A65:A67"/>
    <mergeCell ref="C65:C67"/>
    <mergeCell ref="D65:E65"/>
    <mergeCell ref="G65:H65"/>
    <mergeCell ref="J65:N65"/>
    <mergeCell ref="P65:P67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3.28"/>
    <col collapsed="false" customWidth="true" hidden="false" outlineLevel="0" max="2" min="2" style="429" width="0.28"/>
    <col collapsed="false" customWidth="true" hidden="false" outlineLevel="0" max="4" min="3" style="429" width="8.28"/>
    <col collapsed="false" customWidth="true" hidden="false" outlineLevel="0" max="5" min="5" style="429" width="8.14"/>
    <col collapsed="false" customWidth="true" hidden="false" outlineLevel="0" max="6" min="6" style="429" width="0.28"/>
    <col collapsed="false" customWidth="true" hidden="false" outlineLevel="0" max="7" min="7" style="429" width="9.28"/>
    <col collapsed="false" customWidth="true" hidden="false" outlineLevel="0" max="8" min="8" style="429" width="10.99"/>
    <col collapsed="false" customWidth="true" hidden="false" outlineLevel="0" max="9" min="9" style="429" width="0.28"/>
    <col collapsed="false" customWidth="true" hidden="false" outlineLevel="0" max="10" min="10" style="733" width="10.85"/>
    <col collapsed="false" customWidth="true" hidden="false" outlineLevel="0" max="11" min="11" style="733" width="7.42"/>
    <col collapsed="false" customWidth="true" hidden="false" outlineLevel="0" max="12" min="12" style="733" width="7.28"/>
    <col collapsed="false" customWidth="true" hidden="false" outlineLevel="0" max="13" min="13" style="733" width="12.56"/>
    <col collapsed="false" customWidth="true" hidden="false" outlineLevel="0" max="14" min="14" style="733" width="7.56"/>
    <col collapsed="false" customWidth="true" hidden="false" outlineLevel="0" max="15" min="15" style="429" width="0.41"/>
    <col collapsed="false" customWidth="true" hidden="false" outlineLevel="0" max="16" min="16" style="429" width="23.56"/>
    <col collapsed="false" customWidth="false" hidden="false" outlineLevel="0" max="257" min="17" style="429" width="9.14"/>
  </cols>
  <sheetData>
    <row r="1" s="319" customFormat="true" ht="18.95" hidden="false" customHeight="true" outlineLevel="0" collapsed="false">
      <c r="A1" s="317" t="s">
        <v>1094</v>
      </c>
      <c r="B1" s="317"/>
      <c r="C1" s="317"/>
      <c r="D1" s="317"/>
      <c r="E1" s="317"/>
      <c r="F1" s="317"/>
    </row>
    <row r="2" s="319" customFormat="true" ht="18.95" hidden="false" customHeight="true" outlineLevel="0" collapsed="false">
      <c r="A2" s="320" t="s">
        <v>1095</v>
      </c>
      <c r="B2" s="317"/>
      <c r="C2" s="317"/>
      <c r="D2" s="317"/>
      <c r="E2" s="317"/>
      <c r="F2" s="317"/>
    </row>
    <row r="3" customFormat="false" ht="3.6" hidden="false" customHeight="true" outlineLevel="0" collapsed="false">
      <c r="A3" s="515"/>
      <c r="B3" s="515"/>
      <c r="C3" s="515"/>
      <c r="D3" s="515"/>
      <c r="E3" s="515"/>
      <c r="F3" s="515"/>
      <c r="O3" s="614"/>
      <c r="P3" s="735"/>
    </row>
    <row r="4" s="430" customFormat="true" ht="18.95" hidden="false" customHeight="true" outlineLevel="0" collapsed="false">
      <c r="A4" s="103" t="s">
        <v>1096</v>
      </c>
      <c r="B4" s="569"/>
      <c r="C4" s="103" t="s">
        <v>1049</v>
      </c>
      <c r="D4" s="568" t="s">
        <v>967</v>
      </c>
      <c r="E4" s="568"/>
      <c r="F4" s="569"/>
      <c r="G4" s="568" t="s">
        <v>835</v>
      </c>
      <c r="H4" s="568"/>
      <c r="I4" s="569"/>
      <c r="J4" s="570" t="s">
        <v>1097</v>
      </c>
      <c r="K4" s="570"/>
      <c r="L4" s="570"/>
      <c r="M4" s="570"/>
      <c r="N4" s="570"/>
      <c r="O4" s="571"/>
      <c r="P4" s="108" t="s">
        <v>1098</v>
      </c>
    </row>
    <row r="5" s="430" customFormat="true" ht="18.95" hidden="false" customHeight="true" outlineLevel="0" collapsed="false">
      <c r="A5" s="103"/>
      <c r="B5" s="576"/>
      <c r="C5" s="103"/>
      <c r="D5" s="574" t="s">
        <v>221</v>
      </c>
      <c r="E5" s="574" t="s">
        <v>222</v>
      </c>
      <c r="F5" s="574"/>
      <c r="G5" s="574" t="s">
        <v>432</v>
      </c>
      <c r="H5" s="574" t="s">
        <v>433</v>
      </c>
      <c r="I5" s="576"/>
      <c r="J5" s="655" t="s">
        <v>233</v>
      </c>
      <c r="K5" s="655" t="s">
        <v>714</v>
      </c>
      <c r="L5" s="655" t="s">
        <v>715</v>
      </c>
      <c r="M5" s="655" t="s">
        <v>716</v>
      </c>
      <c r="N5" s="655" t="s">
        <v>717</v>
      </c>
      <c r="O5" s="525"/>
      <c r="P5" s="108"/>
    </row>
    <row r="6" s="813" customFormat="true" ht="18.95" hidden="false" customHeight="true" outlineLevel="0" collapsed="false">
      <c r="A6" s="103"/>
      <c r="B6" s="580"/>
      <c r="C6" s="103"/>
      <c r="D6" s="579" t="s">
        <v>225</v>
      </c>
      <c r="E6" s="579" t="s">
        <v>226</v>
      </c>
      <c r="F6" s="579"/>
      <c r="G6" s="579" t="s">
        <v>1051</v>
      </c>
      <c r="H6" s="579" t="s">
        <v>719</v>
      </c>
      <c r="I6" s="580"/>
      <c r="J6" s="579" t="s">
        <v>234</v>
      </c>
      <c r="K6" s="579" t="s">
        <v>720</v>
      </c>
      <c r="L6" s="579" t="s">
        <v>721</v>
      </c>
      <c r="M6" s="579" t="s">
        <v>722</v>
      </c>
      <c r="N6" s="579" t="s">
        <v>723</v>
      </c>
      <c r="O6" s="582"/>
      <c r="P6" s="108"/>
    </row>
    <row r="7" customFormat="false" ht="3.6" hidden="false" customHeight="true" outlineLevel="0" collapsed="false">
      <c r="G7" s="583"/>
      <c r="H7" s="583"/>
      <c r="I7" s="583"/>
      <c r="J7" s="765"/>
      <c r="K7" s="765"/>
      <c r="L7" s="765"/>
      <c r="M7" s="765"/>
      <c r="N7" s="765"/>
    </row>
    <row r="8" s="542" customFormat="true" ht="19.5" hidden="false" customHeight="true" outlineLevel="0" collapsed="false">
      <c r="A8" s="658" t="s">
        <v>220</v>
      </c>
      <c r="B8" s="427"/>
      <c r="C8" s="819" t="n">
        <v>14027411.0038002</v>
      </c>
      <c r="D8" s="587" t="n">
        <v>5904326.99889999</v>
      </c>
      <c r="E8" s="587" t="n">
        <v>8123084.00490001</v>
      </c>
      <c r="F8" s="587"/>
      <c r="G8" s="819" t="n">
        <v>6016788.00030004</v>
      </c>
      <c r="H8" s="819" t="n">
        <v>8010623.00349999</v>
      </c>
      <c r="I8" s="588"/>
      <c r="J8" s="819" t="n">
        <v>1456740.0007</v>
      </c>
      <c r="K8" s="819" t="n">
        <v>3778749.99880001</v>
      </c>
      <c r="L8" s="819" t="n">
        <v>2913885.00080002</v>
      </c>
      <c r="M8" s="819" t="n">
        <v>4218846.00650002</v>
      </c>
      <c r="N8" s="819" t="n">
        <v>1659189.997</v>
      </c>
      <c r="O8" s="428"/>
      <c r="P8" s="162" t="s">
        <v>1099</v>
      </c>
    </row>
    <row r="9" s="542" customFormat="true" ht="19.5" hidden="false" customHeight="true" outlineLevel="0" collapsed="false">
      <c r="A9" s="219" t="s">
        <v>1100</v>
      </c>
      <c r="B9" s="420"/>
      <c r="C9" s="820" t="n">
        <v>4396.5632</v>
      </c>
      <c r="D9" s="488" t="n">
        <v>1792.5529</v>
      </c>
      <c r="E9" s="488" t="n">
        <v>2604.0103</v>
      </c>
      <c r="F9" s="488"/>
      <c r="G9" s="820" t="n">
        <v>2268.8734</v>
      </c>
      <c r="H9" s="820" t="n">
        <v>2127.6898</v>
      </c>
      <c r="I9" s="594"/>
      <c r="J9" s="820" t="n">
        <v>1576.7133</v>
      </c>
      <c r="K9" s="820" t="n">
        <v>1682.7382</v>
      </c>
      <c r="L9" s="820" t="n">
        <v>170.2008</v>
      </c>
      <c r="M9" s="421" t="s">
        <v>777</v>
      </c>
      <c r="N9" s="820" t="n">
        <v>966.9109</v>
      </c>
      <c r="O9" s="422"/>
      <c r="P9" s="224" t="s">
        <v>1101</v>
      </c>
    </row>
    <row r="10" s="561" customFormat="true" ht="19.5" hidden="false" customHeight="true" outlineLevel="0" collapsed="false">
      <c r="A10" s="219" t="s">
        <v>1102</v>
      </c>
      <c r="B10" s="424"/>
      <c r="C10" s="820" t="n">
        <v>14019516.4445</v>
      </c>
      <c r="D10" s="488" t="n">
        <v>5899036.44990001</v>
      </c>
      <c r="E10" s="488" t="n">
        <v>8120479.9946</v>
      </c>
      <c r="F10" s="488"/>
      <c r="G10" s="820" t="n">
        <v>6012911.62950002</v>
      </c>
      <c r="H10" s="820" t="n">
        <v>8006604.81499999</v>
      </c>
      <c r="I10" s="594"/>
      <c r="J10" s="820" t="n">
        <v>1455163.2874</v>
      </c>
      <c r="K10" s="820" t="n">
        <v>3774560.2833</v>
      </c>
      <c r="L10" s="820" t="n">
        <v>2912723.7812</v>
      </c>
      <c r="M10" s="820" t="n">
        <v>4218846.00649999</v>
      </c>
      <c r="N10" s="820" t="n">
        <v>1658223.0861</v>
      </c>
      <c r="O10" s="422"/>
      <c r="P10" s="224" t="s">
        <v>1103</v>
      </c>
    </row>
    <row r="11" s="551" customFormat="true" ht="19.5" hidden="false" customHeight="true" outlineLevel="0" collapsed="false">
      <c r="A11" s="821" t="s">
        <v>1054</v>
      </c>
      <c r="B11" s="424"/>
      <c r="C11" s="820" t="n">
        <v>4756333.16810001</v>
      </c>
      <c r="D11" s="488" t="n">
        <v>2702122.91910001</v>
      </c>
      <c r="E11" s="488" t="n">
        <v>2054210.249</v>
      </c>
      <c r="F11" s="488"/>
      <c r="G11" s="820" t="n">
        <v>1798174.30180001</v>
      </c>
      <c r="H11" s="820" t="n">
        <v>2958158.86629999</v>
      </c>
      <c r="I11" s="594"/>
      <c r="J11" s="820" t="n">
        <v>380374.0831</v>
      </c>
      <c r="K11" s="820" t="n">
        <v>1224811.1382</v>
      </c>
      <c r="L11" s="820" t="n">
        <v>1064316.911</v>
      </c>
      <c r="M11" s="820" t="n">
        <v>1461853.4552</v>
      </c>
      <c r="N11" s="820" t="n">
        <v>624977.580600001</v>
      </c>
      <c r="O11" s="422"/>
      <c r="P11" s="822" t="s">
        <v>1055</v>
      </c>
    </row>
    <row r="12" s="551" customFormat="true" ht="19.5" hidden="false" customHeight="true" outlineLevel="0" collapsed="false">
      <c r="A12" s="821" t="s">
        <v>1104</v>
      </c>
      <c r="B12" s="424"/>
      <c r="C12" s="820" t="n">
        <v>958541.307199998</v>
      </c>
      <c r="D12" s="820" t="n">
        <v>555005.9157</v>
      </c>
      <c r="E12" s="820" t="n">
        <v>403535.3915</v>
      </c>
      <c r="F12" s="820"/>
      <c r="G12" s="820" t="n">
        <v>630746.416199999</v>
      </c>
      <c r="H12" s="820" t="n">
        <v>327794.891</v>
      </c>
      <c r="I12" s="594"/>
      <c r="J12" s="820" t="n">
        <v>156355.8075</v>
      </c>
      <c r="K12" s="820" t="n">
        <v>335559.361399999</v>
      </c>
      <c r="L12" s="820" t="n">
        <v>158150.6711</v>
      </c>
      <c r="M12" s="820" t="n">
        <v>189705.1429</v>
      </c>
      <c r="N12" s="820" t="n">
        <v>118770.3243</v>
      </c>
      <c r="O12" s="422"/>
      <c r="P12" s="822" t="s">
        <v>1061</v>
      </c>
    </row>
    <row r="13" s="551" customFormat="true" ht="19.5" hidden="false" customHeight="true" outlineLevel="0" collapsed="false">
      <c r="A13" s="821" t="s">
        <v>1062</v>
      </c>
      <c r="B13" s="424"/>
      <c r="C13" s="820" t="n">
        <v>9557.4101</v>
      </c>
      <c r="D13" s="820" t="n">
        <v>4968.7033</v>
      </c>
      <c r="E13" s="820" t="n">
        <v>4588.7068</v>
      </c>
      <c r="F13" s="820"/>
      <c r="G13" s="820" t="n">
        <v>6605.3238</v>
      </c>
      <c r="H13" s="820" t="n">
        <v>2952.0863</v>
      </c>
      <c r="I13" s="594"/>
      <c r="J13" s="820" t="n">
        <v>1777.7967</v>
      </c>
      <c r="K13" s="820" t="n">
        <v>3462.8605</v>
      </c>
      <c r="L13" s="820" t="n">
        <v>1617.8674</v>
      </c>
      <c r="M13" s="820" t="n">
        <v>1903.373</v>
      </c>
      <c r="N13" s="820" t="n">
        <v>795.5125</v>
      </c>
      <c r="O13" s="422"/>
      <c r="P13" s="822" t="s">
        <v>1063</v>
      </c>
    </row>
    <row r="14" s="551" customFormat="true" ht="19.5" hidden="false" customHeight="true" outlineLevel="0" collapsed="false">
      <c r="A14" s="821" t="s">
        <v>1105</v>
      </c>
      <c r="B14" s="424"/>
      <c r="C14" s="820" t="n">
        <v>100145.8991</v>
      </c>
      <c r="D14" s="820" t="n">
        <v>57119.1604</v>
      </c>
      <c r="E14" s="820" t="n">
        <v>43026.7387</v>
      </c>
      <c r="F14" s="820"/>
      <c r="G14" s="820" t="n">
        <v>74563.6385</v>
      </c>
      <c r="H14" s="820" t="n">
        <v>25582.2606</v>
      </c>
      <c r="I14" s="594"/>
      <c r="J14" s="820" t="n">
        <v>39084.0546</v>
      </c>
      <c r="K14" s="820" t="n">
        <v>45690.7762</v>
      </c>
      <c r="L14" s="820" t="n">
        <v>7076.1718</v>
      </c>
      <c r="M14" s="820" t="n">
        <v>5937.583</v>
      </c>
      <c r="N14" s="820" t="n">
        <v>2357.3135</v>
      </c>
      <c r="O14" s="422"/>
      <c r="P14" s="822" t="s">
        <v>1106</v>
      </c>
    </row>
    <row r="15" s="551" customFormat="true" ht="19.5" hidden="false" customHeight="true" outlineLevel="0" collapsed="false">
      <c r="A15" s="821" t="s">
        <v>1107</v>
      </c>
      <c r="B15" s="424"/>
      <c r="C15" s="820" t="n">
        <v>2663.5089</v>
      </c>
      <c r="D15" s="820" t="n">
        <v>2663.5089</v>
      </c>
      <c r="E15" s="421" t="s">
        <v>777</v>
      </c>
      <c r="F15" s="820"/>
      <c r="G15" s="820" t="n">
        <v>2398.0856</v>
      </c>
      <c r="H15" s="820" t="n">
        <v>265.4233</v>
      </c>
      <c r="I15" s="594"/>
      <c r="J15" s="421" t="s">
        <v>777</v>
      </c>
      <c r="K15" s="421" t="s">
        <v>777</v>
      </c>
      <c r="L15" s="820" t="n">
        <v>2398.0856</v>
      </c>
      <c r="M15" s="820" t="n">
        <v>265.4233</v>
      </c>
      <c r="N15" s="421" t="s">
        <v>777</v>
      </c>
      <c r="O15" s="422"/>
      <c r="P15" s="822" t="s">
        <v>1108</v>
      </c>
    </row>
    <row r="16" s="551" customFormat="true" ht="19.5" hidden="false" customHeight="true" outlineLevel="0" collapsed="false">
      <c r="A16" s="821" t="s">
        <v>1109</v>
      </c>
      <c r="B16" s="424"/>
      <c r="C16" s="820"/>
      <c r="D16" s="820"/>
      <c r="E16" s="820"/>
      <c r="F16" s="820"/>
      <c r="G16" s="820"/>
      <c r="H16" s="820"/>
      <c r="I16" s="594"/>
      <c r="J16" s="820"/>
      <c r="K16" s="820"/>
      <c r="L16" s="820"/>
      <c r="M16" s="820"/>
      <c r="N16" s="820"/>
      <c r="O16" s="422"/>
      <c r="P16" s="822" t="s">
        <v>1110</v>
      </c>
    </row>
    <row r="17" s="551" customFormat="true" ht="19.5" hidden="false" customHeight="true" outlineLevel="0" collapsed="false">
      <c r="A17" s="821" t="s">
        <v>1074</v>
      </c>
      <c r="B17" s="424"/>
      <c r="C17" s="820" t="n">
        <v>1866280.7546</v>
      </c>
      <c r="D17" s="820" t="n">
        <v>616394.2235</v>
      </c>
      <c r="E17" s="820" t="n">
        <v>1249886.5311</v>
      </c>
      <c r="F17" s="820"/>
      <c r="G17" s="820" t="n">
        <v>630528.739600002</v>
      </c>
      <c r="H17" s="820" t="n">
        <v>1235752.015</v>
      </c>
      <c r="I17" s="594"/>
      <c r="J17" s="820" t="n">
        <v>93326.6547</v>
      </c>
      <c r="K17" s="820" t="n">
        <v>374104.980199999</v>
      </c>
      <c r="L17" s="820" t="n">
        <v>518158.558</v>
      </c>
      <c r="M17" s="820" t="n">
        <v>685481.648</v>
      </c>
      <c r="N17" s="820" t="n">
        <v>195208.9137</v>
      </c>
      <c r="O17" s="422"/>
      <c r="P17" s="822" t="s">
        <v>1111</v>
      </c>
    </row>
    <row r="18" s="551" customFormat="true" ht="19.5" hidden="false" customHeight="true" outlineLevel="0" collapsed="false">
      <c r="A18" s="822"/>
      <c r="B18" s="424"/>
      <c r="C18" s="820"/>
      <c r="D18" s="820"/>
      <c r="E18" s="820"/>
      <c r="F18" s="820"/>
      <c r="G18" s="820"/>
      <c r="H18" s="820"/>
      <c r="I18" s="594"/>
      <c r="J18" s="820"/>
      <c r="K18" s="820"/>
      <c r="L18" s="820"/>
      <c r="M18" s="820"/>
      <c r="N18" s="820"/>
      <c r="O18" s="422"/>
      <c r="P18" s="822" t="s">
        <v>1112</v>
      </c>
    </row>
    <row r="19" s="551" customFormat="true" ht="19.5" hidden="false" customHeight="true" outlineLevel="0" collapsed="false">
      <c r="A19" s="821" t="s">
        <v>1077</v>
      </c>
      <c r="B19" s="424"/>
      <c r="C19" s="820" t="n">
        <v>79223.2708</v>
      </c>
      <c r="D19" s="820" t="n">
        <v>29687.7697</v>
      </c>
      <c r="E19" s="820" t="n">
        <v>49535.5011</v>
      </c>
      <c r="F19" s="820"/>
      <c r="G19" s="820" t="n">
        <v>30760.1924</v>
      </c>
      <c r="H19" s="820" t="n">
        <v>48463.0784</v>
      </c>
      <c r="I19" s="594"/>
      <c r="J19" s="820" t="n">
        <v>2065.2586</v>
      </c>
      <c r="K19" s="820" t="n">
        <v>12851.2145</v>
      </c>
      <c r="L19" s="820" t="n">
        <v>28649.3087</v>
      </c>
      <c r="M19" s="820" t="n">
        <v>26408.4676</v>
      </c>
      <c r="N19" s="820" t="n">
        <v>9249.0214</v>
      </c>
      <c r="O19" s="422"/>
      <c r="P19" s="822" t="s">
        <v>1078</v>
      </c>
    </row>
    <row r="20" s="551" customFormat="true" ht="19.5" hidden="false" customHeight="true" outlineLevel="0" collapsed="false">
      <c r="A20" s="821" t="s">
        <v>1113</v>
      </c>
      <c r="B20" s="424"/>
      <c r="C20" s="820" t="n">
        <v>230209.9803</v>
      </c>
      <c r="D20" s="820" t="n">
        <v>99539.4588</v>
      </c>
      <c r="E20" s="820" t="n">
        <v>130670.5215</v>
      </c>
      <c r="F20" s="820"/>
      <c r="G20" s="820" t="n">
        <v>171246.052</v>
      </c>
      <c r="H20" s="820" t="n">
        <v>58963.9283</v>
      </c>
      <c r="I20" s="594"/>
      <c r="J20" s="820" t="n">
        <v>108655.0202</v>
      </c>
      <c r="K20" s="820" t="n">
        <v>64357.411</v>
      </c>
      <c r="L20" s="820" t="n">
        <v>26326.9167</v>
      </c>
      <c r="M20" s="820" t="n">
        <v>14231.6571</v>
      </c>
      <c r="N20" s="820" t="n">
        <v>16638.9753</v>
      </c>
      <c r="O20" s="422"/>
      <c r="P20" s="822" t="s">
        <v>1114</v>
      </c>
    </row>
    <row r="21" s="551" customFormat="true" ht="19.5" hidden="false" customHeight="true" outlineLevel="0" collapsed="false">
      <c r="A21" s="821" t="s">
        <v>1083</v>
      </c>
      <c r="B21" s="424"/>
      <c r="C21" s="820" t="n">
        <v>783837.532899999</v>
      </c>
      <c r="D21" s="820" t="n">
        <v>154236.8825</v>
      </c>
      <c r="E21" s="820" t="n">
        <v>629600.650400001</v>
      </c>
      <c r="F21" s="820"/>
      <c r="G21" s="820" t="n">
        <v>360040.554400002</v>
      </c>
      <c r="H21" s="820" t="n">
        <v>423796.9785</v>
      </c>
      <c r="I21" s="594"/>
      <c r="J21" s="820" t="n">
        <v>105704.3633</v>
      </c>
      <c r="K21" s="820" t="n">
        <v>243315.5992</v>
      </c>
      <c r="L21" s="820" t="n">
        <v>138863.8599</v>
      </c>
      <c r="M21" s="820" t="n">
        <v>161835.755</v>
      </c>
      <c r="N21" s="820" t="n">
        <v>134117.9555</v>
      </c>
      <c r="O21" s="422"/>
      <c r="P21" s="822" t="s">
        <v>1084</v>
      </c>
    </row>
    <row r="22" s="551" customFormat="true" ht="19.5" hidden="false" customHeight="true" outlineLevel="0" collapsed="false">
      <c r="A22" s="821" t="s">
        <v>1115</v>
      </c>
      <c r="B22" s="424"/>
      <c r="C22" s="820" t="n">
        <v>5000461.30900004</v>
      </c>
      <c r="D22" s="820" t="n">
        <v>1611025.7449</v>
      </c>
      <c r="E22" s="820" t="n">
        <v>3389435.5641</v>
      </c>
      <c r="F22" s="820"/>
      <c r="G22" s="820" t="n">
        <v>2167463.7056</v>
      </c>
      <c r="H22" s="820" t="n">
        <v>2832997.6034</v>
      </c>
      <c r="I22" s="594"/>
      <c r="J22" s="820" t="n">
        <v>501615.0133</v>
      </c>
      <c r="K22" s="820" t="n">
        <v>1379965.6231</v>
      </c>
      <c r="L22" s="820" t="n">
        <v>934545.385100001</v>
      </c>
      <c r="M22" s="820" t="n">
        <v>1647863.14379999</v>
      </c>
      <c r="N22" s="820" t="n">
        <v>536472.143700001</v>
      </c>
      <c r="O22" s="422"/>
      <c r="P22" s="822" t="s">
        <v>1086</v>
      </c>
    </row>
    <row r="23" s="551" customFormat="true" ht="19.5" hidden="false" customHeight="true" outlineLevel="0" collapsed="false">
      <c r="A23" s="822"/>
      <c r="B23" s="424"/>
      <c r="C23" s="820"/>
      <c r="D23" s="820"/>
      <c r="E23" s="820"/>
      <c r="F23" s="820"/>
      <c r="G23" s="820"/>
      <c r="H23" s="820"/>
      <c r="I23" s="594"/>
      <c r="J23" s="820"/>
      <c r="K23" s="820"/>
      <c r="L23" s="820"/>
      <c r="M23" s="820"/>
      <c r="N23" s="820"/>
      <c r="O23" s="422"/>
      <c r="P23" s="822" t="s">
        <v>1116</v>
      </c>
    </row>
    <row r="24" s="551" customFormat="true" ht="19.5" hidden="false" customHeight="true" outlineLevel="0" collapsed="false">
      <c r="A24" s="821" t="s">
        <v>1117</v>
      </c>
      <c r="B24" s="424"/>
      <c r="C24" s="820" t="n">
        <v>232262.3035</v>
      </c>
      <c r="D24" s="820" t="n">
        <v>66272.1631</v>
      </c>
      <c r="E24" s="820" t="n">
        <v>165990.1404</v>
      </c>
      <c r="F24" s="820"/>
      <c r="G24" s="823" t="n">
        <v>140384.6196</v>
      </c>
      <c r="H24" s="823" t="n">
        <v>91877.6839</v>
      </c>
      <c r="I24" s="594"/>
      <c r="J24" s="823" t="n">
        <v>66205.2354</v>
      </c>
      <c r="K24" s="823" t="n">
        <v>90441.319</v>
      </c>
      <c r="L24" s="823" t="n">
        <v>32620.0459</v>
      </c>
      <c r="M24" s="823" t="n">
        <v>23360.3576</v>
      </c>
      <c r="N24" s="823" t="n">
        <v>19635.3456</v>
      </c>
      <c r="O24" s="422"/>
      <c r="P24" s="822" t="s">
        <v>1118</v>
      </c>
    </row>
    <row r="25" s="561" customFormat="true" ht="19.5" hidden="false" customHeight="true" outlineLevel="0" collapsed="false">
      <c r="A25" s="709" t="s">
        <v>828</v>
      </c>
      <c r="B25" s="424"/>
      <c r="C25" s="820" t="n">
        <v>3497.9961</v>
      </c>
      <c r="D25" s="424" t="n">
        <v>3497.9961</v>
      </c>
      <c r="E25" s="664" t="n">
        <v>0</v>
      </c>
      <c r="F25" s="820"/>
      <c r="G25" s="823" t="n">
        <v>1607.4974</v>
      </c>
      <c r="H25" s="823" t="n">
        <v>1890.4987</v>
      </c>
      <c r="I25" s="594"/>
      <c r="J25" s="664" t="n">
        <v>0</v>
      </c>
      <c r="K25" s="823" t="n">
        <v>2506.9773</v>
      </c>
      <c r="L25" s="823" t="n">
        <v>991.0188</v>
      </c>
      <c r="M25" s="664" t="n">
        <v>0</v>
      </c>
      <c r="N25" s="664" t="n">
        <v>0</v>
      </c>
      <c r="O25" s="422"/>
      <c r="P25" s="224" t="s">
        <v>910</v>
      </c>
    </row>
    <row r="26" s="424" customFormat="true" ht="6.75" hidden="false" customHeight="true" outlineLevel="0" collapsed="false">
      <c r="A26" s="824"/>
      <c r="B26" s="824"/>
      <c r="C26" s="824"/>
      <c r="D26" s="824"/>
      <c r="E26" s="824"/>
      <c r="F26" s="824"/>
      <c r="G26" s="824"/>
      <c r="H26" s="824"/>
      <c r="I26" s="824"/>
      <c r="J26" s="824"/>
      <c r="K26" s="824"/>
      <c r="L26" s="824"/>
      <c r="M26" s="824"/>
      <c r="N26" s="824"/>
      <c r="O26" s="824"/>
      <c r="P26" s="824"/>
    </row>
    <row r="27" s="424" customFormat="true" ht="18" hidden="false" customHeight="true" outlineLevel="0" collapsed="false">
      <c r="A27" s="487"/>
      <c r="J27" s="825"/>
      <c r="K27" s="825"/>
      <c r="L27" s="825"/>
      <c r="M27" s="825"/>
      <c r="N27" s="825"/>
    </row>
    <row r="28" s="424" customFormat="true" ht="18" hidden="false" customHeight="true" outlineLevel="0" collapsed="false">
      <c r="A28" s="487"/>
      <c r="J28" s="825"/>
      <c r="K28" s="825"/>
      <c r="L28" s="825"/>
      <c r="M28" s="825"/>
      <c r="N28" s="825"/>
      <c r="P28" s="826"/>
    </row>
    <row r="29" s="424" customFormat="true" ht="20.1" hidden="false" customHeight="true" outlineLevel="0" collapsed="false">
      <c r="J29" s="825"/>
      <c r="K29" s="825"/>
      <c r="L29" s="825"/>
      <c r="M29" s="825"/>
      <c r="N29" s="825"/>
    </row>
    <row r="30" s="424" customFormat="true" ht="20.1" hidden="false" customHeight="true" outlineLevel="0" collapsed="false">
      <c r="J30" s="825"/>
      <c r="K30" s="825"/>
      <c r="L30" s="825"/>
      <c r="M30" s="825"/>
      <c r="N30" s="825"/>
    </row>
    <row r="31" customFormat="false" ht="20.1" hidden="false" customHeight="true" outlineLevel="0" collapsed="false"/>
    <row r="32" customFormat="false" ht="20.1" hidden="false" customHeight="true" outlineLevel="0" collapsed="false"/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19.56"/>
    <col collapsed="false" customWidth="true" hidden="false" outlineLevel="0" max="2" min="2" style="429" width="0.7"/>
    <col collapsed="false" customWidth="true" hidden="false" outlineLevel="0" max="3" min="3" style="434" width="10.41"/>
    <col collapsed="false" customWidth="true" hidden="false" outlineLevel="0" max="4" min="4" style="434" width="12.85"/>
    <col collapsed="false" customWidth="true" hidden="false" outlineLevel="0" max="5" min="5" style="434" width="13.99"/>
    <col collapsed="false" customWidth="true" hidden="false" outlineLevel="0" max="6" min="6" style="434" width="0.41"/>
    <col collapsed="false" customWidth="true" hidden="false" outlineLevel="0" max="7" min="7" style="435" width="12.42"/>
    <col collapsed="false" customWidth="true" hidden="false" outlineLevel="0" max="9" min="8" style="435" width="9.28"/>
    <col collapsed="false" customWidth="true" hidden="false" outlineLevel="0" max="10" min="10" style="435" width="14.85"/>
    <col collapsed="false" customWidth="true" hidden="false" outlineLevel="0" max="11" min="11" style="435" width="9.28"/>
    <col collapsed="false" customWidth="true" hidden="false" outlineLevel="0" max="12" min="12" style="429" width="0.56"/>
    <col collapsed="false" customWidth="true" hidden="false" outlineLevel="0" max="13" min="13" style="429" width="25.28"/>
    <col collapsed="false" customWidth="false" hidden="false" outlineLevel="0" max="257" min="14" style="429" width="9.14"/>
  </cols>
  <sheetData>
    <row r="1" s="99" customFormat="true" ht="18.95" hidden="false" customHeight="true" outlineLevel="0" collapsed="false">
      <c r="A1" s="95" t="s">
        <v>1119</v>
      </c>
      <c r="B1" s="100"/>
      <c r="C1" s="48"/>
      <c r="D1" s="44"/>
      <c r="E1" s="44"/>
      <c r="F1" s="44"/>
      <c r="G1" s="44"/>
      <c r="H1" s="44"/>
      <c r="I1" s="44"/>
      <c r="J1" s="44"/>
      <c r="K1" s="44"/>
    </row>
    <row r="2" s="99" customFormat="true" ht="18.95" hidden="false" customHeight="true" outlineLevel="0" collapsed="false">
      <c r="A2" s="100" t="s">
        <v>1120</v>
      </c>
      <c r="B2" s="100"/>
      <c r="C2" s="48"/>
      <c r="D2" s="44"/>
      <c r="E2" s="44"/>
      <c r="F2" s="44"/>
      <c r="G2" s="44"/>
      <c r="H2" s="44"/>
      <c r="I2" s="44"/>
      <c r="J2" s="44"/>
      <c r="K2" s="44"/>
    </row>
    <row r="3" customFormat="false" ht="3.6" hidden="false" customHeight="true" outlineLevel="0" collapsed="false">
      <c r="A3" s="515"/>
      <c r="B3" s="515"/>
      <c r="L3" s="614"/>
      <c r="M3" s="735"/>
    </row>
    <row r="4" s="406" customFormat="true" ht="18.75" hidden="false" customHeight="true" outlineLevel="0" collapsed="false">
      <c r="A4" s="331" t="s">
        <v>1121</v>
      </c>
      <c r="B4" s="446"/>
      <c r="C4" s="403" t="s">
        <v>1122</v>
      </c>
      <c r="D4" s="404" t="s">
        <v>711</v>
      </c>
      <c r="E4" s="404"/>
      <c r="F4" s="266"/>
      <c r="G4" s="404" t="s">
        <v>712</v>
      </c>
      <c r="H4" s="404"/>
      <c r="I4" s="404"/>
      <c r="J4" s="404"/>
      <c r="K4" s="404"/>
      <c r="L4" s="405"/>
      <c r="M4" s="338" t="s">
        <v>1123</v>
      </c>
    </row>
    <row r="5" s="406" customFormat="true" ht="18.75" hidden="false" customHeight="true" outlineLevel="0" collapsed="false">
      <c r="A5" s="331"/>
      <c r="B5" s="451"/>
      <c r="C5" s="403"/>
      <c r="D5" s="827" t="s">
        <v>432</v>
      </c>
      <c r="E5" s="828" t="s">
        <v>433</v>
      </c>
      <c r="F5" s="272"/>
      <c r="G5" s="274" t="s">
        <v>233</v>
      </c>
      <c r="H5" s="274" t="s">
        <v>714</v>
      </c>
      <c r="I5" s="274" t="s">
        <v>715</v>
      </c>
      <c r="J5" s="274" t="s">
        <v>716</v>
      </c>
      <c r="K5" s="274" t="s">
        <v>717</v>
      </c>
      <c r="M5" s="338"/>
    </row>
    <row r="6" s="406" customFormat="true" ht="18.75" hidden="false" customHeight="true" outlineLevel="0" collapsed="false">
      <c r="A6" s="331"/>
      <c r="B6" s="456"/>
      <c r="C6" s="403"/>
      <c r="D6" s="279" t="s">
        <v>1051</v>
      </c>
      <c r="E6" s="280" t="s">
        <v>719</v>
      </c>
      <c r="F6" s="829"/>
      <c r="G6" s="279" t="s">
        <v>234</v>
      </c>
      <c r="H6" s="279" t="s">
        <v>720</v>
      </c>
      <c r="I6" s="279" t="s">
        <v>721</v>
      </c>
      <c r="J6" s="279" t="s">
        <v>722</v>
      </c>
      <c r="K6" s="279" t="s">
        <v>723</v>
      </c>
      <c r="L6" s="459"/>
      <c r="M6" s="338"/>
    </row>
    <row r="7" customFormat="false" ht="3.6" hidden="false" customHeight="true" outlineLevel="0" collapsed="false">
      <c r="A7" s="420"/>
      <c r="C7" s="536"/>
      <c r="D7" s="536"/>
      <c r="E7" s="536"/>
      <c r="F7" s="536"/>
      <c r="G7" s="537"/>
      <c r="H7" s="537"/>
      <c r="I7" s="537"/>
      <c r="J7" s="537"/>
      <c r="K7" s="537"/>
    </row>
    <row r="8" s="835" customFormat="true" ht="19.5" hidden="false" customHeight="true" outlineLevel="0" collapsed="false">
      <c r="A8" s="830" t="s">
        <v>220</v>
      </c>
      <c r="B8" s="831"/>
      <c r="C8" s="832" t="n">
        <v>14027411</v>
      </c>
      <c r="D8" s="832" t="n">
        <v>6016788</v>
      </c>
      <c r="E8" s="832" t="n">
        <v>8010623</v>
      </c>
      <c r="F8" s="832"/>
      <c r="G8" s="833" t="n">
        <v>1456740</v>
      </c>
      <c r="H8" s="833" t="n">
        <v>3778750</v>
      </c>
      <c r="I8" s="833" t="n">
        <v>2913885</v>
      </c>
      <c r="J8" s="833" t="n">
        <v>4218846</v>
      </c>
      <c r="K8" s="833" t="n">
        <v>1659190</v>
      </c>
      <c r="L8" s="831"/>
      <c r="M8" s="834" t="s">
        <v>1099</v>
      </c>
    </row>
    <row r="9" s="52" customFormat="true" ht="19.5" hidden="false" customHeight="true" outlineLevel="0" collapsed="false">
      <c r="A9" s="836" t="s">
        <v>1100</v>
      </c>
      <c r="B9" s="837"/>
      <c r="C9" s="838" t="n">
        <v>4397</v>
      </c>
      <c r="D9" s="838" t="n">
        <v>2269</v>
      </c>
      <c r="E9" s="838" t="n">
        <v>2128</v>
      </c>
      <c r="F9" s="838"/>
      <c r="G9" s="838" t="n">
        <v>1577</v>
      </c>
      <c r="H9" s="838" t="n">
        <v>1683</v>
      </c>
      <c r="I9" s="838" t="n">
        <v>170</v>
      </c>
      <c r="J9" s="838" t="s">
        <v>777</v>
      </c>
      <c r="K9" s="838" t="n">
        <v>967</v>
      </c>
      <c r="L9" s="839"/>
      <c r="M9" s="840" t="s">
        <v>1101</v>
      </c>
    </row>
    <row r="10" s="52" customFormat="true" ht="19.5" hidden="false" customHeight="true" outlineLevel="0" collapsed="false">
      <c r="A10" s="836" t="s">
        <v>1124</v>
      </c>
      <c r="B10" s="841" t="n">
        <v>645</v>
      </c>
      <c r="C10" s="838" t="n">
        <v>14019516</v>
      </c>
      <c r="D10" s="838" t="n">
        <v>6012912</v>
      </c>
      <c r="E10" s="838" t="n">
        <v>8006605</v>
      </c>
      <c r="F10" s="838"/>
      <c r="G10" s="838" t="n">
        <v>1455163</v>
      </c>
      <c r="H10" s="838" t="n">
        <v>3774560</v>
      </c>
      <c r="I10" s="838" t="n">
        <v>2912724</v>
      </c>
      <c r="J10" s="838" t="n">
        <v>4218846</v>
      </c>
      <c r="K10" s="838" t="n">
        <v>1658223</v>
      </c>
      <c r="L10" s="839"/>
      <c r="M10" s="840" t="s">
        <v>1125</v>
      </c>
    </row>
    <row r="11" s="52" customFormat="true" ht="19.5" hidden="false" customHeight="true" outlineLevel="0" collapsed="false">
      <c r="A11" s="842" t="s">
        <v>1126</v>
      </c>
      <c r="B11" s="841" t="n">
        <v>803977</v>
      </c>
      <c r="C11" s="838" t="n">
        <v>469595</v>
      </c>
      <c r="D11" s="838" t="n">
        <v>190979</v>
      </c>
      <c r="E11" s="838" t="n">
        <v>278616</v>
      </c>
      <c r="F11" s="838"/>
      <c r="G11" s="838" t="n">
        <v>44169</v>
      </c>
      <c r="H11" s="838" t="n">
        <v>134847</v>
      </c>
      <c r="I11" s="838" t="n">
        <v>109023</v>
      </c>
      <c r="J11" s="838" t="n">
        <v>115760</v>
      </c>
      <c r="K11" s="838" t="n">
        <v>65796</v>
      </c>
      <c r="L11" s="839"/>
      <c r="M11" s="843" t="s">
        <v>1127</v>
      </c>
    </row>
    <row r="12" s="52" customFormat="true" ht="19.5" hidden="false" customHeight="true" outlineLevel="0" collapsed="false">
      <c r="A12" s="843" t="s">
        <v>1128</v>
      </c>
      <c r="B12" s="841" t="n">
        <v>1353999</v>
      </c>
      <c r="C12" s="838" t="n">
        <v>1002354</v>
      </c>
      <c r="D12" s="838" t="n">
        <v>345292</v>
      </c>
      <c r="E12" s="838" t="n">
        <v>657062</v>
      </c>
      <c r="F12" s="838"/>
      <c r="G12" s="838" t="n">
        <v>37270</v>
      </c>
      <c r="H12" s="838" t="n">
        <v>212455</v>
      </c>
      <c r="I12" s="838" t="n">
        <v>272142</v>
      </c>
      <c r="J12" s="838" t="n">
        <v>368860</v>
      </c>
      <c r="K12" s="838" t="n">
        <v>111626</v>
      </c>
      <c r="L12" s="839"/>
      <c r="M12" s="843" t="s">
        <v>1128</v>
      </c>
    </row>
    <row r="13" s="52" customFormat="true" ht="19.5" hidden="false" customHeight="true" outlineLevel="0" collapsed="false">
      <c r="A13" s="843" t="s">
        <v>1129</v>
      </c>
      <c r="B13" s="841" t="n">
        <v>1258159</v>
      </c>
      <c r="C13" s="838" t="n">
        <v>1321397</v>
      </c>
      <c r="D13" s="838" t="n">
        <v>463520</v>
      </c>
      <c r="E13" s="838" t="n">
        <v>857877</v>
      </c>
      <c r="F13" s="838"/>
      <c r="G13" s="838" t="n">
        <v>55073</v>
      </c>
      <c r="H13" s="838" t="n">
        <v>302414</v>
      </c>
      <c r="I13" s="838" t="n">
        <v>353482</v>
      </c>
      <c r="J13" s="838" t="n">
        <v>456480</v>
      </c>
      <c r="K13" s="838" t="n">
        <v>153949</v>
      </c>
      <c r="L13" s="839"/>
      <c r="M13" s="843" t="s">
        <v>1129</v>
      </c>
    </row>
    <row r="14" s="52" customFormat="true" ht="19.5" hidden="false" customHeight="true" outlineLevel="0" collapsed="false">
      <c r="A14" s="843" t="s">
        <v>1130</v>
      </c>
      <c r="B14" s="841" t="n">
        <v>1269586</v>
      </c>
      <c r="C14" s="838" t="n">
        <v>1718736</v>
      </c>
      <c r="D14" s="838" t="n">
        <v>600514</v>
      </c>
      <c r="E14" s="838" t="n">
        <v>1118222</v>
      </c>
      <c r="F14" s="838"/>
      <c r="G14" s="838" t="n">
        <v>85301</v>
      </c>
      <c r="H14" s="838" t="n">
        <v>423788</v>
      </c>
      <c r="I14" s="838" t="n">
        <v>396079</v>
      </c>
      <c r="J14" s="838" t="n">
        <v>603845</v>
      </c>
      <c r="K14" s="838" t="n">
        <v>209724</v>
      </c>
      <c r="L14" s="839"/>
      <c r="M14" s="843" t="s">
        <v>1131</v>
      </c>
    </row>
    <row r="15" s="52" customFormat="true" ht="19.5" hidden="false" customHeight="true" outlineLevel="0" collapsed="false">
      <c r="A15" s="843" t="s">
        <v>1132</v>
      </c>
      <c r="B15" s="841" t="n">
        <v>832851</v>
      </c>
      <c r="C15" s="838" t="n">
        <v>1304174</v>
      </c>
      <c r="D15" s="838" t="n">
        <v>500379</v>
      </c>
      <c r="E15" s="838" t="n">
        <v>803794</v>
      </c>
      <c r="F15" s="838"/>
      <c r="G15" s="838" t="n">
        <v>105634</v>
      </c>
      <c r="H15" s="838" t="n">
        <v>319371</v>
      </c>
      <c r="I15" s="838" t="n">
        <v>280317</v>
      </c>
      <c r="J15" s="838" t="n">
        <v>449458</v>
      </c>
      <c r="K15" s="838" t="n">
        <v>149395</v>
      </c>
      <c r="L15" s="839"/>
      <c r="M15" s="843" t="s">
        <v>1132</v>
      </c>
    </row>
    <row r="16" s="52" customFormat="true" ht="19.5" hidden="false" customHeight="true" outlineLevel="0" collapsed="false">
      <c r="A16" s="843" t="s">
        <v>1133</v>
      </c>
      <c r="B16" s="841" t="n">
        <v>1033601</v>
      </c>
      <c r="C16" s="838" t="n">
        <v>1402752</v>
      </c>
      <c r="D16" s="838" t="n">
        <v>546435</v>
      </c>
      <c r="E16" s="838" t="n">
        <v>856317</v>
      </c>
      <c r="F16" s="838"/>
      <c r="G16" s="838" t="n">
        <v>98022</v>
      </c>
      <c r="H16" s="838" t="n">
        <v>359710</v>
      </c>
      <c r="I16" s="838" t="n">
        <v>305989</v>
      </c>
      <c r="J16" s="838" t="n">
        <v>478825</v>
      </c>
      <c r="K16" s="838" t="n">
        <v>160205</v>
      </c>
      <c r="L16" s="839"/>
      <c r="M16" s="843" t="s">
        <v>1133</v>
      </c>
    </row>
    <row r="17" s="52" customFormat="true" ht="19.5" hidden="false" customHeight="true" outlineLevel="0" collapsed="false">
      <c r="A17" s="843" t="s">
        <v>1134</v>
      </c>
      <c r="B17" s="841" t="n">
        <v>723939</v>
      </c>
      <c r="C17" s="838" t="n">
        <v>1173345</v>
      </c>
      <c r="D17" s="838" t="n">
        <v>469043</v>
      </c>
      <c r="E17" s="838" t="n">
        <v>704302</v>
      </c>
      <c r="F17" s="838"/>
      <c r="G17" s="838" t="n">
        <v>111039</v>
      </c>
      <c r="H17" s="838" t="n">
        <v>303253</v>
      </c>
      <c r="I17" s="838" t="n">
        <v>220807</v>
      </c>
      <c r="J17" s="838" t="n">
        <v>394147</v>
      </c>
      <c r="K17" s="838" t="n">
        <v>144099</v>
      </c>
      <c r="L17" s="839"/>
      <c r="M17" s="843" t="s">
        <v>1134</v>
      </c>
    </row>
    <row r="18" s="52" customFormat="true" ht="19.5" hidden="false" customHeight="true" outlineLevel="0" collapsed="false">
      <c r="A18" s="843" t="s">
        <v>1135</v>
      </c>
      <c r="B18" s="841" t="n">
        <v>463025</v>
      </c>
      <c r="C18" s="838" t="n">
        <v>822416</v>
      </c>
      <c r="D18" s="838" t="n">
        <v>364276</v>
      </c>
      <c r="E18" s="838" t="n">
        <v>458140</v>
      </c>
      <c r="F18" s="838"/>
      <c r="G18" s="838" t="n">
        <v>96919</v>
      </c>
      <c r="H18" s="838" t="n">
        <v>213200</v>
      </c>
      <c r="I18" s="838" t="n">
        <v>151887</v>
      </c>
      <c r="J18" s="838" t="n">
        <v>287295</v>
      </c>
      <c r="K18" s="838" t="n">
        <v>73116</v>
      </c>
      <c r="L18" s="839"/>
      <c r="M18" s="843" t="s">
        <v>1135</v>
      </c>
    </row>
    <row r="19" s="52" customFormat="true" ht="19.5" hidden="false" customHeight="true" outlineLevel="0" collapsed="false">
      <c r="A19" s="843" t="s">
        <v>1136</v>
      </c>
      <c r="B19" s="841" t="n">
        <v>485322</v>
      </c>
      <c r="C19" s="838" t="n">
        <v>980120</v>
      </c>
      <c r="D19" s="838" t="n">
        <v>410670</v>
      </c>
      <c r="E19" s="838" t="n">
        <v>569450</v>
      </c>
      <c r="F19" s="838"/>
      <c r="G19" s="838" t="n">
        <v>81408</v>
      </c>
      <c r="H19" s="838" t="n">
        <v>273185</v>
      </c>
      <c r="I19" s="838" t="n">
        <v>219772</v>
      </c>
      <c r="J19" s="838" t="n">
        <v>303132</v>
      </c>
      <c r="K19" s="838" t="n">
        <v>102624</v>
      </c>
      <c r="L19" s="839"/>
      <c r="M19" s="843" t="s">
        <v>1137</v>
      </c>
    </row>
    <row r="20" s="52" customFormat="true" ht="19.5" hidden="false" customHeight="true" outlineLevel="0" collapsed="false">
      <c r="A20" s="843" t="s">
        <v>1138</v>
      </c>
      <c r="B20" s="841" t="n">
        <v>1369631</v>
      </c>
      <c r="C20" s="838" t="n">
        <v>2821635</v>
      </c>
      <c r="D20" s="838" t="n">
        <v>1489057</v>
      </c>
      <c r="E20" s="838" t="n">
        <v>1332578</v>
      </c>
      <c r="F20" s="838"/>
      <c r="G20" s="838" t="n">
        <v>496090</v>
      </c>
      <c r="H20" s="838" t="n">
        <v>934113</v>
      </c>
      <c r="I20" s="838" t="n">
        <v>466593</v>
      </c>
      <c r="J20" s="838" t="n">
        <v>580630</v>
      </c>
      <c r="K20" s="838" t="n">
        <v>344208</v>
      </c>
      <c r="L20" s="839"/>
      <c r="M20" s="843" t="s">
        <v>1139</v>
      </c>
    </row>
    <row r="21" s="835" customFormat="true" ht="19.5" hidden="false" customHeight="true" outlineLevel="0" collapsed="false">
      <c r="A21" s="843" t="s">
        <v>1140</v>
      </c>
      <c r="B21" s="841" t="n">
        <v>287402</v>
      </c>
      <c r="C21" s="838" t="n">
        <v>719370</v>
      </c>
      <c r="D21" s="838" t="n">
        <v>456952</v>
      </c>
      <c r="E21" s="838" t="n">
        <v>262417</v>
      </c>
      <c r="F21" s="838"/>
      <c r="G21" s="838" t="n">
        <v>160291</v>
      </c>
      <c r="H21" s="838" t="n">
        <v>207584</v>
      </c>
      <c r="I21" s="838" t="n">
        <v>99953</v>
      </c>
      <c r="J21" s="838" t="n">
        <v>136088</v>
      </c>
      <c r="K21" s="838" t="n">
        <v>115454</v>
      </c>
      <c r="L21" s="839"/>
      <c r="M21" s="843" t="s">
        <v>1140</v>
      </c>
    </row>
    <row r="22" s="52" customFormat="true" ht="19.5" hidden="false" customHeight="true" outlineLevel="0" collapsed="false">
      <c r="A22" s="843" t="s">
        <v>1141</v>
      </c>
      <c r="B22" s="841" t="n">
        <v>132565</v>
      </c>
      <c r="C22" s="838" t="n">
        <v>254296</v>
      </c>
      <c r="D22" s="838" t="n">
        <v>163689</v>
      </c>
      <c r="E22" s="838" t="n">
        <v>90607</v>
      </c>
      <c r="F22" s="838"/>
      <c r="G22" s="838" t="n">
        <v>83292</v>
      </c>
      <c r="H22" s="838" t="n">
        <v>67087</v>
      </c>
      <c r="I22" s="838" t="n">
        <v>34060</v>
      </c>
      <c r="J22" s="838" t="n">
        <v>43285</v>
      </c>
      <c r="K22" s="838" t="n">
        <v>26572</v>
      </c>
      <c r="L22" s="839"/>
      <c r="M22" s="843" t="s">
        <v>1142</v>
      </c>
    </row>
    <row r="23" s="52" customFormat="true" ht="19.5" hidden="false" customHeight="true" outlineLevel="0" collapsed="false">
      <c r="A23" s="842" t="s">
        <v>1143</v>
      </c>
      <c r="B23" s="841"/>
      <c r="C23" s="838" t="n">
        <v>29325</v>
      </c>
      <c r="D23" s="838" t="n">
        <v>12104</v>
      </c>
      <c r="E23" s="838" t="n">
        <v>17221</v>
      </c>
      <c r="F23" s="838"/>
      <c r="G23" s="838" t="n">
        <v>656</v>
      </c>
      <c r="H23" s="838" t="n">
        <v>23553</v>
      </c>
      <c r="I23" s="838" t="n">
        <v>2618</v>
      </c>
      <c r="J23" s="838" t="n">
        <v>1041</v>
      </c>
      <c r="K23" s="838" t="n">
        <v>1457</v>
      </c>
      <c r="L23" s="839"/>
      <c r="M23" s="843" t="s">
        <v>1144</v>
      </c>
    </row>
    <row r="24" s="52" customFormat="true" ht="19.5" hidden="false" customHeight="true" outlineLevel="0" collapsed="false">
      <c r="A24" s="836" t="s">
        <v>828</v>
      </c>
      <c r="B24" s="841" t="n">
        <v>22701</v>
      </c>
      <c r="C24" s="838" t="n">
        <v>3498</v>
      </c>
      <c r="D24" s="838" t="n">
        <v>1607</v>
      </c>
      <c r="E24" s="838" t="n">
        <v>1890</v>
      </c>
      <c r="F24" s="838"/>
      <c r="G24" s="844" t="n">
        <v>0</v>
      </c>
      <c r="H24" s="838" t="n">
        <v>2507</v>
      </c>
      <c r="I24" s="838" t="n">
        <v>991</v>
      </c>
      <c r="J24" s="844" t="n">
        <v>0</v>
      </c>
      <c r="K24" s="844" t="n">
        <v>0</v>
      </c>
      <c r="L24" s="839"/>
      <c r="M24" s="840" t="s">
        <v>910</v>
      </c>
    </row>
    <row r="25" s="52" customFormat="true" ht="3" hidden="false" customHeight="true" outlineLevel="0" collapsed="false">
      <c r="A25" s="845"/>
      <c r="B25" s="846"/>
      <c r="C25" s="847"/>
      <c r="D25" s="847"/>
      <c r="E25" s="847"/>
      <c r="F25" s="847"/>
      <c r="G25" s="847"/>
      <c r="H25" s="847"/>
      <c r="I25" s="847"/>
      <c r="J25" s="847"/>
      <c r="K25" s="847"/>
      <c r="L25" s="848"/>
      <c r="M25" s="845"/>
    </row>
    <row r="26" customFormat="false" ht="15.75" hidden="false" customHeight="false" outlineLevel="0" collapsed="false">
      <c r="A26" s="487"/>
      <c r="C26" s="849"/>
      <c r="D26" s="849"/>
      <c r="E26" s="849"/>
      <c r="F26" s="849"/>
      <c r="G26" s="849"/>
      <c r="H26" s="849"/>
      <c r="I26" s="849"/>
      <c r="J26" s="850"/>
      <c r="K26" s="850"/>
    </row>
    <row r="27" customFormat="false" ht="15.75" hidden="false" customHeight="false" outlineLevel="0" collapsed="false">
      <c r="A27" s="487"/>
    </row>
    <row r="28" s="52" customFormat="true" ht="21" hidden="false" customHeight="true" outlineLevel="0" collapsed="false">
      <c r="A28" s="851"/>
      <c r="B28" s="597"/>
      <c r="C28" s="421"/>
      <c r="D28" s="421"/>
      <c r="E28" s="421"/>
      <c r="F28" s="421"/>
      <c r="G28" s="421"/>
      <c r="H28" s="421"/>
      <c r="I28" s="421"/>
      <c r="J28" s="421"/>
      <c r="K28" s="421"/>
      <c r="M28" s="851"/>
    </row>
    <row r="29" s="52" customFormat="true" ht="21" hidden="false" customHeight="true" outlineLevel="0" collapsed="false">
      <c r="A29" s="851"/>
      <c r="B29" s="597"/>
      <c r="C29" s="421"/>
      <c r="D29" s="421"/>
      <c r="E29" s="421"/>
      <c r="F29" s="421"/>
      <c r="G29" s="421"/>
      <c r="H29" s="421"/>
      <c r="I29" s="421"/>
      <c r="J29" s="421"/>
      <c r="K29" s="421"/>
      <c r="M29" s="851"/>
    </row>
    <row r="30" s="99" customFormat="true" ht="18.95" hidden="false" customHeight="true" outlineLevel="0" collapsed="false">
      <c r="A30" s="95" t="s">
        <v>1145</v>
      </c>
      <c r="B30" s="100"/>
      <c r="C30" s="48"/>
      <c r="D30" s="44"/>
      <c r="E30" s="44"/>
      <c r="F30" s="44"/>
      <c r="G30" s="44"/>
      <c r="H30" s="44"/>
      <c r="I30" s="44"/>
      <c r="J30" s="44"/>
      <c r="K30" s="44"/>
    </row>
    <row r="31" s="99" customFormat="true" ht="18.95" hidden="false" customHeight="true" outlineLevel="0" collapsed="false">
      <c r="A31" s="100" t="s">
        <v>1146</v>
      </c>
      <c r="B31" s="100"/>
      <c r="C31" s="48"/>
      <c r="D31" s="44"/>
      <c r="E31" s="44"/>
      <c r="F31" s="44"/>
      <c r="G31" s="44"/>
      <c r="H31" s="44"/>
      <c r="I31" s="44"/>
      <c r="J31" s="44"/>
      <c r="K31" s="44"/>
    </row>
    <row r="32" customFormat="false" ht="3.6" hidden="false" customHeight="true" outlineLevel="0" collapsed="false">
      <c r="A32" s="515"/>
      <c r="B32" s="515"/>
      <c r="L32" s="614"/>
      <c r="M32" s="735"/>
    </row>
    <row r="33" s="406" customFormat="true" ht="18.75" hidden="false" customHeight="true" outlineLevel="0" collapsed="false">
      <c r="A33" s="331" t="s">
        <v>1121</v>
      </c>
      <c r="B33" s="446"/>
      <c r="C33" s="403" t="s">
        <v>1122</v>
      </c>
      <c r="D33" s="404" t="s">
        <v>711</v>
      </c>
      <c r="E33" s="404"/>
      <c r="F33" s="266"/>
      <c r="G33" s="404" t="s">
        <v>712</v>
      </c>
      <c r="H33" s="404"/>
      <c r="I33" s="404"/>
      <c r="J33" s="404"/>
      <c r="K33" s="404"/>
      <c r="L33" s="405"/>
      <c r="M33" s="338" t="s">
        <v>1123</v>
      </c>
    </row>
    <row r="34" s="406" customFormat="true" ht="18.75" hidden="false" customHeight="true" outlineLevel="0" collapsed="false">
      <c r="A34" s="331"/>
      <c r="B34" s="451"/>
      <c r="C34" s="403"/>
      <c r="D34" s="827" t="s">
        <v>432</v>
      </c>
      <c r="E34" s="827" t="s">
        <v>433</v>
      </c>
      <c r="F34" s="273"/>
      <c r="G34" s="274" t="s">
        <v>233</v>
      </c>
      <c r="H34" s="274" t="s">
        <v>714</v>
      </c>
      <c r="I34" s="274" t="s">
        <v>715</v>
      </c>
      <c r="J34" s="274" t="s">
        <v>716</v>
      </c>
      <c r="K34" s="274" t="s">
        <v>717</v>
      </c>
      <c r="M34" s="338"/>
    </row>
    <row r="35" s="406" customFormat="true" ht="18.75" hidden="false" customHeight="true" outlineLevel="0" collapsed="false">
      <c r="A35" s="331"/>
      <c r="B35" s="456"/>
      <c r="C35" s="403"/>
      <c r="D35" s="279" t="s">
        <v>1051</v>
      </c>
      <c r="E35" s="279" t="s">
        <v>719</v>
      </c>
      <c r="F35" s="852"/>
      <c r="G35" s="279" t="s">
        <v>234</v>
      </c>
      <c r="H35" s="279" t="s">
        <v>720</v>
      </c>
      <c r="I35" s="279" t="s">
        <v>721</v>
      </c>
      <c r="J35" s="279" t="s">
        <v>722</v>
      </c>
      <c r="K35" s="279" t="s">
        <v>723</v>
      </c>
      <c r="L35" s="459"/>
      <c r="M35" s="338"/>
    </row>
    <row r="36" customFormat="false" ht="3.6" hidden="false" customHeight="true" outlineLevel="0" collapsed="false">
      <c r="A36" s="420"/>
      <c r="C36" s="536"/>
      <c r="D36" s="536"/>
      <c r="E36" s="536"/>
      <c r="F36" s="536"/>
      <c r="G36" s="537"/>
      <c r="H36" s="537"/>
      <c r="I36" s="537"/>
      <c r="J36" s="537"/>
      <c r="K36" s="537"/>
    </row>
    <row r="37" s="835" customFormat="true" ht="19.5" hidden="false" customHeight="true" outlineLevel="0" collapsed="false">
      <c r="A37" s="830" t="s">
        <v>221</v>
      </c>
      <c r="B37" s="831"/>
      <c r="C37" s="832" t="n">
        <v>5904327</v>
      </c>
      <c r="D37" s="832" t="n">
        <v>2494838</v>
      </c>
      <c r="E37" s="832" t="n">
        <v>3409489</v>
      </c>
      <c r="F37" s="832"/>
      <c r="G37" s="833" t="n">
        <v>601042</v>
      </c>
      <c r="H37" s="833" t="n">
        <v>1561905</v>
      </c>
      <c r="I37" s="833" t="n">
        <v>1238314</v>
      </c>
      <c r="J37" s="833" t="n">
        <v>1801307</v>
      </c>
      <c r="K37" s="833" t="n">
        <v>701759</v>
      </c>
      <c r="L37" s="831"/>
      <c r="M37" s="834" t="s">
        <v>225</v>
      </c>
    </row>
    <row r="38" s="52" customFormat="true" ht="19.5" hidden="false" customHeight="true" outlineLevel="0" collapsed="false">
      <c r="A38" s="836" t="s">
        <v>1100</v>
      </c>
      <c r="B38" s="837"/>
      <c r="C38" s="838" t="n">
        <v>1793</v>
      </c>
      <c r="D38" s="838" t="n">
        <v>1030</v>
      </c>
      <c r="E38" s="838" t="n">
        <v>762</v>
      </c>
      <c r="F38" s="838"/>
      <c r="G38" s="838" t="n">
        <v>691</v>
      </c>
      <c r="H38" s="838" t="n">
        <v>1101</v>
      </c>
      <c r="I38" s="838" t="s">
        <v>777</v>
      </c>
      <c r="J38" s="838" t="s">
        <v>777</v>
      </c>
      <c r="K38" s="838" t="s">
        <v>777</v>
      </c>
      <c r="L38" s="839"/>
      <c r="M38" s="840" t="s">
        <v>1101</v>
      </c>
    </row>
    <row r="39" s="52" customFormat="true" ht="19.5" hidden="false" customHeight="true" outlineLevel="0" collapsed="false">
      <c r="A39" s="836" t="s">
        <v>1124</v>
      </c>
      <c r="B39" s="841" t="n">
        <v>645</v>
      </c>
      <c r="C39" s="838" t="n">
        <v>5899036</v>
      </c>
      <c r="D39" s="838" t="n">
        <v>2492200</v>
      </c>
      <c r="E39" s="838" t="n">
        <v>3406836</v>
      </c>
      <c r="F39" s="838"/>
      <c r="G39" s="838" t="n">
        <v>600351</v>
      </c>
      <c r="H39" s="838" t="n">
        <v>1558297</v>
      </c>
      <c r="I39" s="838" t="n">
        <v>1237323</v>
      </c>
      <c r="J39" s="838" t="n">
        <v>1801307</v>
      </c>
      <c r="K39" s="838" t="n">
        <v>701759</v>
      </c>
      <c r="L39" s="839"/>
      <c r="M39" s="840" t="s">
        <v>1125</v>
      </c>
    </row>
    <row r="40" s="52" customFormat="true" ht="19.5" hidden="false" customHeight="true" outlineLevel="0" collapsed="false">
      <c r="A40" s="842" t="s">
        <v>1126</v>
      </c>
      <c r="B40" s="841" t="n">
        <v>803977</v>
      </c>
      <c r="C40" s="838" t="n">
        <v>159421</v>
      </c>
      <c r="D40" s="838" t="n">
        <v>64173</v>
      </c>
      <c r="E40" s="838" t="n">
        <v>95247</v>
      </c>
      <c r="F40" s="838"/>
      <c r="G40" s="838" t="n">
        <v>14538</v>
      </c>
      <c r="H40" s="838" t="n">
        <v>44928</v>
      </c>
      <c r="I40" s="838" t="n">
        <v>33693</v>
      </c>
      <c r="J40" s="838" t="n">
        <v>41042</v>
      </c>
      <c r="K40" s="838" t="n">
        <v>25220</v>
      </c>
      <c r="L40" s="839"/>
      <c r="M40" s="843" t="s">
        <v>1127</v>
      </c>
    </row>
    <row r="41" s="52" customFormat="true" ht="19.5" hidden="false" customHeight="true" outlineLevel="0" collapsed="false">
      <c r="A41" s="843" t="s">
        <v>1128</v>
      </c>
      <c r="B41" s="841" t="n">
        <v>1353999</v>
      </c>
      <c r="C41" s="838" t="n">
        <v>340654</v>
      </c>
      <c r="D41" s="838" t="n">
        <v>113409</v>
      </c>
      <c r="E41" s="838" t="n">
        <v>227245</v>
      </c>
      <c r="F41" s="838"/>
      <c r="G41" s="838" t="n">
        <v>16948</v>
      </c>
      <c r="H41" s="838" t="n">
        <v>74255</v>
      </c>
      <c r="I41" s="838" t="n">
        <v>88936</v>
      </c>
      <c r="J41" s="838" t="n">
        <v>124827</v>
      </c>
      <c r="K41" s="838" t="n">
        <v>35689</v>
      </c>
      <c r="L41" s="839"/>
      <c r="M41" s="843" t="s">
        <v>1128</v>
      </c>
    </row>
    <row r="42" s="52" customFormat="true" ht="19.5" hidden="false" customHeight="true" outlineLevel="0" collapsed="false">
      <c r="A42" s="843" t="s">
        <v>1129</v>
      </c>
      <c r="B42" s="841" t="n">
        <v>1258159</v>
      </c>
      <c r="C42" s="838" t="n">
        <v>464683</v>
      </c>
      <c r="D42" s="838" t="n">
        <v>171892</v>
      </c>
      <c r="E42" s="838" t="n">
        <v>292791</v>
      </c>
      <c r="F42" s="838"/>
      <c r="G42" s="838" t="n">
        <v>26162</v>
      </c>
      <c r="H42" s="838" t="n">
        <v>105334</v>
      </c>
      <c r="I42" s="838" t="n">
        <v>122217</v>
      </c>
      <c r="J42" s="838" t="n">
        <v>161995</v>
      </c>
      <c r="K42" s="838" t="n">
        <v>48974</v>
      </c>
      <c r="L42" s="839"/>
      <c r="M42" s="843" t="s">
        <v>1129</v>
      </c>
    </row>
    <row r="43" s="52" customFormat="true" ht="19.5" hidden="false" customHeight="true" outlineLevel="0" collapsed="false">
      <c r="A43" s="843" t="s">
        <v>1130</v>
      </c>
      <c r="B43" s="841" t="n">
        <v>1269586</v>
      </c>
      <c r="C43" s="838" t="n">
        <v>595641</v>
      </c>
      <c r="D43" s="838" t="n">
        <v>206195</v>
      </c>
      <c r="E43" s="838" t="n">
        <v>389446</v>
      </c>
      <c r="F43" s="838"/>
      <c r="G43" s="838" t="n">
        <v>24197</v>
      </c>
      <c r="H43" s="838" t="n">
        <v>138978</v>
      </c>
      <c r="I43" s="838" t="n">
        <v>134297</v>
      </c>
      <c r="J43" s="838" t="n">
        <v>222574</v>
      </c>
      <c r="K43" s="838" t="n">
        <v>75596</v>
      </c>
      <c r="L43" s="839"/>
      <c r="M43" s="843" t="s">
        <v>1131</v>
      </c>
    </row>
    <row r="44" s="52" customFormat="true" ht="19.5" hidden="false" customHeight="true" outlineLevel="0" collapsed="false">
      <c r="A44" s="843" t="s">
        <v>1132</v>
      </c>
      <c r="B44" s="841" t="n">
        <v>832851</v>
      </c>
      <c r="C44" s="838" t="n">
        <v>473956</v>
      </c>
      <c r="D44" s="838" t="n">
        <v>177712</v>
      </c>
      <c r="E44" s="838" t="n">
        <v>296244</v>
      </c>
      <c r="F44" s="838"/>
      <c r="G44" s="838" t="n">
        <v>42049</v>
      </c>
      <c r="H44" s="838" t="n">
        <v>105535</v>
      </c>
      <c r="I44" s="838" t="n">
        <v>99590</v>
      </c>
      <c r="J44" s="838" t="n">
        <v>174197</v>
      </c>
      <c r="K44" s="838" t="n">
        <v>52584</v>
      </c>
      <c r="L44" s="839"/>
      <c r="M44" s="843" t="s">
        <v>1132</v>
      </c>
    </row>
    <row r="45" s="52" customFormat="true" ht="19.5" hidden="false" customHeight="true" outlineLevel="0" collapsed="false">
      <c r="A45" s="843" t="s">
        <v>1133</v>
      </c>
      <c r="B45" s="841" t="n">
        <v>1033601</v>
      </c>
      <c r="C45" s="838" t="n">
        <v>512084</v>
      </c>
      <c r="D45" s="838" t="n">
        <v>191011</v>
      </c>
      <c r="E45" s="838" t="n">
        <v>321073</v>
      </c>
      <c r="F45" s="838"/>
      <c r="G45" s="838" t="n">
        <v>29215</v>
      </c>
      <c r="H45" s="838" t="n">
        <v>110397</v>
      </c>
      <c r="I45" s="838" t="n">
        <v>124223</v>
      </c>
      <c r="J45" s="838" t="n">
        <v>193233</v>
      </c>
      <c r="K45" s="838" t="n">
        <v>55015</v>
      </c>
      <c r="L45" s="839"/>
      <c r="M45" s="843" t="s">
        <v>1133</v>
      </c>
    </row>
    <row r="46" s="52" customFormat="true" ht="19.5" hidden="false" customHeight="true" outlineLevel="0" collapsed="false">
      <c r="A46" s="843" t="s">
        <v>1134</v>
      </c>
      <c r="B46" s="841" t="n">
        <v>723939</v>
      </c>
      <c r="C46" s="838" t="n">
        <v>485614</v>
      </c>
      <c r="D46" s="838" t="n">
        <v>176141</v>
      </c>
      <c r="E46" s="838" t="n">
        <v>309473</v>
      </c>
      <c r="F46" s="838"/>
      <c r="G46" s="838" t="n">
        <v>42346</v>
      </c>
      <c r="H46" s="838" t="n">
        <v>119000</v>
      </c>
      <c r="I46" s="838" t="n">
        <v>96167</v>
      </c>
      <c r="J46" s="838" t="n">
        <v>168664</v>
      </c>
      <c r="K46" s="838" t="n">
        <v>59436</v>
      </c>
      <c r="L46" s="839"/>
      <c r="M46" s="843" t="s">
        <v>1134</v>
      </c>
    </row>
    <row r="47" s="52" customFormat="true" ht="19.5" hidden="false" customHeight="true" outlineLevel="0" collapsed="false">
      <c r="A47" s="843" t="s">
        <v>1135</v>
      </c>
      <c r="B47" s="841" t="n">
        <v>463025</v>
      </c>
      <c r="C47" s="838" t="n">
        <v>338468</v>
      </c>
      <c r="D47" s="838" t="n">
        <v>134572</v>
      </c>
      <c r="E47" s="838" t="n">
        <v>203896</v>
      </c>
      <c r="F47" s="838"/>
      <c r="G47" s="838" t="n">
        <v>33428</v>
      </c>
      <c r="H47" s="838" t="n">
        <v>68852</v>
      </c>
      <c r="I47" s="838" t="n">
        <v>75263</v>
      </c>
      <c r="J47" s="838" t="n">
        <v>130419</v>
      </c>
      <c r="K47" s="838" t="n">
        <v>30506</v>
      </c>
      <c r="L47" s="839"/>
      <c r="M47" s="843" t="s">
        <v>1135</v>
      </c>
    </row>
    <row r="48" s="52" customFormat="true" ht="19.5" hidden="false" customHeight="true" outlineLevel="0" collapsed="false">
      <c r="A48" s="843" t="s">
        <v>1136</v>
      </c>
      <c r="B48" s="841" t="n">
        <v>485322</v>
      </c>
      <c r="C48" s="838" t="n">
        <v>457405</v>
      </c>
      <c r="D48" s="838" t="n">
        <v>175914</v>
      </c>
      <c r="E48" s="838" t="n">
        <v>281491</v>
      </c>
      <c r="F48" s="838"/>
      <c r="G48" s="838" t="n">
        <v>26357</v>
      </c>
      <c r="H48" s="838" t="n">
        <v>124424</v>
      </c>
      <c r="I48" s="838" t="n">
        <v>110830</v>
      </c>
      <c r="J48" s="838" t="n">
        <v>150139</v>
      </c>
      <c r="K48" s="838" t="n">
        <v>45655</v>
      </c>
      <c r="L48" s="839"/>
      <c r="M48" s="843" t="s">
        <v>1137</v>
      </c>
    </row>
    <row r="49" s="52" customFormat="true" ht="19.5" hidden="false" customHeight="true" outlineLevel="0" collapsed="false">
      <c r="A49" s="843" t="s">
        <v>1138</v>
      </c>
      <c r="B49" s="841" t="n">
        <v>1369631</v>
      </c>
      <c r="C49" s="838" t="n">
        <v>1503507</v>
      </c>
      <c r="D49" s="838" t="n">
        <v>742087</v>
      </c>
      <c r="E49" s="838" t="n">
        <v>761421</v>
      </c>
      <c r="F49" s="838"/>
      <c r="G49" s="838" t="n">
        <v>220961</v>
      </c>
      <c r="H49" s="838" t="n">
        <v>499191</v>
      </c>
      <c r="I49" s="838" t="n">
        <v>268334</v>
      </c>
      <c r="J49" s="838" t="n">
        <v>330433</v>
      </c>
      <c r="K49" s="838" t="n">
        <v>184588</v>
      </c>
      <c r="L49" s="839"/>
      <c r="M49" s="843" t="s">
        <v>1139</v>
      </c>
    </row>
    <row r="50" s="835" customFormat="true" ht="19.5" hidden="false" customHeight="true" outlineLevel="0" collapsed="false">
      <c r="A50" s="843" t="s">
        <v>1140</v>
      </c>
      <c r="B50" s="841" t="n">
        <v>287402</v>
      </c>
      <c r="C50" s="838" t="n">
        <v>405459</v>
      </c>
      <c r="D50" s="838" t="n">
        <v>238790</v>
      </c>
      <c r="E50" s="838" t="n">
        <v>166669</v>
      </c>
      <c r="F50" s="838"/>
      <c r="G50" s="838" t="n">
        <v>77075</v>
      </c>
      <c r="H50" s="838" t="n">
        <v>117289</v>
      </c>
      <c r="I50" s="838" t="n">
        <v>61743</v>
      </c>
      <c r="J50" s="838" t="n">
        <v>79580</v>
      </c>
      <c r="K50" s="838" t="n">
        <v>69771</v>
      </c>
      <c r="L50" s="839"/>
      <c r="M50" s="843" t="s">
        <v>1140</v>
      </c>
    </row>
    <row r="51" s="52" customFormat="true" ht="19.5" hidden="false" customHeight="true" outlineLevel="0" collapsed="false">
      <c r="A51" s="843" t="s">
        <v>1141</v>
      </c>
      <c r="B51" s="841" t="n">
        <v>132565</v>
      </c>
      <c r="C51" s="838" t="n">
        <v>151340</v>
      </c>
      <c r="D51" s="838" t="n">
        <v>94239</v>
      </c>
      <c r="E51" s="838" t="n">
        <v>57101</v>
      </c>
      <c r="F51" s="838"/>
      <c r="G51" s="838" t="n">
        <v>46418</v>
      </c>
      <c r="H51" s="838" t="n">
        <v>41287</v>
      </c>
      <c r="I51" s="838" t="n">
        <v>21439</v>
      </c>
      <c r="J51" s="838" t="n">
        <v>23730</v>
      </c>
      <c r="K51" s="838" t="n">
        <v>18466</v>
      </c>
      <c r="L51" s="839"/>
      <c r="M51" s="843" t="s">
        <v>1142</v>
      </c>
    </row>
    <row r="52" s="52" customFormat="true" ht="19.5" hidden="false" customHeight="true" outlineLevel="0" collapsed="false">
      <c r="A52" s="842" t="s">
        <v>1143</v>
      </c>
      <c r="B52" s="841"/>
      <c r="C52" s="838" t="n">
        <v>10805</v>
      </c>
      <c r="D52" s="838" t="n">
        <v>6066</v>
      </c>
      <c r="E52" s="838" t="n">
        <v>4739</v>
      </c>
      <c r="F52" s="838"/>
      <c r="G52" s="838" t="n">
        <v>656</v>
      </c>
      <c r="H52" s="838" t="n">
        <v>8827</v>
      </c>
      <c r="I52" s="838" t="n">
        <v>591</v>
      </c>
      <c r="J52" s="838" t="n">
        <v>473</v>
      </c>
      <c r="K52" s="838" t="n">
        <v>258</v>
      </c>
      <c r="L52" s="839"/>
      <c r="M52" s="843" t="s">
        <v>1144</v>
      </c>
    </row>
    <row r="53" s="52" customFormat="true" ht="19.5" hidden="false" customHeight="true" outlineLevel="0" collapsed="false">
      <c r="A53" s="836" t="s">
        <v>828</v>
      </c>
      <c r="B53" s="841" t="n">
        <v>22701</v>
      </c>
      <c r="C53" s="838" t="n">
        <v>3498</v>
      </c>
      <c r="D53" s="838" t="n">
        <v>1607</v>
      </c>
      <c r="E53" s="838" t="n">
        <v>1890</v>
      </c>
      <c r="F53" s="838"/>
      <c r="G53" s="844" t="n">
        <v>0</v>
      </c>
      <c r="H53" s="838" t="n">
        <v>2507</v>
      </c>
      <c r="I53" s="838" t="n">
        <v>991</v>
      </c>
      <c r="J53" s="844" t="n">
        <v>0</v>
      </c>
      <c r="K53" s="844" t="n">
        <v>0</v>
      </c>
      <c r="L53" s="839"/>
      <c r="M53" s="840" t="s">
        <v>910</v>
      </c>
    </row>
    <row r="54" s="52" customFormat="true" ht="3" hidden="false" customHeight="true" outlineLevel="0" collapsed="false">
      <c r="A54" s="845"/>
      <c r="B54" s="846"/>
      <c r="C54" s="847"/>
      <c r="D54" s="847"/>
      <c r="E54" s="847"/>
      <c r="F54" s="847"/>
      <c r="G54" s="847"/>
      <c r="H54" s="847"/>
      <c r="I54" s="847"/>
      <c r="J54" s="847"/>
      <c r="K54" s="847"/>
      <c r="L54" s="848"/>
      <c r="M54" s="845"/>
    </row>
    <row r="55" customFormat="false" ht="15.75" hidden="false" customHeight="false" outlineLevel="0" collapsed="false">
      <c r="A55" s="487"/>
      <c r="C55" s="849"/>
      <c r="D55" s="849"/>
      <c r="E55" s="849"/>
      <c r="F55" s="849"/>
      <c r="G55" s="849"/>
      <c r="H55" s="849"/>
      <c r="I55" s="849"/>
      <c r="J55" s="850"/>
      <c r="K55" s="850"/>
    </row>
    <row r="56" customFormat="false" ht="15.75" hidden="false" customHeight="false" outlineLevel="0" collapsed="false">
      <c r="A56" s="487"/>
    </row>
    <row r="57" s="52" customFormat="true" ht="21" hidden="false" customHeight="true" outlineLevel="0" collapsed="false">
      <c r="A57" s="851"/>
      <c r="B57" s="597"/>
      <c r="C57" s="421"/>
      <c r="D57" s="421"/>
      <c r="E57" s="421"/>
      <c r="F57" s="421"/>
      <c r="G57" s="421"/>
      <c r="H57" s="421"/>
      <c r="I57" s="421"/>
      <c r="J57" s="421"/>
      <c r="K57" s="421"/>
      <c r="M57" s="851"/>
    </row>
    <row r="58" s="52" customFormat="true" ht="21" hidden="false" customHeight="true" outlineLevel="0" collapsed="false">
      <c r="A58" s="851"/>
      <c r="B58" s="597"/>
      <c r="C58" s="421"/>
      <c r="D58" s="421"/>
      <c r="E58" s="421"/>
      <c r="F58" s="421"/>
      <c r="G58" s="421"/>
      <c r="H58" s="421"/>
      <c r="I58" s="421"/>
      <c r="J58" s="421"/>
      <c r="K58" s="421"/>
      <c r="M58" s="851"/>
    </row>
    <row r="59" s="99" customFormat="true" ht="18.95" hidden="false" customHeight="true" outlineLevel="0" collapsed="false">
      <c r="A59" s="95" t="s">
        <v>1145</v>
      </c>
      <c r="B59" s="100"/>
      <c r="C59" s="48"/>
      <c r="D59" s="44"/>
      <c r="E59" s="44"/>
      <c r="F59" s="44"/>
      <c r="G59" s="44"/>
      <c r="H59" s="44"/>
      <c r="I59" s="44"/>
      <c r="J59" s="44"/>
      <c r="K59" s="44"/>
    </row>
    <row r="60" s="99" customFormat="true" ht="18.95" hidden="false" customHeight="true" outlineLevel="0" collapsed="false">
      <c r="A60" s="100" t="s">
        <v>1146</v>
      </c>
      <c r="B60" s="100"/>
      <c r="C60" s="48"/>
      <c r="D60" s="44"/>
      <c r="E60" s="44"/>
      <c r="F60" s="44"/>
      <c r="G60" s="44"/>
      <c r="H60" s="44"/>
      <c r="I60" s="44"/>
      <c r="J60" s="44"/>
      <c r="K60" s="44"/>
    </row>
    <row r="61" customFormat="false" ht="3.6" hidden="false" customHeight="true" outlineLevel="0" collapsed="false">
      <c r="A61" s="515"/>
      <c r="B61" s="515"/>
      <c r="L61" s="614"/>
      <c r="M61" s="735"/>
    </row>
    <row r="62" s="406" customFormat="true" ht="18.75" hidden="false" customHeight="true" outlineLevel="0" collapsed="false">
      <c r="A62" s="331" t="s">
        <v>1121</v>
      </c>
      <c r="B62" s="446"/>
      <c r="C62" s="403" t="s">
        <v>1122</v>
      </c>
      <c r="D62" s="404" t="s">
        <v>711</v>
      </c>
      <c r="E62" s="404"/>
      <c r="F62" s="266"/>
      <c r="G62" s="404" t="s">
        <v>712</v>
      </c>
      <c r="H62" s="404"/>
      <c r="I62" s="404"/>
      <c r="J62" s="404"/>
      <c r="K62" s="404"/>
      <c r="L62" s="405"/>
      <c r="M62" s="338" t="s">
        <v>1123</v>
      </c>
    </row>
    <row r="63" s="406" customFormat="true" ht="18.75" hidden="false" customHeight="true" outlineLevel="0" collapsed="false">
      <c r="A63" s="331"/>
      <c r="B63" s="451"/>
      <c r="C63" s="403"/>
      <c r="D63" s="827" t="s">
        <v>432</v>
      </c>
      <c r="E63" s="827" t="s">
        <v>433</v>
      </c>
      <c r="F63" s="273"/>
      <c r="G63" s="274" t="s">
        <v>233</v>
      </c>
      <c r="H63" s="274" t="s">
        <v>714</v>
      </c>
      <c r="I63" s="274" t="s">
        <v>715</v>
      </c>
      <c r="J63" s="274" t="s">
        <v>716</v>
      </c>
      <c r="K63" s="274" t="s">
        <v>717</v>
      </c>
      <c r="M63" s="338"/>
    </row>
    <row r="64" s="406" customFormat="true" ht="18.75" hidden="false" customHeight="true" outlineLevel="0" collapsed="false">
      <c r="A64" s="331"/>
      <c r="B64" s="456"/>
      <c r="C64" s="403"/>
      <c r="D64" s="279" t="s">
        <v>1051</v>
      </c>
      <c r="E64" s="279" t="s">
        <v>719</v>
      </c>
      <c r="F64" s="852"/>
      <c r="G64" s="279" t="s">
        <v>234</v>
      </c>
      <c r="H64" s="279" t="s">
        <v>720</v>
      </c>
      <c r="I64" s="279" t="s">
        <v>721</v>
      </c>
      <c r="J64" s="279" t="s">
        <v>722</v>
      </c>
      <c r="K64" s="279" t="s">
        <v>723</v>
      </c>
      <c r="L64" s="459"/>
      <c r="M64" s="338"/>
    </row>
    <row r="65" customFormat="false" ht="3.6" hidden="false" customHeight="true" outlineLevel="0" collapsed="false">
      <c r="A65" s="420"/>
      <c r="C65" s="536"/>
      <c r="D65" s="536"/>
      <c r="E65" s="536"/>
      <c r="F65" s="536"/>
      <c r="G65" s="537"/>
      <c r="H65" s="537"/>
      <c r="I65" s="537"/>
      <c r="J65" s="537"/>
      <c r="K65" s="537"/>
    </row>
    <row r="66" s="835" customFormat="true" ht="19.5" hidden="false" customHeight="true" outlineLevel="0" collapsed="false">
      <c r="A66" s="830" t="s">
        <v>222</v>
      </c>
      <c r="B66" s="831"/>
      <c r="C66" s="832" t="n">
        <v>8123084</v>
      </c>
      <c r="D66" s="832" t="n">
        <v>3521950</v>
      </c>
      <c r="E66" s="832" t="n">
        <v>4601134</v>
      </c>
      <c r="F66" s="832"/>
      <c r="G66" s="833" t="n">
        <v>855698</v>
      </c>
      <c r="H66" s="833" t="n">
        <v>2216845</v>
      </c>
      <c r="I66" s="833" t="n">
        <v>1675571</v>
      </c>
      <c r="J66" s="833" t="n">
        <v>2417539</v>
      </c>
      <c r="K66" s="833" t="n">
        <v>957431</v>
      </c>
      <c r="L66" s="831"/>
      <c r="M66" s="834" t="s">
        <v>226</v>
      </c>
    </row>
    <row r="67" s="52" customFormat="true" ht="19.5" hidden="false" customHeight="true" outlineLevel="0" collapsed="false">
      <c r="A67" s="836" t="s">
        <v>1100</v>
      </c>
      <c r="B67" s="837"/>
      <c r="C67" s="838" t="n">
        <v>2604</v>
      </c>
      <c r="D67" s="838" t="n">
        <v>1239</v>
      </c>
      <c r="E67" s="838" t="n">
        <v>1365</v>
      </c>
      <c r="F67" s="838"/>
      <c r="G67" s="838" t="n">
        <v>885</v>
      </c>
      <c r="H67" s="838" t="n">
        <v>581</v>
      </c>
      <c r="I67" s="838" t="n">
        <v>170</v>
      </c>
      <c r="J67" s="838" t="s">
        <v>777</v>
      </c>
      <c r="K67" s="838" t="n">
        <v>967</v>
      </c>
      <c r="L67" s="839"/>
      <c r="M67" s="840" t="s">
        <v>1101</v>
      </c>
    </row>
    <row r="68" s="52" customFormat="true" ht="19.5" hidden="false" customHeight="true" outlineLevel="0" collapsed="false">
      <c r="A68" s="836" t="s">
        <v>1124</v>
      </c>
      <c r="B68" s="841" t="n">
        <v>645</v>
      </c>
      <c r="C68" s="838" t="n">
        <v>8120480</v>
      </c>
      <c r="D68" s="838" t="n">
        <v>3520711</v>
      </c>
      <c r="E68" s="838" t="n">
        <v>4599769</v>
      </c>
      <c r="F68" s="838"/>
      <c r="G68" s="838" t="n">
        <v>854813</v>
      </c>
      <c r="H68" s="838" t="n">
        <v>2216264</v>
      </c>
      <c r="I68" s="838" t="n">
        <v>1675401</v>
      </c>
      <c r="J68" s="838" t="n">
        <v>2417539</v>
      </c>
      <c r="K68" s="838" t="n">
        <v>956464</v>
      </c>
      <c r="L68" s="839"/>
      <c r="M68" s="840" t="s">
        <v>1125</v>
      </c>
      <c r="O68" s="853"/>
      <c r="P68" s="853"/>
      <c r="Q68" s="853"/>
      <c r="R68" s="853"/>
      <c r="S68" s="853"/>
      <c r="T68" s="853"/>
      <c r="U68" s="853"/>
      <c r="V68" s="853"/>
      <c r="W68" s="853"/>
    </row>
    <row r="69" s="52" customFormat="true" ht="19.5" hidden="false" customHeight="true" outlineLevel="0" collapsed="false">
      <c r="A69" s="842" t="s">
        <v>1126</v>
      </c>
      <c r="B69" s="841" t="n">
        <v>803977</v>
      </c>
      <c r="C69" s="838" t="n">
        <v>310174</v>
      </c>
      <c r="D69" s="838" t="n">
        <v>126805</v>
      </c>
      <c r="E69" s="838" t="n">
        <v>183369</v>
      </c>
      <c r="F69" s="838"/>
      <c r="G69" s="838" t="n">
        <v>29631</v>
      </c>
      <c r="H69" s="838" t="n">
        <v>89919</v>
      </c>
      <c r="I69" s="838" t="n">
        <v>75331</v>
      </c>
      <c r="J69" s="838" t="n">
        <v>74718</v>
      </c>
      <c r="K69" s="838" t="n">
        <v>40576</v>
      </c>
      <c r="L69" s="839"/>
      <c r="M69" s="843" t="s">
        <v>1127</v>
      </c>
    </row>
    <row r="70" s="52" customFormat="true" ht="19.5" hidden="false" customHeight="true" outlineLevel="0" collapsed="false">
      <c r="A70" s="843" t="s">
        <v>1128</v>
      </c>
      <c r="B70" s="841" t="n">
        <v>1353999</v>
      </c>
      <c r="C70" s="838" t="n">
        <v>661699</v>
      </c>
      <c r="D70" s="838" t="n">
        <v>231883</v>
      </c>
      <c r="E70" s="838" t="n">
        <v>429817</v>
      </c>
      <c r="F70" s="838"/>
      <c r="G70" s="838" t="n">
        <v>20322</v>
      </c>
      <c r="H70" s="838" t="n">
        <v>138200</v>
      </c>
      <c r="I70" s="838" t="n">
        <v>183206</v>
      </c>
      <c r="J70" s="838" t="n">
        <v>244033</v>
      </c>
      <c r="K70" s="838" t="n">
        <v>75938</v>
      </c>
      <c r="L70" s="839"/>
      <c r="M70" s="843" t="s">
        <v>1128</v>
      </c>
    </row>
    <row r="71" s="52" customFormat="true" ht="19.5" hidden="false" customHeight="true" outlineLevel="0" collapsed="false">
      <c r="A71" s="843" t="s">
        <v>1129</v>
      </c>
      <c r="B71" s="841" t="n">
        <v>1258159</v>
      </c>
      <c r="C71" s="838" t="n">
        <v>856715</v>
      </c>
      <c r="D71" s="838" t="n">
        <v>291629</v>
      </c>
      <c r="E71" s="838" t="n">
        <v>565086</v>
      </c>
      <c r="F71" s="838"/>
      <c r="G71" s="838" t="n">
        <v>28910</v>
      </c>
      <c r="H71" s="838" t="n">
        <v>197080</v>
      </c>
      <c r="I71" s="838" t="n">
        <v>231265</v>
      </c>
      <c r="J71" s="838" t="n">
        <v>294485</v>
      </c>
      <c r="K71" s="838" t="n">
        <v>104975</v>
      </c>
      <c r="L71" s="839"/>
      <c r="M71" s="843" t="s">
        <v>1129</v>
      </c>
    </row>
    <row r="72" s="52" customFormat="true" ht="19.5" hidden="false" customHeight="true" outlineLevel="0" collapsed="false">
      <c r="A72" s="843" t="s">
        <v>1130</v>
      </c>
      <c r="B72" s="841" t="n">
        <v>1269586</v>
      </c>
      <c r="C72" s="838" t="n">
        <v>1123096</v>
      </c>
      <c r="D72" s="838" t="n">
        <v>394319</v>
      </c>
      <c r="E72" s="838" t="n">
        <v>728776</v>
      </c>
      <c r="F72" s="838"/>
      <c r="G72" s="838" t="n">
        <v>61104</v>
      </c>
      <c r="H72" s="838" t="n">
        <v>284810</v>
      </c>
      <c r="I72" s="838" t="n">
        <v>261783</v>
      </c>
      <c r="J72" s="838" t="n">
        <v>381271</v>
      </c>
      <c r="K72" s="838" t="n">
        <v>134128</v>
      </c>
      <c r="L72" s="839"/>
      <c r="M72" s="843" t="s">
        <v>1131</v>
      </c>
    </row>
    <row r="73" s="52" customFormat="true" ht="19.5" hidden="false" customHeight="true" outlineLevel="0" collapsed="false">
      <c r="A73" s="843" t="s">
        <v>1132</v>
      </c>
      <c r="B73" s="841" t="n">
        <v>832851</v>
      </c>
      <c r="C73" s="838" t="n">
        <v>830218</v>
      </c>
      <c r="D73" s="838" t="n">
        <v>322667</v>
      </c>
      <c r="E73" s="838" t="n">
        <v>507550</v>
      </c>
      <c r="F73" s="838"/>
      <c r="G73" s="838" t="n">
        <v>63584</v>
      </c>
      <c r="H73" s="838" t="n">
        <v>213836</v>
      </c>
      <c r="I73" s="838" t="n">
        <v>180727</v>
      </c>
      <c r="J73" s="838" t="n">
        <v>275261</v>
      </c>
      <c r="K73" s="838" t="n">
        <v>96810</v>
      </c>
      <c r="L73" s="839"/>
      <c r="M73" s="843" t="s">
        <v>1132</v>
      </c>
    </row>
    <row r="74" s="52" customFormat="true" ht="19.5" hidden="false" customHeight="true" outlineLevel="0" collapsed="false">
      <c r="A74" s="843" t="s">
        <v>1133</v>
      </c>
      <c r="B74" s="841" t="n">
        <v>1033601</v>
      </c>
      <c r="C74" s="838" t="n">
        <v>890668</v>
      </c>
      <c r="D74" s="838" t="n">
        <v>355423</v>
      </c>
      <c r="E74" s="838" t="n">
        <v>535244</v>
      </c>
      <c r="F74" s="838"/>
      <c r="G74" s="838" t="n">
        <v>68807</v>
      </c>
      <c r="H74" s="838" t="n">
        <v>249314</v>
      </c>
      <c r="I74" s="838" t="n">
        <v>181766</v>
      </c>
      <c r="J74" s="838" t="n">
        <v>285591</v>
      </c>
      <c r="K74" s="838" t="n">
        <v>105190</v>
      </c>
      <c r="L74" s="839"/>
      <c r="M74" s="843" t="s">
        <v>1133</v>
      </c>
    </row>
    <row r="75" s="52" customFormat="true" ht="19.5" hidden="false" customHeight="true" outlineLevel="0" collapsed="false">
      <c r="A75" s="843" t="s">
        <v>1134</v>
      </c>
      <c r="B75" s="841" t="n">
        <v>723939</v>
      </c>
      <c r="C75" s="838" t="n">
        <v>687732</v>
      </c>
      <c r="D75" s="838" t="n">
        <v>292902</v>
      </c>
      <c r="E75" s="838" t="n">
        <v>394829</v>
      </c>
      <c r="F75" s="838"/>
      <c r="G75" s="838" t="n">
        <v>68693</v>
      </c>
      <c r="H75" s="838" t="n">
        <v>184253</v>
      </c>
      <c r="I75" s="838" t="n">
        <v>124640</v>
      </c>
      <c r="J75" s="838" t="n">
        <v>225483</v>
      </c>
      <c r="K75" s="838" t="n">
        <v>84663</v>
      </c>
      <c r="L75" s="839"/>
      <c r="M75" s="843" t="s">
        <v>1134</v>
      </c>
    </row>
    <row r="76" s="52" customFormat="true" ht="19.5" hidden="false" customHeight="true" outlineLevel="0" collapsed="false">
      <c r="A76" s="843" t="s">
        <v>1135</v>
      </c>
      <c r="B76" s="841" t="n">
        <v>463025</v>
      </c>
      <c r="C76" s="838" t="n">
        <v>483949</v>
      </c>
      <c r="D76" s="838" t="n">
        <v>229705</v>
      </c>
      <c r="E76" s="838" t="n">
        <v>254244</v>
      </c>
      <c r="F76" s="838"/>
      <c r="G76" s="838" t="n">
        <v>63490</v>
      </c>
      <c r="H76" s="838" t="n">
        <v>144348</v>
      </c>
      <c r="I76" s="838" t="n">
        <v>76624</v>
      </c>
      <c r="J76" s="838" t="n">
        <v>156876</v>
      </c>
      <c r="K76" s="838" t="n">
        <v>42610</v>
      </c>
      <c r="L76" s="839"/>
      <c r="M76" s="843" t="s">
        <v>1135</v>
      </c>
    </row>
    <row r="77" s="52" customFormat="true" ht="19.5" hidden="false" customHeight="true" outlineLevel="0" collapsed="false">
      <c r="A77" s="843" t="s">
        <v>1136</v>
      </c>
      <c r="B77" s="841" t="n">
        <v>485322</v>
      </c>
      <c r="C77" s="838" t="n">
        <v>522715</v>
      </c>
      <c r="D77" s="838" t="n">
        <v>234756</v>
      </c>
      <c r="E77" s="838" t="n">
        <v>287959</v>
      </c>
      <c r="F77" s="838"/>
      <c r="G77" s="838" t="n">
        <v>55051</v>
      </c>
      <c r="H77" s="838" t="n">
        <v>148761</v>
      </c>
      <c r="I77" s="838" t="n">
        <v>108942</v>
      </c>
      <c r="J77" s="838" t="n">
        <v>152992</v>
      </c>
      <c r="K77" s="838" t="n">
        <v>56969</v>
      </c>
      <c r="L77" s="839"/>
      <c r="M77" s="843" t="s">
        <v>1137</v>
      </c>
    </row>
    <row r="78" s="52" customFormat="true" ht="19.5" hidden="false" customHeight="true" outlineLevel="0" collapsed="false">
      <c r="A78" s="843" t="s">
        <v>1138</v>
      </c>
      <c r="B78" s="841" t="n">
        <v>1369631</v>
      </c>
      <c r="C78" s="838" t="n">
        <v>1318128</v>
      </c>
      <c r="D78" s="838" t="n">
        <v>746970</v>
      </c>
      <c r="E78" s="838" t="n">
        <v>571158</v>
      </c>
      <c r="F78" s="838"/>
      <c r="G78" s="838" t="n">
        <v>275129</v>
      </c>
      <c r="H78" s="838" t="n">
        <v>434922</v>
      </c>
      <c r="I78" s="838" t="n">
        <v>198259</v>
      </c>
      <c r="J78" s="838" t="n">
        <v>250197</v>
      </c>
      <c r="K78" s="838" t="n">
        <v>159620</v>
      </c>
      <c r="L78" s="839"/>
      <c r="M78" s="843" t="s">
        <v>1139</v>
      </c>
    </row>
    <row r="79" s="835" customFormat="true" ht="19.5" hidden="false" customHeight="true" outlineLevel="0" collapsed="false">
      <c r="A79" s="843" t="s">
        <v>1140</v>
      </c>
      <c r="B79" s="841" t="n">
        <v>287402</v>
      </c>
      <c r="C79" s="838" t="n">
        <v>313911</v>
      </c>
      <c r="D79" s="838" t="n">
        <v>218162</v>
      </c>
      <c r="E79" s="838" t="n">
        <v>95749</v>
      </c>
      <c r="F79" s="838"/>
      <c r="G79" s="838" t="n">
        <v>83216</v>
      </c>
      <c r="H79" s="838" t="n">
        <v>90295</v>
      </c>
      <c r="I79" s="838" t="n">
        <v>38210</v>
      </c>
      <c r="J79" s="838" t="n">
        <v>56508</v>
      </c>
      <c r="K79" s="838" t="n">
        <v>45682</v>
      </c>
      <c r="L79" s="831"/>
      <c r="M79" s="843" t="s">
        <v>1140</v>
      </c>
    </row>
    <row r="80" s="52" customFormat="true" ht="19.5" hidden="false" customHeight="true" outlineLevel="0" collapsed="false">
      <c r="A80" s="843" t="s">
        <v>1141</v>
      </c>
      <c r="B80" s="841" t="n">
        <v>132565</v>
      </c>
      <c r="C80" s="838" t="n">
        <v>102956</v>
      </c>
      <c r="D80" s="838" t="n">
        <v>69450</v>
      </c>
      <c r="E80" s="838" t="n">
        <v>33506</v>
      </c>
      <c r="F80" s="838"/>
      <c r="G80" s="838" t="n">
        <v>36874</v>
      </c>
      <c r="H80" s="838" t="n">
        <v>25800</v>
      </c>
      <c r="I80" s="838" t="n">
        <v>12621</v>
      </c>
      <c r="J80" s="838" t="n">
        <v>19555</v>
      </c>
      <c r="K80" s="838" t="n">
        <v>8106</v>
      </c>
      <c r="L80" s="839"/>
      <c r="M80" s="843" t="s">
        <v>1142</v>
      </c>
    </row>
    <row r="81" s="52" customFormat="true" ht="19.5" hidden="false" customHeight="true" outlineLevel="0" collapsed="false">
      <c r="A81" s="842" t="s">
        <v>1143</v>
      </c>
      <c r="B81" s="841"/>
      <c r="C81" s="838" t="n">
        <v>18520</v>
      </c>
      <c r="D81" s="838" t="n">
        <v>6038</v>
      </c>
      <c r="E81" s="838" t="n">
        <v>12482</v>
      </c>
      <c r="F81" s="838"/>
      <c r="G81" s="838" t="s">
        <v>1147</v>
      </c>
      <c r="H81" s="838" t="n">
        <v>14726</v>
      </c>
      <c r="I81" s="838" t="n">
        <v>2027</v>
      </c>
      <c r="J81" s="838" t="n">
        <v>568</v>
      </c>
      <c r="K81" s="838" t="n">
        <v>1199</v>
      </c>
      <c r="L81" s="839"/>
      <c r="M81" s="843" t="s">
        <v>1144</v>
      </c>
    </row>
    <row r="82" s="52" customFormat="true" ht="19.5" hidden="false" customHeight="true" outlineLevel="0" collapsed="false">
      <c r="A82" s="836" t="s">
        <v>828</v>
      </c>
      <c r="B82" s="841" t="n">
        <v>22701</v>
      </c>
      <c r="C82" s="844" t="n">
        <v>0</v>
      </c>
      <c r="D82" s="844" t="n">
        <v>0</v>
      </c>
      <c r="E82" s="844" t="n">
        <v>0</v>
      </c>
      <c r="F82" s="838"/>
      <c r="G82" s="844" t="n">
        <v>0</v>
      </c>
      <c r="H82" s="844" t="n">
        <v>0</v>
      </c>
      <c r="I82" s="844" t="n">
        <v>0</v>
      </c>
      <c r="J82" s="844" t="n">
        <v>0</v>
      </c>
      <c r="K82" s="844" t="n">
        <v>0</v>
      </c>
      <c r="L82" s="839"/>
      <c r="M82" s="840" t="s">
        <v>910</v>
      </c>
    </row>
    <row r="83" s="424" customFormat="true" ht="3" hidden="false" customHeight="true" outlineLevel="0" collapsed="false">
      <c r="A83" s="854"/>
      <c r="B83" s="854"/>
      <c r="C83" s="855"/>
      <c r="D83" s="855"/>
      <c r="E83" s="855"/>
      <c r="F83" s="855"/>
      <c r="G83" s="855"/>
      <c r="H83" s="855"/>
      <c r="I83" s="855"/>
      <c r="J83" s="855"/>
      <c r="K83" s="855"/>
      <c r="L83" s="854"/>
      <c r="M83" s="854"/>
    </row>
    <row r="84" customFormat="false" ht="15.75" hidden="false" customHeight="false" outlineLevel="0" collapsed="false">
      <c r="A84" s="487"/>
      <c r="C84" s="849"/>
      <c r="D84" s="849"/>
      <c r="E84" s="849"/>
      <c r="F84" s="849"/>
      <c r="G84" s="849"/>
      <c r="H84" s="849"/>
      <c r="I84" s="849"/>
      <c r="J84" s="850"/>
      <c r="K84" s="850"/>
    </row>
    <row r="85" customFormat="false" ht="15.75" hidden="false" customHeight="false" outlineLevel="0" collapsed="false">
      <c r="A85" s="487"/>
    </row>
  </sheetData>
  <mergeCells count="15">
    <mergeCell ref="A4:A6"/>
    <mergeCell ref="C4:C6"/>
    <mergeCell ref="D4:E4"/>
    <mergeCell ref="G4:K4"/>
    <mergeCell ref="M4:M6"/>
    <mergeCell ref="A33:A35"/>
    <mergeCell ref="C33:C35"/>
    <mergeCell ref="D33:E33"/>
    <mergeCell ref="G33:K33"/>
    <mergeCell ref="M33:M35"/>
    <mergeCell ref="A62:A64"/>
    <mergeCell ref="C62:C64"/>
    <mergeCell ref="D62:E62"/>
    <mergeCell ref="G62:K62"/>
    <mergeCell ref="M62:M64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9" width="23.7"/>
    <col collapsed="false" customWidth="true" hidden="false" outlineLevel="0" max="2" min="2" style="429" width="0.56"/>
    <col collapsed="false" customWidth="true" hidden="false" outlineLevel="0" max="3" min="3" style="434" width="9.85"/>
    <col collapsed="false" customWidth="true" hidden="false" outlineLevel="0" max="4" min="4" style="434" width="12.85"/>
    <col collapsed="false" customWidth="true" hidden="false" outlineLevel="0" max="5" min="5" style="434" width="13.28"/>
    <col collapsed="false" customWidth="true" hidden="false" outlineLevel="0" max="6" min="6" style="434" width="0.41"/>
    <col collapsed="false" customWidth="true" hidden="false" outlineLevel="0" max="7" min="7" style="435" width="12.56"/>
    <col collapsed="false" customWidth="true" hidden="false" outlineLevel="0" max="8" min="8" style="435" width="8.99"/>
    <col collapsed="false" customWidth="true" hidden="false" outlineLevel="0" max="9" min="9" style="435" width="9.28"/>
    <col collapsed="false" customWidth="true" hidden="false" outlineLevel="0" max="10" min="10" style="435" width="14.56"/>
    <col collapsed="false" customWidth="true" hidden="false" outlineLevel="0" max="11" min="11" style="435" width="9.28"/>
    <col collapsed="false" customWidth="true" hidden="false" outlineLevel="0" max="12" min="12" style="429" width="0.56"/>
    <col collapsed="false" customWidth="true" hidden="false" outlineLevel="0" max="13" min="13" style="429" width="22.99"/>
    <col collapsed="false" customWidth="false" hidden="false" outlineLevel="0" max="257" min="14" style="429" width="9.14"/>
  </cols>
  <sheetData>
    <row r="1" s="99" customFormat="true" ht="18.95" hidden="false" customHeight="true" outlineLevel="0" collapsed="false">
      <c r="A1" s="95" t="s">
        <v>1148</v>
      </c>
      <c r="B1" s="100"/>
      <c r="C1" s="48"/>
      <c r="D1" s="44"/>
      <c r="E1" s="44"/>
      <c r="F1" s="44"/>
      <c r="G1" s="44"/>
      <c r="H1" s="44"/>
      <c r="I1" s="44"/>
      <c r="J1" s="44"/>
      <c r="K1" s="44"/>
    </row>
    <row r="2" s="99" customFormat="true" ht="18.95" hidden="false" customHeight="true" outlineLevel="0" collapsed="false">
      <c r="A2" s="100" t="s">
        <v>1149</v>
      </c>
      <c r="B2" s="100"/>
      <c r="C2" s="48"/>
      <c r="D2" s="44"/>
      <c r="E2" s="44"/>
      <c r="F2" s="44"/>
      <c r="G2" s="44"/>
      <c r="H2" s="44"/>
      <c r="I2" s="44"/>
      <c r="J2" s="44"/>
      <c r="K2" s="44"/>
    </row>
    <row r="3" customFormat="false" ht="3.6" hidden="false" customHeight="true" outlineLevel="0" collapsed="false">
      <c r="A3" s="515"/>
      <c r="B3" s="515"/>
      <c r="L3" s="614"/>
      <c r="M3" s="735"/>
    </row>
    <row r="4" s="406" customFormat="true" ht="18.75" hidden="false" customHeight="true" outlineLevel="0" collapsed="false">
      <c r="A4" s="331" t="s">
        <v>1150</v>
      </c>
      <c r="B4" s="446"/>
      <c r="C4" s="403" t="s">
        <v>1151</v>
      </c>
      <c r="D4" s="404" t="s">
        <v>711</v>
      </c>
      <c r="E4" s="404"/>
      <c r="F4" s="266"/>
      <c r="G4" s="404" t="s">
        <v>712</v>
      </c>
      <c r="H4" s="404"/>
      <c r="I4" s="404"/>
      <c r="J4" s="404"/>
      <c r="K4" s="404"/>
      <c r="L4" s="405"/>
      <c r="M4" s="338" t="s">
        <v>1152</v>
      </c>
    </row>
    <row r="5" s="406" customFormat="true" ht="18.75" hidden="false" customHeight="true" outlineLevel="0" collapsed="false">
      <c r="A5" s="331"/>
      <c r="B5" s="451"/>
      <c r="C5" s="403"/>
      <c r="D5" s="827" t="s">
        <v>432</v>
      </c>
      <c r="E5" s="827" t="s">
        <v>433</v>
      </c>
      <c r="F5" s="273"/>
      <c r="G5" s="274" t="s">
        <v>233</v>
      </c>
      <c r="H5" s="274" t="s">
        <v>714</v>
      </c>
      <c r="I5" s="274" t="s">
        <v>715</v>
      </c>
      <c r="J5" s="856" t="s">
        <v>716</v>
      </c>
      <c r="K5" s="274" t="s">
        <v>717</v>
      </c>
      <c r="M5" s="338"/>
    </row>
    <row r="6" s="406" customFormat="true" ht="18.75" hidden="false" customHeight="true" outlineLevel="0" collapsed="false">
      <c r="A6" s="331"/>
      <c r="B6" s="456"/>
      <c r="C6" s="403"/>
      <c r="D6" s="279" t="s">
        <v>1051</v>
      </c>
      <c r="E6" s="279" t="s">
        <v>719</v>
      </c>
      <c r="F6" s="852"/>
      <c r="G6" s="279" t="s">
        <v>234</v>
      </c>
      <c r="H6" s="279" t="s">
        <v>720</v>
      </c>
      <c r="I6" s="279" t="s">
        <v>721</v>
      </c>
      <c r="J6" s="279" t="s">
        <v>722</v>
      </c>
      <c r="K6" s="279" t="s">
        <v>723</v>
      </c>
      <c r="L6" s="459"/>
      <c r="M6" s="338"/>
    </row>
    <row r="7" customFormat="false" ht="3.6" hidden="false" customHeight="true" outlineLevel="0" collapsed="false">
      <c r="A7" s="420"/>
      <c r="C7" s="536"/>
      <c r="D7" s="536"/>
      <c r="E7" s="536"/>
      <c r="F7" s="536"/>
      <c r="G7" s="537"/>
      <c r="H7" s="537"/>
      <c r="I7" s="537"/>
      <c r="J7" s="537"/>
      <c r="K7" s="537"/>
    </row>
    <row r="8" s="835" customFormat="true" ht="18.75" hidden="false" customHeight="true" outlineLevel="0" collapsed="false">
      <c r="A8" s="857" t="s">
        <v>220</v>
      </c>
      <c r="B8" s="858"/>
      <c r="C8" s="408" t="n">
        <v>14027411.0038002</v>
      </c>
      <c r="D8" s="408" t="n">
        <v>6016788.00030004</v>
      </c>
      <c r="E8" s="408" t="n">
        <v>8010623.00349999</v>
      </c>
      <c r="F8" s="408"/>
      <c r="G8" s="408" t="n">
        <v>1456740.0007</v>
      </c>
      <c r="H8" s="408" t="n">
        <v>3778749.99880001</v>
      </c>
      <c r="I8" s="408" t="n">
        <v>2913885.00080002</v>
      </c>
      <c r="J8" s="408" t="n">
        <v>4218846.00650002</v>
      </c>
      <c r="K8" s="408" t="n">
        <v>1659189.997</v>
      </c>
      <c r="L8" s="858"/>
      <c r="M8" s="859" t="s">
        <v>1099</v>
      </c>
    </row>
    <row r="9" s="52" customFormat="true" ht="18.75" hidden="false" customHeight="true" outlineLevel="0" collapsed="false">
      <c r="A9" s="860" t="s">
        <v>1153</v>
      </c>
      <c r="B9" s="861" t="n">
        <v>184441</v>
      </c>
      <c r="C9" s="291" t="n">
        <v>808876.428600001</v>
      </c>
      <c r="D9" s="291" t="n">
        <v>469297.569199999</v>
      </c>
      <c r="E9" s="291" t="n">
        <v>339578.8594</v>
      </c>
      <c r="F9" s="291"/>
      <c r="G9" s="291" t="n">
        <v>187203.552</v>
      </c>
      <c r="H9" s="291" t="n">
        <v>256441.325</v>
      </c>
      <c r="I9" s="291" t="n">
        <v>131015.386</v>
      </c>
      <c r="J9" s="291" t="n">
        <v>88926.7798000001</v>
      </c>
      <c r="K9" s="291" t="n">
        <v>145289.3858</v>
      </c>
      <c r="L9" s="862"/>
      <c r="M9" s="863" t="s">
        <v>1154</v>
      </c>
    </row>
    <row r="10" s="52" customFormat="true" ht="18.75" hidden="false" customHeight="true" outlineLevel="0" collapsed="false">
      <c r="A10" s="860" t="s">
        <v>1155</v>
      </c>
      <c r="B10" s="861" t="n">
        <v>6197644</v>
      </c>
      <c r="C10" s="291" t="n">
        <v>7267077.73820013</v>
      </c>
      <c r="D10" s="291" t="n">
        <v>3303987.45740001</v>
      </c>
      <c r="E10" s="291" t="n">
        <v>3963090.28079999</v>
      </c>
      <c r="F10" s="291"/>
      <c r="G10" s="291" t="n">
        <v>849039.833300003</v>
      </c>
      <c r="H10" s="291" t="n">
        <v>2088022.44689999</v>
      </c>
      <c r="I10" s="291" t="n">
        <v>1588982.17159999</v>
      </c>
      <c r="J10" s="291" t="n">
        <v>1842268.48779998</v>
      </c>
      <c r="K10" s="291" t="n">
        <v>898764.798599996</v>
      </c>
      <c r="L10" s="862"/>
      <c r="M10" s="863" t="s">
        <v>1156</v>
      </c>
    </row>
    <row r="11" s="52" customFormat="true" ht="18.75" hidden="false" customHeight="true" outlineLevel="0" collapsed="false">
      <c r="A11" s="860" t="s">
        <v>1157</v>
      </c>
      <c r="B11" s="861" t="n">
        <v>2128792</v>
      </c>
      <c r="C11" s="291" t="n">
        <v>3639413.23620002</v>
      </c>
      <c r="D11" s="291" t="n">
        <v>1360344.5832</v>
      </c>
      <c r="E11" s="291" t="n">
        <v>2279068.653</v>
      </c>
      <c r="F11" s="291"/>
      <c r="G11" s="291" t="n">
        <v>206712.639</v>
      </c>
      <c r="H11" s="291" t="n">
        <v>870161.7679</v>
      </c>
      <c r="I11" s="291" t="n">
        <v>773929.047499999</v>
      </c>
      <c r="J11" s="291" t="n">
        <v>1406611.4916</v>
      </c>
      <c r="K11" s="291" t="n">
        <v>381998.2902</v>
      </c>
      <c r="L11" s="862"/>
      <c r="M11" s="863" t="s">
        <v>1158</v>
      </c>
    </row>
    <row r="12" s="52" customFormat="true" ht="18.75" hidden="false" customHeight="true" outlineLevel="0" collapsed="false">
      <c r="A12" s="860" t="s">
        <v>1159</v>
      </c>
      <c r="B12" s="861" t="n">
        <v>1481128</v>
      </c>
      <c r="C12" s="291" t="n">
        <v>2285071.44420001</v>
      </c>
      <c r="D12" s="291" t="n">
        <v>870958.969000003</v>
      </c>
      <c r="E12" s="291" t="n">
        <v>1414112.4752</v>
      </c>
      <c r="F12" s="291"/>
      <c r="G12" s="291" t="n">
        <v>210806.9549</v>
      </c>
      <c r="H12" s="291" t="n">
        <v>547485.6824</v>
      </c>
      <c r="I12" s="291" t="n">
        <v>413738.170999999</v>
      </c>
      <c r="J12" s="291" t="n">
        <v>880350.286500001</v>
      </c>
      <c r="K12" s="291" t="n">
        <v>232690.3494</v>
      </c>
      <c r="L12" s="862"/>
      <c r="M12" s="863" t="s">
        <v>1160</v>
      </c>
    </row>
    <row r="13" s="835" customFormat="true" ht="18.75" hidden="false" customHeight="true" outlineLevel="0" collapsed="false">
      <c r="A13" s="860" t="s">
        <v>828</v>
      </c>
      <c r="B13" s="864" t="n">
        <v>22701</v>
      </c>
      <c r="C13" s="291" t="n">
        <v>26972.1566</v>
      </c>
      <c r="D13" s="291" t="n">
        <v>12199.4215</v>
      </c>
      <c r="E13" s="291" t="n">
        <v>14772.7351</v>
      </c>
      <c r="F13" s="408"/>
      <c r="G13" s="291" t="n">
        <v>2977.0215</v>
      </c>
      <c r="H13" s="291" t="n">
        <v>16638.7766</v>
      </c>
      <c r="I13" s="291" t="n">
        <v>6220.2247</v>
      </c>
      <c r="J13" s="291" t="n">
        <v>688.9608</v>
      </c>
      <c r="K13" s="291" t="n">
        <v>447.173</v>
      </c>
      <c r="L13" s="858"/>
      <c r="M13" s="863" t="s">
        <v>910</v>
      </c>
    </row>
    <row r="14" s="835" customFormat="true" ht="18.75" hidden="false" customHeight="true" outlineLevel="0" collapsed="false">
      <c r="A14" s="857" t="s">
        <v>221</v>
      </c>
      <c r="B14" s="858"/>
      <c r="C14" s="408" t="n">
        <v>5904326.99889999</v>
      </c>
      <c r="D14" s="408" t="n">
        <v>2494837.99670002</v>
      </c>
      <c r="E14" s="408" t="n">
        <v>3409489.00219999</v>
      </c>
      <c r="F14" s="408"/>
      <c r="G14" s="408" t="n">
        <v>601041.999800001</v>
      </c>
      <c r="H14" s="408" t="n">
        <v>1561904.9991</v>
      </c>
      <c r="I14" s="408" t="n">
        <v>1238313.9992</v>
      </c>
      <c r="J14" s="408" t="n">
        <v>1801307.0009</v>
      </c>
      <c r="K14" s="408" t="n">
        <v>701758.999899999</v>
      </c>
      <c r="L14" s="858"/>
      <c r="M14" s="859" t="s">
        <v>225</v>
      </c>
    </row>
    <row r="15" s="52" customFormat="true" ht="18.75" hidden="false" customHeight="true" outlineLevel="0" collapsed="false">
      <c r="A15" s="860" t="s">
        <v>1153</v>
      </c>
      <c r="B15" s="861" t="n">
        <v>184441</v>
      </c>
      <c r="C15" s="291" t="n">
        <v>372923.6426</v>
      </c>
      <c r="D15" s="291" t="n">
        <v>204262.3252</v>
      </c>
      <c r="E15" s="291" t="n">
        <v>168661.3174</v>
      </c>
      <c r="F15" s="291"/>
      <c r="G15" s="291" t="n">
        <v>73429.5768</v>
      </c>
      <c r="H15" s="291" t="n">
        <v>123082.5444</v>
      </c>
      <c r="I15" s="291" t="n">
        <v>67118.2831</v>
      </c>
      <c r="J15" s="291" t="n">
        <v>38683.5599</v>
      </c>
      <c r="K15" s="291" t="n">
        <v>70609.6783999999</v>
      </c>
      <c r="L15" s="862"/>
      <c r="M15" s="863" t="s">
        <v>1154</v>
      </c>
    </row>
    <row r="16" s="52" customFormat="true" ht="18.75" hidden="false" customHeight="true" outlineLevel="0" collapsed="false">
      <c r="A16" s="860" t="s">
        <v>1155</v>
      </c>
      <c r="B16" s="861" t="n">
        <v>6197644</v>
      </c>
      <c r="C16" s="291" t="n">
        <v>3051317.35149999</v>
      </c>
      <c r="D16" s="291" t="n">
        <v>1373321.67479999</v>
      </c>
      <c r="E16" s="291" t="n">
        <v>1677995.67670001</v>
      </c>
      <c r="F16" s="291"/>
      <c r="G16" s="291" t="n">
        <v>348409.2176</v>
      </c>
      <c r="H16" s="291" t="n">
        <v>864552.735399999</v>
      </c>
      <c r="I16" s="291" t="n">
        <v>685931.855999998</v>
      </c>
      <c r="J16" s="291" t="n">
        <v>776953.392000004</v>
      </c>
      <c r="K16" s="291" t="n">
        <v>375470.1505</v>
      </c>
      <c r="L16" s="862"/>
      <c r="M16" s="863" t="s">
        <v>1156</v>
      </c>
    </row>
    <row r="17" s="52" customFormat="true" ht="18.75" hidden="false" customHeight="true" outlineLevel="0" collapsed="false">
      <c r="A17" s="860" t="s">
        <v>1157</v>
      </c>
      <c r="B17" s="861" t="n">
        <v>2128792</v>
      </c>
      <c r="C17" s="291" t="n">
        <v>1553845.4386</v>
      </c>
      <c r="D17" s="291" t="n">
        <v>569362.0595</v>
      </c>
      <c r="E17" s="291" t="n">
        <v>984483.379099999</v>
      </c>
      <c r="F17" s="291"/>
      <c r="G17" s="291" t="n">
        <v>91674.8548</v>
      </c>
      <c r="H17" s="291" t="n">
        <v>362843.9904</v>
      </c>
      <c r="I17" s="291" t="n">
        <v>316973.965000001</v>
      </c>
      <c r="J17" s="291" t="n">
        <v>614869.441099999</v>
      </c>
      <c r="K17" s="291" t="n">
        <v>167483.1873</v>
      </c>
      <c r="L17" s="862"/>
      <c r="M17" s="863" t="s">
        <v>1158</v>
      </c>
    </row>
    <row r="18" s="52" customFormat="true" ht="18.75" hidden="false" customHeight="true" outlineLevel="0" collapsed="false">
      <c r="A18" s="860" t="s">
        <v>1159</v>
      </c>
      <c r="B18" s="861" t="n">
        <v>1481128</v>
      </c>
      <c r="C18" s="291" t="n">
        <v>910793.831500004</v>
      </c>
      <c r="D18" s="291" t="n">
        <v>340036.397599999</v>
      </c>
      <c r="E18" s="291" t="n">
        <v>570757.433899999</v>
      </c>
      <c r="F18" s="291"/>
      <c r="G18" s="291" t="n">
        <v>86016.7313000001</v>
      </c>
      <c r="H18" s="291" t="n">
        <v>202096.2532</v>
      </c>
      <c r="I18" s="291" t="n">
        <v>164578.657</v>
      </c>
      <c r="J18" s="291" t="n">
        <v>370164.4727</v>
      </c>
      <c r="K18" s="291" t="n">
        <v>87937.7173</v>
      </c>
      <c r="L18" s="862"/>
      <c r="M18" s="863" t="s">
        <v>1160</v>
      </c>
    </row>
    <row r="19" s="835" customFormat="true" ht="18.75" hidden="false" customHeight="true" outlineLevel="0" collapsed="false">
      <c r="A19" s="860" t="s">
        <v>828</v>
      </c>
      <c r="B19" s="864" t="n">
        <v>22701</v>
      </c>
      <c r="C19" s="291" t="n">
        <v>15446.7347</v>
      </c>
      <c r="D19" s="291" t="n">
        <v>7855.5396</v>
      </c>
      <c r="E19" s="291" t="n">
        <v>7591.1951</v>
      </c>
      <c r="F19" s="408"/>
      <c r="G19" s="291" t="n">
        <v>1511.6193</v>
      </c>
      <c r="H19" s="291" t="n">
        <v>9329.4757</v>
      </c>
      <c r="I19" s="291" t="n">
        <v>3711.2381</v>
      </c>
      <c r="J19" s="291" t="n">
        <v>636.1352</v>
      </c>
      <c r="K19" s="291" t="n">
        <v>258.2664</v>
      </c>
      <c r="L19" s="858"/>
      <c r="M19" s="863" t="s">
        <v>910</v>
      </c>
    </row>
    <row r="20" s="835" customFormat="true" ht="18.75" hidden="false" customHeight="true" outlineLevel="0" collapsed="false">
      <c r="A20" s="857" t="s">
        <v>222</v>
      </c>
      <c r="B20" s="858"/>
      <c r="C20" s="408" t="n">
        <v>8123084.00490001</v>
      </c>
      <c r="D20" s="408" t="n">
        <v>3521950.0036</v>
      </c>
      <c r="E20" s="408" t="n">
        <v>4601134.00130004</v>
      </c>
      <c r="F20" s="408"/>
      <c r="G20" s="408" t="n">
        <v>855698.000900001</v>
      </c>
      <c r="H20" s="408" t="n">
        <v>2216844.99969998</v>
      </c>
      <c r="I20" s="408" t="n">
        <v>1675571.00159999</v>
      </c>
      <c r="J20" s="408" t="n">
        <v>2417539.0056</v>
      </c>
      <c r="K20" s="408" t="n">
        <v>957430.997099998</v>
      </c>
      <c r="L20" s="858"/>
      <c r="M20" s="859" t="s">
        <v>226</v>
      </c>
    </row>
    <row r="21" s="52" customFormat="true" ht="18.75" hidden="false" customHeight="true" outlineLevel="0" collapsed="false">
      <c r="A21" s="860" t="s">
        <v>1153</v>
      </c>
      <c r="B21" s="861" t="n">
        <v>184441</v>
      </c>
      <c r="C21" s="291" t="n">
        <v>435952.786</v>
      </c>
      <c r="D21" s="291" t="n">
        <v>265035.244</v>
      </c>
      <c r="E21" s="291" t="n">
        <v>170917.542</v>
      </c>
      <c r="F21" s="291"/>
      <c r="G21" s="291" t="n">
        <v>113773.9752</v>
      </c>
      <c r="H21" s="291" t="n">
        <v>133358.7806</v>
      </c>
      <c r="I21" s="291" t="n">
        <v>63897.1029</v>
      </c>
      <c r="J21" s="291" t="n">
        <v>50243.2199</v>
      </c>
      <c r="K21" s="291" t="n">
        <v>74679.7074</v>
      </c>
      <c r="L21" s="862"/>
      <c r="M21" s="863" t="s">
        <v>1154</v>
      </c>
    </row>
    <row r="22" s="52" customFormat="true" ht="18.75" hidden="false" customHeight="true" outlineLevel="0" collapsed="false">
      <c r="A22" s="860" t="s">
        <v>1155</v>
      </c>
      <c r="B22" s="861" t="n">
        <v>6197644</v>
      </c>
      <c r="C22" s="291" t="n">
        <v>4215760.38670002</v>
      </c>
      <c r="D22" s="291" t="n">
        <v>1930665.7826</v>
      </c>
      <c r="E22" s="291" t="n">
        <v>2285094.60409999</v>
      </c>
      <c r="F22" s="291"/>
      <c r="G22" s="291" t="n">
        <v>500630.6157</v>
      </c>
      <c r="H22" s="291" t="n">
        <v>1223469.7115</v>
      </c>
      <c r="I22" s="291" t="n">
        <v>903050.315600002</v>
      </c>
      <c r="J22" s="291" t="n">
        <v>1065315.0958</v>
      </c>
      <c r="K22" s="291" t="n">
        <v>523294.648100002</v>
      </c>
      <c r="L22" s="862"/>
      <c r="M22" s="863" t="s">
        <v>1156</v>
      </c>
    </row>
    <row r="23" s="52" customFormat="true" ht="18.75" hidden="false" customHeight="true" outlineLevel="0" collapsed="false">
      <c r="A23" s="860" t="s">
        <v>1157</v>
      </c>
      <c r="B23" s="861" t="n">
        <v>2128792</v>
      </c>
      <c r="C23" s="291" t="n">
        <v>2085567.7976</v>
      </c>
      <c r="D23" s="291" t="n">
        <v>790982.5237</v>
      </c>
      <c r="E23" s="291" t="n">
        <v>1294585.2739</v>
      </c>
      <c r="F23" s="291"/>
      <c r="G23" s="291" t="n">
        <v>115037.7842</v>
      </c>
      <c r="H23" s="291" t="n">
        <v>507317.7775</v>
      </c>
      <c r="I23" s="291" t="n">
        <v>456955.0825</v>
      </c>
      <c r="J23" s="291" t="n">
        <v>791742.050499998</v>
      </c>
      <c r="K23" s="291" t="n">
        <v>214515.1029</v>
      </c>
      <c r="L23" s="862"/>
      <c r="M23" s="863" t="s">
        <v>1158</v>
      </c>
    </row>
    <row r="24" s="52" customFormat="true" ht="18.75" hidden="false" customHeight="true" outlineLevel="0" collapsed="false">
      <c r="A24" s="860" t="s">
        <v>1159</v>
      </c>
      <c r="B24" s="861" t="n">
        <v>1481128</v>
      </c>
      <c r="C24" s="291" t="n">
        <v>1374277.6127</v>
      </c>
      <c r="D24" s="291" t="n">
        <v>530922.5714</v>
      </c>
      <c r="E24" s="291" t="n">
        <v>843355.0413</v>
      </c>
      <c r="F24" s="291"/>
      <c r="G24" s="291" t="n">
        <v>124790.2236</v>
      </c>
      <c r="H24" s="291" t="n">
        <v>345389.4292</v>
      </c>
      <c r="I24" s="291" t="n">
        <v>249159.514</v>
      </c>
      <c r="J24" s="291" t="n">
        <v>510185.8138</v>
      </c>
      <c r="K24" s="291" t="n">
        <v>144752.6321</v>
      </c>
      <c r="L24" s="862"/>
      <c r="M24" s="863" t="s">
        <v>1160</v>
      </c>
    </row>
    <row r="25" s="835" customFormat="true" ht="18.75" hidden="false" customHeight="true" outlineLevel="0" collapsed="false">
      <c r="A25" s="860" t="s">
        <v>828</v>
      </c>
      <c r="B25" s="864" t="n">
        <v>22701</v>
      </c>
      <c r="C25" s="291" t="n">
        <v>11525.4219</v>
      </c>
      <c r="D25" s="291" t="n">
        <v>4343.8819</v>
      </c>
      <c r="E25" s="291" t="n">
        <v>7181.54</v>
      </c>
      <c r="F25" s="408"/>
      <c r="G25" s="291" t="n">
        <v>1465.4022</v>
      </c>
      <c r="H25" s="291" t="n">
        <v>7309.3009</v>
      </c>
      <c r="I25" s="291" t="n">
        <v>2508.9866</v>
      </c>
      <c r="J25" s="291" t="n">
        <v>52.8256</v>
      </c>
      <c r="K25" s="291" t="n">
        <v>188.9066</v>
      </c>
      <c r="L25" s="858"/>
      <c r="M25" s="863" t="s">
        <v>910</v>
      </c>
    </row>
    <row r="26" s="424" customFormat="true" ht="6.75" hidden="false" customHeight="true" outlineLevel="0" collapsed="false">
      <c r="A26" s="865"/>
      <c r="B26" s="824"/>
      <c r="C26" s="847"/>
      <c r="D26" s="847"/>
      <c r="E26" s="847"/>
      <c r="F26" s="847"/>
      <c r="G26" s="847"/>
      <c r="H26" s="847"/>
      <c r="I26" s="847"/>
      <c r="J26" s="847"/>
      <c r="K26" s="847"/>
      <c r="L26" s="824"/>
      <c r="M26" s="865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4:A6"/>
    <mergeCell ref="C4:C6"/>
    <mergeCell ref="D4:E4"/>
    <mergeCell ref="G4:K4"/>
    <mergeCell ref="M4:M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7.85"/>
    <col collapsed="false" customWidth="true" hidden="false" outlineLevel="0" max="2" min="2" style="394" width="0.56"/>
    <col collapsed="false" customWidth="false" hidden="false" outlineLevel="0" max="3" min="3" style="394" width="9.14"/>
    <col collapsed="false" customWidth="true" hidden="false" outlineLevel="0" max="4" min="4" style="394" width="8.85"/>
    <col collapsed="false" customWidth="true" hidden="false" outlineLevel="0" max="5" min="5" style="394" width="8.28"/>
    <col collapsed="false" customWidth="true" hidden="false" outlineLevel="0" max="6" min="6" style="394" width="0.7"/>
    <col collapsed="false" customWidth="true" hidden="false" outlineLevel="0" max="7" min="7" style="394" width="9.7"/>
    <col collapsed="false" customWidth="true" hidden="false" outlineLevel="0" max="8" min="8" style="394" width="11.85"/>
    <col collapsed="false" customWidth="true" hidden="false" outlineLevel="0" max="9" min="9" style="394" width="0.7"/>
    <col collapsed="false" customWidth="true" hidden="false" outlineLevel="0" max="10" min="10" style="866" width="10.85"/>
    <col collapsed="false" customWidth="true" hidden="false" outlineLevel="0" max="11" min="11" style="866" width="8.28"/>
    <col collapsed="false" customWidth="true" hidden="false" outlineLevel="0" max="12" min="12" style="866" width="8.56"/>
    <col collapsed="false" customWidth="true" hidden="false" outlineLevel="0" max="13" min="13" style="866" width="12.99"/>
    <col collapsed="false" customWidth="true" hidden="false" outlineLevel="0" max="14" min="14" style="866" width="8.41"/>
    <col collapsed="false" customWidth="true" hidden="false" outlineLevel="0" max="15" min="15" style="394" width="0.7"/>
    <col collapsed="false" customWidth="true" hidden="false" outlineLevel="0" max="16" min="16" style="394" width="21.42"/>
    <col collapsed="false" customWidth="false" hidden="false" outlineLevel="0" max="257" min="17" style="394" width="9.14"/>
  </cols>
  <sheetData>
    <row r="1" s="99" customFormat="true" ht="18.95" hidden="false" customHeight="true" outlineLevel="0" collapsed="false">
      <c r="A1" s="95" t="s">
        <v>1161</v>
      </c>
      <c r="B1" s="100"/>
      <c r="C1" s="140"/>
      <c r="D1" s="140"/>
      <c r="E1" s="140"/>
      <c r="F1" s="140"/>
    </row>
    <row r="2" s="99" customFormat="true" ht="18.95" hidden="false" customHeight="true" outlineLevel="0" collapsed="false">
      <c r="A2" s="867" t="s">
        <v>1162</v>
      </c>
      <c r="B2" s="867"/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867"/>
      <c r="P2" s="867"/>
    </row>
    <row r="3" customFormat="false" ht="4.5" hidden="false" customHeight="true" outlineLevel="0" collapsed="false">
      <c r="A3" s="400"/>
      <c r="B3" s="400"/>
      <c r="C3" s="400"/>
      <c r="D3" s="400"/>
      <c r="E3" s="400"/>
      <c r="F3" s="400"/>
      <c r="O3" s="445"/>
      <c r="P3" s="868"/>
    </row>
    <row r="4" s="525" customFormat="true" ht="18.75" hidden="false" customHeight="true" outlineLevel="0" collapsed="false">
      <c r="A4" s="103" t="s">
        <v>1163</v>
      </c>
      <c r="B4" s="569"/>
      <c r="C4" s="103" t="s">
        <v>1164</v>
      </c>
      <c r="D4" s="568" t="s">
        <v>967</v>
      </c>
      <c r="E4" s="568"/>
      <c r="F4" s="569"/>
      <c r="G4" s="568" t="s">
        <v>835</v>
      </c>
      <c r="H4" s="568"/>
      <c r="I4" s="569"/>
      <c r="J4" s="570" t="s">
        <v>836</v>
      </c>
      <c r="K4" s="570"/>
      <c r="L4" s="570"/>
      <c r="M4" s="570"/>
      <c r="N4" s="570"/>
      <c r="O4" s="571"/>
      <c r="P4" s="869" t="s">
        <v>1165</v>
      </c>
    </row>
    <row r="5" s="525" customFormat="true" ht="18.75" hidden="false" customHeight="true" outlineLevel="0" collapsed="false">
      <c r="A5" s="103"/>
      <c r="B5" s="576"/>
      <c r="C5" s="103"/>
      <c r="D5" s="574" t="s">
        <v>221</v>
      </c>
      <c r="E5" s="574" t="s">
        <v>222</v>
      </c>
      <c r="F5" s="574"/>
      <c r="G5" s="574" t="s">
        <v>432</v>
      </c>
      <c r="H5" s="574" t="s">
        <v>433</v>
      </c>
      <c r="I5" s="576"/>
      <c r="J5" s="655" t="s">
        <v>233</v>
      </c>
      <c r="K5" s="655" t="s">
        <v>714</v>
      </c>
      <c r="L5" s="655" t="s">
        <v>715</v>
      </c>
      <c r="M5" s="655" t="s">
        <v>716</v>
      </c>
      <c r="N5" s="655" t="s">
        <v>717</v>
      </c>
      <c r="P5" s="869"/>
    </row>
    <row r="6" s="525" customFormat="true" ht="18.75" hidden="false" customHeight="true" outlineLevel="0" collapsed="false">
      <c r="A6" s="103"/>
      <c r="B6" s="580"/>
      <c r="C6" s="103"/>
      <c r="D6" s="579" t="s">
        <v>225</v>
      </c>
      <c r="E6" s="579" t="s">
        <v>226</v>
      </c>
      <c r="F6" s="579"/>
      <c r="G6" s="579" t="s">
        <v>718</v>
      </c>
      <c r="H6" s="579" t="s">
        <v>719</v>
      </c>
      <c r="I6" s="580"/>
      <c r="J6" s="579" t="s">
        <v>234</v>
      </c>
      <c r="K6" s="579" t="s">
        <v>720</v>
      </c>
      <c r="L6" s="579" t="s">
        <v>721</v>
      </c>
      <c r="M6" s="579" t="s">
        <v>722</v>
      </c>
      <c r="N6" s="579" t="s">
        <v>723</v>
      </c>
      <c r="O6" s="582"/>
      <c r="P6" s="869"/>
    </row>
    <row r="7" s="429" customFormat="true" ht="4.5" hidden="false" customHeight="true" outlineLevel="0" collapsed="false">
      <c r="G7" s="583"/>
      <c r="H7" s="583"/>
      <c r="I7" s="583"/>
      <c r="J7" s="584"/>
      <c r="K7" s="584"/>
      <c r="L7" s="584"/>
      <c r="M7" s="584"/>
      <c r="N7" s="584"/>
    </row>
    <row r="8" s="873" customFormat="true" ht="18" hidden="false" customHeight="true" outlineLevel="0" collapsed="false">
      <c r="A8" s="870" t="s">
        <v>1166</v>
      </c>
      <c r="B8" s="871"/>
      <c r="C8" s="418" t="n">
        <v>14027411.0038002</v>
      </c>
      <c r="D8" s="418" t="n">
        <v>5904326.99889999</v>
      </c>
      <c r="E8" s="418" t="n">
        <v>8123084.00490001</v>
      </c>
      <c r="F8" s="418"/>
      <c r="G8" s="418" t="n">
        <v>6016788.00030004</v>
      </c>
      <c r="H8" s="418" t="n">
        <v>8010623.00349999</v>
      </c>
      <c r="I8" s="418"/>
      <c r="J8" s="418" t="n">
        <v>1456740.0007</v>
      </c>
      <c r="K8" s="418" t="n">
        <v>3778749.99880001</v>
      </c>
      <c r="L8" s="418" t="n">
        <v>2913885.00080002</v>
      </c>
      <c r="M8" s="418" t="n">
        <v>4218846.00650002</v>
      </c>
      <c r="N8" s="418" t="n">
        <v>1659189.997</v>
      </c>
      <c r="O8" s="871"/>
      <c r="P8" s="872" t="s">
        <v>1167</v>
      </c>
    </row>
    <row r="9" s="873" customFormat="true" ht="18" hidden="false" customHeight="true" outlineLevel="0" collapsed="false">
      <c r="A9" s="874" t="s">
        <v>1168</v>
      </c>
      <c r="B9" s="875"/>
      <c r="C9" s="421" t="n">
        <v>6208059.90239998</v>
      </c>
      <c r="D9" s="421" t="n">
        <v>2520720.48660001</v>
      </c>
      <c r="E9" s="421" t="n">
        <v>3687339.4158</v>
      </c>
      <c r="F9" s="421"/>
      <c r="G9" s="421" t="n">
        <v>2628356.1392</v>
      </c>
      <c r="H9" s="421" t="n">
        <v>3579703.76320002</v>
      </c>
      <c r="I9" s="421"/>
      <c r="J9" s="421" t="n">
        <v>594017.7989</v>
      </c>
      <c r="K9" s="421" t="n">
        <v>1993958.8499</v>
      </c>
      <c r="L9" s="421" t="n">
        <v>1238642.8977</v>
      </c>
      <c r="M9" s="421" t="n">
        <v>1646148.063</v>
      </c>
      <c r="N9" s="421" t="n">
        <v>735292.292900002</v>
      </c>
      <c r="O9" s="876"/>
      <c r="P9" s="877" t="s">
        <v>1169</v>
      </c>
    </row>
    <row r="10" s="873" customFormat="true" ht="18" hidden="false" customHeight="true" outlineLevel="0" collapsed="false">
      <c r="A10" s="874" t="s">
        <v>1170</v>
      </c>
      <c r="B10" s="849"/>
      <c r="C10" s="421" t="n">
        <v>7720759.03870006</v>
      </c>
      <c r="D10" s="421" t="n">
        <v>3342489.9606</v>
      </c>
      <c r="E10" s="421" t="n">
        <v>4378269.07810003</v>
      </c>
      <c r="F10" s="421"/>
      <c r="G10" s="421" t="n">
        <v>3331889.24240002</v>
      </c>
      <c r="H10" s="421" t="n">
        <v>4388869.7963</v>
      </c>
      <c r="I10" s="421"/>
      <c r="J10" s="421" t="n">
        <v>855297.833300001</v>
      </c>
      <c r="K10" s="421" t="n">
        <v>1709260.0454</v>
      </c>
      <c r="L10" s="421" t="n">
        <v>1665469.95589999</v>
      </c>
      <c r="M10" s="421" t="n">
        <v>2569999.25840001</v>
      </c>
      <c r="N10" s="421" t="n">
        <v>920731.945699997</v>
      </c>
      <c r="O10" s="876"/>
      <c r="P10" s="877" t="s">
        <v>1171</v>
      </c>
    </row>
    <row r="11" s="880" customFormat="true" ht="18" hidden="false" customHeight="true" outlineLevel="0" collapsed="false">
      <c r="A11" s="878" t="s">
        <v>1172</v>
      </c>
      <c r="B11" s="597"/>
      <c r="C11" s="421" t="n">
        <v>1698595.0379</v>
      </c>
      <c r="D11" s="421" t="n">
        <v>674671.557999999</v>
      </c>
      <c r="E11" s="421" t="n">
        <v>1023923.4799</v>
      </c>
      <c r="F11" s="421"/>
      <c r="G11" s="421" t="n">
        <v>559735.1745</v>
      </c>
      <c r="H11" s="421" t="n">
        <v>1138859.8634</v>
      </c>
      <c r="I11" s="421"/>
      <c r="J11" s="421" t="n">
        <v>75828.3149</v>
      </c>
      <c r="K11" s="421" t="n">
        <v>289153.0837</v>
      </c>
      <c r="L11" s="421" t="n">
        <v>495451.4173</v>
      </c>
      <c r="M11" s="421" t="n">
        <v>618283.675800001</v>
      </c>
      <c r="N11" s="421" t="n">
        <v>219878.5462</v>
      </c>
      <c r="O11" s="876"/>
      <c r="P11" s="879" t="s">
        <v>1173</v>
      </c>
    </row>
    <row r="12" s="880" customFormat="true" ht="18" hidden="false" customHeight="true" outlineLevel="0" collapsed="false">
      <c r="A12" s="879" t="s">
        <v>1174</v>
      </c>
      <c r="B12" s="597"/>
      <c r="C12" s="421" t="n">
        <v>1265522.0218</v>
      </c>
      <c r="D12" s="421" t="n">
        <v>547736.9867</v>
      </c>
      <c r="E12" s="421" t="n">
        <v>717785.0351</v>
      </c>
      <c r="F12" s="421"/>
      <c r="G12" s="421" t="n">
        <v>470825.7989</v>
      </c>
      <c r="H12" s="421" t="n">
        <v>794696.222900001</v>
      </c>
      <c r="I12" s="421"/>
      <c r="J12" s="421" t="n">
        <v>61508.7852</v>
      </c>
      <c r="K12" s="421" t="n">
        <v>236458.6447</v>
      </c>
      <c r="L12" s="421" t="n">
        <v>331951.843</v>
      </c>
      <c r="M12" s="421" t="n">
        <v>466787.911800001</v>
      </c>
      <c r="N12" s="421" t="n">
        <v>168814.8371</v>
      </c>
      <c r="O12" s="876"/>
      <c r="P12" s="879" t="s">
        <v>1174</v>
      </c>
    </row>
    <row r="13" s="880" customFormat="true" ht="18" hidden="false" customHeight="true" outlineLevel="0" collapsed="false">
      <c r="A13" s="879" t="s">
        <v>1175</v>
      </c>
      <c r="B13" s="597"/>
      <c r="C13" s="421" t="n">
        <v>1217218.3293</v>
      </c>
      <c r="D13" s="421" t="n">
        <v>509756.7378</v>
      </c>
      <c r="E13" s="421" t="n">
        <v>707461.5915</v>
      </c>
      <c r="F13" s="421"/>
      <c r="G13" s="421" t="n">
        <v>481540.9096</v>
      </c>
      <c r="H13" s="421" t="n">
        <v>735677.4197</v>
      </c>
      <c r="I13" s="421"/>
      <c r="J13" s="421" t="n">
        <v>90758.7499</v>
      </c>
      <c r="K13" s="421" t="n">
        <v>288636.182899999</v>
      </c>
      <c r="L13" s="421" t="n">
        <v>255396.373</v>
      </c>
      <c r="M13" s="421" t="n">
        <v>404131.5543</v>
      </c>
      <c r="N13" s="421" t="n">
        <v>178295.4692</v>
      </c>
      <c r="O13" s="876"/>
      <c r="P13" s="879" t="s">
        <v>1175</v>
      </c>
    </row>
    <row r="14" s="880" customFormat="true" ht="18" hidden="false" customHeight="true" outlineLevel="0" collapsed="false">
      <c r="A14" s="879" t="s">
        <v>1176</v>
      </c>
      <c r="B14" s="597"/>
      <c r="C14" s="421" t="n">
        <v>308458.8504</v>
      </c>
      <c r="D14" s="421" t="n">
        <v>130170.5964</v>
      </c>
      <c r="E14" s="421" t="n">
        <v>178288.254</v>
      </c>
      <c r="F14" s="421"/>
      <c r="G14" s="421" t="n">
        <v>123869.4236</v>
      </c>
      <c r="H14" s="421" t="n">
        <v>184589.4268</v>
      </c>
      <c r="I14" s="421"/>
      <c r="J14" s="421" t="n">
        <v>28260.4099</v>
      </c>
      <c r="K14" s="421" t="n">
        <v>72307.2089</v>
      </c>
      <c r="L14" s="421" t="n">
        <v>54647.3823</v>
      </c>
      <c r="M14" s="421" t="n">
        <v>124439.4844</v>
      </c>
      <c r="N14" s="421" t="n">
        <v>28804.3649</v>
      </c>
      <c r="O14" s="876"/>
      <c r="P14" s="879" t="s">
        <v>1176</v>
      </c>
    </row>
    <row r="15" s="880" customFormat="true" ht="18" hidden="false" customHeight="true" outlineLevel="0" collapsed="false">
      <c r="A15" s="879" t="s">
        <v>1177</v>
      </c>
      <c r="B15" s="597"/>
      <c r="C15" s="421" t="n">
        <v>263192.6834</v>
      </c>
      <c r="D15" s="421" t="n">
        <v>103801.896</v>
      </c>
      <c r="E15" s="421" t="n">
        <v>159390.7874</v>
      </c>
      <c r="F15" s="421"/>
      <c r="G15" s="421" t="n">
        <v>116312.4892</v>
      </c>
      <c r="H15" s="421" t="n">
        <v>146880.1942</v>
      </c>
      <c r="I15" s="421"/>
      <c r="J15" s="421" t="n">
        <v>22540.925</v>
      </c>
      <c r="K15" s="421" t="n">
        <v>69851.4431</v>
      </c>
      <c r="L15" s="421" t="n">
        <v>41506.5317</v>
      </c>
      <c r="M15" s="421" t="n">
        <v>106736.5761</v>
      </c>
      <c r="N15" s="421" t="n">
        <v>22557.2075</v>
      </c>
      <c r="O15" s="876"/>
      <c r="P15" s="879" t="s">
        <v>1177</v>
      </c>
    </row>
    <row r="16" s="880" customFormat="true" ht="18" hidden="false" customHeight="true" outlineLevel="0" collapsed="false">
      <c r="A16" s="879" t="s">
        <v>1178</v>
      </c>
      <c r="B16" s="597"/>
      <c r="C16" s="421" t="n">
        <v>172370.081</v>
      </c>
      <c r="D16" s="421" t="n">
        <v>68553.3142</v>
      </c>
      <c r="E16" s="421" t="n">
        <v>103816.7668</v>
      </c>
      <c r="F16" s="421"/>
      <c r="G16" s="421" t="n">
        <v>71917.7076</v>
      </c>
      <c r="H16" s="421" t="n">
        <v>100452.3734</v>
      </c>
      <c r="I16" s="421"/>
      <c r="J16" s="421" t="n">
        <v>16162.5497</v>
      </c>
      <c r="K16" s="421" t="n">
        <v>54517.5029</v>
      </c>
      <c r="L16" s="421" t="n">
        <v>28181.7378</v>
      </c>
      <c r="M16" s="421" t="n">
        <v>56651.3129</v>
      </c>
      <c r="N16" s="421" t="n">
        <v>16856.9777</v>
      </c>
      <c r="O16" s="876"/>
      <c r="P16" s="879" t="s">
        <v>1178</v>
      </c>
    </row>
    <row r="17" s="880" customFormat="true" ht="18" hidden="false" customHeight="true" outlineLevel="0" collapsed="false">
      <c r="A17" s="879" t="s">
        <v>1179</v>
      </c>
      <c r="B17" s="597"/>
      <c r="C17" s="421" t="n">
        <v>1252131.5453</v>
      </c>
      <c r="D17" s="421" t="n">
        <v>563866.943899999</v>
      </c>
      <c r="E17" s="421" t="n">
        <v>688264.6014</v>
      </c>
      <c r="F17" s="421"/>
      <c r="G17" s="421" t="n">
        <v>584203.666199998</v>
      </c>
      <c r="H17" s="421" t="n">
        <v>667927.879099999</v>
      </c>
      <c r="I17" s="421"/>
      <c r="J17" s="421" t="n">
        <v>155064.1436</v>
      </c>
      <c r="K17" s="421" t="n">
        <v>312397.0206</v>
      </c>
      <c r="L17" s="421" t="n">
        <v>251069.9202</v>
      </c>
      <c r="M17" s="421" t="n">
        <v>407890.5529</v>
      </c>
      <c r="N17" s="421" t="n">
        <v>125709.908</v>
      </c>
      <c r="O17" s="876"/>
      <c r="P17" s="879" t="s">
        <v>1179</v>
      </c>
    </row>
    <row r="18" s="880" customFormat="true" ht="18" hidden="false" customHeight="true" outlineLevel="0" collapsed="false">
      <c r="A18" s="879" t="s">
        <v>1180</v>
      </c>
      <c r="B18" s="597"/>
      <c r="C18" s="421" t="n">
        <v>644592.6761</v>
      </c>
      <c r="D18" s="421" t="n">
        <v>307477.1422</v>
      </c>
      <c r="E18" s="421" t="n">
        <v>337115.5339</v>
      </c>
      <c r="F18" s="421"/>
      <c r="G18" s="421" t="n">
        <v>332273.0983</v>
      </c>
      <c r="H18" s="421" t="n">
        <v>312319.5778</v>
      </c>
      <c r="I18" s="421"/>
      <c r="J18" s="421" t="n">
        <v>107984.111</v>
      </c>
      <c r="K18" s="421" t="n">
        <v>146374.2931</v>
      </c>
      <c r="L18" s="421" t="n">
        <v>89541.7902000001</v>
      </c>
      <c r="M18" s="421" t="n">
        <v>222849.7629</v>
      </c>
      <c r="N18" s="421" t="n">
        <v>77842.7189</v>
      </c>
      <c r="O18" s="876"/>
      <c r="P18" s="879" t="s">
        <v>1180</v>
      </c>
    </row>
    <row r="19" s="880" customFormat="true" ht="18" hidden="false" customHeight="true" outlineLevel="0" collapsed="false">
      <c r="A19" s="879" t="s">
        <v>1181</v>
      </c>
      <c r="B19" s="597"/>
      <c r="C19" s="421" t="n">
        <v>397224.475700001</v>
      </c>
      <c r="D19" s="421" t="n">
        <v>197606.5754</v>
      </c>
      <c r="E19" s="421" t="n">
        <v>199617.9003</v>
      </c>
      <c r="F19" s="421"/>
      <c r="G19" s="421" t="n">
        <v>234596.1617</v>
      </c>
      <c r="H19" s="421" t="n">
        <v>162628.314</v>
      </c>
      <c r="I19" s="421"/>
      <c r="J19" s="421" t="n">
        <v>97978.8977</v>
      </c>
      <c r="K19" s="421" t="n">
        <v>107371.0536</v>
      </c>
      <c r="L19" s="421" t="n">
        <v>55873.058</v>
      </c>
      <c r="M19" s="421" t="n">
        <v>89387.3671</v>
      </c>
      <c r="N19" s="421" t="n">
        <v>46614.0993</v>
      </c>
      <c r="O19" s="876"/>
      <c r="P19" s="879" t="s">
        <v>1181</v>
      </c>
    </row>
    <row r="20" s="880" customFormat="true" ht="18" hidden="false" customHeight="true" outlineLevel="0" collapsed="false">
      <c r="A20" s="879" t="s">
        <v>1182</v>
      </c>
      <c r="B20" s="597"/>
      <c r="C20" s="421" t="n">
        <v>154099.9692</v>
      </c>
      <c r="D20" s="421" t="n">
        <v>73176.918</v>
      </c>
      <c r="E20" s="421" t="n">
        <v>80923.0512</v>
      </c>
      <c r="F20" s="421"/>
      <c r="G20" s="421" t="n">
        <v>93834.1919</v>
      </c>
      <c r="H20" s="421" t="n">
        <v>60265.7773</v>
      </c>
      <c r="I20" s="421"/>
      <c r="J20" s="421" t="n">
        <v>45856.4415</v>
      </c>
      <c r="K20" s="421" t="n">
        <v>40395.537</v>
      </c>
      <c r="L20" s="421" t="n">
        <v>22760.1752</v>
      </c>
      <c r="M20" s="421" t="n">
        <v>30578.596</v>
      </c>
      <c r="N20" s="421" t="n">
        <v>14509.2195</v>
      </c>
      <c r="O20" s="876"/>
      <c r="P20" s="879" t="s">
        <v>1182</v>
      </c>
    </row>
    <row r="21" s="880" customFormat="true" ht="18" hidden="false" customHeight="true" outlineLevel="0" collapsed="false">
      <c r="A21" s="881" t="s">
        <v>1183</v>
      </c>
      <c r="B21" s="597"/>
      <c r="C21" s="421" t="n">
        <v>270827.7445</v>
      </c>
      <c r="D21" s="421" t="n">
        <v>129138.4238</v>
      </c>
      <c r="E21" s="421" t="n">
        <v>141689.3207</v>
      </c>
      <c r="F21" s="421"/>
      <c r="G21" s="421" t="n">
        <v>203033.7102</v>
      </c>
      <c r="H21" s="421" t="n">
        <v>67794.0343</v>
      </c>
      <c r="I21" s="421"/>
      <c r="J21" s="421" t="n">
        <v>109896.0586</v>
      </c>
      <c r="K21" s="421" t="n">
        <v>72506.5552</v>
      </c>
      <c r="L21" s="421" t="n">
        <v>34578.9119</v>
      </c>
      <c r="M21" s="421" t="n">
        <v>35191.7725</v>
      </c>
      <c r="N21" s="421" t="n">
        <v>18654.4463</v>
      </c>
      <c r="O21" s="876"/>
      <c r="P21" s="881" t="s">
        <v>1183</v>
      </c>
    </row>
    <row r="22" s="880" customFormat="true" ht="18" hidden="false" customHeight="true" outlineLevel="0" collapsed="false">
      <c r="A22" s="881" t="s">
        <v>1184</v>
      </c>
      <c r="B22" s="597"/>
      <c r="C22" s="421" t="n">
        <v>76525.6241</v>
      </c>
      <c r="D22" s="421" t="n">
        <v>36532.8682</v>
      </c>
      <c r="E22" s="421" t="n">
        <v>39992.7559</v>
      </c>
      <c r="F22" s="421"/>
      <c r="G22" s="421" t="n">
        <v>59746.9107</v>
      </c>
      <c r="H22" s="421" t="n">
        <v>16778.7134</v>
      </c>
      <c r="I22" s="421"/>
      <c r="J22" s="421" t="n">
        <v>43458.4463</v>
      </c>
      <c r="K22" s="421" t="n">
        <v>19291.5197</v>
      </c>
      <c r="L22" s="421" t="n">
        <v>4510.8153</v>
      </c>
      <c r="M22" s="421" t="n">
        <v>7070.6917</v>
      </c>
      <c r="N22" s="421" t="n">
        <v>2194.1511</v>
      </c>
      <c r="O22" s="876"/>
      <c r="P22" s="881" t="s">
        <v>1185</v>
      </c>
    </row>
    <row r="23" s="873" customFormat="true" ht="18" hidden="false" customHeight="true" outlineLevel="0" collapsed="false">
      <c r="A23" s="882" t="s">
        <v>828</v>
      </c>
      <c r="B23" s="597"/>
      <c r="C23" s="421" t="n">
        <v>98592.0627</v>
      </c>
      <c r="D23" s="421" t="n">
        <v>41116.5517</v>
      </c>
      <c r="E23" s="421" t="n">
        <v>57475.511</v>
      </c>
      <c r="F23" s="421"/>
      <c r="G23" s="421" t="n">
        <v>56542.6187</v>
      </c>
      <c r="H23" s="421" t="n">
        <v>42049.444</v>
      </c>
      <c r="I23" s="421"/>
      <c r="J23" s="421" t="n">
        <v>7424.3685</v>
      </c>
      <c r="K23" s="421" t="n">
        <v>75531.1035</v>
      </c>
      <c r="L23" s="421" t="n">
        <v>9772.1472</v>
      </c>
      <c r="M23" s="421" t="n">
        <v>2698.6851</v>
      </c>
      <c r="N23" s="421" t="n">
        <v>3165.7584</v>
      </c>
      <c r="O23" s="876"/>
      <c r="P23" s="881" t="s">
        <v>925</v>
      </c>
    </row>
    <row r="24" s="873" customFormat="true" ht="18" hidden="false" customHeight="true" outlineLevel="0" collapsed="false">
      <c r="A24" s="883" t="s">
        <v>1186</v>
      </c>
      <c r="B24" s="600"/>
      <c r="C24" s="418" t="n">
        <v>14027411.0038002</v>
      </c>
      <c r="D24" s="418" t="n">
        <v>5904326.99889999</v>
      </c>
      <c r="E24" s="418" t="n">
        <v>8123084.00490001</v>
      </c>
      <c r="F24" s="418"/>
      <c r="G24" s="418" t="n">
        <v>6016788.00030004</v>
      </c>
      <c r="H24" s="418" t="n">
        <v>8010623.00349999</v>
      </c>
      <c r="I24" s="418"/>
      <c r="J24" s="418" t="n">
        <v>1456740.0007</v>
      </c>
      <c r="K24" s="418" t="n">
        <v>3778749.99880001</v>
      </c>
      <c r="L24" s="418" t="n">
        <v>2913885.00080002</v>
      </c>
      <c r="M24" s="418" t="n">
        <v>4218846.00650002</v>
      </c>
      <c r="N24" s="418" t="n">
        <v>1659189.997</v>
      </c>
      <c r="O24" s="871"/>
      <c r="P24" s="884" t="s">
        <v>1187</v>
      </c>
    </row>
    <row r="25" s="880" customFormat="true" ht="18" hidden="false" customHeight="true" outlineLevel="0" collapsed="false">
      <c r="A25" s="882" t="s">
        <v>1188</v>
      </c>
      <c r="B25" s="597"/>
      <c r="C25" s="421" t="n">
        <v>1514730.42170001</v>
      </c>
      <c r="D25" s="421" t="n">
        <v>890586.299599998</v>
      </c>
      <c r="E25" s="421" t="n">
        <v>624144.122099999</v>
      </c>
      <c r="F25" s="421"/>
      <c r="G25" s="421" t="n">
        <v>465771.0218</v>
      </c>
      <c r="H25" s="421" t="n">
        <v>1048959.3999</v>
      </c>
      <c r="I25" s="421"/>
      <c r="J25" s="421" t="n">
        <v>90231.4385</v>
      </c>
      <c r="K25" s="421" t="n">
        <v>243887.627999999</v>
      </c>
      <c r="L25" s="421" t="n">
        <v>359434.6518</v>
      </c>
      <c r="M25" s="421" t="n">
        <v>688110.286699999</v>
      </c>
      <c r="N25" s="421" t="n">
        <v>133066.4167</v>
      </c>
      <c r="O25" s="876"/>
      <c r="P25" s="881" t="s">
        <v>1189</v>
      </c>
    </row>
    <row r="26" s="880" customFormat="true" ht="18" hidden="false" customHeight="true" outlineLevel="0" collapsed="false">
      <c r="A26" s="882" t="s">
        <v>1190</v>
      </c>
      <c r="B26" s="597"/>
      <c r="C26" s="421" t="n">
        <v>3276354.6151</v>
      </c>
      <c r="D26" s="421" t="n">
        <v>1167016.9359</v>
      </c>
      <c r="E26" s="421" t="n">
        <v>2109337.6792</v>
      </c>
      <c r="F26" s="421"/>
      <c r="G26" s="421" t="n">
        <v>1336351.0085</v>
      </c>
      <c r="H26" s="421" t="n">
        <v>1940003.60659999</v>
      </c>
      <c r="I26" s="421"/>
      <c r="J26" s="421" t="n">
        <v>250814.5623</v>
      </c>
      <c r="K26" s="421" t="n">
        <v>790692.002800002</v>
      </c>
      <c r="L26" s="421" t="n">
        <v>604632.959699999</v>
      </c>
      <c r="M26" s="421" t="n">
        <v>1275887.8023</v>
      </c>
      <c r="N26" s="421" t="n">
        <v>354327.288</v>
      </c>
      <c r="O26" s="876"/>
      <c r="P26" s="881" t="s">
        <v>1191</v>
      </c>
    </row>
    <row r="27" s="880" customFormat="true" ht="18" hidden="false" customHeight="true" outlineLevel="0" collapsed="false">
      <c r="A27" s="882" t="s">
        <v>1192</v>
      </c>
      <c r="B27" s="597"/>
      <c r="C27" s="421" t="n">
        <v>964761.6244</v>
      </c>
      <c r="D27" s="421" t="n">
        <v>518678.021400001</v>
      </c>
      <c r="E27" s="421" t="n">
        <v>446083.603</v>
      </c>
      <c r="F27" s="421"/>
      <c r="G27" s="421" t="n">
        <v>340382.8107</v>
      </c>
      <c r="H27" s="421" t="n">
        <v>624378.813700001</v>
      </c>
      <c r="I27" s="421"/>
      <c r="J27" s="421" t="n">
        <v>43581.9921</v>
      </c>
      <c r="K27" s="421" t="n">
        <v>159601.2136</v>
      </c>
      <c r="L27" s="421" t="n">
        <v>192810.4218</v>
      </c>
      <c r="M27" s="421" t="n">
        <v>505414.861399999</v>
      </c>
      <c r="N27" s="421" t="n">
        <v>63353.1354999999</v>
      </c>
      <c r="O27" s="876"/>
      <c r="P27" s="881" t="s">
        <v>1193</v>
      </c>
    </row>
    <row r="28" s="886" customFormat="true" ht="18" hidden="false" customHeight="true" outlineLevel="0" collapsed="false">
      <c r="A28" s="885" t="s">
        <v>1194</v>
      </c>
      <c r="B28" s="597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876"/>
      <c r="P28" s="881" t="s">
        <v>1195</v>
      </c>
    </row>
    <row r="29" s="880" customFormat="true" ht="18" hidden="false" customHeight="true" outlineLevel="0" collapsed="false">
      <c r="A29" s="882" t="s">
        <v>1196</v>
      </c>
      <c r="B29" s="597"/>
      <c r="C29" s="421" t="n">
        <v>8189373.55220001</v>
      </c>
      <c r="D29" s="421" t="n">
        <v>3294871.67570003</v>
      </c>
      <c r="E29" s="421" t="n">
        <v>4894501.87650005</v>
      </c>
      <c r="F29" s="421"/>
      <c r="G29" s="421" t="n">
        <v>3830012.39250002</v>
      </c>
      <c r="H29" s="421" t="n">
        <v>4359361.15970001</v>
      </c>
      <c r="I29" s="421"/>
      <c r="J29" s="421" t="n">
        <v>1060845.2233</v>
      </c>
      <c r="K29" s="421" t="n">
        <v>2530628.17279998</v>
      </c>
      <c r="L29" s="421" t="n">
        <v>1745781.7561</v>
      </c>
      <c r="M29" s="421" t="n">
        <v>1746011.15819999</v>
      </c>
      <c r="N29" s="421" t="n">
        <v>1106107.2418</v>
      </c>
      <c r="O29" s="876"/>
      <c r="P29" s="881" t="s">
        <v>1197</v>
      </c>
    </row>
    <row r="30" s="880" customFormat="true" ht="18" hidden="false" customHeight="true" outlineLevel="0" collapsed="false">
      <c r="A30" s="882" t="s">
        <v>828</v>
      </c>
      <c r="B30" s="600"/>
      <c r="C30" s="421" t="n">
        <v>82190.7904</v>
      </c>
      <c r="D30" s="421" t="n">
        <v>33174.0663</v>
      </c>
      <c r="E30" s="421" t="n">
        <v>49016.7241</v>
      </c>
      <c r="F30" s="421"/>
      <c r="G30" s="421" t="n">
        <v>44270.7668</v>
      </c>
      <c r="H30" s="421" t="n">
        <v>37920.0236</v>
      </c>
      <c r="I30" s="421"/>
      <c r="J30" s="421" t="n">
        <v>11266.7845</v>
      </c>
      <c r="K30" s="421" t="n">
        <v>53940.9816</v>
      </c>
      <c r="L30" s="421" t="n">
        <v>11225.2114</v>
      </c>
      <c r="M30" s="421" t="n">
        <v>3421.8979</v>
      </c>
      <c r="N30" s="421" t="n">
        <v>2335.915</v>
      </c>
      <c r="O30" s="887"/>
      <c r="P30" s="881" t="s">
        <v>925</v>
      </c>
    </row>
    <row r="31" s="873" customFormat="true" ht="6.75" hidden="false" customHeight="true" outlineLevel="0" collapsed="false">
      <c r="A31" s="888"/>
      <c r="B31" s="889"/>
      <c r="C31" s="847"/>
      <c r="D31" s="847"/>
      <c r="E31" s="847"/>
      <c r="F31" s="847"/>
      <c r="G31" s="847"/>
      <c r="H31" s="847"/>
      <c r="I31" s="847"/>
      <c r="J31" s="847"/>
      <c r="K31" s="847"/>
      <c r="L31" s="847"/>
      <c r="M31" s="847"/>
      <c r="N31" s="847"/>
      <c r="O31" s="890"/>
      <c r="P31" s="891"/>
    </row>
    <row r="32" s="494" customFormat="true" ht="17.25" hidden="false" customHeight="false" outlineLevel="0" collapsed="false">
      <c r="J32" s="892"/>
      <c r="K32" s="892"/>
      <c r="L32" s="892"/>
      <c r="M32" s="892"/>
      <c r="N32" s="892"/>
    </row>
  </sheetData>
  <mergeCells count="7">
    <mergeCell ref="A2:N2"/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7.7"/>
    <col collapsed="false" customWidth="true" hidden="false" outlineLevel="0" max="2" min="2" style="394" width="0.41"/>
    <col collapsed="false" customWidth="true" hidden="false" outlineLevel="0" max="3" min="3" style="394" width="9.7"/>
    <col collapsed="false" customWidth="true" hidden="false" outlineLevel="0" max="4" min="4" style="394" width="8.85"/>
    <col collapsed="false" customWidth="true" hidden="false" outlineLevel="0" max="5" min="5" style="394" width="8.99"/>
    <col collapsed="false" customWidth="true" hidden="false" outlineLevel="0" max="6" min="6" style="394" width="0.41"/>
    <col collapsed="false" customWidth="true" hidden="false" outlineLevel="0" max="7" min="7" style="394" width="10.71"/>
    <col collapsed="false" customWidth="true" hidden="false" outlineLevel="0" max="8" min="8" style="394" width="11.99"/>
    <col collapsed="false" customWidth="true" hidden="false" outlineLevel="0" max="9" min="9" style="394" width="0.56"/>
    <col collapsed="false" customWidth="true" hidden="false" outlineLevel="0" max="10" min="10" style="866" width="10.99"/>
    <col collapsed="false" customWidth="true" hidden="false" outlineLevel="0" max="11" min="11" style="866" width="8.85"/>
    <col collapsed="false" customWidth="true" hidden="false" outlineLevel="0" max="12" min="12" style="866" width="8.99"/>
    <col collapsed="false" customWidth="true" hidden="false" outlineLevel="0" max="13" min="13" style="866" width="13.28"/>
    <col collapsed="false" customWidth="false" hidden="false" outlineLevel="0" max="14" min="14" style="866" width="9.14"/>
    <col collapsed="false" customWidth="true" hidden="false" outlineLevel="0" max="15" min="15" style="394" width="0.56"/>
    <col collapsed="false" customWidth="true" hidden="false" outlineLevel="0" max="16" min="16" style="394" width="17.56"/>
    <col collapsed="false" customWidth="false" hidden="false" outlineLevel="0" max="257" min="17" style="394" width="9.14"/>
  </cols>
  <sheetData>
    <row r="1" s="99" customFormat="true" ht="18.95" hidden="false" customHeight="true" outlineLevel="0" collapsed="false">
      <c r="A1" s="95" t="s">
        <v>1198</v>
      </c>
      <c r="B1" s="100"/>
      <c r="C1" s="140"/>
      <c r="D1" s="140"/>
      <c r="E1" s="140"/>
      <c r="F1" s="140"/>
    </row>
    <row r="2" s="99" customFormat="true" ht="18.95" hidden="false" customHeight="true" outlineLevel="0" collapsed="false">
      <c r="A2" s="893" t="s">
        <v>1199</v>
      </c>
      <c r="B2" s="893"/>
      <c r="C2" s="893"/>
      <c r="D2" s="893"/>
      <c r="E2" s="893"/>
      <c r="F2" s="893"/>
      <c r="G2" s="893"/>
      <c r="H2" s="893"/>
      <c r="I2" s="893"/>
      <c r="J2" s="893"/>
      <c r="K2" s="893"/>
      <c r="L2" s="893"/>
      <c r="M2" s="893"/>
      <c r="N2" s="893"/>
      <c r="O2" s="894"/>
      <c r="P2" s="894"/>
    </row>
    <row r="3" customFormat="false" ht="4.5" hidden="false" customHeight="true" outlineLevel="0" collapsed="false">
      <c r="A3" s="400"/>
      <c r="B3" s="400"/>
      <c r="C3" s="400"/>
      <c r="D3" s="400"/>
      <c r="E3" s="400"/>
      <c r="F3" s="400"/>
      <c r="O3" s="445"/>
      <c r="P3" s="868"/>
    </row>
    <row r="4" s="807" customFormat="true" ht="18.75" hidden="false" customHeight="true" outlineLevel="0" collapsed="false">
      <c r="A4" s="331" t="s">
        <v>1200</v>
      </c>
      <c r="B4" s="895"/>
      <c r="C4" s="787" t="s">
        <v>1201</v>
      </c>
      <c r="D4" s="896" t="s">
        <v>1202</v>
      </c>
      <c r="E4" s="896"/>
      <c r="F4" s="895"/>
      <c r="G4" s="896" t="s">
        <v>1203</v>
      </c>
      <c r="H4" s="896"/>
      <c r="I4" s="895"/>
      <c r="J4" s="897" t="s">
        <v>1204</v>
      </c>
      <c r="K4" s="897"/>
      <c r="L4" s="897"/>
      <c r="M4" s="897"/>
      <c r="N4" s="897"/>
      <c r="O4" s="898"/>
      <c r="P4" s="899" t="s">
        <v>1205</v>
      </c>
    </row>
    <row r="5" s="807" customFormat="true" ht="18.75" hidden="false" customHeight="true" outlineLevel="0" collapsed="false">
      <c r="A5" s="331"/>
      <c r="B5" s="900"/>
      <c r="C5" s="787"/>
      <c r="D5" s="901" t="s">
        <v>221</v>
      </c>
      <c r="E5" s="901" t="s">
        <v>222</v>
      </c>
      <c r="F5" s="902"/>
      <c r="G5" s="901" t="s">
        <v>432</v>
      </c>
      <c r="H5" s="901" t="s">
        <v>433</v>
      </c>
      <c r="I5" s="900"/>
      <c r="J5" s="903" t="s">
        <v>233</v>
      </c>
      <c r="K5" s="903" t="s">
        <v>714</v>
      </c>
      <c r="L5" s="903" t="s">
        <v>715</v>
      </c>
      <c r="M5" s="903" t="s">
        <v>716</v>
      </c>
      <c r="N5" s="903" t="s">
        <v>717</v>
      </c>
      <c r="O5" s="904"/>
      <c r="P5" s="899"/>
    </row>
    <row r="6" s="909" customFormat="true" ht="18.75" hidden="false" customHeight="true" outlineLevel="0" collapsed="false">
      <c r="A6" s="331"/>
      <c r="B6" s="905"/>
      <c r="C6" s="787"/>
      <c r="D6" s="906" t="s">
        <v>225</v>
      </c>
      <c r="E6" s="906" t="s">
        <v>226</v>
      </c>
      <c r="F6" s="907"/>
      <c r="G6" s="906" t="s">
        <v>718</v>
      </c>
      <c r="H6" s="906" t="s">
        <v>719</v>
      </c>
      <c r="I6" s="905"/>
      <c r="J6" s="906" t="s">
        <v>234</v>
      </c>
      <c r="K6" s="906" t="s">
        <v>720</v>
      </c>
      <c r="L6" s="906" t="s">
        <v>721</v>
      </c>
      <c r="M6" s="907" t="s">
        <v>722</v>
      </c>
      <c r="N6" s="906" t="s">
        <v>723</v>
      </c>
      <c r="O6" s="908"/>
      <c r="P6" s="899"/>
    </row>
    <row r="7" s="910" customFormat="true" ht="4.5" hidden="false" customHeight="true" outlineLevel="0" collapsed="false">
      <c r="C7" s="429"/>
      <c r="D7" s="429"/>
      <c r="E7" s="429"/>
      <c r="F7" s="429"/>
      <c r="G7" s="911"/>
      <c r="H7" s="911"/>
      <c r="I7" s="911"/>
      <c r="J7" s="912"/>
      <c r="K7" s="912"/>
      <c r="L7" s="912"/>
      <c r="M7" s="912"/>
      <c r="N7" s="912"/>
    </row>
    <row r="8" s="914" customFormat="true" ht="19.5" hidden="false" customHeight="true" outlineLevel="0" collapsed="false">
      <c r="A8" s="913" t="s">
        <v>220</v>
      </c>
      <c r="C8" s="408" t="n">
        <v>14027411.0038002</v>
      </c>
      <c r="D8" s="408" t="n">
        <v>5904326.99889999</v>
      </c>
      <c r="E8" s="408" t="n">
        <v>8123084.00490001</v>
      </c>
      <c r="F8" s="408"/>
      <c r="G8" s="408" t="n">
        <v>6016788.00030004</v>
      </c>
      <c r="H8" s="408" t="n">
        <v>8010623.00349999</v>
      </c>
      <c r="I8" s="408"/>
      <c r="J8" s="408" t="n">
        <v>1456740.0007</v>
      </c>
      <c r="K8" s="408" t="n">
        <v>3778749.99880001</v>
      </c>
      <c r="L8" s="408" t="n">
        <v>2913885.00080002</v>
      </c>
      <c r="M8" s="408" t="n">
        <v>4218846.00650002</v>
      </c>
      <c r="N8" s="408" t="n">
        <v>1659189.997</v>
      </c>
      <c r="O8" s="914" t="n">
        <v>1990999</v>
      </c>
      <c r="P8" s="915" t="s">
        <v>224</v>
      </c>
    </row>
    <row r="9" s="914" customFormat="true" ht="19.5" hidden="false" customHeight="true" outlineLevel="0" collapsed="false">
      <c r="A9" s="916" t="s">
        <v>1056</v>
      </c>
      <c r="B9" s="917"/>
      <c r="C9" s="291" t="n">
        <v>3434347.02270001</v>
      </c>
      <c r="D9" s="291" t="n">
        <v>914820.849900001</v>
      </c>
      <c r="E9" s="291" t="n">
        <v>2519526.1728</v>
      </c>
      <c r="F9" s="291"/>
      <c r="G9" s="291" t="n">
        <v>1721338.3746</v>
      </c>
      <c r="H9" s="291" t="n">
        <v>1713008.64809999</v>
      </c>
      <c r="I9" s="291"/>
      <c r="J9" s="291" t="n">
        <v>552813.5107</v>
      </c>
      <c r="K9" s="291" t="n">
        <v>1101760.9026</v>
      </c>
      <c r="L9" s="291" t="n">
        <v>632895.292400001</v>
      </c>
      <c r="M9" s="291" t="n">
        <v>727626.545800001</v>
      </c>
      <c r="N9" s="291" t="n">
        <v>419250.771200001</v>
      </c>
      <c r="O9" s="918"/>
      <c r="P9" s="919" t="s">
        <v>1206</v>
      </c>
    </row>
    <row r="10" s="914" customFormat="true" ht="19.5" hidden="false" customHeight="true" outlineLevel="0" collapsed="false">
      <c r="A10" s="916" t="s">
        <v>1207</v>
      </c>
      <c r="B10" s="436"/>
      <c r="C10" s="291" t="n">
        <v>10519222.7082</v>
      </c>
      <c r="D10" s="291" t="n">
        <v>4960938.7224</v>
      </c>
      <c r="E10" s="291" t="n">
        <v>5558283.98579999</v>
      </c>
      <c r="F10" s="291"/>
      <c r="G10" s="291" t="n">
        <v>4252347.1833</v>
      </c>
      <c r="H10" s="291" t="n">
        <v>6266875.5249</v>
      </c>
      <c r="I10" s="291"/>
      <c r="J10" s="291" t="n">
        <v>902189.2072</v>
      </c>
      <c r="K10" s="291" t="n">
        <v>2621176.7521</v>
      </c>
      <c r="L10" s="291" t="n">
        <v>2274673.3557</v>
      </c>
      <c r="M10" s="291" t="n">
        <v>3486740.4005</v>
      </c>
      <c r="N10" s="291" t="n">
        <v>1234442.9927</v>
      </c>
      <c r="O10" s="918"/>
      <c r="P10" s="919" t="s">
        <v>1208</v>
      </c>
    </row>
    <row r="11" s="918" customFormat="true" ht="19.5" hidden="false" customHeight="true" outlineLevel="0" collapsed="false">
      <c r="A11" s="920" t="s">
        <v>1209</v>
      </c>
      <c r="B11" s="861"/>
      <c r="C11" s="291" t="n">
        <v>412304.0627</v>
      </c>
      <c r="D11" s="291" t="n">
        <v>170771.9928</v>
      </c>
      <c r="E11" s="291" t="n">
        <v>241532.0699</v>
      </c>
      <c r="F11" s="291"/>
      <c r="G11" s="291" t="n">
        <v>170537.2944</v>
      </c>
      <c r="H11" s="291" t="n">
        <v>241766.7683</v>
      </c>
      <c r="I11" s="291"/>
      <c r="J11" s="291" t="n">
        <v>31422.5697</v>
      </c>
      <c r="K11" s="291" t="n">
        <v>115621.9994</v>
      </c>
      <c r="L11" s="291" t="n">
        <v>102699.258</v>
      </c>
      <c r="M11" s="291" t="n">
        <v>106751.278</v>
      </c>
      <c r="N11" s="291" t="n">
        <v>55808.9576</v>
      </c>
      <c r="P11" s="921" t="s">
        <v>1210</v>
      </c>
    </row>
    <row r="12" s="918" customFormat="true" ht="19.5" hidden="false" customHeight="true" outlineLevel="0" collapsed="false">
      <c r="A12" s="921" t="s">
        <v>1211</v>
      </c>
      <c r="B12" s="861"/>
      <c r="C12" s="291" t="n">
        <v>354922.227800001</v>
      </c>
      <c r="D12" s="291" t="n">
        <v>143164.1392</v>
      </c>
      <c r="E12" s="291" t="n">
        <v>211758.0886</v>
      </c>
      <c r="F12" s="291"/>
      <c r="G12" s="291" t="n">
        <v>127224.2226</v>
      </c>
      <c r="H12" s="291" t="n">
        <v>227698.0052</v>
      </c>
      <c r="I12" s="291"/>
      <c r="J12" s="291" t="n">
        <v>18887.1106</v>
      </c>
      <c r="K12" s="291" t="n">
        <v>87325.158</v>
      </c>
      <c r="L12" s="291" t="n">
        <v>86452.4177</v>
      </c>
      <c r="M12" s="291" t="n">
        <v>131463.1259</v>
      </c>
      <c r="N12" s="291" t="n">
        <v>30794.4156</v>
      </c>
      <c r="P12" s="921" t="s">
        <v>1211</v>
      </c>
    </row>
    <row r="13" s="918" customFormat="true" ht="19.5" hidden="false" customHeight="true" outlineLevel="0" collapsed="false">
      <c r="A13" s="921" t="s">
        <v>1212</v>
      </c>
      <c r="B13" s="861"/>
      <c r="C13" s="291" t="n">
        <v>210568.7823</v>
      </c>
      <c r="D13" s="291" t="n">
        <v>81525.4968</v>
      </c>
      <c r="E13" s="291" t="n">
        <v>129043.2855</v>
      </c>
      <c r="F13" s="291"/>
      <c r="G13" s="291" t="n">
        <v>70716.9263</v>
      </c>
      <c r="H13" s="291" t="n">
        <v>139851.856</v>
      </c>
      <c r="I13" s="291"/>
      <c r="J13" s="291" t="n">
        <v>3816.9351</v>
      </c>
      <c r="K13" s="291" t="n">
        <v>43639.6717</v>
      </c>
      <c r="L13" s="291" t="n">
        <v>47950.6516</v>
      </c>
      <c r="M13" s="291" t="n">
        <v>97817.1225</v>
      </c>
      <c r="N13" s="291" t="n">
        <v>17344.4014</v>
      </c>
      <c r="P13" s="921" t="s">
        <v>1212</v>
      </c>
    </row>
    <row r="14" s="918" customFormat="true" ht="19.5" hidden="false" customHeight="true" outlineLevel="0" collapsed="false">
      <c r="A14" s="921" t="s">
        <v>1213</v>
      </c>
      <c r="B14" s="861"/>
      <c r="C14" s="291" t="n">
        <v>202986.3145</v>
      </c>
      <c r="D14" s="291" t="n">
        <v>87296.0755000001</v>
      </c>
      <c r="E14" s="291" t="n">
        <v>115690.239</v>
      </c>
      <c r="F14" s="291"/>
      <c r="G14" s="291" t="n">
        <v>75357.3993000001</v>
      </c>
      <c r="H14" s="291" t="n">
        <v>127628.9152</v>
      </c>
      <c r="I14" s="291"/>
      <c r="J14" s="291" t="n">
        <v>10245.9714</v>
      </c>
      <c r="K14" s="291" t="n">
        <v>39439.2423</v>
      </c>
      <c r="L14" s="291" t="n">
        <v>44632.9072</v>
      </c>
      <c r="M14" s="291" t="n">
        <v>91253.6422999999</v>
      </c>
      <c r="N14" s="291" t="n">
        <v>17414.5513</v>
      </c>
      <c r="P14" s="921" t="s">
        <v>1213</v>
      </c>
    </row>
    <row r="15" s="918" customFormat="true" ht="19.5" hidden="false" customHeight="true" outlineLevel="0" collapsed="false">
      <c r="A15" s="921" t="s">
        <v>1214</v>
      </c>
      <c r="B15" s="861"/>
      <c r="C15" s="291" t="n">
        <v>168075.1657</v>
      </c>
      <c r="D15" s="291" t="n">
        <v>71542.7865</v>
      </c>
      <c r="E15" s="291" t="n">
        <v>96532.3792</v>
      </c>
      <c r="F15" s="291"/>
      <c r="G15" s="291" t="n">
        <v>59460.035</v>
      </c>
      <c r="H15" s="291" t="n">
        <v>108615.1307</v>
      </c>
      <c r="I15" s="291"/>
      <c r="J15" s="291" t="n">
        <v>8196.6998</v>
      </c>
      <c r="K15" s="291" t="n">
        <v>35998.3086</v>
      </c>
      <c r="L15" s="291" t="n">
        <v>46130.9864</v>
      </c>
      <c r="M15" s="291" t="n">
        <v>64272.2281</v>
      </c>
      <c r="N15" s="291" t="n">
        <v>13476.9428</v>
      </c>
      <c r="P15" s="921" t="s">
        <v>1214</v>
      </c>
    </row>
    <row r="16" s="918" customFormat="true" ht="19.5" hidden="false" customHeight="true" outlineLevel="0" collapsed="false">
      <c r="A16" s="921" t="s">
        <v>1215</v>
      </c>
      <c r="B16" s="861"/>
      <c r="C16" s="291" t="n">
        <v>1068662.5009</v>
      </c>
      <c r="D16" s="291" t="n">
        <v>447896.4801</v>
      </c>
      <c r="E16" s="291" t="n">
        <v>620766.020799999</v>
      </c>
      <c r="F16" s="291"/>
      <c r="G16" s="291" t="n">
        <v>344302.3873</v>
      </c>
      <c r="H16" s="291" t="n">
        <v>724360.113599998</v>
      </c>
      <c r="I16" s="291"/>
      <c r="J16" s="291" t="n">
        <v>40995.3788</v>
      </c>
      <c r="K16" s="291" t="n">
        <v>242288.0228</v>
      </c>
      <c r="L16" s="291" t="n">
        <v>289358.3979</v>
      </c>
      <c r="M16" s="291" t="n">
        <v>393950.0804</v>
      </c>
      <c r="N16" s="291" t="n">
        <v>102070.621</v>
      </c>
      <c r="P16" s="921" t="s">
        <v>1215</v>
      </c>
    </row>
    <row r="17" s="918" customFormat="true" ht="19.5" hidden="false" customHeight="true" outlineLevel="0" collapsed="false">
      <c r="A17" s="921" t="s">
        <v>1216</v>
      </c>
      <c r="B17" s="861"/>
      <c r="C17" s="291" t="n">
        <v>1741828.8487</v>
      </c>
      <c r="D17" s="291" t="n">
        <v>798481.971699999</v>
      </c>
      <c r="E17" s="291" t="n">
        <v>943346.876999999</v>
      </c>
      <c r="F17" s="291"/>
      <c r="G17" s="291" t="n">
        <v>550991.7704</v>
      </c>
      <c r="H17" s="291" t="n">
        <v>1190837.0783</v>
      </c>
      <c r="I17" s="291"/>
      <c r="J17" s="291" t="n">
        <v>53539.0034</v>
      </c>
      <c r="K17" s="291" t="n">
        <v>363433.9406</v>
      </c>
      <c r="L17" s="291" t="n">
        <v>462991.2886</v>
      </c>
      <c r="M17" s="291" t="n">
        <v>679517.093600001</v>
      </c>
      <c r="N17" s="291" t="n">
        <v>182347.5225</v>
      </c>
      <c r="P17" s="921" t="s">
        <v>1216</v>
      </c>
    </row>
    <row r="18" s="918" customFormat="true" ht="19.5" hidden="false" customHeight="true" outlineLevel="0" collapsed="false">
      <c r="A18" s="921" t="s">
        <v>1217</v>
      </c>
      <c r="B18" s="861"/>
      <c r="C18" s="291" t="n">
        <v>2230305.0811</v>
      </c>
      <c r="D18" s="291" t="n">
        <v>1057000.0833</v>
      </c>
      <c r="E18" s="291" t="n">
        <v>1173304.9978</v>
      </c>
      <c r="F18" s="291"/>
      <c r="G18" s="291" t="n">
        <v>730007.357899998</v>
      </c>
      <c r="H18" s="291" t="n">
        <v>1500297.7232</v>
      </c>
      <c r="I18" s="291"/>
      <c r="J18" s="291" t="n">
        <v>94539.6549</v>
      </c>
      <c r="K18" s="291" t="n">
        <v>488267.8324</v>
      </c>
      <c r="L18" s="291" t="n">
        <v>498376.7326</v>
      </c>
      <c r="M18" s="291" t="n">
        <v>903931.262599999</v>
      </c>
      <c r="N18" s="291" t="n">
        <v>245189.5986</v>
      </c>
      <c r="P18" s="921" t="s">
        <v>1217</v>
      </c>
    </row>
    <row r="19" s="918" customFormat="true" ht="19.5" hidden="false" customHeight="true" outlineLevel="0" collapsed="false">
      <c r="A19" s="921" t="s">
        <v>1218</v>
      </c>
      <c r="B19" s="861"/>
      <c r="C19" s="291" t="n">
        <v>1664858.4897</v>
      </c>
      <c r="D19" s="291" t="n">
        <v>831439.859900003</v>
      </c>
      <c r="E19" s="291" t="n">
        <v>833418.629799997</v>
      </c>
      <c r="F19" s="291"/>
      <c r="G19" s="291" t="n">
        <v>612246.8312</v>
      </c>
      <c r="H19" s="291" t="n">
        <v>1052611.6585</v>
      </c>
      <c r="I19" s="291"/>
      <c r="J19" s="291" t="n">
        <v>82431.3509</v>
      </c>
      <c r="K19" s="291" t="n">
        <v>384220.226199999</v>
      </c>
      <c r="L19" s="291" t="n">
        <v>351036.4429</v>
      </c>
      <c r="M19" s="291" t="n">
        <v>617489.4614</v>
      </c>
      <c r="N19" s="291" t="n">
        <v>229681.0083</v>
      </c>
      <c r="P19" s="921" t="s">
        <v>1218</v>
      </c>
    </row>
    <row r="20" s="918" customFormat="true" ht="19.5" hidden="false" customHeight="true" outlineLevel="0" collapsed="false">
      <c r="A20" s="921" t="s">
        <v>1219</v>
      </c>
      <c r="B20" s="861"/>
      <c r="C20" s="291" t="n">
        <v>1814002.0306</v>
      </c>
      <c r="D20" s="291" t="n">
        <v>934103.7782</v>
      </c>
      <c r="E20" s="291" t="n">
        <v>879898.2524</v>
      </c>
      <c r="F20" s="291"/>
      <c r="G20" s="291" t="n">
        <v>1040969.8487</v>
      </c>
      <c r="H20" s="291" t="n">
        <v>773032.181900001</v>
      </c>
      <c r="I20" s="291"/>
      <c r="J20" s="291" t="n">
        <v>301077.1401</v>
      </c>
      <c r="K20" s="291" t="n">
        <v>646983.645800002</v>
      </c>
      <c r="L20" s="291" t="n">
        <v>272213.9603</v>
      </c>
      <c r="M20" s="291" t="n">
        <v>343473.996600001</v>
      </c>
      <c r="N20" s="291" t="n">
        <v>250253.2878</v>
      </c>
      <c r="P20" s="921" t="s">
        <v>1219</v>
      </c>
    </row>
    <row r="21" s="918" customFormat="true" ht="19.5" hidden="false" customHeight="true" outlineLevel="0" collapsed="false">
      <c r="A21" s="922" t="s">
        <v>1220</v>
      </c>
      <c r="B21" s="861"/>
      <c r="C21" s="291" t="n">
        <v>650709.204200002</v>
      </c>
      <c r="D21" s="291" t="n">
        <v>337716.058399999</v>
      </c>
      <c r="E21" s="291" t="n">
        <v>312993.1458</v>
      </c>
      <c r="F21" s="291"/>
      <c r="G21" s="291" t="n">
        <v>470533.110200001</v>
      </c>
      <c r="H21" s="291" t="n">
        <v>180176.094</v>
      </c>
      <c r="I21" s="291"/>
      <c r="J21" s="291" t="n">
        <v>257037.3925</v>
      </c>
      <c r="K21" s="291" t="n">
        <v>173958.7043</v>
      </c>
      <c r="L21" s="291" t="n">
        <v>72830.3125</v>
      </c>
      <c r="M21" s="291" t="n">
        <v>56821.1091</v>
      </c>
      <c r="N21" s="291" t="n">
        <v>90061.6857999999</v>
      </c>
      <c r="P21" s="922" t="s">
        <v>1221</v>
      </c>
    </row>
    <row r="22" s="914" customFormat="true" ht="19.5" hidden="false" customHeight="true" outlineLevel="0" collapsed="false">
      <c r="A22" s="923" t="s">
        <v>828</v>
      </c>
      <c r="B22" s="861"/>
      <c r="C22" s="291" t="n">
        <v>73841.2729</v>
      </c>
      <c r="D22" s="291" t="n">
        <v>28567.4266</v>
      </c>
      <c r="E22" s="291" t="n">
        <v>45273.8463</v>
      </c>
      <c r="F22" s="291"/>
      <c r="G22" s="291" t="n">
        <v>43102.4424</v>
      </c>
      <c r="H22" s="291" t="n">
        <v>30738.8305</v>
      </c>
      <c r="I22" s="291"/>
      <c r="J22" s="291" t="n">
        <v>1737.2828</v>
      </c>
      <c r="K22" s="291" t="n">
        <v>55812.3441</v>
      </c>
      <c r="L22" s="291" t="n">
        <v>6316.3527</v>
      </c>
      <c r="M22" s="291" t="n">
        <v>4479.0602</v>
      </c>
      <c r="N22" s="291" t="n">
        <v>5496.2331</v>
      </c>
      <c r="O22" s="918"/>
      <c r="P22" s="924" t="s">
        <v>910</v>
      </c>
    </row>
    <row r="23" s="424" customFormat="true" ht="6.75" hidden="false" customHeight="true" outlineLevel="0" collapsed="false">
      <c r="A23" s="824"/>
      <c r="B23" s="824"/>
      <c r="C23" s="484"/>
      <c r="D23" s="484"/>
      <c r="E23" s="484"/>
      <c r="F23" s="484"/>
      <c r="G23" s="824"/>
      <c r="H23" s="824"/>
      <c r="I23" s="824"/>
      <c r="J23" s="925"/>
      <c r="K23" s="925"/>
      <c r="L23" s="925"/>
      <c r="M23" s="925"/>
      <c r="N23" s="925"/>
      <c r="O23" s="824"/>
      <c r="P23" s="824"/>
    </row>
    <row r="24" s="926" customFormat="true" ht="21.95" hidden="false" customHeight="true" outlineLevel="0" collapsed="false">
      <c r="A24" s="926" t="s">
        <v>1222</v>
      </c>
      <c r="K24" s="562"/>
      <c r="L24" s="562"/>
      <c r="M24" s="562"/>
      <c r="N24" s="562"/>
    </row>
    <row r="25" s="424" customFormat="true" ht="21.95" hidden="false" customHeight="true" outlineLevel="0" collapsed="false">
      <c r="A25" s="927" t="s">
        <v>1223</v>
      </c>
      <c r="J25" s="928"/>
      <c r="K25" s="928"/>
      <c r="L25" s="928"/>
      <c r="M25" s="928"/>
      <c r="N25" s="928"/>
    </row>
    <row r="26" s="424" customFormat="true" ht="21.95" hidden="false" customHeight="true" outlineLevel="0" collapsed="false">
      <c r="J26" s="928"/>
      <c r="K26" s="928"/>
      <c r="L26" s="928"/>
      <c r="M26" s="928"/>
      <c r="N26" s="928"/>
    </row>
    <row r="27" s="494" customFormat="true" ht="21.95" hidden="false" customHeight="true" outlineLevel="0" collapsed="false">
      <c r="J27" s="892"/>
      <c r="K27" s="892"/>
      <c r="L27" s="892"/>
      <c r="M27" s="892"/>
      <c r="N27" s="892"/>
    </row>
    <row r="28" s="494" customFormat="true" ht="21.95" hidden="false" customHeight="true" outlineLevel="0" collapsed="false">
      <c r="J28" s="892"/>
      <c r="K28" s="892"/>
      <c r="L28" s="892"/>
      <c r="M28" s="892"/>
      <c r="N28" s="892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mergeCells count="7">
    <mergeCell ref="A2:N2"/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2.7"/>
    <col collapsed="false" customWidth="true" hidden="false" outlineLevel="0" max="2" min="2" style="394" width="0.7"/>
    <col collapsed="false" customWidth="true" hidden="false" outlineLevel="0" max="6" min="3" style="929" width="20.7"/>
    <col collapsed="false" customWidth="true" hidden="false" outlineLevel="0" max="7" min="7" style="394" width="1.56"/>
    <col collapsed="false" customWidth="true" hidden="false" outlineLevel="0" max="8" min="8" style="394" width="22.7"/>
    <col collapsed="false" customWidth="false" hidden="false" outlineLevel="0" max="257" min="9" style="394" width="9.14"/>
  </cols>
  <sheetData>
    <row r="1" s="931" customFormat="true" ht="18.95" hidden="false" customHeight="true" outlineLevel="0" collapsed="false">
      <c r="A1" s="930" t="s">
        <v>1224</v>
      </c>
      <c r="B1" s="930"/>
      <c r="C1" s="930"/>
      <c r="D1" s="930"/>
      <c r="E1" s="930"/>
      <c r="F1" s="930"/>
      <c r="G1" s="930"/>
      <c r="H1" s="930"/>
    </row>
    <row r="2" s="931" customFormat="true" ht="18.95" hidden="false" customHeight="true" outlineLevel="0" collapsed="false">
      <c r="A2" s="932" t="s">
        <v>1225</v>
      </c>
      <c r="B2" s="930"/>
      <c r="C2" s="930"/>
      <c r="D2" s="930"/>
      <c r="E2" s="930"/>
      <c r="F2" s="930"/>
      <c r="G2" s="930"/>
      <c r="H2" s="930"/>
      <c r="I2" s="99"/>
      <c r="J2" s="99"/>
      <c r="K2" s="99"/>
      <c r="L2" s="99"/>
      <c r="M2" s="99"/>
    </row>
    <row r="3" customFormat="false" ht="4.5" hidden="false" customHeight="true" outlineLevel="0" collapsed="false">
      <c r="A3" s="400"/>
      <c r="B3" s="400"/>
      <c r="G3" s="401"/>
      <c r="H3" s="933"/>
    </row>
    <row r="4" s="939" customFormat="true" ht="18.75" hidden="false" customHeight="true" outlineLevel="0" collapsed="false">
      <c r="A4" s="934" t="s">
        <v>1226</v>
      </c>
      <c r="B4" s="935"/>
      <c r="C4" s="936" t="s">
        <v>1227</v>
      </c>
      <c r="D4" s="936"/>
      <c r="E4" s="936"/>
      <c r="F4" s="936"/>
      <c r="G4" s="937"/>
      <c r="H4" s="938" t="s">
        <v>1228</v>
      </c>
    </row>
    <row r="5" s="939" customFormat="true" ht="18.75" hidden="false" customHeight="true" outlineLevel="0" collapsed="false">
      <c r="A5" s="934"/>
      <c r="B5" s="940"/>
      <c r="C5" s="941" t="s">
        <v>220</v>
      </c>
      <c r="D5" s="941" t="s">
        <v>1229</v>
      </c>
      <c r="E5" s="941" t="s">
        <v>1230</v>
      </c>
      <c r="F5" s="941" t="s">
        <v>828</v>
      </c>
      <c r="G5" s="942"/>
      <c r="H5" s="938"/>
    </row>
    <row r="6" s="939" customFormat="true" ht="18.75" hidden="false" customHeight="true" outlineLevel="0" collapsed="false">
      <c r="A6" s="934"/>
      <c r="B6" s="943"/>
      <c r="C6" s="944" t="s">
        <v>224</v>
      </c>
      <c r="D6" s="944" t="s">
        <v>1231</v>
      </c>
      <c r="E6" s="944" t="s">
        <v>1232</v>
      </c>
      <c r="F6" s="944" t="s">
        <v>910</v>
      </c>
      <c r="G6" s="945"/>
      <c r="H6" s="938"/>
    </row>
    <row r="7" s="910" customFormat="true" ht="4.5" hidden="false" customHeight="true" outlineLevel="0" collapsed="false">
      <c r="C7" s="946"/>
      <c r="D7" s="946"/>
      <c r="E7" s="946"/>
      <c r="F7" s="946"/>
    </row>
    <row r="8" s="951" customFormat="true" ht="21.95" hidden="false" customHeight="true" outlineLevel="0" collapsed="false">
      <c r="A8" s="947" t="s">
        <v>227</v>
      </c>
      <c r="B8" s="948"/>
      <c r="C8" s="949" t="n">
        <v>14027411</v>
      </c>
      <c r="D8" s="949" t="n">
        <v>994236</v>
      </c>
      <c r="E8" s="949" t="n">
        <v>13030279</v>
      </c>
      <c r="F8" s="949" t="n">
        <v>2896</v>
      </c>
      <c r="G8" s="948"/>
      <c r="H8" s="950" t="s">
        <v>228</v>
      </c>
    </row>
    <row r="9" s="951" customFormat="true" ht="21.95" hidden="false" customHeight="true" outlineLevel="0" collapsed="false">
      <c r="A9" s="952" t="s">
        <v>1233</v>
      </c>
      <c r="B9" s="948"/>
      <c r="C9" s="949" t="s">
        <v>946</v>
      </c>
      <c r="D9" s="949" t="s">
        <v>946</v>
      </c>
      <c r="E9" s="949" t="s">
        <v>946</v>
      </c>
      <c r="F9" s="949" t="s">
        <v>946</v>
      </c>
      <c r="G9" s="948"/>
      <c r="H9" s="953" t="s">
        <v>1234</v>
      </c>
    </row>
    <row r="10" s="959" customFormat="true" ht="21.95" hidden="false" customHeight="true" outlineLevel="0" collapsed="false">
      <c r="A10" s="954" t="s">
        <v>221</v>
      </c>
      <c r="B10" s="955"/>
      <c r="C10" s="956" t="n">
        <v>5904327</v>
      </c>
      <c r="D10" s="956" t="n">
        <v>360024</v>
      </c>
      <c r="E10" s="956" t="n">
        <v>5543746</v>
      </c>
      <c r="F10" s="956" t="n">
        <v>557</v>
      </c>
      <c r="G10" s="957"/>
      <c r="H10" s="958" t="s">
        <v>225</v>
      </c>
    </row>
    <row r="11" s="959" customFormat="true" ht="21.95" hidden="false" customHeight="true" outlineLevel="0" collapsed="false">
      <c r="A11" s="954" t="s">
        <v>222</v>
      </c>
      <c r="B11" s="960"/>
      <c r="C11" s="956" t="n">
        <v>8123084</v>
      </c>
      <c r="D11" s="956" t="n">
        <v>634212</v>
      </c>
      <c r="E11" s="956" t="n">
        <v>7486533</v>
      </c>
      <c r="F11" s="956" t="n">
        <v>2338</v>
      </c>
      <c r="G11" s="957"/>
      <c r="H11" s="958" t="s">
        <v>226</v>
      </c>
    </row>
    <row r="12" s="959" customFormat="true" ht="4.5" hidden="false" customHeight="true" outlineLevel="0" collapsed="false">
      <c r="A12" s="957"/>
      <c r="B12" s="961"/>
      <c r="C12" s="956"/>
      <c r="D12" s="956"/>
      <c r="E12" s="956"/>
      <c r="F12" s="956"/>
      <c r="G12" s="957"/>
      <c r="H12" s="957"/>
    </row>
    <row r="13" s="951" customFormat="true" ht="21.95" hidden="false" customHeight="true" outlineLevel="0" collapsed="false">
      <c r="A13" s="952" t="s">
        <v>1235</v>
      </c>
      <c r="B13" s="961"/>
      <c r="C13" s="949" t="s">
        <v>946</v>
      </c>
      <c r="D13" s="949" t="s">
        <v>946</v>
      </c>
      <c r="E13" s="949" t="s">
        <v>946</v>
      </c>
      <c r="F13" s="949" t="s">
        <v>946</v>
      </c>
      <c r="G13" s="948"/>
      <c r="H13" s="953" t="s">
        <v>1236</v>
      </c>
    </row>
    <row r="14" s="862" customFormat="true" ht="21.95" hidden="false" customHeight="true" outlineLevel="0" collapsed="false">
      <c r="A14" s="962" t="s">
        <v>250</v>
      </c>
      <c r="B14" s="963"/>
      <c r="C14" s="964" t="n">
        <v>8321036</v>
      </c>
      <c r="D14" s="964" t="n">
        <v>392346</v>
      </c>
      <c r="E14" s="964" t="n">
        <v>7927650</v>
      </c>
      <c r="F14" s="964" t="n">
        <v>1040</v>
      </c>
      <c r="G14" s="957"/>
      <c r="H14" s="962" t="s">
        <v>250</v>
      </c>
      <c r="I14" s="959"/>
      <c r="J14" s="959"/>
    </row>
    <row r="15" s="862" customFormat="true" ht="21.95" hidden="false" customHeight="true" outlineLevel="0" collapsed="false">
      <c r="A15" s="962" t="s">
        <v>251</v>
      </c>
      <c r="B15" s="963"/>
      <c r="C15" s="964" t="n">
        <v>4180852</v>
      </c>
      <c r="D15" s="964" t="n">
        <v>388960</v>
      </c>
      <c r="E15" s="964" t="n">
        <v>3791413</v>
      </c>
      <c r="F15" s="964" t="n">
        <v>479</v>
      </c>
      <c r="G15" s="957"/>
      <c r="H15" s="962" t="s">
        <v>251</v>
      </c>
      <c r="I15" s="959"/>
      <c r="J15" s="959"/>
    </row>
    <row r="16" s="862" customFormat="true" ht="21.95" hidden="false" customHeight="true" outlineLevel="0" collapsed="false">
      <c r="A16" s="962" t="s">
        <v>1237</v>
      </c>
      <c r="B16" s="955"/>
      <c r="C16" s="964" t="n">
        <v>1525523</v>
      </c>
      <c r="D16" s="964" t="n">
        <v>212930</v>
      </c>
      <c r="E16" s="964" t="n">
        <v>1311216</v>
      </c>
      <c r="F16" s="964" t="n">
        <v>1377</v>
      </c>
      <c r="G16" s="957"/>
      <c r="H16" s="962" t="s">
        <v>253</v>
      </c>
      <c r="I16" s="959"/>
      <c r="J16" s="959"/>
    </row>
    <row r="17" s="862" customFormat="true" ht="4.5" hidden="false" customHeight="true" outlineLevel="0" collapsed="false">
      <c r="A17" s="957"/>
      <c r="B17" s="960"/>
      <c r="C17" s="956"/>
      <c r="D17" s="956"/>
      <c r="E17" s="956"/>
      <c r="F17" s="956"/>
      <c r="G17" s="957"/>
      <c r="H17" s="957"/>
      <c r="I17" s="959"/>
      <c r="J17" s="959"/>
    </row>
    <row r="18" s="862" customFormat="true" ht="21.95" hidden="false" customHeight="true" outlineLevel="0" collapsed="false">
      <c r="A18" s="965" t="s">
        <v>213</v>
      </c>
      <c r="B18" s="960"/>
      <c r="C18" s="956" t="s">
        <v>946</v>
      </c>
      <c r="D18" s="956" t="s">
        <v>946</v>
      </c>
      <c r="E18" s="956" t="s">
        <v>946</v>
      </c>
      <c r="F18" s="956" t="s">
        <v>946</v>
      </c>
      <c r="G18" s="957"/>
      <c r="H18" s="966" t="s">
        <v>218</v>
      </c>
      <c r="I18" s="959"/>
      <c r="J18" s="959"/>
    </row>
    <row r="19" s="862" customFormat="true" ht="21.95" hidden="false" customHeight="true" outlineLevel="0" collapsed="false">
      <c r="A19" s="954" t="s">
        <v>432</v>
      </c>
      <c r="B19" s="963"/>
      <c r="C19" s="956" t="n">
        <v>6016788</v>
      </c>
      <c r="D19" s="956" t="n">
        <v>521293</v>
      </c>
      <c r="E19" s="956" t="n">
        <v>5493818</v>
      </c>
      <c r="F19" s="956" t="n">
        <v>1677</v>
      </c>
      <c r="G19" s="957"/>
      <c r="H19" s="967" t="s">
        <v>1238</v>
      </c>
      <c r="I19" s="959"/>
      <c r="J19" s="959"/>
    </row>
    <row r="20" s="959" customFormat="true" ht="21.95" hidden="false" customHeight="true" outlineLevel="0" collapsed="false">
      <c r="A20" s="954" t="s">
        <v>433</v>
      </c>
      <c r="B20" s="960"/>
      <c r="C20" s="956" t="n">
        <v>8010623</v>
      </c>
      <c r="D20" s="956" t="n">
        <v>472943</v>
      </c>
      <c r="E20" s="956" t="n">
        <v>7536461</v>
      </c>
      <c r="F20" s="956" t="n">
        <v>1219</v>
      </c>
      <c r="G20" s="957"/>
      <c r="H20" s="962" t="s">
        <v>1239</v>
      </c>
    </row>
    <row r="21" s="959" customFormat="true" ht="4.5" hidden="false" customHeight="true" outlineLevel="0" collapsed="false">
      <c r="A21" s="957"/>
      <c r="B21" s="960"/>
      <c r="C21" s="956"/>
      <c r="D21" s="956"/>
      <c r="E21" s="956"/>
      <c r="F21" s="956"/>
      <c r="G21" s="957"/>
      <c r="H21" s="957"/>
    </row>
    <row r="22" s="951" customFormat="true" ht="21" hidden="false" customHeight="true" outlineLevel="0" collapsed="false">
      <c r="A22" s="952" t="s">
        <v>1240</v>
      </c>
      <c r="B22" s="968"/>
      <c r="C22" s="949" t="s">
        <v>946</v>
      </c>
      <c r="D22" s="949" t="s">
        <v>946</v>
      </c>
      <c r="E22" s="949" t="s">
        <v>946</v>
      </c>
      <c r="F22" s="949" t="s">
        <v>946</v>
      </c>
      <c r="G22" s="948"/>
      <c r="H22" s="953" t="s">
        <v>1241</v>
      </c>
    </row>
    <row r="23" s="959" customFormat="true" ht="21" hidden="false" customHeight="true" outlineLevel="0" collapsed="false">
      <c r="A23" s="954" t="s">
        <v>233</v>
      </c>
      <c r="B23" s="960"/>
      <c r="C23" s="956" t="n">
        <v>1456740</v>
      </c>
      <c r="D23" s="956" t="n">
        <v>121966</v>
      </c>
      <c r="E23" s="956" t="n">
        <v>1334774</v>
      </c>
      <c r="F23" s="969" t="n">
        <v>0</v>
      </c>
      <c r="G23" s="957"/>
      <c r="H23" s="962" t="s">
        <v>234</v>
      </c>
    </row>
    <row r="24" s="959" customFormat="true" ht="21" hidden="false" customHeight="true" outlineLevel="0" collapsed="false">
      <c r="A24" s="954" t="s">
        <v>714</v>
      </c>
      <c r="B24" s="960"/>
      <c r="C24" s="956" t="n">
        <v>3778750</v>
      </c>
      <c r="D24" s="956" t="n">
        <v>326867</v>
      </c>
      <c r="E24" s="956" t="n">
        <v>3450831</v>
      </c>
      <c r="F24" s="956" t="n">
        <v>1052</v>
      </c>
      <c r="G24" s="957"/>
      <c r="H24" s="962" t="s">
        <v>720</v>
      </c>
    </row>
    <row r="25" s="974" customFormat="true" ht="21.95" hidden="false" customHeight="true" outlineLevel="0" collapsed="false">
      <c r="A25" s="954" t="s">
        <v>715</v>
      </c>
      <c r="B25" s="970"/>
      <c r="C25" s="956" t="n">
        <v>2913885</v>
      </c>
      <c r="D25" s="956" t="n">
        <v>175179</v>
      </c>
      <c r="E25" s="956" t="n">
        <v>2738706</v>
      </c>
      <c r="F25" s="971" t="n">
        <v>0</v>
      </c>
      <c r="G25" s="972"/>
      <c r="H25" s="962" t="s">
        <v>721</v>
      </c>
      <c r="I25" s="973"/>
      <c r="J25" s="973"/>
    </row>
    <row r="26" s="862" customFormat="true" ht="21.95" hidden="false" customHeight="true" outlineLevel="0" collapsed="false">
      <c r="A26" s="954" t="s">
        <v>716</v>
      </c>
      <c r="B26" s="957"/>
      <c r="C26" s="960" t="n">
        <v>4218846</v>
      </c>
      <c r="D26" s="960" t="n">
        <v>293808</v>
      </c>
      <c r="E26" s="960" t="n">
        <v>3924425</v>
      </c>
      <c r="F26" s="956" t="n">
        <v>613</v>
      </c>
      <c r="G26" s="957"/>
      <c r="H26" s="962" t="s">
        <v>722</v>
      </c>
      <c r="I26" s="959"/>
      <c r="J26" s="959"/>
    </row>
    <row r="27" s="494" customFormat="true" ht="21.95" hidden="false" customHeight="true" outlineLevel="0" collapsed="false">
      <c r="A27" s="975" t="s">
        <v>717</v>
      </c>
      <c r="B27" s="976"/>
      <c r="C27" s="977" t="n">
        <v>1659190</v>
      </c>
      <c r="D27" s="977" t="n">
        <v>76416</v>
      </c>
      <c r="E27" s="977" t="n">
        <v>1581544</v>
      </c>
      <c r="F27" s="977" t="n">
        <v>1231</v>
      </c>
      <c r="G27" s="976"/>
      <c r="H27" s="978" t="s">
        <v>723</v>
      </c>
    </row>
    <row r="28" s="424" customFormat="true" ht="9.75" hidden="false" customHeight="true" outlineLevel="0" collapsed="false">
      <c r="A28" s="824"/>
      <c r="B28" s="824"/>
      <c r="C28" s="824"/>
      <c r="D28" s="824"/>
      <c r="E28" s="824"/>
      <c r="F28" s="824"/>
      <c r="G28" s="824"/>
      <c r="H28" s="824"/>
    </row>
    <row r="29" s="424" customFormat="true" ht="21.95" hidden="false" customHeight="true" outlineLevel="0" collapsed="false">
      <c r="C29" s="825"/>
      <c r="D29" s="825"/>
      <c r="E29" s="825"/>
      <c r="F29" s="825"/>
    </row>
    <row r="30" s="424" customFormat="true" ht="21.95" hidden="false" customHeight="true" outlineLevel="0" collapsed="false">
      <c r="C30" s="825"/>
      <c r="D30" s="825"/>
      <c r="E30" s="825"/>
      <c r="F30" s="825"/>
    </row>
    <row r="31" s="424" customFormat="true" ht="21.95" hidden="false" customHeight="true" outlineLevel="0" collapsed="false">
      <c r="C31" s="825"/>
      <c r="D31" s="825"/>
      <c r="E31" s="825"/>
      <c r="F31" s="825"/>
    </row>
    <row r="32" s="424" customFormat="true" ht="21.95" hidden="false" customHeight="true" outlineLevel="0" collapsed="false">
      <c r="C32" s="825"/>
      <c r="D32" s="825"/>
      <c r="E32" s="825"/>
      <c r="F32" s="825"/>
    </row>
    <row r="33" s="424" customFormat="true" ht="21.95" hidden="false" customHeight="true" outlineLevel="0" collapsed="false">
      <c r="C33" s="825"/>
      <c r="D33" s="825"/>
      <c r="E33" s="825"/>
      <c r="F33" s="825"/>
    </row>
    <row r="34" s="424" customFormat="true" ht="21.95" hidden="false" customHeight="true" outlineLevel="0" collapsed="false">
      <c r="C34" s="825"/>
      <c r="D34" s="825"/>
      <c r="E34" s="825"/>
      <c r="F34" s="825"/>
    </row>
    <row r="35" s="424" customFormat="true" ht="21.95" hidden="false" customHeight="true" outlineLevel="0" collapsed="false">
      <c r="C35" s="825"/>
      <c r="D35" s="825"/>
      <c r="E35" s="825"/>
      <c r="F35" s="825"/>
    </row>
    <row r="36" s="424" customFormat="true" ht="21.95" hidden="false" customHeight="true" outlineLevel="0" collapsed="false">
      <c r="C36" s="825"/>
      <c r="D36" s="825"/>
      <c r="E36" s="825"/>
      <c r="F36" s="825"/>
    </row>
    <row r="37" s="424" customFormat="true" ht="21.95" hidden="false" customHeight="true" outlineLevel="0" collapsed="false">
      <c r="C37" s="825"/>
      <c r="D37" s="825"/>
      <c r="E37" s="825"/>
      <c r="F37" s="825"/>
    </row>
    <row r="38" s="424" customFormat="true" ht="21.95" hidden="false" customHeight="true" outlineLevel="0" collapsed="false">
      <c r="C38" s="825"/>
      <c r="D38" s="825"/>
      <c r="E38" s="825"/>
      <c r="F38" s="825"/>
    </row>
    <row r="39" s="424" customFormat="true" ht="21.95" hidden="false" customHeight="true" outlineLevel="0" collapsed="false">
      <c r="C39" s="825"/>
      <c r="D39" s="825"/>
      <c r="E39" s="825"/>
      <c r="F39" s="825"/>
    </row>
    <row r="40" s="424" customFormat="true" ht="21.95" hidden="false" customHeight="true" outlineLevel="0" collapsed="false">
      <c r="C40" s="825"/>
      <c r="D40" s="825"/>
      <c r="E40" s="825"/>
      <c r="F40" s="825"/>
    </row>
    <row r="41" s="424" customFormat="true" ht="21.95" hidden="false" customHeight="true" outlineLevel="0" collapsed="false">
      <c r="C41" s="825"/>
      <c r="D41" s="825"/>
      <c r="E41" s="825"/>
      <c r="F41" s="825"/>
    </row>
    <row r="42" s="424" customFormat="true" ht="21.95" hidden="false" customHeight="true" outlineLevel="0" collapsed="false">
      <c r="C42" s="825"/>
      <c r="D42" s="825"/>
      <c r="E42" s="825"/>
      <c r="F42" s="825"/>
    </row>
    <row r="43" s="424" customFormat="true" ht="21.95" hidden="false" customHeight="true" outlineLevel="0" collapsed="false">
      <c r="C43" s="825"/>
      <c r="D43" s="825"/>
      <c r="E43" s="825"/>
      <c r="F43" s="825"/>
    </row>
    <row r="44" s="424" customFormat="true" ht="21.95" hidden="false" customHeight="true" outlineLevel="0" collapsed="false">
      <c r="C44" s="825"/>
      <c r="D44" s="825"/>
      <c r="E44" s="825"/>
      <c r="F44" s="825"/>
    </row>
    <row r="45" s="424" customFormat="true" ht="21.95" hidden="false" customHeight="true" outlineLevel="0" collapsed="false">
      <c r="C45" s="825"/>
      <c r="D45" s="825"/>
      <c r="E45" s="825"/>
      <c r="F45" s="825"/>
    </row>
    <row r="46" s="424" customFormat="true" ht="21.95" hidden="false" customHeight="true" outlineLevel="0" collapsed="false">
      <c r="C46" s="825"/>
      <c r="D46" s="825"/>
      <c r="E46" s="825"/>
      <c r="F46" s="825"/>
    </row>
    <row r="47" s="424" customFormat="true" ht="21.95" hidden="false" customHeight="true" outlineLevel="0" collapsed="false">
      <c r="C47" s="825"/>
      <c r="D47" s="825"/>
      <c r="E47" s="825"/>
      <c r="F47" s="825"/>
    </row>
    <row r="48" s="424" customFormat="true" ht="21.95" hidden="false" customHeight="true" outlineLevel="0" collapsed="false">
      <c r="C48" s="825"/>
      <c r="D48" s="825"/>
      <c r="E48" s="825"/>
      <c r="F48" s="825"/>
    </row>
    <row r="49" s="424" customFormat="true" ht="21.95" hidden="false" customHeight="true" outlineLevel="0" collapsed="false">
      <c r="C49" s="825"/>
      <c r="D49" s="825"/>
      <c r="E49" s="825"/>
      <c r="F49" s="825"/>
    </row>
    <row r="50" s="424" customFormat="true" ht="21.95" hidden="false" customHeight="true" outlineLevel="0" collapsed="false">
      <c r="C50" s="825"/>
      <c r="D50" s="825"/>
      <c r="E50" s="825"/>
      <c r="F50" s="825"/>
    </row>
    <row r="51" s="424" customFormat="true" ht="21.95" hidden="false" customHeight="true" outlineLevel="0" collapsed="false">
      <c r="C51" s="825"/>
      <c r="D51" s="825"/>
      <c r="E51" s="825"/>
      <c r="F51" s="825"/>
    </row>
    <row r="52" s="424" customFormat="true" ht="21.95" hidden="false" customHeight="true" outlineLevel="0" collapsed="false">
      <c r="C52" s="825"/>
      <c r="D52" s="825"/>
      <c r="E52" s="825"/>
      <c r="F52" s="825"/>
    </row>
    <row r="53" s="424" customFormat="true" ht="21.95" hidden="false" customHeight="true" outlineLevel="0" collapsed="false">
      <c r="C53" s="825"/>
      <c r="D53" s="825"/>
      <c r="E53" s="825"/>
      <c r="F53" s="825"/>
    </row>
    <row r="54" s="424" customFormat="true" ht="21.95" hidden="false" customHeight="true" outlineLevel="0" collapsed="false">
      <c r="C54" s="825"/>
      <c r="D54" s="825"/>
      <c r="E54" s="825"/>
      <c r="F54" s="825"/>
    </row>
    <row r="55" s="424" customFormat="true" ht="21.95" hidden="false" customHeight="true" outlineLevel="0" collapsed="false">
      <c r="C55" s="825"/>
      <c r="D55" s="825"/>
      <c r="E55" s="825"/>
      <c r="F55" s="825"/>
    </row>
    <row r="56" s="424" customFormat="true" ht="21.95" hidden="false" customHeight="true" outlineLevel="0" collapsed="false">
      <c r="C56" s="825"/>
      <c r="D56" s="825"/>
      <c r="E56" s="825"/>
      <c r="F56" s="825"/>
    </row>
    <row r="57" s="424" customFormat="true" ht="21.95" hidden="false" customHeight="true" outlineLevel="0" collapsed="false">
      <c r="C57" s="825"/>
      <c r="D57" s="825"/>
      <c r="E57" s="825"/>
      <c r="F57" s="825"/>
    </row>
    <row r="58" s="424" customFormat="true" ht="21.95" hidden="false" customHeight="true" outlineLevel="0" collapsed="false">
      <c r="C58" s="825"/>
      <c r="D58" s="825"/>
      <c r="E58" s="825"/>
      <c r="F58" s="825"/>
    </row>
    <row r="59" s="424" customFormat="true" ht="21.95" hidden="false" customHeight="true" outlineLevel="0" collapsed="false">
      <c r="C59" s="825"/>
      <c r="D59" s="825"/>
      <c r="E59" s="825"/>
      <c r="F59" s="825"/>
    </row>
    <row r="60" s="424" customFormat="true" ht="21.95" hidden="false" customHeight="true" outlineLevel="0" collapsed="false">
      <c r="C60" s="825"/>
      <c r="D60" s="825"/>
      <c r="E60" s="825"/>
      <c r="F60" s="825"/>
    </row>
    <row r="61" s="424" customFormat="true" ht="21.95" hidden="false" customHeight="true" outlineLevel="0" collapsed="false">
      <c r="C61" s="825"/>
      <c r="D61" s="825"/>
      <c r="E61" s="825"/>
      <c r="F61" s="825"/>
    </row>
    <row r="62" s="424" customFormat="true" ht="21.95" hidden="false" customHeight="true" outlineLevel="0" collapsed="false">
      <c r="C62" s="825"/>
      <c r="D62" s="825"/>
      <c r="E62" s="825"/>
      <c r="F62" s="825"/>
    </row>
    <row r="63" s="424" customFormat="true" ht="21.95" hidden="false" customHeight="true" outlineLevel="0" collapsed="false">
      <c r="C63" s="825"/>
      <c r="D63" s="825"/>
      <c r="E63" s="825"/>
      <c r="F63" s="825"/>
    </row>
    <row r="64" s="424" customFormat="true" ht="21.95" hidden="false" customHeight="true" outlineLevel="0" collapsed="false">
      <c r="C64" s="825"/>
      <c r="D64" s="825"/>
      <c r="E64" s="825"/>
      <c r="F64" s="825"/>
    </row>
    <row r="65" s="424" customFormat="true" ht="21.95" hidden="false" customHeight="true" outlineLevel="0" collapsed="false">
      <c r="C65" s="825"/>
      <c r="D65" s="825"/>
      <c r="E65" s="825"/>
      <c r="F65" s="825"/>
    </row>
    <row r="66" s="424" customFormat="true" ht="21.95" hidden="false" customHeight="true" outlineLevel="0" collapsed="false">
      <c r="C66" s="825"/>
      <c r="D66" s="825"/>
      <c r="E66" s="825"/>
      <c r="F66" s="825"/>
    </row>
    <row r="67" s="424" customFormat="true" ht="21.95" hidden="false" customHeight="true" outlineLevel="0" collapsed="false">
      <c r="C67" s="825"/>
      <c r="D67" s="825"/>
      <c r="E67" s="825"/>
      <c r="F67" s="825"/>
    </row>
    <row r="68" s="424" customFormat="true" ht="21.95" hidden="false" customHeight="true" outlineLevel="0" collapsed="false">
      <c r="C68" s="825"/>
      <c r="D68" s="825"/>
      <c r="E68" s="825"/>
      <c r="F68" s="825"/>
    </row>
    <row r="69" s="424" customFormat="true" ht="21.95" hidden="false" customHeight="true" outlineLevel="0" collapsed="false">
      <c r="C69" s="825"/>
      <c r="D69" s="825"/>
      <c r="E69" s="825"/>
      <c r="F69" s="825"/>
    </row>
    <row r="70" s="494" customFormat="true" ht="21.95" hidden="false" customHeight="true" outlineLevel="0" collapsed="false">
      <c r="C70" s="979"/>
      <c r="D70" s="979"/>
      <c r="E70" s="979"/>
      <c r="F70" s="979"/>
    </row>
    <row r="71" s="494" customFormat="true" ht="21.95" hidden="false" customHeight="true" outlineLevel="0" collapsed="false">
      <c r="C71" s="979"/>
      <c r="D71" s="979"/>
      <c r="E71" s="979"/>
      <c r="F71" s="979"/>
    </row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</sheetData>
  <mergeCells count="3">
    <mergeCell ref="A4:A6"/>
    <mergeCell ref="C4:F4"/>
    <mergeCell ref="H4:H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0.28"/>
    <col collapsed="false" customWidth="true" hidden="false" outlineLevel="0" max="2" min="2" style="394" width="0.28"/>
    <col collapsed="false" customWidth="true" hidden="false" outlineLevel="0" max="3" min="3" style="394" width="8.41"/>
    <col collapsed="false" customWidth="true" hidden="false" outlineLevel="0" max="4" min="4" style="394" width="7.7"/>
    <col collapsed="false" customWidth="true" hidden="false" outlineLevel="0" max="5" min="5" style="394" width="7.85"/>
    <col collapsed="false" customWidth="true" hidden="false" outlineLevel="0" max="6" min="6" style="394" width="8.28"/>
    <col collapsed="false" customWidth="true" hidden="false" outlineLevel="0" max="7" min="7" style="394" width="0.28"/>
    <col collapsed="false" customWidth="true" hidden="false" outlineLevel="0" max="8" min="8" style="394" width="8.56"/>
    <col collapsed="false" customWidth="true" hidden="false" outlineLevel="0" max="9" min="9" style="394" width="9.99"/>
    <col collapsed="false" customWidth="true" hidden="false" outlineLevel="0" max="10" min="10" style="394" width="0.28"/>
    <col collapsed="false" customWidth="false" hidden="false" outlineLevel="0" max="11" min="11" style="929" width="9.14"/>
    <col collapsed="false" customWidth="true" hidden="false" outlineLevel="0" max="13" min="12" style="929" width="7.85"/>
    <col collapsed="false" customWidth="true" hidden="false" outlineLevel="0" max="14" min="14" style="929" width="11.7"/>
    <col collapsed="false" customWidth="true" hidden="false" outlineLevel="0" max="15" min="15" style="929" width="7.56"/>
    <col collapsed="false" customWidth="true" hidden="false" outlineLevel="0" max="16" min="16" style="394" width="0.28"/>
    <col collapsed="false" customWidth="true" hidden="false" outlineLevel="0" max="17" min="17" style="394" width="22.56"/>
    <col collapsed="false" customWidth="false" hidden="false" outlineLevel="0" max="257" min="18" style="394" width="9.14"/>
  </cols>
  <sheetData>
    <row r="1" s="931" customFormat="true" ht="18" hidden="false" customHeight="true" outlineLevel="0" collapsed="false">
      <c r="A1" s="980" t="s">
        <v>1242</v>
      </c>
      <c r="B1" s="980"/>
      <c r="C1" s="980"/>
      <c r="D1" s="980"/>
      <c r="E1" s="980"/>
      <c r="F1" s="980"/>
      <c r="G1" s="980"/>
      <c r="H1" s="980"/>
      <c r="I1" s="980"/>
      <c r="J1" s="980"/>
      <c r="K1" s="980"/>
      <c r="L1" s="980"/>
      <c r="M1" s="980"/>
      <c r="N1" s="980"/>
      <c r="O1" s="980"/>
      <c r="P1" s="980"/>
      <c r="Q1" s="980"/>
    </row>
    <row r="2" s="931" customFormat="true" ht="18" hidden="false" customHeight="true" outlineLevel="0" collapsed="false">
      <c r="A2" s="981" t="s">
        <v>1243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  <c r="L2" s="980"/>
      <c r="M2" s="980"/>
      <c r="N2" s="980"/>
      <c r="O2" s="980"/>
      <c r="P2" s="980"/>
      <c r="Q2" s="980"/>
      <c r="R2" s="99"/>
      <c r="S2" s="99"/>
      <c r="T2" s="99"/>
      <c r="U2" s="99"/>
      <c r="V2" s="99"/>
    </row>
    <row r="3" customFormat="false" ht="3.6" hidden="false" customHeight="true" outlineLevel="0" collapsed="false">
      <c r="A3" s="400"/>
      <c r="B3" s="400"/>
      <c r="G3" s="400"/>
      <c r="P3" s="401"/>
      <c r="Q3" s="933"/>
    </row>
    <row r="4" s="987" customFormat="true" ht="17.1" hidden="false" customHeight="true" outlineLevel="0" collapsed="false">
      <c r="A4" s="982" t="s">
        <v>1244</v>
      </c>
      <c r="B4" s="983"/>
      <c r="C4" s="674" t="s">
        <v>1245</v>
      </c>
      <c r="D4" s="677" t="s">
        <v>1246</v>
      </c>
      <c r="E4" s="677"/>
      <c r="F4" s="677"/>
      <c r="G4" s="983"/>
      <c r="H4" s="677" t="s">
        <v>1247</v>
      </c>
      <c r="I4" s="677"/>
      <c r="J4" s="983"/>
      <c r="K4" s="984" t="s">
        <v>1248</v>
      </c>
      <c r="L4" s="984"/>
      <c r="M4" s="984"/>
      <c r="N4" s="984"/>
      <c r="O4" s="984"/>
      <c r="P4" s="985"/>
      <c r="Q4" s="986" t="s">
        <v>1249</v>
      </c>
    </row>
    <row r="5" s="987" customFormat="true" ht="17.1" hidden="false" customHeight="true" outlineLevel="0" collapsed="false">
      <c r="A5" s="988" t="s">
        <v>1250</v>
      </c>
      <c r="B5" s="989"/>
      <c r="C5" s="674"/>
      <c r="D5" s="990" t="s">
        <v>917</v>
      </c>
      <c r="E5" s="990" t="s">
        <v>251</v>
      </c>
      <c r="F5" s="990" t="s">
        <v>1251</v>
      </c>
      <c r="G5" s="989"/>
      <c r="H5" s="683" t="s">
        <v>432</v>
      </c>
      <c r="I5" s="683" t="s">
        <v>433</v>
      </c>
      <c r="J5" s="989"/>
      <c r="K5" s="991" t="s">
        <v>233</v>
      </c>
      <c r="L5" s="991" t="s">
        <v>714</v>
      </c>
      <c r="M5" s="991" t="s">
        <v>715</v>
      </c>
      <c r="N5" s="991" t="s">
        <v>716</v>
      </c>
      <c r="O5" s="991" t="s">
        <v>717</v>
      </c>
      <c r="Q5" s="986"/>
    </row>
    <row r="6" s="987" customFormat="true" ht="17.1" hidden="false" customHeight="true" outlineLevel="0" collapsed="false">
      <c r="A6" s="992" t="s">
        <v>1252</v>
      </c>
      <c r="B6" s="993"/>
      <c r="C6" s="674"/>
      <c r="D6" s="994"/>
      <c r="E6" s="994"/>
      <c r="F6" s="994" t="s">
        <v>253</v>
      </c>
      <c r="G6" s="993"/>
      <c r="H6" s="994" t="s">
        <v>718</v>
      </c>
      <c r="I6" s="994" t="s">
        <v>719</v>
      </c>
      <c r="J6" s="993"/>
      <c r="K6" s="994" t="s">
        <v>234</v>
      </c>
      <c r="L6" s="994" t="s">
        <v>720</v>
      </c>
      <c r="M6" s="994" t="s">
        <v>721</v>
      </c>
      <c r="N6" s="994" t="s">
        <v>722</v>
      </c>
      <c r="O6" s="994" t="s">
        <v>723</v>
      </c>
      <c r="P6" s="995"/>
      <c r="Q6" s="986"/>
    </row>
    <row r="7" s="910" customFormat="true" ht="3.6" hidden="false" customHeight="true" outlineLevel="0" collapsed="false">
      <c r="A7" s="394"/>
      <c r="B7" s="394"/>
      <c r="C7" s="996"/>
      <c r="D7" s="996"/>
      <c r="E7" s="996"/>
      <c r="F7" s="996"/>
      <c r="G7" s="394"/>
      <c r="H7" s="996"/>
      <c r="I7" s="996"/>
      <c r="J7" s="996"/>
      <c r="K7" s="406"/>
      <c r="L7" s="406"/>
      <c r="M7" s="406"/>
      <c r="N7" s="406"/>
      <c r="O7" s="406"/>
      <c r="P7" s="394"/>
      <c r="Q7" s="394"/>
    </row>
    <row r="8" s="1003" customFormat="true" ht="15.6" hidden="false" customHeight="true" outlineLevel="0" collapsed="false">
      <c r="A8" s="997" t="s">
        <v>1253</v>
      </c>
      <c r="B8" s="998"/>
      <c r="C8" s="999" t="n">
        <v>14027411</v>
      </c>
      <c r="D8" s="999" t="n">
        <v>8321036</v>
      </c>
      <c r="E8" s="999" t="n">
        <v>4180852</v>
      </c>
      <c r="F8" s="999" t="n">
        <v>1525523</v>
      </c>
      <c r="G8" s="1000"/>
      <c r="H8" s="999" t="n">
        <v>6016788</v>
      </c>
      <c r="I8" s="999" t="n">
        <v>8010623</v>
      </c>
      <c r="J8" s="999"/>
      <c r="K8" s="999" t="n">
        <v>1456740</v>
      </c>
      <c r="L8" s="999" t="n">
        <v>3778750</v>
      </c>
      <c r="M8" s="999" t="n">
        <v>2913885</v>
      </c>
      <c r="N8" s="999" t="n">
        <v>4218846</v>
      </c>
      <c r="O8" s="999" t="n">
        <v>1659190</v>
      </c>
      <c r="P8" s="1001"/>
      <c r="Q8" s="1002" t="s">
        <v>1254</v>
      </c>
    </row>
    <row r="9" s="1003" customFormat="true" ht="15.6" hidden="false" customHeight="true" outlineLevel="0" collapsed="false">
      <c r="A9" s="1004" t="s">
        <v>1255</v>
      </c>
      <c r="B9" s="1005"/>
      <c r="C9" s="1006" t="n">
        <v>2223166</v>
      </c>
      <c r="D9" s="1006" t="n">
        <v>1575137</v>
      </c>
      <c r="E9" s="1006" t="n">
        <v>525386</v>
      </c>
      <c r="F9" s="1006" t="n">
        <v>122643</v>
      </c>
      <c r="G9" s="1006"/>
      <c r="H9" s="1006" t="n">
        <v>1380617</v>
      </c>
      <c r="I9" s="1006" t="n">
        <v>842549</v>
      </c>
      <c r="J9" s="1007"/>
      <c r="K9" s="1006" t="n">
        <v>592192</v>
      </c>
      <c r="L9" s="1006" t="n">
        <v>674268</v>
      </c>
      <c r="M9" s="1006" t="n">
        <v>475394</v>
      </c>
      <c r="N9" s="1006" t="n">
        <v>354616</v>
      </c>
      <c r="O9" s="1006" t="n">
        <v>126697</v>
      </c>
      <c r="P9" s="1001"/>
      <c r="Q9" s="1001" t="s">
        <v>1256</v>
      </c>
    </row>
    <row r="10" s="1003" customFormat="true" ht="15.6" hidden="false" customHeight="true" outlineLevel="0" collapsed="false">
      <c r="A10" s="1004" t="s">
        <v>1257</v>
      </c>
      <c r="B10" s="1008"/>
      <c r="C10" s="1006" t="n">
        <v>4545470</v>
      </c>
      <c r="D10" s="1006" t="n">
        <v>2346004</v>
      </c>
      <c r="E10" s="1006" t="n">
        <v>1539392</v>
      </c>
      <c r="F10" s="1006" t="n">
        <v>660073</v>
      </c>
      <c r="G10" s="1008"/>
      <c r="H10" s="1006" t="n">
        <v>2012182</v>
      </c>
      <c r="I10" s="1006" t="n">
        <v>2533288</v>
      </c>
      <c r="J10" s="1007"/>
      <c r="K10" s="1006" t="n">
        <v>533707</v>
      </c>
      <c r="L10" s="1006" t="n">
        <v>1074653</v>
      </c>
      <c r="M10" s="1006" t="n">
        <v>698607</v>
      </c>
      <c r="N10" s="1006" t="n">
        <v>2026971</v>
      </c>
      <c r="O10" s="1006" t="n">
        <v>211532</v>
      </c>
      <c r="P10" s="1001"/>
      <c r="Q10" s="1001" t="s">
        <v>1258</v>
      </c>
    </row>
    <row r="11" s="1003" customFormat="true" ht="15.6" hidden="false" customHeight="true" outlineLevel="0" collapsed="false">
      <c r="A11" s="1004" t="s">
        <v>1259</v>
      </c>
      <c r="B11" s="1008"/>
      <c r="C11" s="1006" t="n">
        <v>7257268</v>
      </c>
      <c r="D11" s="1006" t="n">
        <v>4399564</v>
      </c>
      <c r="E11" s="1006" t="n">
        <v>2114897</v>
      </c>
      <c r="F11" s="1006" t="n">
        <v>742807</v>
      </c>
      <c r="G11" s="1008"/>
      <c r="H11" s="1006" t="n">
        <v>2623658</v>
      </c>
      <c r="I11" s="1006" t="n">
        <v>4633610</v>
      </c>
      <c r="J11" s="1009"/>
      <c r="K11" s="1006" t="n">
        <v>330841</v>
      </c>
      <c r="L11" s="1006" t="n">
        <v>2028530</v>
      </c>
      <c r="M11" s="1006" t="n">
        <v>1739678</v>
      </c>
      <c r="N11" s="1006" t="n">
        <v>1837259</v>
      </c>
      <c r="O11" s="1006" t="n">
        <v>1320961</v>
      </c>
      <c r="P11" s="1001"/>
      <c r="Q11" s="1001" t="s">
        <v>1260</v>
      </c>
    </row>
    <row r="12" s="1003" customFormat="true" ht="15.6" hidden="false" customHeight="true" outlineLevel="0" collapsed="false">
      <c r="A12" s="1004" t="s">
        <v>1261</v>
      </c>
      <c r="B12" s="998"/>
      <c r="C12" s="1006" t="n">
        <v>1507</v>
      </c>
      <c r="D12" s="1006" t="n">
        <v>331</v>
      </c>
      <c r="E12" s="1006" t="n">
        <v>1176</v>
      </c>
      <c r="F12" s="1010" t="n">
        <v>0</v>
      </c>
      <c r="G12" s="1000"/>
      <c r="H12" s="1006" t="n">
        <v>331</v>
      </c>
      <c r="I12" s="1006" t="n">
        <v>1176</v>
      </c>
      <c r="J12" s="1006"/>
      <c r="K12" s="1010" t="n">
        <v>0</v>
      </c>
      <c r="L12" s="1006" t="n">
        <v>1300</v>
      </c>
      <c r="M12" s="1006" t="n">
        <v>207</v>
      </c>
      <c r="N12" s="498" t="n">
        <v>0</v>
      </c>
      <c r="O12" s="1010" t="n">
        <v>0</v>
      </c>
      <c r="P12" s="1001"/>
      <c r="Q12" s="1001" t="s">
        <v>1262</v>
      </c>
    </row>
    <row r="13" s="1003" customFormat="true" ht="2.25" hidden="false" customHeight="true" outlineLevel="0" collapsed="false">
      <c r="A13" s="1001"/>
      <c r="B13" s="998"/>
      <c r="C13" s="1006"/>
      <c r="D13" s="1006"/>
      <c r="E13" s="1006"/>
      <c r="F13" s="1006"/>
      <c r="G13" s="1000"/>
      <c r="H13" s="1006"/>
      <c r="I13" s="1006"/>
      <c r="J13" s="1006"/>
      <c r="K13" s="1006"/>
      <c r="L13" s="1006"/>
      <c r="M13" s="1006"/>
      <c r="N13" s="1006"/>
      <c r="O13" s="1006"/>
      <c r="P13" s="1001"/>
      <c r="Q13" s="1001"/>
    </row>
    <row r="14" s="1013" customFormat="true" ht="15.6" hidden="false" customHeight="true" outlineLevel="0" collapsed="false">
      <c r="A14" s="1011" t="s">
        <v>1263</v>
      </c>
      <c r="B14" s="998"/>
      <c r="C14" s="999" t="n">
        <v>14027411</v>
      </c>
      <c r="D14" s="999" t="n">
        <v>8321036</v>
      </c>
      <c r="E14" s="999" t="n">
        <v>4180852</v>
      </c>
      <c r="F14" s="999" t="n">
        <v>1525523</v>
      </c>
      <c r="G14" s="1000"/>
      <c r="H14" s="999" t="n">
        <v>6016788</v>
      </c>
      <c r="I14" s="999" t="n">
        <v>8010623</v>
      </c>
      <c r="J14" s="999"/>
      <c r="K14" s="999" t="n">
        <v>1456740</v>
      </c>
      <c r="L14" s="999" t="n">
        <v>3778750</v>
      </c>
      <c r="M14" s="999" t="n">
        <v>2913885</v>
      </c>
      <c r="N14" s="999" t="n">
        <v>4218846</v>
      </c>
      <c r="O14" s="999" t="n">
        <v>1659190</v>
      </c>
      <c r="P14" s="1011"/>
      <c r="Q14" s="1012" t="s">
        <v>1264</v>
      </c>
    </row>
    <row r="15" s="1003" customFormat="true" ht="15.6" hidden="false" customHeight="true" outlineLevel="0" collapsed="false">
      <c r="A15" s="1014" t="s">
        <v>1265</v>
      </c>
      <c r="B15" s="998"/>
      <c r="C15" s="1006" t="n">
        <v>7035357</v>
      </c>
      <c r="D15" s="1006" t="n">
        <v>4025388</v>
      </c>
      <c r="E15" s="1006" t="n">
        <v>2186173</v>
      </c>
      <c r="F15" s="1006" t="n">
        <v>823797</v>
      </c>
      <c r="G15" s="1000"/>
      <c r="H15" s="1006" t="n">
        <v>3444682</v>
      </c>
      <c r="I15" s="1006" t="n">
        <v>3590675</v>
      </c>
      <c r="J15" s="1006"/>
      <c r="K15" s="1006" t="n">
        <v>1077747</v>
      </c>
      <c r="L15" s="1006" t="n">
        <v>1876876</v>
      </c>
      <c r="M15" s="1006" t="n">
        <v>1546755</v>
      </c>
      <c r="N15" s="1006" t="n">
        <v>2147330</v>
      </c>
      <c r="O15" s="1006" t="n">
        <v>386650</v>
      </c>
      <c r="P15" s="1001"/>
      <c r="Q15" s="1015" t="s">
        <v>1266</v>
      </c>
    </row>
    <row r="16" s="1003" customFormat="true" ht="15.6" hidden="false" customHeight="true" outlineLevel="0" collapsed="false">
      <c r="A16" s="1014" t="s">
        <v>1267</v>
      </c>
      <c r="B16" s="998"/>
      <c r="C16" s="1006" t="n">
        <v>381819</v>
      </c>
      <c r="D16" s="1006" t="n">
        <v>152365</v>
      </c>
      <c r="E16" s="1006" t="n">
        <v>131300</v>
      </c>
      <c r="F16" s="1006" t="n">
        <v>98154</v>
      </c>
      <c r="G16" s="1000"/>
      <c r="H16" s="1006" t="n">
        <v>206486</v>
      </c>
      <c r="I16" s="1006" t="n">
        <v>175333</v>
      </c>
      <c r="J16" s="1006"/>
      <c r="K16" s="1006" t="n">
        <v>42299</v>
      </c>
      <c r="L16" s="1006" t="n">
        <v>116487</v>
      </c>
      <c r="M16" s="1006" t="n">
        <v>62075</v>
      </c>
      <c r="N16" s="1006" t="n">
        <v>96504</v>
      </c>
      <c r="O16" s="1006" t="n">
        <v>64455</v>
      </c>
      <c r="P16" s="1001"/>
      <c r="Q16" s="1015" t="s">
        <v>1268</v>
      </c>
    </row>
    <row r="17" s="1003" customFormat="true" ht="15.6" hidden="false" customHeight="true" outlineLevel="0" collapsed="false">
      <c r="A17" s="1014" t="s">
        <v>1269</v>
      </c>
      <c r="B17" s="998"/>
      <c r="C17" s="1006" t="n">
        <v>2170936</v>
      </c>
      <c r="D17" s="1006" t="n">
        <v>979634</v>
      </c>
      <c r="E17" s="1006" t="n">
        <v>794644</v>
      </c>
      <c r="F17" s="1006" t="n">
        <v>396657</v>
      </c>
      <c r="G17" s="1000"/>
      <c r="H17" s="1006" t="n">
        <v>1094869</v>
      </c>
      <c r="I17" s="1006" t="n">
        <v>1076067</v>
      </c>
      <c r="J17" s="1006"/>
      <c r="K17" s="1006" t="n">
        <v>287294</v>
      </c>
      <c r="L17" s="1006" t="n">
        <v>658982</v>
      </c>
      <c r="M17" s="1006" t="n">
        <v>360607</v>
      </c>
      <c r="N17" s="1006" t="n">
        <v>633308</v>
      </c>
      <c r="O17" s="1006" t="n">
        <v>230744</v>
      </c>
      <c r="P17" s="1001"/>
      <c r="Q17" s="1015" t="s">
        <v>1270</v>
      </c>
    </row>
    <row r="18" s="1003" customFormat="true" ht="2.25" hidden="false" customHeight="true" outlineLevel="0" collapsed="false">
      <c r="A18" s="1014"/>
      <c r="B18" s="998"/>
      <c r="C18" s="1006"/>
      <c r="D18" s="1006"/>
      <c r="E18" s="1006"/>
      <c r="F18" s="1006"/>
      <c r="G18" s="1000"/>
      <c r="H18" s="1006"/>
      <c r="I18" s="1006"/>
      <c r="J18" s="1006"/>
      <c r="K18" s="1006"/>
      <c r="L18" s="1006"/>
      <c r="M18" s="1006"/>
      <c r="N18" s="1006"/>
      <c r="O18" s="1006"/>
      <c r="P18" s="1001"/>
      <c r="Q18" s="1001"/>
    </row>
    <row r="19" s="1013" customFormat="true" ht="15.6" hidden="false" customHeight="true" outlineLevel="0" collapsed="false">
      <c r="A19" s="1016" t="s">
        <v>1271</v>
      </c>
      <c r="B19" s="1000"/>
      <c r="C19" s="999" t="n">
        <v>14027411</v>
      </c>
      <c r="D19" s="999" t="n">
        <v>8321036</v>
      </c>
      <c r="E19" s="999" t="n">
        <v>4180852</v>
      </c>
      <c r="F19" s="999" t="n">
        <v>1525523</v>
      </c>
      <c r="G19" s="1000"/>
      <c r="H19" s="999" t="n">
        <v>6016788</v>
      </c>
      <c r="I19" s="999" t="n">
        <v>8010623</v>
      </c>
      <c r="J19" s="999"/>
      <c r="K19" s="999" t="n">
        <v>1456740</v>
      </c>
      <c r="L19" s="999" t="n">
        <v>3778750</v>
      </c>
      <c r="M19" s="999" t="n">
        <v>2913885</v>
      </c>
      <c r="N19" s="999" t="n">
        <v>4218846</v>
      </c>
      <c r="O19" s="999" t="n">
        <v>1659190</v>
      </c>
      <c r="P19" s="1012"/>
      <c r="Q19" s="1012" t="s">
        <v>1272</v>
      </c>
    </row>
    <row r="20" s="1018" customFormat="true" ht="15.6" hidden="false" customHeight="true" outlineLevel="0" collapsed="false">
      <c r="A20" s="1004" t="s">
        <v>1273</v>
      </c>
      <c r="B20" s="1017"/>
      <c r="C20" s="79" t="n">
        <v>639</v>
      </c>
      <c r="D20" s="1010" t="n">
        <v>0</v>
      </c>
      <c r="E20" s="79" t="n">
        <v>536</v>
      </c>
      <c r="F20" s="79" t="n">
        <v>103</v>
      </c>
      <c r="G20" s="79"/>
      <c r="H20" s="79" t="n">
        <v>185</v>
      </c>
      <c r="I20" s="79" t="n">
        <v>454</v>
      </c>
      <c r="J20" s="79"/>
      <c r="K20" s="1010" t="n">
        <v>0</v>
      </c>
      <c r="L20" s="79" t="n">
        <v>185</v>
      </c>
      <c r="M20" s="1010" t="n">
        <v>0</v>
      </c>
      <c r="N20" s="1010" t="n">
        <v>0</v>
      </c>
      <c r="O20" s="79" t="n">
        <v>454</v>
      </c>
      <c r="P20" s="1001"/>
      <c r="Q20" s="1001" t="s">
        <v>1274</v>
      </c>
    </row>
    <row r="21" s="1018" customFormat="true" ht="15.6" hidden="false" customHeight="true" outlineLevel="0" collapsed="false">
      <c r="A21" s="1004" t="s">
        <v>1275</v>
      </c>
      <c r="B21" s="1017"/>
      <c r="C21" s="79" t="n">
        <v>10046500</v>
      </c>
      <c r="D21" s="79" t="n">
        <v>5908220</v>
      </c>
      <c r="E21" s="79" t="n">
        <v>3001733</v>
      </c>
      <c r="F21" s="79" t="n">
        <v>1136546</v>
      </c>
      <c r="G21" s="79"/>
      <c r="H21" s="79" t="n">
        <v>4978781</v>
      </c>
      <c r="I21" s="79" t="n">
        <v>5067719</v>
      </c>
      <c r="J21" s="79"/>
      <c r="K21" s="79" t="n">
        <v>1401254</v>
      </c>
      <c r="L21" s="79" t="n">
        <v>3128358</v>
      </c>
      <c r="M21" s="79" t="n">
        <v>2135805</v>
      </c>
      <c r="N21" s="79" t="n">
        <v>2433311</v>
      </c>
      <c r="O21" s="79" t="n">
        <v>947771</v>
      </c>
      <c r="P21" s="1001"/>
      <c r="Q21" s="1019" t="s">
        <v>1276</v>
      </c>
    </row>
    <row r="22" s="1018" customFormat="true" ht="15.6" hidden="false" customHeight="true" outlineLevel="0" collapsed="false">
      <c r="A22" s="1004" t="s">
        <v>1277</v>
      </c>
      <c r="B22" s="1005"/>
      <c r="C22" s="79" t="n">
        <v>3590140</v>
      </c>
      <c r="D22" s="79" t="n">
        <v>2199935</v>
      </c>
      <c r="E22" s="79" t="n">
        <v>1052780</v>
      </c>
      <c r="F22" s="79" t="n">
        <v>337425</v>
      </c>
      <c r="G22" s="79"/>
      <c r="H22" s="79" t="n">
        <v>935604</v>
      </c>
      <c r="I22" s="79" t="n">
        <v>2654536</v>
      </c>
      <c r="J22" s="79"/>
      <c r="K22" s="79" t="n">
        <v>54826</v>
      </c>
      <c r="L22" s="79" t="n">
        <v>569364</v>
      </c>
      <c r="M22" s="79" t="n">
        <v>660934</v>
      </c>
      <c r="N22" s="79" t="n">
        <v>1652900</v>
      </c>
      <c r="O22" s="79" t="n">
        <v>652117</v>
      </c>
      <c r="P22" s="1001"/>
      <c r="Q22" s="1001" t="s">
        <v>1278</v>
      </c>
    </row>
    <row r="23" s="1018" customFormat="true" ht="15.6" hidden="false" customHeight="true" outlineLevel="0" collapsed="false">
      <c r="A23" s="1004" t="s">
        <v>1279</v>
      </c>
      <c r="B23" s="1005"/>
      <c r="C23" s="79" t="n">
        <v>388499</v>
      </c>
      <c r="D23" s="79" t="n">
        <v>212343</v>
      </c>
      <c r="E23" s="79" t="n">
        <v>124896</v>
      </c>
      <c r="F23" s="79" t="n">
        <v>51260</v>
      </c>
      <c r="G23" s="79"/>
      <c r="H23" s="79" t="n">
        <v>102147</v>
      </c>
      <c r="I23" s="79" t="n">
        <v>286353</v>
      </c>
      <c r="J23" s="79"/>
      <c r="K23" s="79" t="n">
        <v>661</v>
      </c>
      <c r="L23" s="79" t="n">
        <v>80058</v>
      </c>
      <c r="M23" s="79" t="n">
        <v>116539</v>
      </c>
      <c r="N23" s="79" t="n">
        <v>132635</v>
      </c>
      <c r="O23" s="79" t="n">
        <v>58606</v>
      </c>
      <c r="P23" s="1001"/>
      <c r="Q23" s="1019" t="s">
        <v>1280</v>
      </c>
    </row>
    <row r="24" s="1018" customFormat="true" ht="15.6" hidden="false" customHeight="true" outlineLevel="0" collapsed="false">
      <c r="A24" s="1004" t="s">
        <v>1281</v>
      </c>
      <c r="B24" s="1005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1001"/>
      <c r="Q24" s="1001"/>
    </row>
    <row r="25" s="1018" customFormat="true" ht="15.6" hidden="false" customHeight="true" outlineLevel="0" collapsed="false">
      <c r="A25" s="1014" t="s">
        <v>1282</v>
      </c>
      <c r="B25" s="1008"/>
      <c r="C25" s="79" t="n">
        <v>1634</v>
      </c>
      <c r="D25" s="79" t="n">
        <v>537</v>
      </c>
      <c r="E25" s="79" t="n">
        <v>907</v>
      </c>
      <c r="F25" s="79" t="n">
        <v>189</v>
      </c>
      <c r="G25" s="79"/>
      <c r="H25" s="79" t="n">
        <v>72</v>
      </c>
      <c r="I25" s="79" t="n">
        <v>1562</v>
      </c>
      <c r="J25" s="79"/>
      <c r="K25" s="1010" t="n">
        <v>0</v>
      </c>
      <c r="L25" s="79" t="n">
        <v>785</v>
      </c>
      <c r="M25" s="79" t="n">
        <v>606</v>
      </c>
      <c r="N25" s="1010" t="n">
        <v>0</v>
      </c>
      <c r="O25" s="79" t="n">
        <v>242</v>
      </c>
      <c r="P25" s="1001"/>
      <c r="Q25" s="1001" t="s">
        <v>1283</v>
      </c>
    </row>
    <row r="26" s="1018" customFormat="true" ht="15.6" hidden="false" customHeight="true" outlineLevel="0" collapsed="false">
      <c r="A26" s="1004" t="s">
        <v>1284</v>
      </c>
      <c r="B26" s="100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1001"/>
      <c r="Q26" s="1001" t="s">
        <v>1285</v>
      </c>
    </row>
    <row r="27" s="1018" customFormat="true" ht="15.6" hidden="false" customHeight="true" outlineLevel="0" collapsed="false">
      <c r="A27" s="1004" t="s">
        <v>1286</v>
      </c>
      <c r="B27" s="100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001"/>
      <c r="Q27" s="1001"/>
    </row>
    <row r="28" s="598" customFormat="true" ht="2.25" hidden="false" customHeight="true" outlineLevel="0" collapsed="false">
      <c r="A28" s="1001"/>
      <c r="B28" s="1001"/>
      <c r="C28" s="1008"/>
      <c r="D28" s="1008"/>
      <c r="E28" s="1008"/>
      <c r="F28" s="1008"/>
      <c r="G28" s="1020"/>
      <c r="H28" s="1008"/>
      <c r="I28" s="1008"/>
      <c r="J28" s="1008"/>
      <c r="K28" s="1008"/>
      <c r="L28" s="1008"/>
      <c r="M28" s="1008"/>
      <c r="N28" s="1008"/>
      <c r="O28" s="1008"/>
      <c r="P28" s="1001"/>
      <c r="Q28" s="1001"/>
    </row>
    <row r="29" s="598" customFormat="true" ht="15.6" hidden="false" customHeight="true" outlineLevel="0" collapsed="false">
      <c r="A29" s="1021" t="s">
        <v>1287</v>
      </c>
      <c r="B29" s="561"/>
      <c r="C29" s="999" t="n">
        <v>14025139</v>
      </c>
      <c r="D29" s="999" t="n">
        <v>8320499</v>
      </c>
      <c r="E29" s="999" t="n">
        <v>4179409</v>
      </c>
      <c r="F29" s="999" t="n">
        <v>1525231</v>
      </c>
      <c r="G29" s="1000"/>
      <c r="H29" s="999" t="n">
        <v>6016531</v>
      </c>
      <c r="I29" s="999" t="n">
        <v>8008607</v>
      </c>
      <c r="J29" s="999"/>
      <c r="K29" s="999" t="n">
        <v>1456740</v>
      </c>
      <c r="L29" s="999" t="n">
        <v>3777780</v>
      </c>
      <c r="M29" s="999" t="n">
        <v>2913279</v>
      </c>
      <c r="N29" s="999" t="n">
        <v>4218846</v>
      </c>
      <c r="O29" s="999" t="n">
        <v>1658494</v>
      </c>
      <c r="P29" s="561"/>
      <c r="Q29" s="561" t="s">
        <v>1288</v>
      </c>
    </row>
    <row r="30" s="598" customFormat="true" ht="15.6" hidden="false" customHeight="true" outlineLevel="0" collapsed="false">
      <c r="A30" s="1022" t="s">
        <v>1289</v>
      </c>
      <c r="B30" s="551"/>
      <c r="C30" s="1007" t="n">
        <v>12533594</v>
      </c>
      <c r="D30" s="1007" t="n">
        <v>7483339</v>
      </c>
      <c r="E30" s="1007" t="n">
        <v>3691927</v>
      </c>
      <c r="F30" s="1007" t="n">
        <v>1358327</v>
      </c>
      <c r="G30" s="1007"/>
      <c r="H30" s="1007" t="n">
        <v>5679170</v>
      </c>
      <c r="I30" s="1007" t="n">
        <v>6854424</v>
      </c>
      <c r="J30" s="1007"/>
      <c r="K30" s="79" t="n">
        <v>1443190</v>
      </c>
      <c r="L30" s="79" t="n">
        <v>3544604</v>
      </c>
      <c r="M30" s="79" t="n">
        <v>2508836</v>
      </c>
      <c r="N30" s="79" t="n">
        <v>3431522</v>
      </c>
      <c r="O30" s="79" t="n">
        <v>1605442</v>
      </c>
      <c r="P30" s="551"/>
      <c r="Q30" s="1023" t="s">
        <v>1290</v>
      </c>
    </row>
    <row r="31" s="598" customFormat="true" ht="15.6" hidden="false" customHeight="true" outlineLevel="0" collapsed="false">
      <c r="A31" s="1022" t="s">
        <v>1291</v>
      </c>
      <c r="B31" s="551"/>
      <c r="C31" s="1007" t="n">
        <v>1256685</v>
      </c>
      <c r="D31" s="1007" t="n">
        <v>707015</v>
      </c>
      <c r="E31" s="1007" t="n">
        <v>407712</v>
      </c>
      <c r="F31" s="1007" t="n">
        <v>141957</v>
      </c>
      <c r="G31" s="1007"/>
      <c r="H31" s="1007" t="n">
        <v>294566</v>
      </c>
      <c r="I31" s="1007" t="n">
        <v>962118</v>
      </c>
      <c r="J31" s="1007"/>
      <c r="K31" s="79" t="n">
        <v>8604</v>
      </c>
      <c r="L31" s="79" t="n">
        <v>196751</v>
      </c>
      <c r="M31" s="79" t="n">
        <v>316085</v>
      </c>
      <c r="N31" s="79" t="n">
        <v>694832</v>
      </c>
      <c r="O31" s="79" t="n">
        <v>40412</v>
      </c>
      <c r="P31" s="551"/>
      <c r="Q31" s="1023" t="s">
        <v>1292</v>
      </c>
    </row>
    <row r="32" s="598" customFormat="true" ht="15.6" hidden="false" customHeight="true" outlineLevel="0" collapsed="false">
      <c r="A32" s="1022" t="s">
        <v>1293</v>
      </c>
      <c r="B32" s="551"/>
      <c r="C32" s="1007" t="n">
        <v>234796</v>
      </c>
      <c r="D32" s="1007" t="n">
        <v>130145</v>
      </c>
      <c r="E32" s="1007" t="n">
        <v>79769</v>
      </c>
      <c r="F32" s="1007" t="n">
        <v>24883</v>
      </c>
      <c r="G32" s="1007"/>
      <c r="H32" s="1007" t="n">
        <v>42795</v>
      </c>
      <c r="I32" s="1007" t="n">
        <v>192001</v>
      </c>
      <c r="J32" s="1007"/>
      <c r="K32" s="79" t="n">
        <v>4946</v>
      </c>
      <c r="L32" s="79" t="n">
        <v>36361</v>
      </c>
      <c r="M32" s="79" t="n">
        <v>88357</v>
      </c>
      <c r="N32" s="79" t="n">
        <v>92492</v>
      </c>
      <c r="O32" s="79" t="n">
        <v>12640</v>
      </c>
      <c r="P32" s="551"/>
      <c r="Q32" s="1023" t="s">
        <v>1294</v>
      </c>
    </row>
    <row r="33" s="598" customFormat="true" ht="15.6" hidden="false" customHeight="true" outlineLevel="0" collapsed="false">
      <c r="A33" s="1004" t="s">
        <v>1261</v>
      </c>
      <c r="B33" s="1001"/>
      <c r="C33" s="1008" t="n">
        <v>64</v>
      </c>
      <c r="D33" s="1010" t="n">
        <v>0</v>
      </c>
      <c r="E33" s="1010" t="n">
        <v>0</v>
      </c>
      <c r="F33" s="1008" t="n">
        <v>64</v>
      </c>
      <c r="G33" s="1020"/>
      <c r="H33" s="1010" t="n">
        <v>0</v>
      </c>
      <c r="I33" s="1008" t="n">
        <v>64</v>
      </c>
      <c r="J33" s="1008"/>
      <c r="K33" s="498" t="n">
        <v>0</v>
      </c>
      <c r="L33" s="79" t="n">
        <v>64</v>
      </c>
      <c r="M33" s="498" t="n">
        <v>0</v>
      </c>
      <c r="N33" s="498" t="n">
        <v>0</v>
      </c>
      <c r="O33" s="498" t="n">
        <v>0</v>
      </c>
      <c r="P33" s="1001"/>
      <c r="Q33" s="1001" t="s">
        <v>1262</v>
      </c>
    </row>
    <row r="34" s="598" customFormat="true" ht="3" hidden="false" customHeight="true" outlineLevel="0" collapsed="false">
      <c r="A34" s="608"/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</row>
    <row r="35" s="598" customFormat="true" ht="15.6" hidden="false" customHeight="true" outlineLevel="0" collapsed="false">
      <c r="A35" s="1024" t="s">
        <v>1295</v>
      </c>
      <c r="B35" s="551"/>
      <c r="C35" s="255"/>
      <c r="D35" s="255"/>
      <c r="E35" s="255"/>
      <c r="F35" s="255"/>
      <c r="G35" s="255"/>
      <c r="H35" s="255"/>
      <c r="I35" s="255"/>
      <c r="J35" s="255"/>
      <c r="L35" s="255"/>
      <c r="M35" s="255"/>
      <c r="N35" s="255"/>
      <c r="O35" s="551"/>
      <c r="P35" s="551"/>
      <c r="Q35" s="551"/>
    </row>
    <row r="36" s="598" customFormat="true" ht="15.6" hidden="false" customHeight="true" outlineLevel="0" collapsed="false">
      <c r="A36" s="1025" t="s">
        <v>1296</v>
      </c>
      <c r="K36" s="1026"/>
      <c r="L36" s="1026"/>
      <c r="M36" s="1026"/>
      <c r="N36" s="1026"/>
      <c r="O36" s="1026"/>
    </row>
    <row r="37" s="598" customFormat="true" ht="15.6" hidden="false" customHeight="true" outlineLevel="0" collapsed="false">
      <c r="A37" s="487"/>
      <c r="K37" s="1026"/>
      <c r="L37" s="1026"/>
      <c r="M37" s="1026"/>
      <c r="N37" s="1026"/>
      <c r="O37" s="1026"/>
    </row>
    <row r="38" s="598" customFormat="true" ht="15.6" hidden="false" customHeight="true" outlineLevel="0" collapsed="false">
      <c r="A38" s="487"/>
      <c r="K38" s="1026"/>
      <c r="L38" s="1026"/>
      <c r="M38" s="1026"/>
      <c r="N38" s="1026"/>
      <c r="O38" s="1026"/>
    </row>
    <row r="39" s="598" customFormat="true" ht="14.1" hidden="false" customHeight="true" outlineLevel="0" collapsed="false">
      <c r="K39" s="1026"/>
      <c r="L39" s="1026"/>
      <c r="M39" s="1026"/>
      <c r="N39" s="1026"/>
      <c r="O39" s="1026"/>
    </row>
    <row r="40" s="598" customFormat="true" ht="14.1" hidden="false" customHeight="true" outlineLevel="0" collapsed="false">
      <c r="K40" s="1026"/>
      <c r="L40" s="1026"/>
      <c r="M40" s="1026"/>
      <c r="N40" s="1026"/>
      <c r="O40" s="1026"/>
    </row>
    <row r="41" s="598" customFormat="true" ht="14.1" hidden="false" customHeight="true" outlineLevel="0" collapsed="false">
      <c r="K41" s="1026"/>
      <c r="L41" s="1026"/>
      <c r="M41" s="1026"/>
      <c r="N41" s="1026"/>
      <c r="O41" s="1026"/>
    </row>
    <row r="42" s="598" customFormat="true" ht="14.1" hidden="false" customHeight="true" outlineLevel="0" collapsed="false">
      <c r="K42" s="1026"/>
      <c r="L42" s="1026"/>
      <c r="M42" s="1026"/>
      <c r="N42" s="1026"/>
      <c r="O42" s="1026"/>
    </row>
    <row r="43" s="598" customFormat="true" ht="14.1" hidden="false" customHeight="true" outlineLevel="0" collapsed="false">
      <c r="K43" s="1026"/>
      <c r="L43" s="1026"/>
      <c r="M43" s="1026"/>
      <c r="N43" s="1026"/>
      <c r="O43" s="1026"/>
    </row>
    <row r="44" s="598" customFormat="true" ht="14.1" hidden="false" customHeight="true" outlineLevel="0" collapsed="false">
      <c r="K44" s="1026"/>
      <c r="L44" s="1026"/>
      <c r="M44" s="1026"/>
      <c r="N44" s="1026"/>
      <c r="O44" s="1026"/>
    </row>
    <row r="45" s="598" customFormat="true" ht="14.1" hidden="false" customHeight="true" outlineLevel="0" collapsed="false">
      <c r="K45" s="1026"/>
      <c r="L45" s="1026"/>
      <c r="M45" s="1026"/>
      <c r="N45" s="1026"/>
      <c r="O45" s="1026"/>
    </row>
    <row r="46" s="598" customFormat="true" ht="14.1" hidden="false" customHeight="true" outlineLevel="0" collapsed="false">
      <c r="K46" s="1026"/>
      <c r="L46" s="1026"/>
      <c r="M46" s="1026"/>
      <c r="N46" s="1026"/>
      <c r="O46" s="1026"/>
    </row>
    <row r="47" s="598" customFormat="true" ht="14.1" hidden="false" customHeight="true" outlineLevel="0" collapsed="false">
      <c r="K47" s="1026"/>
      <c r="L47" s="1026"/>
      <c r="M47" s="1026"/>
      <c r="N47" s="1026"/>
      <c r="O47" s="1026"/>
    </row>
    <row r="48" s="598" customFormat="true" ht="14.1" hidden="false" customHeight="true" outlineLevel="0" collapsed="false">
      <c r="K48" s="1026"/>
      <c r="L48" s="1026"/>
      <c r="M48" s="1026"/>
      <c r="N48" s="1026"/>
      <c r="O48" s="1026"/>
    </row>
    <row r="49" s="598" customFormat="true" ht="14.1" hidden="false" customHeight="true" outlineLevel="0" collapsed="false">
      <c r="K49" s="1026"/>
      <c r="L49" s="1026"/>
      <c r="M49" s="1026"/>
      <c r="N49" s="1026"/>
      <c r="O49" s="1026"/>
    </row>
    <row r="50" s="598" customFormat="true" ht="14.1" hidden="false" customHeight="true" outlineLevel="0" collapsed="false">
      <c r="K50" s="1026"/>
      <c r="L50" s="1026"/>
      <c r="M50" s="1026"/>
      <c r="N50" s="1026"/>
      <c r="O50" s="1026"/>
    </row>
    <row r="51" s="598" customFormat="true" ht="14.1" hidden="false" customHeight="true" outlineLevel="0" collapsed="false">
      <c r="K51" s="1026"/>
      <c r="L51" s="1026"/>
      <c r="M51" s="1026"/>
      <c r="N51" s="1026"/>
      <c r="O51" s="1026"/>
    </row>
    <row r="52" s="598" customFormat="true" ht="14.1" hidden="false" customHeight="true" outlineLevel="0" collapsed="false">
      <c r="K52" s="1026"/>
      <c r="L52" s="1026"/>
      <c r="M52" s="1026"/>
      <c r="N52" s="1026"/>
      <c r="O52" s="1026"/>
    </row>
    <row r="53" s="598" customFormat="true" ht="14.1" hidden="false" customHeight="true" outlineLevel="0" collapsed="false">
      <c r="K53" s="1026"/>
      <c r="L53" s="1026"/>
      <c r="M53" s="1026"/>
      <c r="N53" s="1026"/>
      <c r="O53" s="1026"/>
    </row>
    <row r="54" s="598" customFormat="true" ht="14.1" hidden="false" customHeight="true" outlineLevel="0" collapsed="false">
      <c r="K54" s="1026"/>
      <c r="L54" s="1026"/>
      <c r="M54" s="1026"/>
      <c r="N54" s="1026"/>
      <c r="O54" s="1026"/>
    </row>
    <row r="55" s="598" customFormat="true" ht="14.1" hidden="false" customHeight="true" outlineLevel="0" collapsed="false">
      <c r="K55" s="1026"/>
      <c r="L55" s="1026"/>
      <c r="M55" s="1026"/>
      <c r="N55" s="1026"/>
      <c r="O55" s="1026"/>
    </row>
    <row r="56" s="598" customFormat="true" ht="14.1" hidden="false" customHeight="true" outlineLevel="0" collapsed="false">
      <c r="K56" s="1026"/>
      <c r="L56" s="1026"/>
      <c r="M56" s="1026"/>
      <c r="N56" s="1026"/>
      <c r="O56" s="1026"/>
    </row>
    <row r="57" s="598" customFormat="true" ht="14.1" hidden="false" customHeight="true" outlineLevel="0" collapsed="false">
      <c r="K57" s="1026"/>
      <c r="L57" s="1026"/>
      <c r="M57" s="1026"/>
      <c r="N57" s="1026"/>
      <c r="O57" s="1026"/>
    </row>
    <row r="58" s="598" customFormat="true" ht="14.1" hidden="false" customHeight="true" outlineLevel="0" collapsed="false">
      <c r="K58" s="1026"/>
      <c r="L58" s="1026"/>
      <c r="M58" s="1026"/>
      <c r="N58" s="1026"/>
      <c r="O58" s="1026"/>
    </row>
    <row r="59" s="637" customFormat="true" ht="21" hidden="false" customHeight="true" outlineLevel="0" collapsed="false">
      <c r="A59" s="598"/>
      <c r="B59" s="598"/>
      <c r="C59" s="598"/>
      <c r="D59" s="598"/>
      <c r="E59" s="598"/>
      <c r="F59" s="598"/>
      <c r="G59" s="598"/>
      <c r="H59" s="598"/>
      <c r="I59" s="598"/>
      <c r="J59" s="598"/>
      <c r="K59" s="1026"/>
      <c r="L59" s="1026"/>
      <c r="M59" s="1026"/>
      <c r="N59" s="1026"/>
      <c r="O59" s="1026"/>
      <c r="P59" s="598"/>
      <c r="Q59" s="598"/>
    </row>
    <row r="60" s="637" customFormat="true" ht="21" hidden="false" customHeight="true" outlineLevel="0" collapsed="false">
      <c r="K60" s="1027"/>
      <c r="L60" s="1027"/>
      <c r="M60" s="1027"/>
      <c r="N60" s="1027"/>
      <c r="O60" s="1027"/>
    </row>
    <row r="61" s="494" customFormat="true" ht="21" hidden="false" customHeight="true" outlineLevel="0" collapsed="false">
      <c r="A61" s="637"/>
      <c r="B61" s="637"/>
      <c r="C61" s="637"/>
      <c r="D61" s="637"/>
      <c r="E61" s="637"/>
      <c r="F61" s="637"/>
      <c r="G61" s="637"/>
      <c r="H61" s="637"/>
      <c r="I61" s="637"/>
      <c r="J61" s="637"/>
      <c r="K61" s="1027"/>
      <c r="L61" s="1027"/>
      <c r="M61" s="1027"/>
      <c r="N61" s="1027"/>
      <c r="O61" s="1027"/>
      <c r="P61" s="637"/>
      <c r="Q61" s="637"/>
    </row>
    <row r="62" s="494" customFormat="true" ht="21" hidden="false" customHeight="true" outlineLevel="0" collapsed="false">
      <c r="K62" s="979"/>
      <c r="L62" s="979"/>
      <c r="M62" s="979"/>
      <c r="N62" s="979"/>
      <c r="O62" s="979"/>
    </row>
    <row r="63" customFormat="false" ht="21" hidden="false" customHeight="true" outlineLevel="0" collapsed="false">
      <c r="A63" s="494"/>
      <c r="B63" s="494"/>
      <c r="C63" s="494"/>
      <c r="D63" s="494"/>
      <c r="E63" s="494"/>
      <c r="F63" s="494"/>
      <c r="G63" s="494"/>
      <c r="H63" s="494"/>
      <c r="I63" s="494"/>
      <c r="J63" s="494"/>
      <c r="K63" s="979"/>
      <c r="L63" s="979"/>
      <c r="M63" s="979"/>
      <c r="N63" s="979"/>
      <c r="O63" s="979"/>
      <c r="P63" s="494"/>
      <c r="Q63" s="494"/>
    </row>
    <row r="64" customFormat="false" ht="21" hidden="false" customHeight="true" outlineLevel="0" collapsed="false"/>
  </sheetData>
  <mergeCells count="5">
    <mergeCell ref="C4:C6"/>
    <mergeCell ref="D4:F4"/>
    <mergeCell ref="H4:I4"/>
    <mergeCell ref="K4:O4"/>
    <mergeCell ref="Q4:Q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4.56"/>
    <col collapsed="false" customWidth="true" hidden="false" outlineLevel="0" max="2" min="2" style="394" width="0.28"/>
    <col collapsed="false" customWidth="true" hidden="false" outlineLevel="0" max="3" min="3" style="394" width="10.13"/>
    <col collapsed="false" customWidth="true" hidden="false" outlineLevel="0" max="4" min="4" style="394" width="12.28"/>
    <col collapsed="false" customWidth="true" hidden="false" outlineLevel="0" max="5" min="5" style="394" width="11.28"/>
    <col collapsed="false" customWidth="true" hidden="false" outlineLevel="0" max="6" min="6" style="394" width="27.99"/>
    <col collapsed="false" customWidth="true" hidden="false" outlineLevel="0" max="7" min="7" style="929" width="8.41"/>
    <col collapsed="false" customWidth="true" hidden="false" outlineLevel="0" max="9" min="8" style="929" width="12.56"/>
    <col collapsed="false" customWidth="true" hidden="false" outlineLevel="0" max="10" min="10" style="929" width="9.99"/>
    <col collapsed="false" customWidth="true" hidden="false" outlineLevel="0" max="11" min="11" style="394" width="0.28"/>
    <col collapsed="false" customWidth="true" hidden="false" outlineLevel="0" max="12" min="12" style="394" width="18.41"/>
    <col collapsed="false" customWidth="false" hidden="false" outlineLevel="0" max="257" min="13" style="394" width="9.14"/>
  </cols>
  <sheetData>
    <row r="1" s="931" customFormat="true" ht="18.95" hidden="false" customHeight="true" outlineLevel="0" collapsed="false">
      <c r="A1" s="980" t="s">
        <v>1297</v>
      </c>
      <c r="B1" s="980"/>
      <c r="C1" s="980"/>
      <c r="D1" s="980"/>
      <c r="E1" s="980"/>
      <c r="F1" s="980"/>
      <c r="G1" s="980"/>
      <c r="H1" s="980"/>
      <c r="I1" s="1028"/>
      <c r="J1" s="980"/>
      <c r="K1" s="980"/>
      <c r="L1" s="980"/>
    </row>
    <row r="2" s="931" customFormat="true" ht="18.95" hidden="false" customHeight="true" outlineLevel="0" collapsed="false">
      <c r="A2" s="981" t="s">
        <v>1298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  <c r="L2" s="980"/>
      <c r="M2" s="99"/>
      <c r="N2" s="99"/>
      <c r="O2" s="99"/>
      <c r="P2" s="99"/>
      <c r="Q2" s="99"/>
    </row>
    <row r="3" customFormat="false" ht="4.5" hidden="false" customHeight="true" outlineLevel="0" collapsed="false">
      <c r="A3" s="400"/>
      <c r="B3" s="400"/>
      <c r="K3" s="933"/>
      <c r="L3" s="933"/>
    </row>
    <row r="4" s="525" customFormat="true" ht="18" hidden="false" customHeight="true" outlineLevel="0" collapsed="false">
      <c r="A4" s="103" t="s">
        <v>1299</v>
      </c>
      <c r="B4" s="569"/>
      <c r="C4" s="1029" t="s">
        <v>1300</v>
      </c>
      <c r="D4" s="568" t="s">
        <v>1301</v>
      </c>
      <c r="E4" s="568"/>
      <c r="F4" s="568"/>
      <c r="G4" s="568"/>
      <c r="H4" s="568"/>
      <c r="I4" s="568"/>
      <c r="J4" s="568"/>
      <c r="K4" s="571"/>
      <c r="L4" s="1030" t="s">
        <v>1228</v>
      </c>
    </row>
    <row r="5" s="525" customFormat="true" ht="18" hidden="false" customHeight="true" outlineLevel="0" collapsed="false">
      <c r="A5" s="103"/>
      <c r="B5" s="576"/>
      <c r="C5" s="1031" t="s">
        <v>1302</v>
      </c>
      <c r="D5" s="574" t="s">
        <v>1303</v>
      </c>
      <c r="E5" s="574" t="s">
        <v>1304</v>
      </c>
      <c r="F5" s="574" t="s">
        <v>1305</v>
      </c>
      <c r="G5" s="574" t="s">
        <v>1306</v>
      </c>
      <c r="H5" s="568" t="s">
        <v>1307</v>
      </c>
      <c r="I5" s="568"/>
      <c r="J5" s="574" t="s">
        <v>828</v>
      </c>
      <c r="L5" s="1030"/>
    </row>
    <row r="6" s="525" customFormat="true" ht="18" hidden="false" customHeight="true" outlineLevel="0" collapsed="false">
      <c r="A6" s="103"/>
      <c r="B6" s="576"/>
      <c r="C6" s="1032" t="s">
        <v>1308</v>
      </c>
      <c r="D6" s="1033" t="s">
        <v>1309</v>
      </c>
      <c r="E6" s="1033" t="s">
        <v>1310</v>
      </c>
      <c r="F6" s="574" t="s">
        <v>1311</v>
      </c>
      <c r="G6" s="1033" t="s">
        <v>1312</v>
      </c>
      <c r="H6" s="574" t="s">
        <v>1313</v>
      </c>
      <c r="I6" s="574" t="s">
        <v>1314</v>
      </c>
      <c r="J6" s="1033" t="s">
        <v>910</v>
      </c>
      <c r="L6" s="1030"/>
    </row>
    <row r="7" s="525" customFormat="true" ht="18" hidden="false" customHeight="true" outlineLevel="0" collapsed="false">
      <c r="A7" s="103"/>
      <c r="B7" s="576"/>
      <c r="C7" s="1034"/>
      <c r="D7" s="1033"/>
      <c r="E7" s="1033"/>
      <c r="F7" s="1035" t="s">
        <v>1315</v>
      </c>
      <c r="G7" s="1033"/>
      <c r="H7" s="1033" t="s">
        <v>1316</v>
      </c>
      <c r="I7" s="1033" t="s">
        <v>1317</v>
      </c>
      <c r="J7" s="1033"/>
      <c r="L7" s="1030"/>
    </row>
    <row r="8" s="525" customFormat="true" ht="18" hidden="false" customHeight="true" outlineLevel="0" collapsed="false">
      <c r="A8" s="103"/>
      <c r="B8" s="580"/>
      <c r="C8" s="1036"/>
      <c r="D8" s="579"/>
      <c r="E8" s="579"/>
      <c r="F8" s="1037" t="s">
        <v>1318</v>
      </c>
      <c r="G8" s="579"/>
      <c r="H8" s="579" t="s">
        <v>1319</v>
      </c>
      <c r="I8" s="579" t="s">
        <v>1319</v>
      </c>
      <c r="J8" s="579"/>
      <c r="K8" s="582"/>
      <c r="L8" s="1030"/>
    </row>
    <row r="9" s="910" customFormat="true" ht="4.5" hidden="false" customHeight="true" outlineLevel="0" collapsed="false">
      <c r="A9" s="394"/>
      <c r="B9" s="394"/>
      <c r="C9" s="996"/>
      <c r="D9" s="996"/>
      <c r="E9" s="996"/>
      <c r="F9" s="996"/>
      <c r="G9" s="406"/>
      <c r="H9" s="406"/>
      <c r="I9" s="406"/>
      <c r="J9" s="406"/>
      <c r="K9" s="394"/>
      <c r="L9" s="394"/>
    </row>
    <row r="10" s="84" customFormat="true" ht="18.95" hidden="false" customHeight="true" outlineLevel="0" collapsed="false">
      <c r="A10" s="857" t="s">
        <v>227</v>
      </c>
      <c r="B10" s="951"/>
      <c r="C10" s="466" t="n">
        <v>14027411.0038002</v>
      </c>
      <c r="D10" s="466" t="n">
        <v>10189397.7617</v>
      </c>
      <c r="E10" s="466" t="n">
        <v>3775792.3628</v>
      </c>
      <c r="F10" s="466" t="n">
        <v>2181.6779</v>
      </c>
      <c r="G10" s="466" t="n">
        <v>638.8121</v>
      </c>
      <c r="H10" s="466" t="n">
        <v>49311.0656</v>
      </c>
      <c r="I10" s="466" t="n">
        <v>8894.6563</v>
      </c>
      <c r="J10" s="466" t="n">
        <v>1194.6674</v>
      </c>
      <c r="K10" s="951"/>
      <c r="L10" s="859" t="s">
        <v>228</v>
      </c>
    </row>
    <row r="11" s="59" customFormat="true" ht="18.95" hidden="false" customHeight="true" outlineLevel="0" collapsed="false">
      <c r="A11" s="1038" t="s">
        <v>1233</v>
      </c>
      <c r="B11" s="1039"/>
      <c r="C11" s="466"/>
      <c r="D11" s="466"/>
      <c r="E11" s="466"/>
      <c r="F11" s="466"/>
      <c r="G11" s="466"/>
      <c r="H11" s="466"/>
      <c r="I11" s="466"/>
      <c r="J11" s="466"/>
      <c r="K11" s="951"/>
      <c r="L11" s="1040" t="s">
        <v>1234</v>
      </c>
    </row>
    <row r="12" s="59" customFormat="true" ht="18.95" hidden="false" customHeight="true" outlineLevel="0" collapsed="false">
      <c r="A12" s="860" t="s">
        <v>221</v>
      </c>
      <c r="B12" s="436"/>
      <c r="C12" s="474" t="n">
        <v>5904326.99889999</v>
      </c>
      <c r="D12" s="474" t="n">
        <v>4218720.9837</v>
      </c>
      <c r="E12" s="474" t="n">
        <v>1667996.5079</v>
      </c>
      <c r="F12" s="1041" t="n">
        <v>1251.1866</v>
      </c>
      <c r="G12" s="474" t="n">
        <v>453.9573</v>
      </c>
      <c r="H12" s="474" t="n">
        <v>12642.8199</v>
      </c>
      <c r="I12" s="474" t="n">
        <v>2190.8237</v>
      </c>
      <c r="J12" s="474" t="n">
        <v>1070.7198</v>
      </c>
      <c r="K12" s="959"/>
      <c r="L12" s="1042" t="s">
        <v>225</v>
      </c>
    </row>
    <row r="13" s="59" customFormat="true" ht="18.95" hidden="false" customHeight="true" outlineLevel="0" collapsed="false">
      <c r="A13" s="860" t="s">
        <v>222</v>
      </c>
      <c r="B13" s="861"/>
      <c r="C13" s="474" t="n">
        <v>8123084.00490001</v>
      </c>
      <c r="D13" s="474" t="n">
        <v>5970676.77800006</v>
      </c>
      <c r="E13" s="474" t="n">
        <v>2107795.8549</v>
      </c>
      <c r="F13" s="1041" t="n">
        <v>930.4913</v>
      </c>
      <c r="G13" s="474" t="n">
        <v>184.8548</v>
      </c>
      <c r="H13" s="474" t="n">
        <v>36668.2457</v>
      </c>
      <c r="I13" s="474" t="n">
        <v>6703.8326</v>
      </c>
      <c r="J13" s="474" t="n">
        <v>123.9476</v>
      </c>
      <c r="K13" s="959"/>
      <c r="L13" s="1042" t="s">
        <v>226</v>
      </c>
    </row>
    <row r="14" s="59" customFormat="true" ht="6" hidden="false" customHeight="true" outlineLevel="0" collapsed="false">
      <c r="A14" s="959"/>
      <c r="B14" s="861"/>
      <c r="C14" s="474"/>
      <c r="D14" s="474"/>
      <c r="E14" s="474"/>
      <c r="F14" s="1043"/>
      <c r="G14" s="474"/>
      <c r="H14" s="474"/>
      <c r="I14" s="474"/>
      <c r="J14" s="474"/>
      <c r="K14" s="959"/>
      <c r="L14" s="959"/>
    </row>
    <row r="15" s="59" customFormat="true" ht="18.95" hidden="false" customHeight="true" outlineLevel="0" collapsed="false">
      <c r="A15" s="1038" t="s">
        <v>1320</v>
      </c>
      <c r="B15" s="1039"/>
      <c r="C15" s="466"/>
      <c r="D15" s="466"/>
      <c r="E15" s="466"/>
      <c r="F15" s="466"/>
      <c r="G15" s="466"/>
      <c r="H15" s="466"/>
      <c r="I15" s="466"/>
      <c r="J15" s="466"/>
      <c r="K15" s="951"/>
      <c r="L15" s="1040" t="s">
        <v>1236</v>
      </c>
    </row>
    <row r="16" s="59" customFormat="true" ht="18.95" hidden="false" customHeight="true" outlineLevel="0" collapsed="false">
      <c r="A16" s="863" t="s">
        <v>250</v>
      </c>
      <c r="B16" s="1039"/>
      <c r="C16" s="474" t="n">
        <v>8321035.99880003</v>
      </c>
      <c r="D16" s="474" t="n">
        <v>5982602.30400002</v>
      </c>
      <c r="E16" s="474" t="n">
        <v>2326689.4174</v>
      </c>
      <c r="F16" s="474" t="n">
        <v>1597.1274</v>
      </c>
      <c r="G16" s="474" t="s">
        <v>777</v>
      </c>
      <c r="H16" s="474" t="n">
        <v>7002.8964</v>
      </c>
      <c r="I16" s="474" t="n">
        <v>1949.5862</v>
      </c>
      <c r="J16" s="474" t="n">
        <v>1194.6674</v>
      </c>
      <c r="K16" s="959"/>
      <c r="L16" s="863" t="s">
        <v>250</v>
      </c>
    </row>
    <row r="17" s="84" customFormat="true" ht="18.95" hidden="false" customHeight="true" outlineLevel="0" collapsed="false">
      <c r="A17" s="863" t="s">
        <v>251</v>
      </c>
      <c r="B17" s="1039"/>
      <c r="C17" s="474" t="n">
        <v>4180852.0027</v>
      </c>
      <c r="D17" s="474" t="n">
        <v>3060245.9273</v>
      </c>
      <c r="E17" s="474" t="n">
        <v>1101173.9441</v>
      </c>
      <c r="F17" s="474" t="n">
        <v>584.5505</v>
      </c>
      <c r="G17" s="474" t="n">
        <v>536.0068</v>
      </c>
      <c r="H17" s="474" t="n">
        <v>16534.1537</v>
      </c>
      <c r="I17" s="474" t="n">
        <v>1777.4203</v>
      </c>
      <c r="J17" s="477" t="n">
        <v>0</v>
      </c>
      <c r="K17" s="951"/>
      <c r="L17" s="863" t="s">
        <v>251</v>
      </c>
    </row>
    <row r="18" s="59" customFormat="true" ht="18.95" hidden="false" customHeight="true" outlineLevel="0" collapsed="false">
      <c r="A18" s="863" t="s">
        <v>1321</v>
      </c>
      <c r="B18" s="1039"/>
      <c r="C18" s="474" t="n">
        <v>1525523.00229999</v>
      </c>
      <c r="D18" s="474" t="n">
        <v>1146549.5304</v>
      </c>
      <c r="E18" s="474" t="n">
        <v>347929.0013</v>
      </c>
      <c r="F18" s="474" t="s">
        <v>777</v>
      </c>
      <c r="G18" s="474" t="n">
        <v>102.8053</v>
      </c>
      <c r="H18" s="474" t="n">
        <v>25774.0155</v>
      </c>
      <c r="I18" s="474" t="n">
        <v>5167.6498</v>
      </c>
      <c r="J18" s="477" t="n">
        <v>0</v>
      </c>
      <c r="K18" s="959"/>
      <c r="L18" s="863" t="s">
        <v>253</v>
      </c>
    </row>
    <row r="19" s="59" customFormat="true" ht="6" hidden="false" customHeight="true" outlineLevel="0" collapsed="false">
      <c r="A19" s="959"/>
      <c r="B19" s="1039"/>
      <c r="C19" s="474"/>
      <c r="D19" s="474"/>
      <c r="E19" s="474"/>
      <c r="F19" s="474"/>
      <c r="G19" s="474"/>
      <c r="H19" s="474"/>
      <c r="I19" s="474"/>
      <c r="J19" s="474"/>
      <c r="K19" s="959"/>
      <c r="L19" s="959"/>
    </row>
    <row r="20" s="59" customFormat="true" ht="18.95" hidden="false" customHeight="true" outlineLevel="0" collapsed="false">
      <c r="A20" s="1044" t="s">
        <v>213</v>
      </c>
      <c r="B20" s="1039"/>
      <c r="C20" s="466"/>
      <c r="D20" s="466"/>
      <c r="E20" s="466"/>
      <c r="F20" s="466"/>
      <c r="G20" s="466"/>
      <c r="H20" s="466"/>
      <c r="I20" s="466"/>
      <c r="J20" s="466"/>
      <c r="K20" s="959"/>
      <c r="L20" s="1045" t="s">
        <v>218</v>
      </c>
    </row>
    <row r="21" s="52" customFormat="true" ht="18.95" hidden="false" customHeight="true" outlineLevel="0" collapsed="false">
      <c r="A21" s="860" t="s">
        <v>432</v>
      </c>
      <c r="B21" s="959"/>
      <c r="C21" s="861" t="n">
        <v>6016788.00030004</v>
      </c>
      <c r="D21" s="861" t="n">
        <v>5001294.60780004</v>
      </c>
      <c r="E21" s="861" t="n">
        <v>985638.864299996</v>
      </c>
      <c r="F21" s="861" t="n">
        <v>964.3793</v>
      </c>
      <c r="G21" s="861" t="n">
        <v>184.8548</v>
      </c>
      <c r="H21" s="861" t="n">
        <v>23735.3811</v>
      </c>
      <c r="I21" s="861" t="n">
        <v>4674.7255</v>
      </c>
      <c r="J21" s="861" t="n">
        <v>295.1875</v>
      </c>
      <c r="K21" s="959"/>
      <c r="L21" s="1046" t="s">
        <v>1238</v>
      </c>
    </row>
    <row r="22" s="59" customFormat="true" ht="18.95" hidden="false" customHeight="true" outlineLevel="0" collapsed="false">
      <c r="A22" s="860" t="s">
        <v>433</v>
      </c>
      <c r="B22" s="1039"/>
      <c r="C22" s="474" t="n">
        <v>8010623.00349999</v>
      </c>
      <c r="D22" s="474" t="n">
        <v>5188103.15390005</v>
      </c>
      <c r="E22" s="474" t="n">
        <v>2790153.4985</v>
      </c>
      <c r="F22" s="474" t="n">
        <v>1217.2986</v>
      </c>
      <c r="G22" s="474" t="n">
        <v>453.9573</v>
      </c>
      <c r="H22" s="474" t="n">
        <v>25575.6845</v>
      </c>
      <c r="I22" s="474" t="n">
        <v>4219.9308</v>
      </c>
      <c r="J22" s="474" t="n">
        <v>899.4799</v>
      </c>
      <c r="K22" s="959"/>
      <c r="L22" s="863" t="s">
        <v>1239</v>
      </c>
    </row>
    <row r="23" s="84" customFormat="true" ht="6" hidden="false" customHeight="true" outlineLevel="0" collapsed="false">
      <c r="A23" s="959"/>
      <c r="B23" s="864"/>
      <c r="C23" s="466"/>
      <c r="D23" s="466"/>
      <c r="E23" s="466"/>
      <c r="F23" s="466"/>
      <c r="G23" s="466"/>
      <c r="H23" s="466"/>
      <c r="I23" s="466"/>
      <c r="J23" s="466"/>
      <c r="K23" s="951"/>
      <c r="L23" s="959"/>
    </row>
    <row r="24" s="52" customFormat="true" ht="18.95" hidden="false" customHeight="true" outlineLevel="0" collapsed="false">
      <c r="A24" s="1038" t="s">
        <v>1240</v>
      </c>
      <c r="B24" s="1039"/>
      <c r="C24" s="1047"/>
      <c r="D24" s="1047"/>
      <c r="E24" s="1047"/>
      <c r="F24" s="1047"/>
      <c r="G24" s="1047"/>
      <c r="H24" s="1047"/>
      <c r="I24" s="1047"/>
      <c r="J24" s="1047"/>
      <c r="K24" s="951"/>
      <c r="L24" s="1040" t="s">
        <v>1241</v>
      </c>
    </row>
    <row r="25" s="52" customFormat="true" ht="18.95" hidden="false" customHeight="true" outlineLevel="0" collapsed="false">
      <c r="A25" s="860" t="s">
        <v>233</v>
      </c>
      <c r="B25" s="436"/>
      <c r="C25" s="291" t="n">
        <v>1456740.0007</v>
      </c>
      <c r="D25" s="291" t="n">
        <v>1391864.1947</v>
      </c>
      <c r="E25" s="291" t="n">
        <v>59808.9856</v>
      </c>
      <c r="F25" s="291" t="s">
        <v>777</v>
      </c>
      <c r="G25" s="291" t="s">
        <v>777</v>
      </c>
      <c r="H25" s="291" t="n">
        <v>3983.0478</v>
      </c>
      <c r="I25" s="291" t="n">
        <v>1083.7726</v>
      </c>
      <c r="J25" s="1048" t="n">
        <v>0</v>
      </c>
      <c r="K25" s="959"/>
      <c r="L25" s="863" t="s">
        <v>234</v>
      </c>
    </row>
    <row r="26" s="52" customFormat="true" ht="18.95" hidden="false" customHeight="true" outlineLevel="0" collapsed="false">
      <c r="A26" s="860" t="s">
        <v>714</v>
      </c>
      <c r="B26" s="861"/>
      <c r="C26" s="474" t="n">
        <v>3778749.99880001</v>
      </c>
      <c r="D26" s="474" t="n">
        <v>3137036.40060001</v>
      </c>
      <c r="E26" s="474" t="n">
        <v>614295.107600001</v>
      </c>
      <c r="F26" s="291" t="n">
        <v>718.5838</v>
      </c>
      <c r="G26" s="291" t="n">
        <v>184.8548</v>
      </c>
      <c r="H26" s="291" t="n">
        <v>21221.5914</v>
      </c>
      <c r="I26" s="291" t="n">
        <v>4098.7932</v>
      </c>
      <c r="J26" s="291" t="n">
        <v>1194.6674</v>
      </c>
      <c r="K26" s="959"/>
      <c r="L26" s="863" t="s">
        <v>720</v>
      </c>
    </row>
    <row r="27" s="52" customFormat="true" ht="18.95" hidden="false" customHeight="true" outlineLevel="0" collapsed="false">
      <c r="A27" s="860" t="s">
        <v>715</v>
      </c>
      <c r="B27" s="861"/>
      <c r="C27" s="474" t="n">
        <v>2913885.00080002</v>
      </c>
      <c r="D27" s="474" t="n">
        <v>2193836.80420001</v>
      </c>
      <c r="E27" s="474" t="n">
        <v>708105.433000001</v>
      </c>
      <c r="F27" s="291" t="n">
        <v>380.1942</v>
      </c>
      <c r="G27" s="291" t="s">
        <v>777</v>
      </c>
      <c r="H27" s="291" t="n">
        <v>9993.4539</v>
      </c>
      <c r="I27" s="291" t="n">
        <v>1569.1155</v>
      </c>
      <c r="J27" s="1048" t="n">
        <v>0</v>
      </c>
      <c r="K27" s="959"/>
      <c r="L27" s="863" t="s">
        <v>721</v>
      </c>
    </row>
    <row r="28" s="52" customFormat="true" ht="18.95" hidden="false" customHeight="true" outlineLevel="0" collapsed="false">
      <c r="A28" s="860" t="s">
        <v>716</v>
      </c>
      <c r="B28" s="917"/>
      <c r="C28" s="474" t="n">
        <v>4218846.00650002</v>
      </c>
      <c r="D28" s="474" t="n">
        <v>2484219.43530001</v>
      </c>
      <c r="E28" s="474" t="n">
        <v>1723230.42919999</v>
      </c>
      <c r="F28" s="291" t="n">
        <v>444.6637</v>
      </c>
      <c r="G28" s="291" t="s">
        <v>777</v>
      </c>
      <c r="H28" s="291" t="n">
        <v>9423.0077</v>
      </c>
      <c r="I28" s="291" t="n">
        <v>1528.4706</v>
      </c>
      <c r="J28" s="1048" t="n">
        <v>0</v>
      </c>
      <c r="K28" s="959"/>
      <c r="L28" s="863" t="s">
        <v>722</v>
      </c>
    </row>
    <row r="29" s="59" customFormat="true" ht="18.95" hidden="false" customHeight="true" outlineLevel="0" collapsed="false">
      <c r="A29" s="1049" t="s">
        <v>717</v>
      </c>
      <c r="B29" s="861"/>
      <c r="C29" s="474" t="n">
        <v>1659189.997</v>
      </c>
      <c r="D29" s="474" t="n">
        <v>982440.926899999</v>
      </c>
      <c r="E29" s="474" t="n">
        <v>670352.407400002</v>
      </c>
      <c r="F29" s="291" t="n">
        <v>638.2362</v>
      </c>
      <c r="G29" s="291" t="n">
        <v>453.9573</v>
      </c>
      <c r="H29" s="291" t="n">
        <v>4689.9648</v>
      </c>
      <c r="I29" s="291" t="n">
        <v>614.5044</v>
      </c>
      <c r="J29" s="1048" t="n">
        <v>0</v>
      </c>
      <c r="K29" s="959"/>
      <c r="L29" s="1050" t="s">
        <v>723</v>
      </c>
    </row>
    <row r="30" s="424" customFormat="true" ht="3" hidden="false" customHeight="true" outlineLevel="0" collapsed="false">
      <c r="A30" s="824"/>
      <c r="B30" s="824"/>
      <c r="C30" s="824"/>
      <c r="D30" s="824"/>
      <c r="E30" s="824"/>
      <c r="F30" s="824"/>
      <c r="G30" s="824"/>
      <c r="H30" s="824"/>
      <c r="I30" s="824"/>
      <c r="J30" s="824"/>
      <c r="K30" s="824"/>
      <c r="L30" s="824"/>
    </row>
    <row r="31" s="494" customFormat="true" ht="17.25" hidden="false" customHeight="false" outlineLevel="0" collapsed="false">
      <c r="A31" s="487"/>
      <c r="G31" s="979"/>
      <c r="H31" s="979"/>
      <c r="I31" s="979"/>
      <c r="J31" s="979"/>
    </row>
    <row r="32" customFormat="false" ht="17.25" hidden="false" customHeight="false" outlineLevel="0" collapsed="false">
      <c r="A32" s="487"/>
    </row>
  </sheetData>
  <mergeCells count="4">
    <mergeCell ref="A4:A8"/>
    <mergeCell ref="D4:J4"/>
    <mergeCell ref="L4:L8"/>
    <mergeCell ref="H5:I5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9.56"/>
    <col collapsed="false" customWidth="true" hidden="false" outlineLevel="0" max="2" min="2" style="394" width="0.28"/>
    <col collapsed="false" customWidth="true" hidden="false" outlineLevel="0" max="3" min="3" style="395" width="9.41"/>
    <col collapsed="false" customWidth="true" hidden="false" outlineLevel="0" max="4" min="4" style="395" width="8.99"/>
    <col collapsed="false" customWidth="true" hidden="false" outlineLevel="0" max="5" min="5" style="395" width="8.85"/>
    <col collapsed="false" customWidth="true" hidden="false" outlineLevel="0" max="6" min="6" style="395" width="0.28"/>
    <col collapsed="false" customWidth="true" hidden="false" outlineLevel="0" max="7" min="7" style="1051" width="9.85"/>
    <col collapsed="false" customWidth="true" hidden="false" outlineLevel="0" max="8" min="8" style="1051" width="10.71"/>
    <col collapsed="false" customWidth="true" hidden="false" outlineLevel="0" max="9" min="9" style="1051" width="0.28"/>
    <col collapsed="false" customWidth="true" hidden="false" outlineLevel="0" max="10" min="10" style="1052" width="9.85"/>
    <col collapsed="false" customWidth="true" hidden="false" outlineLevel="0" max="12" min="11" style="1052" width="8.28"/>
    <col collapsed="false" customWidth="true" hidden="false" outlineLevel="0" max="13" min="13" style="1052" width="12.14"/>
    <col collapsed="false" customWidth="true" hidden="false" outlineLevel="0" max="14" min="14" style="1052" width="8.14"/>
    <col collapsed="false" customWidth="true" hidden="false" outlineLevel="0" max="15" min="15" style="1053" width="0.28"/>
    <col collapsed="false" customWidth="true" hidden="false" outlineLevel="0" max="16" min="16" style="394" width="23.7"/>
    <col collapsed="false" customWidth="false" hidden="false" outlineLevel="0" max="257" min="17" style="394" width="9.14"/>
  </cols>
  <sheetData>
    <row r="1" s="1056" customFormat="true" ht="18.95" hidden="false" customHeight="true" outlineLevel="0" collapsed="false">
      <c r="A1" s="1054" t="s">
        <v>1322</v>
      </c>
      <c r="B1" s="1054"/>
      <c r="C1" s="707"/>
      <c r="D1" s="707"/>
      <c r="E1" s="707"/>
      <c r="F1" s="707"/>
      <c r="G1" s="1055"/>
      <c r="H1" s="1055"/>
      <c r="I1" s="1055"/>
      <c r="J1" s="1055"/>
      <c r="K1" s="1055"/>
      <c r="L1" s="1055"/>
      <c r="M1" s="1055"/>
      <c r="N1" s="1055"/>
    </row>
    <row r="2" s="1056" customFormat="true" ht="18.95" hidden="false" customHeight="true" outlineLevel="0" collapsed="false">
      <c r="A2" s="1057" t="s">
        <v>1323</v>
      </c>
      <c r="B2" s="1057"/>
      <c r="C2" s="1057"/>
      <c r="D2" s="1057"/>
      <c r="E2" s="1057"/>
      <c r="F2" s="1057"/>
      <c r="G2" s="1057"/>
      <c r="H2" s="1057"/>
      <c r="I2" s="1057"/>
      <c r="J2" s="1057"/>
      <c r="K2" s="1057"/>
      <c r="L2" s="1057"/>
      <c r="M2" s="1057"/>
      <c r="N2" s="1057"/>
      <c r="O2" s="1057"/>
      <c r="P2" s="1057"/>
    </row>
    <row r="3" customFormat="false" ht="4.5" hidden="false" customHeight="true" outlineLevel="0" collapsed="false">
      <c r="A3" s="400"/>
      <c r="B3" s="400"/>
      <c r="C3" s="415"/>
      <c r="D3" s="415"/>
      <c r="E3" s="415"/>
      <c r="F3" s="415"/>
      <c r="P3" s="868"/>
    </row>
    <row r="4" s="531" customFormat="true" ht="18.75" hidden="false" customHeight="true" outlineLevel="0" collapsed="false">
      <c r="A4" s="518" t="s">
        <v>1324</v>
      </c>
      <c r="B4" s="616"/>
      <c r="C4" s="1058" t="s">
        <v>1325</v>
      </c>
      <c r="D4" s="1059" t="s">
        <v>1326</v>
      </c>
      <c r="E4" s="1059"/>
      <c r="F4" s="1060"/>
      <c r="G4" s="1059" t="s">
        <v>1327</v>
      </c>
      <c r="H4" s="1059"/>
      <c r="I4" s="1060"/>
      <c r="J4" s="1059" t="s">
        <v>1328</v>
      </c>
      <c r="K4" s="1059"/>
      <c r="L4" s="1059"/>
      <c r="M4" s="1059"/>
      <c r="N4" s="1059"/>
      <c r="O4" s="1061"/>
      <c r="P4" s="1062" t="s">
        <v>1329</v>
      </c>
    </row>
    <row r="5" s="531" customFormat="true" ht="18.75" hidden="false" customHeight="true" outlineLevel="0" collapsed="false">
      <c r="A5" s="518"/>
      <c r="B5" s="620"/>
      <c r="C5" s="1058"/>
      <c r="D5" s="1063" t="s">
        <v>221</v>
      </c>
      <c r="E5" s="1063" t="s">
        <v>222</v>
      </c>
      <c r="F5" s="1063"/>
      <c r="G5" s="1063" t="s">
        <v>432</v>
      </c>
      <c r="H5" s="1063" t="s">
        <v>433</v>
      </c>
      <c r="I5" s="1064"/>
      <c r="J5" s="1065" t="s">
        <v>233</v>
      </c>
      <c r="K5" s="1066" t="s">
        <v>714</v>
      </c>
      <c r="L5" s="1066" t="s">
        <v>715</v>
      </c>
      <c r="M5" s="1065" t="s">
        <v>716</v>
      </c>
      <c r="N5" s="1066" t="s">
        <v>717</v>
      </c>
      <c r="O5" s="1067"/>
      <c r="P5" s="1062"/>
    </row>
    <row r="6" s="531" customFormat="true" ht="18.75" hidden="false" customHeight="true" outlineLevel="0" collapsed="false">
      <c r="A6" s="518"/>
      <c r="B6" s="623"/>
      <c r="C6" s="1058"/>
      <c r="D6" s="1068" t="s">
        <v>225</v>
      </c>
      <c r="E6" s="1068" t="s">
        <v>226</v>
      </c>
      <c r="F6" s="1068"/>
      <c r="G6" s="1068" t="s">
        <v>718</v>
      </c>
      <c r="H6" s="1068" t="s">
        <v>719</v>
      </c>
      <c r="I6" s="1069"/>
      <c r="J6" s="1070" t="s">
        <v>234</v>
      </c>
      <c r="K6" s="1070" t="s">
        <v>720</v>
      </c>
      <c r="L6" s="1070" t="s">
        <v>721</v>
      </c>
      <c r="M6" s="1070" t="s">
        <v>722</v>
      </c>
      <c r="N6" s="1070" t="s">
        <v>723</v>
      </c>
      <c r="O6" s="1071"/>
      <c r="P6" s="1062"/>
    </row>
    <row r="7" s="429" customFormat="true" ht="4.5" hidden="false" customHeight="true" outlineLevel="0" collapsed="false">
      <c r="C7" s="434"/>
      <c r="D7" s="434"/>
      <c r="E7" s="434"/>
      <c r="F7" s="434"/>
      <c r="G7" s="1072"/>
      <c r="H7" s="1072"/>
      <c r="I7" s="1072"/>
      <c r="J7" s="1073"/>
      <c r="K7" s="1073"/>
      <c r="L7" s="1073"/>
      <c r="M7" s="1073"/>
      <c r="N7" s="1073"/>
      <c r="O7" s="1074"/>
    </row>
    <row r="8" s="1078" customFormat="true" ht="18.75" hidden="false" customHeight="true" outlineLevel="0" collapsed="false">
      <c r="A8" s="1075" t="s">
        <v>1052</v>
      </c>
      <c r="B8" s="871"/>
      <c r="C8" s="1076" t="n">
        <v>14027411</v>
      </c>
      <c r="D8" s="1076" t="n">
        <v>5904327</v>
      </c>
      <c r="E8" s="1076" t="n">
        <v>8123084</v>
      </c>
      <c r="F8" s="418"/>
      <c r="G8" s="1076" t="n">
        <v>6016788</v>
      </c>
      <c r="H8" s="1076" t="n">
        <v>8010623</v>
      </c>
      <c r="I8" s="1076"/>
      <c r="J8" s="418" t="n">
        <v>1456740</v>
      </c>
      <c r="K8" s="418" t="n">
        <v>3778750</v>
      </c>
      <c r="L8" s="418" t="n">
        <v>2913885</v>
      </c>
      <c r="M8" s="418" t="n">
        <v>4218846</v>
      </c>
      <c r="N8" s="418" t="n">
        <v>1659190</v>
      </c>
      <c r="O8" s="1077"/>
      <c r="P8" s="659" t="s">
        <v>1330</v>
      </c>
    </row>
    <row r="9" s="1082" customFormat="true" ht="18.75" hidden="false" customHeight="true" outlineLevel="0" collapsed="false">
      <c r="A9" s="1079" t="s">
        <v>1331</v>
      </c>
      <c r="B9" s="875"/>
      <c r="C9" s="421" t="n">
        <v>1805765</v>
      </c>
      <c r="D9" s="421" t="n">
        <v>641383</v>
      </c>
      <c r="E9" s="421" t="n">
        <v>1164383</v>
      </c>
      <c r="F9" s="421"/>
      <c r="G9" s="1080" t="n">
        <v>826383</v>
      </c>
      <c r="H9" s="1080" t="n">
        <v>979382</v>
      </c>
      <c r="I9" s="1080"/>
      <c r="J9" s="1080" t="n">
        <v>212736</v>
      </c>
      <c r="K9" s="1080" t="n">
        <v>518381</v>
      </c>
      <c r="L9" s="1080" t="n">
        <v>397010</v>
      </c>
      <c r="M9" s="421" t="n">
        <v>505032</v>
      </c>
      <c r="N9" s="1080" t="n">
        <v>172606</v>
      </c>
      <c r="O9" s="1081"/>
      <c r="P9" s="879" t="s">
        <v>1332</v>
      </c>
    </row>
    <row r="10" s="1082" customFormat="true" ht="18.75" hidden="false" customHeight="true" outlineLevel="0" collapsed="false">
      <c r="A10" s="1079" t="s">
        <v>1333</v>
      </c>
      <c r="B10" s="849"/>
      <c r="C10" s="421" t="n">
        <v>12221646</v>
      </c>
      <c r="D10" s="421" t="n">
        <v>5262944</v>
      </c>
      <c r="E10" s="421" t="n">
        <v>6958701</v>
      </c>
      <c r="F10" s="421"/>
      <c r="G10" s="1080" t="n">
        <v>5190405</v>
      </c>
      <c r="H10" s="1080" t="n">
        <v>7031241</v>
      </c>
      <c r="I10" s="1080"/>
      <c r="J10" s="1080" t="n">
        <v>1244004</v>
      </c>
      <c r="K10" s="1080" t="n">
        <v>3260369</v>
      </c>
      <c r="L10" s="1080" t="n">
        <v>2516875</v>
      </c>
      <c r="M10" s="421" t="n">
        <v>3713814</v>
      </c>
      <c r="N10" s="1080" t="n">
        <v>1486584</v>
      </c>
      <c r="O10" s="1081"/>
      <c r="P10" s="879" t="s">
        <v>1334</v>
      </c>
    </row>
    <row r="11" s="1082" customFormat="true" ht="18.75" hidden="false" customHeight="true" outlineLevel="0" collapsed="false">
      <c r="A11" s="878" t="s">
        <v>1335</v>
      </c>
      <c r="B11" s="597"/>
      <c r="C11" s="421" t="n">
        <v>8182674</v>
      </c>
      <c r="D11" s="421" t="n">
        <v>4442261</v>
      </c>
      <c r="E11" s="421" t="n">
        <v>3740413</v>
      </c>
      <c r="F11" s="421"/>
      <c r="G11" s="1080" t="n">
        <v>3285008</v>
      </c>
      <c r="H11" s="1080" t="n">
        <v>4897666</v>
      </c>
      <c r="I11" s="1080"/>
      <c r="J11" s="1080" t="n">
        <v>719469</v>
      </c>
      <c r="K11" s="1080" t="n">
        <v>2070316</v>
      </c>
      <c r="L11" s="1080" t="n">
        <v>1765749</v>
      </c>
      <c r="M11" s="714" t="n">
        <v>2612042</v>
      </c>
      <c r="N11" s="1080" t="n">
        <v>1015098</v>
      </c>
      <c r="O11" s="1081"/>
      <c r="P11" s="879" t="s">
        <v>1336</v>
      </c>
      <c r="Q11" s="633"/>
    </row>
    <row r="12" s="1082" customFormat="true" ht="18.75" hidden="false" customHeight="true" outlineLevel="0" collapsed="false">
      <c r="A12" s="878" t="s">
        <v>1337</v>
      </c>
      <c r="B12" s="597"/>
      <c r="C12" s="421" t="n">
        <v>6629671</v>
      </c>
      <c r="D12" s="421" t="n">
        <v>2664215</v>
      </c>
      <c r="E12" s="421" t="n">
        <v>3965456</v>
      </c>
      <c r="F12" s="421"/>
      <c r="G12" s="421" t="n">
        <v>2899223</v>
      </c>
      <c r="H12" s="421" t="n">
        <v>3730448</v>
      </c>
      <c r="I12" s="421"/>
      <c r="J12" s="421" t="n">
        <v>703444</v>
      </c>
      <c r="K12" s="421" t="n">
        <v>1851244</v>
      </c>
      <c r="L12" s="421" t="n">
        <v>1216989</v>
      </c>
      <c r="M12" s="714" t="n">
        <v>1963078</v>
      </c>
      <c r="N12" s="421" t="n">
        <v>894916</v>
      </c>
      <c r="O12" s="597"/>
      <c r="P12" s="879" t="s">
        <v>1338</v>
      </c>
      <c r="Q12" s="633"/>
    </row>
    <row r="13" s="1082" customFormat="true" ht="18.75" hidden="false" customHeight="true" outlineLevel="0" collapsed="false">
      <c r="A13" s="878" t="s">
        <v>1339</v>
      </c>
      <c r="B13" s="597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714"/>
      <c r="N13" s="421"/>
      <c r="O13" s="597"/>
      <c r="P13" s="879" t="s">
        <v>1340</v>
      </c>
      <c r="Q13" s="633"/>
    </row>
    <row r="14" s="1082" customFormat="true" ht="18.75" hidden="false" customHeight="true" outlineLevel="0" collapsed="false">
      <c r="A14" s="878" t="s">
        <v>1341</v>
      </c>
      <c r="B14" s="597"/>
      <c r="C14" s="421" t="n">
        <v>6212576</v>
      </c>
      <c r="D14" s="421" t="n">
        <v>2376159</v>
      </c>
      <c r="E14" s="421" t="n">
        <v>3836417</v>
      </c>
      <c r="F14" s="421"/>
      <c r="G14" s="421" t="n">
        <v>2561447</v>
      </c>
      <c r="H14" s="421" t="n">
        <v>3651128</v>
      </c>
      <c r="I14" s="421"/>
      <c r="J14" s="421" t="n">
        <v>586013</v>
      </c>
      <c r="K14" s="421" t="n">
        <v>1714284</v>
      </c>
      <c r="L14" s="421" t="n">
        <v>1221657</v>
      </c>
      <c r="M14" s="421" t="n">
        <v>1940832</v>
      </c>
      <c r="N14" s="421" t="n">
        <v>749790</v>
      </c>
      <c r="O14" s="597"/>
      <c r="P14" s="879" t="s">
        <v>1342</v>
      </c>
      <c r="Q14" s="633"/>
    </row>
    <row r="15" s="1082" customFormat="true" ht="18.75" hidden="false" customHeight="true" outlineLevel="0" collapsed="false">
      <c r="A15" s="878" t="s">
        <v>1343</v>
      </c>
      <c r="B15" s="597"/>
      <c r="C15" s="421" t="n">
        <v>2228154</v>
      </c>
      <c r="D15" s="421" t="n">
        <v>845435</v>
      </c>
      <c r="E15" s="421" t="n">
        <v>1382719</v>
      </c>
      <c r="F15" s="421"/>
      <c r="G15" s="421" t="n">
        <v>908318</v>
      </c>
      <c r="H15" s="421" t="n">
        <v>1319836</v>
      </c>
      <c r="I15" s="421"/>
      <c r="J15" s="421" t="n">
        <v>173078</v>
      </c>
      <c r="K15" s="421" t="n">
        <v>649732</v>
      </c>
      <c r="L15" s="421" t="n">
        <v>435908</v>
      </c>
      <c r="M15" s="421" t="n">
        <v>643734</v>
      </c>
      <c r="N15" s="421" t="n">
        <v>325703</v>
      </c>
      <c r="O15" s="597"/>
      <c r="P15" s="879" t="s">
        <v>1344</v>
      </c>
      <c r="Q15" s="633"/>
    </row>
    <row r="16" s="1082" customFormat="true" ht="18.75" hidden="false" customHeight="true" outlineLevel="0" collapsed="false">
      <c r="A16" s="878" t="s">
        <v>1345</v>
      </c>
      <c r="B16" s="597"/>
      <c r="C16" s="421" t="n">
        <v>4374741</v>
      </c>
      <c r="D16" s="421" t="n">
        <v>1749698</v>
      </c>
      <c r="E16" s="421" t="n">
        <v>2625043</v>
      </c>
      <c r="F16" s="421"/>
      <c r="G16" s="421" t="n">
        <v>1608737</v>
      </c>
      <c r="H16" s="421" t="n">
        <v>2766004</v>
      </c>
      <c r="I16" s="421"/>
      <c r="J16" s="421" t="n">
        <v>250907</v>
      </c>
      <c r="K16" s="421" t="n">
        <v>1126124</v>
      </c>
      <c r="L16" s="421" t="n">
        <v>879130</v>
      </c>
      <c r="M16" s="421" t="n">
        <v>1537268</v>
      </c>
      <c r="N16" s="421" t="n">
        <v>581312</v>
      </c>
      <c r="O16" s="597"/>
      <c r="P16" s="879" t="s">
        <v>1346</v>
      </c>
      <c r="Q16" s="633"/>
    </row>
    <row r="17" s="1082" customFormat="true" ht="18.75" hidden="false" customHeight="true" outlineLevel="0" collapsed="false">
      <c r="A17" s="878" t="s">
        <v>1347</v>
      </c>
      <c r="B17" s="597"/>
      <c r="C17" s="421" t="n">
        <v>403654</v>
      </c>
      <c r="D17" s="421" t="n">
        <v>171776</v>
      </c>
      <c r="E17" s="421" t="n">
        <v>231878</v>
      </c>
      <c r="F17" s="421"/>
      <c r="G17" s="421" t="n">
        <v>211690</v>
      </c>
      <c r="H17" s="421" t="n">
        <v>191964</v>
      </c>
      <c r="I17" s="421"/>
      <c r="J17" s="421" t="n">
        <v>67611</v>
      </c>
      <c r="K17" s="421" t="n">
        <v>134652</v>
      </c>
      <c r="L17" s="421" t="n">
        <v>84539</v>
      </c>
      <c r="M17" s="421" t="n">
        <v>74248</v>
      </c>
      <c r="N17" s="421" t="n">
        <v>42605</v>
      </c>
      <c r="O17" s="597"/>
      <c r="P17" s="879" t="s">
        <v>1348</v>
      </c>
      <c r="Q17" s="633"/>
    </row>
    <row r="18" s="1082" customFormat="true" ht="18.75" hidden="false" customHeight="true" outlineLevel="0" collapsed="false">
      <c r="A18" s="878" t="s">
        <v>1349</v>
      </c>
      <c r="B18" s="597"/>
      <c r="C18" s="421" t="n">
        <v>1486237</v>
      </c>
      <c r="D18" s="421" t="n">
        <v>486319</v>
      </c>
      <c r="E18" s="421" t="n">
        <v>999918</v>
      </c>
      <c r="F18" s="421"/>
      <c r="G18" s="421" t="n">
        <v>793467</v>
      </c>
      <c r="H18" s="421" t="n">
        <v>692770</v>
      </c>
      <c r="I18" s="421"/>
      <c r="J18" s="421" t="n">
        <v>296843</v>
      </c>
      <c r="K18" s="421" t="n">
        <v>498767</v>
      </c>
      <c r="L18" s="421" t="n">
        <v>267950</v>
      </c>
      <c r="M18" s="421" t="n">
        <v>297778</v>
      </c>
      <c r="N18" s="421" t="n">
        <v>124899</v>
      </c>
      <c r="O18" s="597"/>
      <c r="P18" s="879" t="s">
        <v>1350</v>
      </c>
      <c r="Q18" s="633"/>
    </row>
    <row r="19" s="1082" customFormat="true" ht="18.75" hidden="false" customHeight="true" outlineLevel="0" collapsed="false">
      <c r="A19" s="878" t="s">
        <v>1351</v>
      </c>
      <c r="B19" s="597"/>
      <c r="C19" s="421" t="n">
        <v>139411</v>
      </c>
      <c r="D19" s="421" t="n">
        <v>46733</v>
      </c>
      <c r="E19" s="421" t="n">
        <v>92678</v>
      </c>
      <c r="F19" s="421"/>
      <c r="G19" s="421" t="n">
        <v>78214</v>
      </c>
      <c r="H19" s="421" t="n">
        <v>61197</v>
      </c>
      <c r="I19" s="421"/>
      <c r="J19" s="421" t="n">
        <v>34246</v>
      </c>
      <c r="K19" s="421" t="n">
        <v>43118</v>
      </c>
      <c r="L19" s="421" t="n">
        <v>20002</v>
      </c>
      <c r="M19" s="421" t="n">
        <v>25038</v>
      </c>
      <c r="N19" s="421" t="n">
        <v>17007</v>
      </c>
      <c r="O19" s="597"/>
      <c r="P19" s="879" t="s">
        <v>1352</v>
      </c>
      <c r="Q19" s="1083"/>
    </row>
    <row r="20" s="1082" customFormat="true" ht="18.75" hidden="false" customHeight="true" outlineLevel="0" collapsed="false">
      <c r="A20" s="878" t="s">
        <v>1353</v>
      </c>
      <c r="B20" s="597"/>
      <c r="C20" s="421" t="n">
        <v>24336</v>
      </c>
      <c r="D20" s="421" t="n">
        <v>5977</v>
      </c>
      <c r="E20" s="421" t="n">
        <v>18359</v>
      </c>
      <c r="F20" s="418"/>
      <c r="G20" s="421" t="n">
        <v>10029</v>
      </c>
      <c r="H20" s="421" t="n">
        <v>14306</v>
      </c>
      <c r="I20" s="421"/>
      <c r="J20" s="421" t="n">
        <v>3000</v>
      </c>
      <c r="K20" s="421" t="n">
        <v>7783</v>
      </c>
      <c r="L20" s="421" t="n">
        <v>6271</v>
      </c>
      <c r="M20" s="421" t="n">
        <v>5208</v>
      </c>
      <c r="N20" s="421" t="n">
        <v>2074</v>
      </c>
      <c r="O20" s="597"/>
      <c r="P20" s="879" t="s">
        <v>1354</v>
      </c>
    </row>
    <row r="21" s="1082" customFormat="true" ht="18.75" hidden="false" customHeight="true" outlineLevel="0" collapsed="false">
      <c r="A21" s="878" t="s">
        <v>1355</v>
      </c>
      <c r="B21" s="597"/>
      <c r="C21" s="421" t="n">
        <v>22463</v>
      </c>
      <c r="D21" s="421" t="n">
        <v>8464</v>
      </c>
      <c r="E21" s="421" t="n">
        <v>13999</v>
      </c>
      <c r="F21" s="421"/>
      <c r="G21" s="421" t="n">
        <v>12926</v>
      </c>
      <c r="H21" s="421" t="n">
        <v>9537</v>
      </c>
      <c r="I21" s="421"/>
      <c r="J21" s="421" t="n">
        <v>2381</v>
      </c>
      <c r="K21" s="421" t="n">
        <v>6047</v>
      </c>
      <c r="L21" s="421" t="n">
        <v>2500</v>
      </c>
      <c r="M21" s="421" t="n">
        <v>8795</v>
      </c>
      <c r="N21" s="421" t="n">
        <v>2740</v>
      </c>
      <c r="O21" s="597"/>
      <c r="P21" s="879" t="s">
        <v>1356</v>
      </c>
    </row>
    <row r="22" s="1082" customFormat="true" ht="18.75" hidden="false" customHeight="true" outlineLevel="0" collapsed="false">
      <c r="A22" s="878" t="s">
        <v>1357</v>
      </c>
      <c r="B22" s="597"/>
      <c r="C22" s="421"/>
      <c r="D22" s="421"/>
      <c r="E22" s="421"/>
      <c r="F22" s="1084"/>
      <c r="G22" s="421"/>
      <c r="H22" s="421"/>
      <c r="I22" s="421"/>
      <c r="J22" s="421"/>
      <c r="K22" s="421"/>
      <c r="L22" s="421"/>
      <c r="M22" s="421"/>
      <c r="N22" s="421"/>
      <c r="O22" s="597"/>
      <c r="P22" s="879" t="s">
        <v>1358</v>
      </c>
    </row>
    <row r="23" s="1078" customFormat="true" ht="18.75" hidden="false" customHeight="true" outlineLevel="0" collapsed="false">
      <c r="A23" s="878" t="s">
        <v>1359</v>
      </c>
      <c r="B23" s="597"/>
      <c r="C23" s="421" t="n">
        <v>98288</v>
      </c>
      <c r="D23" s="421" t="n">
        <v>34246</v>
      </c>
      <c r="E23" s="421" t="n">
        <v>64041</v>
      </c>
      <c r="F23" s="421"/>
      <c r="G23" s="421" t="n">
        <v>58072</v>
      </c>
      <c r="H23" s="421" t="n">
        <v>40216</v>
      </c>
      <c r="I23" s="421"/>
      <c r="J23" s="421" t="n">
        <v>29837</v>
      </c>
      <c r="K23" s="421" t="n">
        <v>30654</v>
      </c>
      <c r="L23" s="421" t="n">
        <v>11916</v>
      </c>
      <c r="M23" s="421" t="n">
        <v>13459</v>
      </c>
      <c r="N23" s="421" t="n">
        <v>12421</v>
      </c>
      <c r="O23" s="597"/>
      <c r="P23" s="879" t="s">
        <v>1360</v>
      </c>
    </row>
    <row r="24" s="1078" customFormat="true" ht="18.75" hidden="false" customHeight="true" outlineLevel="0" collapsed="false">
      <c r="A24" s="878" t="s">
        <v>1361</v>
      </c>
      <c r="B24" s="597"/>
      <c r="C24" s="421"/>
      <c r="D24" s="421"/>
      <c r="E24" s="421"/>
      <c r="F24" s="421"/>
      <c r="G24" s="421"/>
      <c r="H24" s="421"/>
      <c r="I24" s="421"/>
      <c r="J24" s="418"/>
      <c r="K24" s="418"/>
      <c r="L24" s="418"/>
      <c r="M24" s="418"/>
      <c r="N24" s="418"/>
      <c r="O24" s="597"/>
      <c r="P24" s="879" t="s">
        <v>1362</v>
      </c>
    </row>
    <row r="25" s="637" customFormat="true" ht="6.75" hidden="false" customHeight="true" outlineLevel="0" collapsed="false">
      <c r="A25" s="1085"/>
      <c r="B25" s="1085"/>
      <c r="C25" s="1086"/>
      <c r="D25" s="1086"/>
      <c r="E25" s="1086"/>
      <c r="F25" s="1086"/>
      <c r="G25" s="1087"/>
      <c r="H25" s="1087"/>
      <c r="I25" s="1087"/>
      <c r="J25" s="1087"/>
      <c r="K25" s="1087"/>
      <c r="L25" s="1087"/>
      <c r="M25" s="1087"/>
      <c r="N25" s="1087"/>
      <c r="O25" s="1088"/>
      <c r="P25" s="1085"/>
    </row>
    <row r="26" s="637" customFormat="true" ht="21.95" hidden="false" customHeight="true" outlineLevel="0" collapsed="false">
      <c r="A26" s="525" t="s">
        <v>1363</v>
      </c>
      <c r="C26" s="1089"/>
      <c r="D26" s="1089"/>
      <c r="E26" s="1089"/>
      <c r="F26" s="1089"/>
      <c r="G26" s="1090"/>
      <c r="H26" s="1090"/>
      <c r="I26" s="1090"/>
      <c r="K26" s="1090"/>
      <c r="L26" s="1090"/>
      <c r="M26" s="1090"/>
      <c r="N26" s="1090"/>
      <c r="O26" s="1091"/>
    </row>
    <row r="27" s="598" customFormat="true" ht="21" hidden="false" customHeight="true" outlineLevel="0" collapsed="false">
      <c r="A27" s="1092" t="s">
        <v>1364</v>
      </c>
      <c r="C27" s="177"/>
      <c r="D27" s="177"/>
      <c r="E27" s="177"/>
      <c r="F27" s="177"/>
      <c r="G27" s="1093"/>
      <c r="H27" s="1093"/>
      <c r="I27" s="1093"/>
      <c r="J27" s="1093"/>
      <c r="K27" s="1093"/>
      <c r="L27" s="1093"/>
      <c r="M27" s="1093"/>
      <c r="N27" s="1093"/>
      <c r="O27" s="1094"/>
    </row>
    <row r="28" s="598" customFormat="true" ht="21" hidden="false" customHeight="true" outlineLevel="0" collapsed="false">
      <c r="C28" s="177"/>
      <c r="D28" s="177"/>
      <c r="E28" s="177"/>
      <c r="F28" s="177"/>
      <c r="G28" s="1093"/>
      <c r="H28" s="1093"/>
      <c r="I28" s="1093"/>
      <c r="J28" s="1093"/>
      <c r="K28" s="1093"/>
      <c r="L28" s="1093"/>
      <c r="M28" s="1093"/>
      <c r="N28" s="1093"/>
      <c r="O28" s="1094"/>
    </row>
    <row r="29" s="598" customFormat="true" ht="21" hidden="false" customHeight="true" outlineLevel="0" collapsed="false">
      <c r="C29" s="177"/>
      <c r="D29" s="177"/>
      <c r="E29" s="177"/>
      <c r="F29" s="177"/>
      <c r="G29" s="1093"/>
      <c r="H29" s="1093"/>
      <c r="I29" s="1093"/>
      <c r="J29" s="1093"/>
      <c r="K29" s="1093"/>
      <c r="L29" s="1093"/>
      <c r="M29" s="1093"/>
      <c r="N29" s="1093"/>
      <c r="O29" s="1094"/>
    </row>
    <row r="30" s="598" customFormat="true" ht="21" hidden="false" customHeight="true" outlineLevel="0" collapsed="false">
      <c r="C30" s="177"/>
      <c r="D30" s="177"/>
      <c r="E30" s="177"/>
      <c r="F30" s="177"/>
      <c r="G30" s="1093"/>
      <c r="H30" s="1093"/>
      <c r="I30" s="1093"/>
      <c r="J30" s="1093"/>
      <c r="K30" s="1093"/>
      <c r="L30" s="1093"/>
      <c r="M30" s="1093"/>
      <c r="N30" s="1093"/>
      <c r="O30" s="1094"/>
    </row>
    <row r="31" s="598" customFormat="true" ht="21" hidden="false" customHeight="true" outlineLevel="0" collapsed="false">
      <c r="C31" s="177"/>
      <c r="D31" s="177"/>
      <c r="E31" s="177"/>
      <c r="F31" s="177"/>
      <c r="G31" s="1093"/>
      <c r="H31" s="1093"/>
      <c r="I31" s="1093"/>
      <c r="J31" s="1093"/>
      <c r="K31" s="1093"/>
      <c r="L31" s="1093"/>
      <c r="M31" s="1093"/>
      <c r="N31" s="1093"/>
      <c r="O31" s="1094"/>
    </row>
    <row r="32" s="598" customFormat="true" ht="21" hidden="false" customHeight="true" outlineLevel="0" collapsed="false">
      <c r="C32" s="177"/>
      <c r="D32" s="177"/>
      <c r="E32" s="177"/>
      <c r="F32" s="177"/>
      <c r="G32" s="1093"/>
      <c r="H32" s="1093"/>
      <c r="I32" s="1093"/>
      <c r="J32" s="1093"/>
      <c r="K32" s="1093"/>
      <c r="L32" s="1093"/>
      <c r="M32" s="1093"/>
      <c r="N32" s="1093"/>
      <c r="O32" s="1094"/>
    </row>
    <row r="33" s="598" customFormat="true" ht="21" hidden="false" customHeight="true" outlineLevel="0" collapsed="false">
      <c r="C33" s="177"/>
      <c r="D33" s="177"/>
      <c r="E33" s="177"/>
      <c r="F33" s="177"/>
      <c r="G33" s="1093"/>
      <c r="H33" s="1093"/>
      <c r="I33" s="1093"/>
      <c r="J33" s="1093"/>
      <c r="K33" s="1093"/>
      <c r="L33" s="1093"/>
      <c r="M33" s="1093"/>
      <c r="N33" s="1093"/>
      <c r="O33" s="1094"/>
    </row>
    <row r="34" s="598" customFormat="true" ht="21" hidden="false" customHeight="true" outlineLevel="0" collapsed="false">
      <c r="C34" s="177"/>
      <c r="D34" s="177"/>
      <c r="E34" s="177"/>
      <c r="F34" s="177"/>
      <c r="G34" s="1093"/>
      <c r="H34" s="1093"/>
      <c r="I34" s="1093"/>
      <c r="J34" s="1093"/>
      <c r="K34" s="1093"/>
      <c r="L34" s="1093"/>
      <c r="M34" s="1093"/>
      <c r="N34" s="1093"/>
      <c r="O34" s="1094"/>
    </row>
    <row r="35" s="598" customFormat="true" ht="21" hidden="false" customHeight="true" outlineLevel="0" collapsed="false">
      <c r="C35" s="177"/>
      <c r="D35" s="177"/>
      <c r="E35" s="177"/>
      <c r="F35" s="177"/>
      <c r="G35" s="1093"/>
      <c r="H35" s="1093"/>
      <c r="I35" s="1093"/>
      <c r="J35" s="1093"/>
      <c r="K35" s="1093"/>
      <c r="L35" s="1093"/>
      <c r="M35" s="1093"/>
      <c r="N35" s="1093"/>
      <c r="O35" s="1094"/>
    </row>
    <row r="36" s="598" customFormat="true" ht="21" hidden="false" customHeight="true" outlineLevel="0" collapsed="false">
      <c r="C36" s="177"/>
      <c r="D36" s="177"/>
      <c r="E36" s="177"/>
      <c r="F36" s="177"/>
      <c r="G36" s="1093"/>
      <c r="H36" s="1093"/>
      <c r="I36" s="1093"/>
      <c r="J36" s="1093"/>
      <c r="K36" s="1093"/>
      <c r="L36" s="1093"/>
      <c r="M36" s="1093"/>
      <c r="N36" s="1093"/>
      <c r="O36" s="1094"/>
    </row>
    <row r="37" s="609" customFormat="true" ht="21" hidden="false" customHeight="true" outlineLevel="0" collapsed="false">
      <c r="C37" s="177"/>
      <c r="D37" s="177"/>
      <c r="E37" s="177"/>
      <c r="F37" s="177"/>
      <c r="G37" s="1093"/>
      <c r="H37" s="1093"/>
      <c r="I37" s="1093"/>
      <c r="J37" s="1095"/>
      <c r="K37" s="1095"/>
      <c r="L37" s="1095"/>
      <c r="M37" s="1095"/>
      <c r="N37" s="1095"/>
      <c r="O37" s="1096"/>
    </row>
    <row r="38" s="609" customFormat="true" ht="21" hidden="false" customHeight="true" outlineLevel="0" collapsed="false">
      <c r="C38" s="177"/>
      <c r="D38" s="177"/>
      <c r="E38" s="177"/>
      <c r="F38" s="177"/>
      <c r="G38" s="1093"/>
      <c r="H38" s="1093"/>
      <c r="I38" s="1093"/>
      <c r="J38" s="1095"/>
      <c r="K38" s="1095"/>
      <c r="L38" s="1095"/>
      <c r="M38" s="1095"/>
      <c r="N38" s="1095"/>
      <c r="O38" s="1096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A2:P2"/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94" width="14.41"/>
    <col collapsed="false" customWidth="true" hidden="false" outlineLevel="0" max="2" min="2" style="94" width="0.41"/>
    <col collapsed="false" customWidth="true" hidden="false" outlineLevel="0" max="3" min="3" style="94" width="9.28"/>
    <col collapsed="false" customWidth="true" hidden="false" outlineLevel="0" max="4" min="4" style="94" width="8.56"/>
    <col collapsed="false" customWidth="true" hidden="false" outlineLevel="0" max="5" min="5" style="94" width="8.7"/>
    <col collapsed="false" customWidth="true" hidden="false" outlineLevel="0" max="6" min="6" style="94" width="10.28"/>
    <col collapsed="false" customWidth="true" hidden="false" outlineLevel="0" max="7" min="7" style="94" width="0.41"/>
    <col collapsed="false" customWidth="true" hidden="false" outlineLevel="0" max="8" min="8" style="94" width="8.41"/>
    <col collapsed="false" customWidth="true" hidden="false" outlineLevel="0" max="9" min="9" style="94" width="8.14"/>
    <col collapsed="false" customWidth="true" hidden="false" outlineLevel="0" max="10" min="10" style="94" width="8.28"/>
    <col collapsed="false" customWidth="true" hidden="false" outlineLevel="0" max="11" min="11" style="94" width="10.28"/>
    <col collapsed="false" customWidth="true" hidden="false" outlineLevel="0" max="12" min="12" style="94" width="0.41"/>
    <col collapsed="false" customWidth="true" hidden="false" outlineLevel="0" max="13" min="13" style="94" width="8.28"/>
    <col collapsed="false" customWidth="true" hidden="false" outlineLevel="0" max="14" min="14" style="94" width="8.41"/>
    <col collapsed="false" customWidth="true" hidden="false" outlineLevel="0" max="15" min="15" style="94" width="8.14"/>
    <col collapsed="false" customWidth="true" hidden="false" outlineLevel="0" max="16" min="16" style="94" width="8.28"/>
    <col collapsed="false" customWidth="true" hidden="false" outlineLevel="0" max="17" min="17" style="94" width="0.7"/>
    <col collapsed="false" customWidth="true" hidden="false" outlineLevel="0" max="18" min="18" style="94" width="15.28"/>
    <col collapsed="false" customWidth="false" hidden="false" outlineLevel="0" max="257" min="19" style="94" width="9.14"/>
  </cols>
  <sheetData>
    <row r="1" s="99" customFormat="true" ht="18.95" hidden="false" customHeight="true" outlineLevel="0" collapsed="false">
      <c r="A1" s="95" t="s">
        <v>243</v>
      </c>
      <c r="B1" s="96"/>
      <c r="C1" s="97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s="99" customFormat="true" ht="18.95" hidden="false" customHeight="true" outlineLevel="0" collapsed="false">
      <c r="A2" s="100" t="s">
        <v>244</v>
      </c>
      <c r="B2" s="96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101" customFormat="true" ht="3.6" hidden="false" customHeight="tru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s="109" customFormat="true" ht="18.75" hidden="false" customHeight="true" outlineLevel="0" collapsed="false">
      <c r="A4" s="103" t="s">
        <v>245</v>
      </c>
      <c r="B4" s="104"/>
      <c r="C4" s="105" t="s">
        <v>246</v>
      </c>
      <c r="D4" s="105"/>
      <c r="E4" s="105"/>
      <c r="F4" s="105"/>
      <c r="G4" s="106"/>
      <c r="H4" s="105" t="s">
        <v>247</v>
      </c>
      <c r="I4" s="105"/>
      <c r="J4" s="105"/>
      <c r="K4" s="105"/>
      <c r="L4" s="106"/>
      <c r="M4" s="105" t="s">
        <v>248</v>
      </c>
      <c r="N4" s="105"/>
      <c r="O4" s="105"/>
      <c r="P4" s="105"/>
      <c r="Q4" s="107"/>
      <c r="R4" s="108" t="s">
        <v>249</v>
      </c>
    </row>
    <row r="5" s="109" customFormat="true" ht="18.75" hidden="false" customHeight="true" outlineLevel="0" collapsed="false">
      <c r="A5" s="103"/>
      <c r="B5" s="110"/>
      <c r="C5" s="111" t="s">
        <v>220</v>
      </c>
      <c r="D5" s="112" t="s">
        <v>250</v>
      </c>
      <c r="E5" s="112" t="s">
        <v>251</v>
      </c>
      <c r="F5" s="112" t="s">
        <v>252</v>
      </c>
      <c r="G5" s="113"/>
      <c r="H5" s="111" t="s">
        <v>220</v>
      </c>
      <c r="I5" s="112" t="s">
        <v>250</v>
      </c>
      <c r="J5" s="112" t="s">
        <v>251</v>
      </c>
      <c r="K5" s="112" t="s">
        <v>252</v>
      </c>
      <c r="L5" s="113"/>
      <c r="M5" s="111" t="s">
        <v>220</v>
      </c>
      <c r="N5" s="112" t="s">
        <v>250</v>
      </c>
      <c r="O5" s="112" t="s">
        <v>251</v>
      </c>
      <c r="P5" s="112" t="s">
        <v>252</v>
      </c>
      <c r="Q5" s="114"/>
      <c r="R5" s="108"/>
    </row>
    <row r="6" s="120" customFormat="true" ht="18.75" hidden="false" customHeight="true" outlineLevel="0" collapsed="false">
      <c r="A6" s="103"/>
      <c r="B6" s="115"/>
      <c r="C6" s="116" t="s">
        <v>224</v>
      </c>
      <c r="D6" s="117"/>
      <c r="E6" s="117"/>
      <c r="F6" s="116" t="s">
        <v>253</v>
      </c>
      <c r="G6" s="117"/>
      <c r="H6" s="116" t="s">
        <v>224</v>
      </c>
      <c r="I6" s="117"/>
      <c r="J6" s="117"/>
      <c r="K6" s="116" t="s">
        <v>253</v>
      </c>
      <c r="L6" s="117"/>
      <c r="M6" s="116" t="s">
        <v>224</v>
      </c>
      <c r="N6" s="117"/>
      <c r="O6" s="117"/>
      <c r="P6" s="118" t="s">
        <v>253</v>
      </c>
      <c r="Q6" s="119"/>
      <c r="R6" s="108"/>
    </row>
    <row r="7" s="123" customFormat="true" ht="3.6" hidden="false" customHeight="true" outlineLevel="0" collapsed="false">
      <c r="A7" s="121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s="128" customFormat="true" ht="21.95" hidden="false" customHeight="true" outlineLevel="0" collapsed="false">
      <c r="A8" s="124" t="s">
        <v>227</v>
      </c>
      <c r="B8" s="82"/>
      <c r="C8" s="125" t="n">
        <v>14027411.0038002</v>
      </c>
      <c r="D8" s="125" t="n">
        <v>8321035.99880003</v>
      </c>
      <c r="E8" s="125" t="n">
        <v>4180852.0027</v>
      </c>
      <c r="F8" s="125" t="n">
        <v>1525523.00229999</v>
      </c>
      <c r="G8" s="125"/>
      <c r="H8" s="125" t="n">
        <v>5904326.99889999</v>
      </c>
      <c r="I8" s="125" t="n">
        <v>3770727.99990001</v>
      </c>
      <c r="J8" s="125" t="n">
        <v>1666979.0004</v>
      </c>
      <c r="K8" s="125" t="n">
        <v>466619.998599999</v>
      </c>
      <c r="L8" s="125"/>
      <c r="M8" s="125" t="n">
        <v>8123084.00490001</v>
      </c>
      <c r="N8" s="125" t="n">
        <v>4550307.99890003</v>
      </c>
      <c r="O8" s="125" t="n">
        <v>2513873.0023</v>
      </c>
      <c r="P8" s="125" t="n">
        <v>1058903.0037</v>
      </c>
      <c r="Q8" s="126"/>
      <c r="R8" s="127" t="s">
        <v>228</v>
      </c>
    </row>
    <row r="9" s="78" customFormat="true" ht="21.95" hidden="false" customHeight="true" outlineLevel="0" collapsed="false">
      <c r="A9" s="129" t="s">
        <v>229</v>
      </c>
      <c r="C9" s="130" t="n">
        <v>6016788.00030004</v>
      </c>
      <c r="D9" s="130" t="n">
        <v>3627989.99790002</v>
      </c>
      <c r="E9" s="130" t="n">
        <v>1756851.0014</v>
      </c>
      <c r="F9" s="130" t="n">
        <v>631947.000999998</v>
      </c>
      <c r="G9" s="130"/>
      <c r="H9" s="130" t="n">
        <v>2494837.99670002</v>
      </c>
      <c r="I9" s="130" t="n">
        <v>1624377.9977</v>
      </c>
      <c r="J9" s="130" t="n">
        <v>683063.999500003</v>
      </c>
      <c r="K9" s="130" t="n">
        <v>187395.9995</v>
      </c>
      <c r="L9" s="130"/>
      <c r="M9" s="130" t="n">
        <v>3521950.0036</v>
      </c>
      <c r="N9" s="130" t="n">
        <v>2003612.00020001</v>
      </c>
      <c r="O9" s="130" t="n">
        <v>1073787.0019</v>
      </c>
      <c r="P9" s="130" t="n">
        <v>444551.001500001</v>
      </c>
      <c r="R9" s="78" t="s">
        <v>254</v>
      </c>
    </row>
    <row r="10" s="78" customFormat="true" ht="21.95" hidden="false" customHeight="true" outlineLevel="0" collapsed="false">
      <c r="A10" s="129" t="s">
        <v>231</v>
      </c>
      <c r="C10" s="130" t="n">
        <v>8010623.00349999</v>
      </c>
      <c r="D10" s="130" t="n">
        <v>4693046.0009</v>
      </c>
      <c r="E10" s="130" t="n">
        <v>2424001.0013</v>
      </c>
      <c r="F10" s="130" t="n">
        <v>893576.001300003</v>
      </c>
      <c r="G10" s="130"/>
      <c r="H10" s="130" t="n">
        <v>3409489.00219999</v>
      </c>
      <c r="I10" s="130" t="n">
        <v>2146350.0022</v>
      </c>
      <c r="J10" s="130" t="n">
        <v>983915.000900002</v>
      </c>
      <c r="K10" s="130" t="n">
        <v>279223.9991</v>
      </c>
      <c r="L10" s="130"/>
      <c r="M10" s="130" t="n">
        <v>4601134.00130004</v>
      </c>
      <c r="N10" s="130" t="n">
        <v>2546695.99869999</v>
      </c>
      <c r="O10" s="130" t="n">
        <v>1440086.0004</v>
      </c>
      <c r="P10" s="130" t="n">
        <v>614352.0022</v>
      </c>
      <c r="R10" s="78" t="s">
        <v>255</v>
      </c>
    </row>
    <row r="11" s="128" customFormat="true" ht="21.95" hidden="false" customHeight="true" outlineLevel="0" collapsed="false">
      <c r="A11" s="131" t="s">
        <v>233</v>
      </c>
      <c r="B11" s="74"/>
      <c r="C11" s="125" t="n">
        <v>1456740.0007</v>
      </c>
      <c r="D11" s="125" t="n">
        <v>926478.000300002</v>
      </c>
      <c r="E11" s="125" t="n">
        <v>399697.0005</v>
      </c>
      <c r="F11" s="125" t="n">
        <v>130564.9999</v>
      </c>
      <c r="G11" s="125"/>
      <c r="H11" s="125" t="n">
        <v>601041.999800001</v>
      </c>
      <c r="I11" s="125" t="n">
        <v>413565.0001</v>
      </c>
      <c r="J11" s="125" t="n">
        <v>150444.9998</v>
      </c>
      <c r="K11" s="125" t="n">
        <v>37031.9999</v>
      </c>
      <c r="L11" s="125"/>
      <c r="M11" s="125" t="n">
        <v>855698.000900001</v>
      </c>
      <c r="N11" s="125" t="n">
        <v>512913.000199999</v>
      </c>
      <c r="O11" s="125" t="n">
        <v>249252.0007</v>
      </c>
      <c r="P11" s="125" t="n">
        <v>93533</v>
      </c>
      <c r="Q11" s="126"/>
      <c r="R11" s="132" t="s">
        <v>234</v>
      </c>
    </row>
    <row r="12" s="128" customFormat="true" ht="21.95" hidden="false" customHeight="true" outlineLevel="0" collapsed="false">
      <c r="A12" s="131" t="s">
        <v>235</v>
      </c>
      <c r="B12" s="74"/>
      <c r="C12" s="125" t="n">
        <v>3778749.99880001</v>
      </c>
      <c r="D12" s="125" t="n">
        <v>2301256.00179999</v>
      </c>
      <c r="E12" s="125" t="n">
        <v>1074718.9978</v>
      </c>
      <c r="F12" s="125" t="n">
        <v>402774.9992</v>
      </c>
      <c r="G12" s="125"/>
      <c r="H12" s="125" t="n">
        <v>1561904.9991</v>
      </c>
      <c r="I12" s="125" t="n">
        <v>1035478.0003</v>
      </c>
      <c r="J12" s="125" t="n">
        <v>409701.0005</v>
      </c>
      <c r="K12" s="125" t="n">
        <v>116725.9983</v>
      </c>
      <c r="L12" s="125"/>
      <c r="M12" s="125" t="n">
        <v>2216844.99969998</v>
      </c>
      <c r="N12" s="125" t="n">
        <v>1265778.00150001</v>
      </c>
      <c r="O12" s="125" t="n">
        <v>665017.9973</v>
      </c>
      <c r="P12" s="125" t="n">
        <v>286049.0009</v>
      </c>
      <c r="Q12" s="127"/>
      <c r="R12" s="74" t="s">
        <v>236</v>
      </c>
    </row>
    <row r="13" s="128" customFormat="true" ht="21.95" hidden="false" customHeight="true" outlineLevel="0" collapsed="false">
      <c r="A13" s="129" t="s">
        <v>229</v>
      </c>
      <c r="B13" s="78"/>
      <c r="C13" s="130" t="n">
        <v>1731506.9995</v>
      </c>
      <c r="D13" s="130" t="n">
        <v>1061831.0012</v>
      </c>
      <c r="E13" s="130" t="n">
        <v>488247.9988</v>
      </c>
      <c r="F13" s="130" t="n">
        <v>181427.9995</v>
      </c>
      <c r="G13" s="130"/>
      <c r="H13" s="130" t="n">
        <v>711494.999399999</v>
      </c>
      <c r="I13" s="130" t="n">
        <v>476108.9999</v>
      </c>
      <c r="J13" s="130" t="n">
        <v>183747.0005</v>
      </c>
      <c r="K13" s="130" t="n">
        <v>51638.9990000001</v>
      </c>
      <c r="L13" s="130"/>
      <c r="M13" s="130" t="n">
        <v>1020012.00010001</v>
      </c>
      <c r="N13" s="130" t="n">
        <v>585722.001300002</v>
      </c>
      <c r="O13" s="130" t="n">
        <v>304500.998299999</v>
      </c>
      <c r="P13" s="130" t="n">
        <v>129789.0005</v>
      </c>
      <c r="Q13" s="133"/>
      <c r="R13" s="78" t="s">
        <v>254</v>
      </c>
    </row>
    <row r="14" s="128" customFormat="true" ht="21.95" hidden="false" customHeight="true" outlineLevel="0" collapsed="false">
      <c r="A14" s="129" t="s">
        <v>231</v>
      </c>
      <c r="B14" s="78"/>
      <c r="C14" s="130" t="n">
        <v>2047242.99929999</v>
      </c>
      <c r="D14" s="130" t="n">
        <v>1239425.0006</v>
      </c>
      <c r="E14" s="130" t="n">
        <v>586470.999000001</v>
      </c>
      <c r="F14" s="130" t="n">
        <v>221346.9997</v>
      </c>
      <c r="G14" s="130"/>
      <c r="H14" s="130" t="n">
        <v>850409.9997</v>
      </c>
      <c r="I14" s="130" t="n">
        <v>559369.000399999</v>
      </c>
      <c r="J14" s="130" t="n">
        <v>225954</v>
      </c>
      <c r="K14" s="130" t="n">
        <v>65086.9993</v>
      </c>
      <c r="L14" s="130"/>
      <c r="M14" s="130" t="n">
        <v>1196832.9996</v>
      </c>
      <c r="N14" s="130" t="n">
        <v>680056.0002</v>
      </c>
      <c r="O14" s="130" t="n">
        <v>360516.999</v>
      </c>
      <c r="P14" s="130" t="n">
        <v>156260.0004</v>
      </c>
      <c r="Q14" s="133"/>
      <c r="R14" s="78" t="s">
        <v>255</v>
      </c>
    </row>
    <row r="15" s="128" customFormat="true" ht="21.95" hidden="false" customHeight="true" outlineLevel="0" collapsed="false">
      <c r="A15" s="131" t="s">
        <v>237</v>
      </c>
      <c r="B15" s="74"/>
      <c r="C15" s="125" t="n">
        <v>2913885.00080002</v>
      </c>
      <c r="D15" s="125" t="n">
        <v>1728120.00259999</v>
      </c>
      <c r="E15" s="125" t="n">
        <v>874307.997300001</v>
      </c>
      <c r="F15" s="125" t="n">
        <v>311457.0009</v>
      </c>
      <c r="G15" s="125"/>
      <c r="H15" s="125" t="n">
        <v>1238313.9992</v>
      </c>
      <c r="I15" s="125" t="n">
        <v>780314.000400001</v>
      </c>
      <c r="J15" s="125" t="n">
        <v>358689.9982</v>
      </c>
      <c r="K15" s="125" t="n">
        <v>99310.0006</v>
      </c>
      <c r="L15" s="125"/>
      <c r="M15" s="125" t="n">
        <v>1675571.00159999</v>
      </c>
      <c r="N15" s="125" t="n">
        <v>947806.002200001</v>
      </c>
      <c r="O15" s="125" t="n">
        <v>515617.9991</v>
      </c>
      <c r="P15" s="125" t="n">
        <v>212147.0003</v>
      </c>
      <c r="Q15" s="127"/>
      <c r="R15" s="74" t="s">
        <v>238</v>
      </c>
    </row>
    <row r="16" s="128" customFormat="true" ht="21.95" hidden="false" customHeight="true" outlineLevel="0" collapsed="false">
      <c r="A16" s="129" t="s">
        <v>229</v>
      </c>
      <c r="B16" s="78"/>
      <c r="C16" s="130" t="n">
        <v>1013187.0006</v>
      </c>
      <c r="D16" s="130" t="n">
        <v>600341.0022</v>
      </c>
      <c r="E16" s="130" t="n">
        <v>304102.998099999</v>
      </c>
      <c r="F16" s="130" t="n">
        <v>108743.0003</v>
      </c>
      <c r="G16" s="130"/>
      <c r="H16" s="130" t="n">
        <v>420595.999299999</v>
      </c>
      <c r="I16" s="130" t="n">
        <v>265109.0006</v>
      </c>
      <c r="J16" s="130" t="n">
        <v>121772.9985</v>
      </c>
      <c r="K16" s="130" t="n">
        <v>33714.0002</v>
      </c>
      <c r="L16" s="130"/>
      <c r="M16" s="130" t="n">
        <v>592591.0013</v>
      </c>
      <c r="N16" s="130" t="n">
        <v>335232.001599999</v>
      </c>
      <c r="O16" s="130" t="n">
        <v>182329.9996</v>
      </c>
      <c r="P16" s="130" t="n">
        <v>75029.0001000001</v>
      </c>
      <c r="Q16" s="133"/>
      <c r="R16" s="78" t="s">
        <v>254</v>
      </c>
    </row>
    <row r="17" s="128" customFormat="true" ht="21.95" hidden="false" customHeight="true" outlineLevel="0" collapsed="false">
      <c r="A17" s="129" t="s">
        <v>231</v>
      </c>
      <c r="B17" s="78"/>
      <c r="C17" s="130" t="n">
        <v>1900698.0002</v>
      </c>
      <c r="D17" s="130" t="n">
        <v>1127779.0004</v>
      </c>
      <c r="E17" s="130" t="n">
        <v>570204.999200001</v>
      </c>
      <c r="F17" s="130" t="n">
        <v>202714.0006</v>
      </c>
      <c r="G17" s="130"/>
      <c r="H17" s="130" t="n">
        <v>817717.999899999</v>
      </c>
      <c r="I17" s="130" t="n">
        <v>515204.999799999</v>
      </c>
      <c r="J17" s="130" t="n">
        <v>236916.9997</v>
      </c>
      <c r="K17" s="130" t="n">
        <v>65596.0004</v>
      </c>
      <c r="L17" s="130"/>
      <c r="M17" s="130" t="n">
        <v>1082980.0003</v>
      </c>
      <c r="N17" s="130" t="n">
        <v>612574.0006</v>
      </c>
      <c r="O17" s="130" t="n">
        <v>333287.9995</v>
      </c>
      <c r="P17" s="130" t="n">
        <v>137118.0002</v>
      </c>
      <c r="Q17" s="133"/>
      <c r="R17" s="78" t="s">
        <v>255</v>
      </c>
    </row>
    <row r="18" s="128" customFormat="true" ht="21.95" hidden="false" customHeight="true" outlineLevel="0" collapsed="false">
      <c r="A18" s="131" t="s">
        <v>239</v>
      </c>
      <c r="B18" s="74"/>
      <c r="C18" s="125" t="n">
        <v>4218846.00650002</v>
      </c>
      <c r="D18" s="125" t="n">
        <v>2398122.99629999</v>
      </c>
      <c r="E18" s="125" t="n">
        <v>1343846.00670001</v>
      </c>
      <c r="F18" s="125" t="n">
        <v>476877.003499999</v>
      </c>
      <c r="G18" s="125"/>
      <c r="H18" s="125" t="n">
        <v>1801307.0009</v>
      </c>
      <c r="I18" s="125" t="n">
        <v>1097324.9985</v>
      </c>
      <c r="J18" s="125" t="n">
        <v>551615.001800001</v>
      </c>
      <c r="K18" s="125" t="n">
        <v>152367.0006</v>
      </c>
      <c r="L18" s="125"/>
      <c r="M18" s="125" t="n">
        <v>2417539.0056</v>
      </c>
      <c r="N18" s="125" t="n">
        <v>1300797.99779999</v>
      </c>
      <c r="O18" s="125" t="n">
        <v>792231.004899999</v>
      </c>
      <c r="P18" s="125" t="n">
        <v>324510.0029</v>
      </c>
      <c r="Q18" s="127"/>
      <c r="R18" s="74" t="s">
        <v>240</v>
      </c>
    </row>
    <row r="19" s="128" customFormat="true" ht="21.95" hidden="false" customHeight="true" outlineLevel="0" collapsed="false">
      <c r="A19" s="129" t="s">
        <v>229</v>
      </c>
      <c r="B19" s="78"/>
      <c r="C19" s="130" t="n">
        <v>1252740.0035</v>
      </c>
      <c r="D19" s="130" t="n">
        <v>711662.997999999</v>
      </c>
      <c r="E19" s="130" t="n">
        <v>399157.003100001</v>
      </c>
      <c r="F19" s="130" t="n">
        <v>141920.0024</v>
      </c>
      <c r="G19" s="130"/>
      <c r="H19" s="130" t="n">
        <v>528664.9994</v>
      </c>
      <c r="I19" s="130" t="n">
        <v>322070.9983</v>
      </c>
      <c r="J19" s="130" t="n">
        <v>161876.0007</v>
      </c>
      <c r="K19" s="130" t="n">
        <v>44718.0004</v>
      </c>
      <c r="L19" s="130"/>
      <c r="M19" s="130" t="n">
        <v>724075.004100001</v>
      </c>
      <c r="N19" s="130" t="n">
        <v>389591.999700001</v>
      </c>
      <c r="O19" s="130" t="n">
        <v>237281.002399999</v>
      </c>
      <c r="P19" s="130" t="n">
        <v>97202.002</v>
      </c>
      <c r="Q19" s="133"/>
      <c r="R19" s="78" t="s">
        <v>254</v>
      </c>
    </row>
    <row r="20" s="128" customFormat="true" ht="21.95" hidden="false" customHeight="true" outlineLevel="0" collapsed="false">
      <c r="A20" s="129" t="s">
        <v>231</v>
      </c>
      <c r="B20" s="78"/>
      <c r="C20" s="130" t="n">
        <v>2966106.003</v>
      </c>
      <c r="D20" s="130" t="n">
        <v>1686459.9983</v>
      </c>
      <c r="E20" s="130" t="n">
        <v>944689.0036</v>
      </c>
      <c r="F20" s="130" t="n">
        <v>334957.001099999</v>
      </c>
      <c r="G20" s="130"/>
      <c r="H20" s="130" t="n">
        <v>1272642.0015</v>
      </c>
      <c r="I20" s="130" t="n">
        <v>775254.000200001</v>
      </c>
      <c r="J20" s="130" t="n">
        <v>389739.0011</v>
      </c>
      <c r="K20" s="130" t="n">
        <v>107649.0002</v>
      </c>
      <c r="L20" s="130"/>
      <c r="M20" s="130" t="n">
        <v>1693464.00149999</v>
      </c>
      <c r="N20" s="130" t="n">
        <v>911205.998099999</v>
      </c>
      <c r="O20" s="130" t="n">
        <v>554950.002499998</v>
      </c>
      <c r="P20" s="130" t="n">
        <v>227308.0009</v>
      </c>
      <c r="Q20" s="133"/>
      <c r="R20" s="78" t="s">
        <v>255</v>
      </c>
    </row>
    <row r="21" s="128" customFormat="true" ht="21.95" hidden="false" customHeight="true" outlineLevel="0" collapsed="false">
      <c r="A21" s="131" t="s">
        <v>241</v>
      </c>
      <c r="B21" s="74"/>
      <c r="C21" s="125" t="n">
        <v>1659189.997</v>
      </c>
      <c r="D21" s="125" t="n">
        <v>967058.997799998</v>
      </c>
      <c r="E21" s="125" t="n">
        <v>488282.0004</v>
      </c>
      <c r="F21" s="125" t="n">
        <v>203848.9988</v>
      </c>
      <c r="G21" s="125"/>
      <c r="H21" s="125" t="n">
        <v>701758.999899999</v>
      </c>
      <c r="I21" s="125" t="n">
        <v>444046.0006</v>
      </c>
      <c r="J21" s="125" t="n">
        <v>196528.0001</v>
      </c>
      <c r="K21" s="125" t="n">
        <v>61184.9992</v>
      </c>
      <c r="L21" s="125"/>
      <c r="M21" s="125" t="n">
        <v>957430.997099998</v>
      </c>
      <c r="N21" s="125" t="n">
        <v>523012.997200001</v>
      </c>
      <c r="O21" s="125" t="n">
        <v>291754.0003</v>
      </c>
      <c r="P21" s="125" t="n">
        <v>142663.9996</v>
      </c>
      <c r="Q21" s="127"/>
      <c r="R21" s="74" t="s">
        <v>242</v>
      </c>
    </row>
    <row r="22" s="128" customFormat="true" ht="21.95" hidden="false" customHeight="true" outlineLevel="0" collapsed="false">
      <c r="A22" s="129" t="s">
        <v>229</v>
      </c>
      <c r="B22" s="78"/>
      <c r="C22" s="130" t="n">
        <v>562613.996000002</v>
      </c>
      <c r="D22" s="130" t="n">
        <v>327676.996199999</v>
      </c>
      <c r="E22" s="130" t="n">
        <v>165646.0009</v>
      </c>
      <c r="F22" s="130" t="n">
        <v>69290.9989</v>
      </c>
      <c r="G22" s="130"/>
      <c r="H22" s="130" t="n">
        <v>233039.9988</v>
      </c>
      <c r="I22" s="130" t="n">
        <v>147523.9988</v>
      </c>
      <c r="J22" s="130" t="n">
        <v>65223</v>
      </c>
      <c r="K22" s="130" t="n">
        <v>20293</v>
      </c>
      <c r="L22" s="130"/>
      <c r="M22" s="130" t="n">
        <v>329573.9972</v>
      </c>
      <c r="N22" s="130" t="n">
        <v>180152.9974</v>
      </c>
      <c r="O22" s="130" t="n">
        <v>100423.0009</v>
      </c>
      <c r="P22" s="130" t="n">
        <v>48997.9989</v>
      </c>
      <c r="R22" s="78" t="s">
        <v>254</v>
      </c>
    </row>
    <row r="23" s="128" customFormat="true" ht="21.95" hidden="false" customHeight="true" outlineLevel="0" collapsed="false">
      <c r="A23" s="129" t="s">
        <v>231</v>
      </c>
      <c r="B23" s="78"/>
      <c r="C23" s="130" t="n">
        <v>1096576.001</v>
      </c>
      <c r="D23" s="130" t="n">
        <v>639382.0016</v>
      </c>
      <c r="E23" s="130" t="n">
        <v>322635.9995</v>
      </c>
      <c r="F23" s="130" t="n">
        <v>134557.9999</v>
      </c>
      <c r="G23" s="130"/>
      <c r="H23" s="130" t="n">
        <v>468719.0011</v>
      </c>
      <c r="I23" s="130" t="n">
        <v>296522.0018</v>
      </c>
      <c r="J23" s="130" t="n">
        <v>131305.0001</v>
      </c>
      <c r="K23" s="130" t="n">
        <v>40891.9992</v>
      </c>
      <c r="L23" s="130"/>
      <c r="M23" s="130" t="n">
        <v>627856.9999</v>
      </c>
      <c r="N23" s="130" t="n">
        <v>342859.9998</v>
      </c>
      <c r="O23" s="130" t="n">
        <v>191330.9994</v>
      </c>
      <c r="P23" s="130" t="n">
        <v>93666.0007</v>
      </c>
      <c r="R23" s="78" t="s">
        <v>255</v>
      </c>
    </row>
    <row r="24" s="135" customFormat="true" ht="6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s="109" customFormat="true" ht="19.5" hidden="false" customHeight="true" outlineLevel="0" collapsed="false"/>
    <row r="26" s="109" customFormat="true" ht="19.5" hidden="false" customHeight="true" outlineLevel="0" collapsed="false"/>
    <row r="27" s="109" customFormat="true" ht="19.5" hidden="false" customHeight="true" outlineLevel="0" collapsed="false"/>
    <row r="28" s="109" customFormat="true" ht="19.5" hidden="false" customHeight="true" outlineLevel="0" collapsed="false"/>
    <row r="29" s="109" customFormat="true" ht="19.5" hidden="false" customHeight="true" outlineLevel="0" collapsed="false"/>
    <row r="30" s="109" customFormat="true" ht="19.5" hidden="false" customHeight="true" outlineLevel="0" collapsed="false"/>
    <row r="31" s="109" customFormat="true" ht="19.5" hidden="false" customHeight="true" outlineLevel="0" collapsed="false"/>
    <row r="32" s="109" customFormat="true" ht="19.5" hidden="false" customHeight="true" outlineLevel="0" collapsed="false"/>
    <row r="33" s="109" customFormat="true" ht="19.5" hidden="false" customHeight="true" outlineLevel="0" collapsed="false"/>
    <row r="34" s="109" customFormat="true" ht="19.5" hidden="false" customHeight="true" outlineLevel="0" collapsed="false"/>
    <row r="35" s="109" customFormat="true" ht="19.5" hidden="false" customHeight="true" outlineLevel="0" collapsed="false"/>
    <row r="36" s="109" customFormat="true" ht="19.5" hidden="false" customHeight="true" outlineLevel="0" collapsed="false"/>
    <row r="37" s="109" customFormat="true" ht="19.5" hidden="false" customHeight="true" outlineLevel="0" collapsed="false"/>
    <row r="38" s="109" customFormat="true" ht="19.5" hidden="false" customHeight="true" outlineLevel="0" collapsed="false"/>
    <row r="39" s="109" customFormat="true" ht="19.5" hidden="false" customHeight="true" outlineLevel="0" collapsed="false"/>
    <row r="40" s="109" customFormat="true" ht="19.5" hidden="false" customHeight="true" outlineLevel="0" collapsed="false"/>
    <row r="41" s="109" customFormat="true" ht="19.5" hidden="false" customHeight="true" outlineLevel="0" collapsed="false"/>
    <row r="42" s="109" customFormat="true" ht="19.5" hidden="false" customHeight="true" outlineLevel="0" collapsed="false"/>
    <row r="43" s="109" customFormat="true" ht="19.5" hidden="false" customHeight="true" outlineLevel="0" collapsed="false"/>
    <row r="44" s="109" customFormat="true" ht="19.5" hidden="false" customHeight="true" outlineLevel="0" collapsed="false"/>
    <row r="45" s="109" customFormat="true" ht="19.5" hidden="false" customHeight="true" outlineLevel="0" collapsed="false"/>
    <row r="46" s="109" customFormat="true" ht="19.5" hidden="false" customHeight="true" outlineLevel="0" collapsed="false"/>
    <row r="47" s="109" customFormat="true" ht="19.5" hidden="false" customHeight="true" outlineLevel="0" collapsed="false"/>
    <row r="48" s="109" customFormat="true" ht="19.5" hidden="false" customHeight="true" outlineLevel="0" collapsed="false"/>
    <row r="49" s="109" customFormat="true" ht="19.5" hidden="false" customHeight="true" outlineLevel="0" collapsed="false"/>
    <row r="50" s="109" customFormat="true" ht="19.5" hidden="false" customHeight="true" outlineLevel="0" collapsed="false"/>
    <row r="51" s="109" customFormat="true" ht="19.5" hidden="false" customHeight="true" outlineLevel="0" collapsed="false"/>
    <row r="52" s="109" customFormat="true" ht="19.5" hidden="false" customHeight="true" outlineLevel="0" collapsed="false"/>
    <row r="53" s="109" customFormat="true" ht="19.5" hidden="false" customHeight="true" outlineLevel="0" collapsed="false"/>
    <row r="54" s="109" customFormat="true" ht="19.5" hidden="false" customHeight="true" outlineLevel="0" collapsed="false"/>
    <row r="55" s="109" customFormat="true" ht="19.5" hidden="false" customHeight="true" outlineLevel="0" collapsed="false"/>
    <row r="56" s="136" customFormat="true" ht="19.5" hidden="false" customHeight="true" outlineLevel="0" collapsed="false"/>
    <row r="57" s="136" customFormat="true" ht="19.5" hidden="false" customHeight="true" outlineLevel="0" collapsed="false"/>
    <row r="58" s="136" customFormat="true" ht="19.5" hidden="false" customHeight="true" outlineLevel="0" collapsed="false"/>
    <row r="59" s="136" customFormat="true" ht="19.5" hidden="false" customHeight="true" outlineLevel="0" collapsed="false"/>
    <row r="60" s="136" customFormat="true" ht="19.5" hidden="false" customHeight="true" outlineLevel="0" collapsed="false"/>
    <row r="61" s="136" customFormat="true" ht="19.5" hidden="false" customHeight="true" outlineLevel="0" collapsed="false"/>
    <row r="62" s="136" customFormat="true" ht="19.5" hidden="false" customHeight="true" outlineLevel="0" collapsed="false"/>
    <row r="63" s="136" customFormat="true" ht="19.5" hidden="false" customHeight="true" outlineLevel="0" collapsed="false"/>
    <row r="64" s="136" customFormat="true" ht="19.5" hidden="false" customHeight="true" outlineLevel="0" collapsed="false"/>
    <row r="65" s="136" customFormat="true" ht="19.5" hidden="false" customHeight="true" outlineLevel="0" collapsed="false"/>
    <row r="66" s="136" customFormat="true" ht="19.5" hidden="false" customHeight="true" outlineLevel="0" collapsed="false"/>
    <row r="67" s="136" customFormat="true" ht="19.5" hidden="false" customHeight="true" outlineLevel="0" collapsed="false"/>
    <row r="68" s="136" customFormat="true" ht="19.5" hidden="false" customHeight="true" outlineLevel="0" collapsed="false"/>
    <row r="69" s="136" customFormat="true" ht="19.5" hidden="false" customHeight="true" outlineLevel="0" collapsed="false"/>
    <row r="70" s="136" customFormat="true" ht="19.5" hidden="false" customHeight="true" outlineLevel="0" collapsed="false"/>
    <row r="71" s="136" customFormat="true" ht="19.5" hidden="false" customHeight="true" outlineLevel="0" collapsed="false"/>
    <row r="72" s="136" customFormat="true" ht="19.5" hidden="false" customHeight="true" outlineLevel="0" collapsed="false"/>
    <row r="73" s="136" customFormat="true" ht="19.5" hidden="false" customHeight="true" outlineLevel="0" collapsed="false"/>
    <row r="74" s="136" customFormat="true" ht="19.5" hidden="false" customHeight="true" outlineLevel="0" collapsed="false"/>
    <row r="75" s="136" customFormat="true" ht="19.5" hidden="false" customHeight="true" outlineLevel="0" collapsed="false"/>
    <row r="76" s="136" customFormat="true" ht="19.5" hidden="false" customHeight="true" outlineLevel="0" collapsed="false"/>
    <row r="77" s="136" customFormat="true" ht="19.5" hidden="false" customHeight="true" outlineLevel="0" collapsed="false"/>
    <row r="78" s="136" customFormat="true" ht="19.5" hidden="false" customHeight="true" outlineLevel="0" collapsed="false"/>
    <row r="79" s="136" customFormat="true" ht="19.5" hidden="false" customHeight="true" outlineLevel="0" collapsed="false"/>
    <row r="80" s="136" customFormat="true" ht="19.5" hidden="false" customHeight="true" outlineLevel="0" collapsed="false"/>
    <row r="81" s="136" customFormat="true" ht="19.5" hidden="false" customHeight="true" outlineLevel="0" collapsed="false"/>
    <row r="82" s="136" customFormat="true" ht="19.5" hidden="false" customHeight="true" outlineLevel="0" collapsed="false"/>
    <row r="83" s="136" customFormat="true" ht="19.5" hidden="false" customHeight="true" outlineLevel="0" collapsed="false"/>
    <row r="84" s="136" customFormat="true" ht="19.5" hidden="false" customHeight="true" outlineLevel="0" collapsed="false"/>
    <row r="85" s="136" customFormat="true" ht="19.5" hidden="false" customHeight="true" outlineLevel="0" collapsed="false"/>
    <row r="86" s="136" customFormat="tru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mergeCells count="5">
    <mergeCell ref="A4:A6"/>
    <mergeCell ref="C4:F4"/>
    <mergeCell ref="H4:K4"/>
    <mergeCell ref="M4:P4"/>
    <mergeCell ref="R4:R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97" width="22.56"/>
    <col collapsed="false" customWidth="true" hidden="false" outlineLevel="0" max="2" min="2" style="1097" width="0.28"/>
    <col collapsed="false" customWidth="true" hidden="false" outlineLevel="0" max="3" min="3" style="1097" width="8.7"/>
    <col collapsed="false" customWidth="true" hidden="false" outlineLevel="0" max="5" min="4" style="1097" width="7.99"/>
    <col collapsed="false" customWidth="true" hidden="false" outlineLevel="0" max="6" min="6" style="1097" width="0.28"/>
    <col collapsed="false" customWidth="true" hidden="false" outlineLevel="0" max="7" min="7" style="1097" width="8.7"/>
    <col collapsed="false" customWidth="true" hidden="false" outlineLevel="0" max="8" min="8" style="1097" width="9.7"/>
    <col collapsed="false" customWidth="true" hidden="false" outlineLevel="0" max="9" min="9" style="1097" width="0.28"/>
    <col collapsed="false" customWidth="true" hidden="false" outlineLevel="0" max="10" min="10" style="1097" width="9.56"/>
    <col collapsed="false" customWidth="true" hidden="false" outlineLevel="0" max="11" min="11" style="1097" width="7.99"/>
    <col collapsed="false" customWidth="true" hidden="false" outlineLevel="0" max="12" min="12" style="1097" width="8.41"/>
    <col collapsed="false" customWidth="true" hidden="false" outlineLevel="0" max="13" min="13" style="1097" width="11.42"/>
    <col collapsed="false" customWidth="true" hidden="false" outlineLevel="0" max="14" min="14" style="1097" width="7.7"/>
    <col collapsed="false" customWidth="true" hidden="false" outlineLevel="0" max="15" min="15" style="1097" width="0.28"/>
    <col collapsed="false" customWidth="true" hidden="false" outlineLevel="0" max="16" min="16" style="1097" width="25.7"/>
    <col collapsed="false" customWidth="false" hidden="false" outlineLevel="0" max="257" min="17" style="1097" width="9.14"/>
  </cols>
  <sheetData>
    <row r="1" s="440" customFormat="true" ht="18.95" hidden="false" customHeight="true" outlineLevel="0" collapsed="false">
      <c r="A1" s="1098" t="s">
        <v>1365</v>
      </c>
      <c r="B1" s="1098"/>
      <c r="C1" s="1099"/>
      <c r="D1" s="1099"/>
      <c r="E1" s="1099"/>
      <c r="F1" s="1099"/>
    </row>
    <row r="2" s="440" customFormat="true" ht="18.95" hidden="false" customHeight="true" outlineLevel="0" collapsed="false">
      <c r="A2" s="1100" t="s">
        <v>1366</v>
      </c>
      <c r="B2" s="1100"/>
      <c r="C2" s="1099"/>
      <c r="D2" s="1099"/>
      <c r="E2" s="1099"/>
      <c r="F2" s="1099"/>
    </row>
    <row r="3" customFormat="false" ht="3.6" hidden="false" customHeight="true" outlineLevel="0" collapsed="false">
      <c r="C3" s="1101"/>
      <c r="D3" s="1101"/>
      <c r="E3" s="1101"/>
      <c r="F3" s="1101"/>
      <c r="G3" s="1101"/>
      <c r="H3" s="1101"/>
      <c r="I3" s="1101"/>
      <c r="J3" s="1101"/>
      <c r="K3" s="1101"/>
      <c r="L3" s="1101"/>
      <c r="M3" s="1101"/>
      <c r="N3" s="1101"/>
      <c r="O3" s="1101"/>
      <c r="P3" s="1101"/>
    </row>
    <row r="4" s="101" customFormat="true" ht="15.95" hidden="false" customHeight="true" outlineLevel="0" collapsed="false">
      <c r="A4" s="103" t="s">
        <v>1367</v>
      </c>
      <c r="B4" s="1102"/>
      <c r="C4" s="674" t="s">
        <v>1368</v>
      </c>
      <c r="D4" s="677" t="s">
        <v>930</v>
      </c>
      <c r="E4" s="677"/>
      <c r="F4" s="680"/>
      <c r="G4" s="677" t="s">
        <v>931</v>
      </c>
      <c r="H4" s="677"/>
      <c r="I4" s="1103"/>
      <c r="J4" s="984" t="s">
        <v>1369</v>
      </c>
      <c r="K4" s="984"/>
      <c r="L4" s="984"/>
      <c r="M4" s="984"/>
      <c r="N4" s="984"/>
      <c r="O4" s="1104"/>
      <c r="P4" s="869" t="s">
        <v>1370</v>
      </c>
    </row>
    <row r="5" s="101" customFormat="true" ht="15.95" hidden="false" customHeight="true" outlineLevel="0" collapsed="false">
      <c r="A5" s="103"/>
      <c r="B5" s="1105"/>
      <c r="C5" s="674"/>
      <c r="D5" s="683" t="s">
        <v>221</v>
      </c>
      <c r="E5" s="683" t="s">
        <v>222</v>
      </c>
      <c r="F5" s="683"/>
      <c r="G5" s="683" t="s">
        <v>432</v>
      </c>
      <c r="H5" s="683" t="s">
        <v>433</v>
      </c>
      <c r="I5" s="1106"/>
      <c r="J5" s="991" t="s">
        <v>233</v>
      </c>
      <c r="K5" s="991" t="s">
        <v>714</v>
      </c>
      <c r="L5" s="991" t="s">
        <v>715</v>
      </c>
      <c r="M5" s="991" t="s">
        <v>716</v>
      </c>
      <c r="N5" s="991" t="s">
        <v>717</v>
      </c>
      <c r="O5" s="1107"/>
      <c r="P5" s="869"/>
    </row>
    <row r="6" s="123" customFormat="true" ht="15.95" hidden="false" customHeight="true" outlineLevel="0" collapsed="false">
      <c r="A6" s="103"/>
      <c r="B6" s="1108"/>
      <c r="C6" s="674"/>
      <c r="D6" s="689" t="s">
        <v>225</v>
      </c>
      <c r="E6" s="689" t="s">
        <v>226</v>
      </c>
      <c r="F6" s="689"/>
      <c r="G6" s="689" t="s">
        <v>718</v>
      </c>
      <c r="H6" s="689" t="s">
        <v>719</v>
      </c>
      <c r="I6" s="1109"/>
      <c r="J6" s="689" t="s">
        <v>234</v>
      </c>
      <c r="K6" s="689" t="s">
        <v>720</v>
      </c>
      <c r="L6" s="689" t="s">
        <v>721</v>
      </c>
      <c r="M6" s="689" t="s">
        <v>722</v>
      </c>
      <c r="N6" s="689" t="s">
        <v>723</v>
      </c>
      <c r="O6" s="1110"/>
      <c r="P6" s="869"/>
    </row>
    <row r="7" s="1113" customFormat="true" ht="3.6" hidden="false" customHeight="true" outlineLevel="0" collapsed="false">
      <c r="A7" s="1111"/>
      <c r="B7" s="1111"/>
      <c r="C7" s="1112"/>
      <c r="D7" s="1112"/>
      <c r="E7" s="1112"/>
      <c r="F7" s="1112"/>
      <c r="G7" s="1112"/>
      <c r="H7" s="1112"/>
      <c r="I7" s="1112"/>
      <c r="J7" s="1112"/>
      <c r="K7" s="1112"/>
      <c r="L7" s="1112"/>
      <c r="M7" s="1112"/>
      <c r="N7" s="1112"/>
      <c r="O7" s="1112"/>
      <c r="P7" s="1112"/>
    </row>
    <row r="8" s="1116" customFormat="true" ht="20.1" hidden="false" customHeight="true" outlineLevel="0" collapsed="false">
      <c r="A8" s="131" t="s">
        <v>1371</v>
      </c>
      <c r="B8" s="1114"/>
      <c r="C8" s="539" t="n">
        <v>12221645.8783002</v>
      </c>
      <c r="D8" s="539" t="n">
        <v>5262944.43429998</v>
      </c>
      <c r="E8" s="539" t="n">
        <v>6958701.44400005</v>
      </c>
      <c r="F8" s="539"/>
      <c r="G8" s="539" t="n">
        <v>5190404.64300004</v>
      </c>
      <c r="H8" s="539" t="n">
        <v>7031241.2353</v>
      </c>
      <c r="I8" s="539"/>
      <c r="J8" s="539" t="n">
        <v>1244003.8902</v>
      </c>
      <c r="K8" s="539" t="n">
        <v>3260368.90850001</v>
      </c>
      <c r="L8" s="539" t="n">
        <v>2516874.83670001</v>
      </c>
      <c r="M8" s="539" t="n">
        <v>3713814.01830002</v>
      </c>
      <c r="N8" s="539" t="n">
        <v>1486584.2246</v>
      </c>
      <c r="O8" s="74"/>
      <c r="P8" s="1115" t="s">
        <v>1372</v>
      </c>
    </row>
    <row r="9" s="1001" customFormat="true" ht="20.1" hidden="false" customHeight="true" outlineLevel="0" collapsed="false">
      <c r="A9" s="1117" t="s">
        <v>1373</v>
      </c>
      <c r="B9" s="1118"/>
      <c r="C9" s="497" t="n">
        <v>3168274.45960002</v>
      </c>
      <c r="D9" s="497" t="n">
        <v>1683412.92969999</v>
      </c>
      <c r="E9" s="497" t="n">
        <v>1484861.5299</v>
      </c>
      <c r="F9" s="497"/>
      <c r="G9" s="497" t="n">
        <v>1274461.15639999</v>
      </c>
      <c r="H9" s="497" t="n">
        <v>1893813.3032</v>
      </c>
      <c r="I9" s="497"/>
      <c r="J9" s="497" t="n">
        <v>246197.0492</v>
      </c>
      <c r="K9" s="497" t="n">
        <v>783694.671</v>
      </c>
      <c r="L9" s="497" t="n">
        <v>792884.426400001</v>
      </c>
      <c r="M9" s="497" t="n">
        <v>979601.9751</v>
      </c>
      <c r="N9" s="497" t="n">
        <v>365896.3379</v>
      </c>
      <c r="O9" s="78"/>
      <c r="P9" s="1119" t="s">
        <v>1374</v>
      </c>
    </row>
    <row r="10" s="1012" customFormat="true" ht="20.1" hidden="false" customHeight="true" outlineLevel="0" collapsed="false">
      <c r="A10" s="1117" t="s">
        <v>1375</v>
      </c>
      <c r="B10" s="1114"/>
      <c r="C10" s="497" t="n">
        <v>1686888.1333</v>
      </c>
      <c r="D10" s="497" t="n">
        <v>950616.979000002</v>
      </c>
      <c r="E10" s="497" t="n">
        <v>736271.154299997</v>
      </c>
      <c r="F10" s="497"/>
      <c r="G10" s="497" t="n">
        <v>798178.2383</v>
      </c>
      <c r="H10" s="497" t="n">
        <v>888709.895</v>
      </c>
      <c r="I10" s="497"/>
      <c r="J10" s="497" t="n">
        <v>251778.6238</v>
      </c>
      <c r="K10" s="497" t="n">
        <v>438938.568099999</v>
      </c>
      <c r="L10" s="497" t="n">
        <v>291737.3966</v>
      </c>
      <c r="M10" s="497" t="n">
        <v>477776.365800001</v>
      </c>
      <c r="N10" s="497" t="n">
        <v>226657.179</v>
      </c>
      <c r="O10" s="74"/>
      <c r="P10" s="1119" t="s">
        <v>1376</v>
      </c>
    </row>
    <row r="11" s="1122" customFormat="true" ht="20.1" hidden="false" customHeight="true" outlineLevel="0" collapsed="false">
      <c r="A11" s="1117" t="s">
        <v>1377</v>
      </c>
      <c r="B11" s="1120"/>
      <c r="C11" s="497" t="n">
        <v>1133216.8211</v>
      </c>
      <c r="D11" s="497" t="n">
        <v>625114.9027</v>
      </c>
      <c r="E11" s="497" t="n">
        <v>508101.918399999</v>
      </c>
      <c r="F11" s="497"/>
      <c r="G11" s="497" t="n">
        <v>370950.1453</v>
      </c>
      <c r="H11" s="497" t="n">
        <v>762266.6758</v>
      </c>
      <c r="I11" s="497"/>
      <c r="J11" s="497" t="n">
        <v>60864.5819</v>
      </c>
      <c r="K11" s="497" t="n">
        <v>235166.5651</v>
      </c>
      <c r="L11" s="497" t="n">
        <v>261032.837</v>
      </c>
      <c r="M11" s="497" t="n">
        <v>470086.402500001</v>
      </c>
      <c r="N11" s="497" t="n">
        <v>106066.4346</v>
      </c>
      <c r="O11" s="1121"/>
      <c r="P11" s="1119" t="s">
        <v>1378</v>
      </c>
    </row>
    <row r="12" s="1122" customFormat="true" ht="20.1" hidden="false" customHeight="true" outlineLevel="0" collapsed="false">
      <c r="A12" s="1117" t="s">
        <v>1379</v>
      </c>
      <c r="B12" s="1121"/>
      <c r="C12" s="497" t="n">
        <v>11169.3333</v>
      </c>
      <c r="D12" s="497" t="n">
        <v>6151.7927</v>
      </c>
      <c r="E12" s="497" t="n">
        <v>5017.5406</v>
      </c>
      <c r="F12" s="497"/>
      <c r="G12" s="497" t="n">
        <v>6900.9621</v>
      </c>
      <c r="H12" s="497" t="n">
        <v>4268.3712</v>
      </c>
      <c r="I12" s="497"/>
      <c r="J12" s="497" t="n">
        <v>3747.168</v>
      </c>
      <c r="K12" s="497" t="n">
        <v>2149.4821</v>
      </c>
      <c r="L12" s="497" t="n">
        <v>1130.4518</v>
      </c>
      <c r="M12" s="497" t="n">
        <v>3385.9413</v>
      </c>
      <c r="N12" s="497" t="n">
        <v>756.2901</v>
      </c>
      <c r="O12" s="1121"/>
      <c r="P12" s="1119" t="s">
        <v>1380</v>
      </c>
    </row>
    <row r="13" s="1122" customFormat="true" ht="20.1" hidden="false" customHeight="true" outlineLevel="0" collapsed="false">
      <c r="A13" s="1117" t="s">
        <v>1381</v>
      </c>
      <c r="B13" s="1121"/>
      <c r="C13" s="497" t="n">
        <v>2129700.31780001</v>
      </c>
      <c r="D13" s="497" t="n">
        <v>1151934.1709</v>
      </c>
      <c r="E13" s="497" t="n">
        <v>977766.146899997</v>
      </c>
      <c r="F13" s="497"/>
      <c r="G13" s="497" t="n">
        <v>809550.317399999</v>
      </c>
      <c r="H13" s="497" t="n">
        <v>1320150.0004</v>
      </c>
      <c r="I13" s="497"/>
      <c r="J13" s="497" t="n">
        <v>148182.222</v>
      </c>
      <c r="K13" s="497" t="n">
        <v>591628.285000002</v>
      </c>
      <c r="L13" s="497" t="n">
        <v>412125.2403</v>
      </c>
      <c r="M13" s="497" t="n">
        <v>669102.838899999</v>
      </c>
      <c r="N13" s="497" t="n">
        <v>308661.7316</v>
      </c>
      <c r="O13" s="1121"/>
      <c r="P13" s="1119" t="s">
        <v>1382</v>
      </c>
    </row>
    <row r="14" s="1124" customFormat="true" ht="20.1" hidden="false" customHeight="true" outlineLevel="0" collapsed="false">
      <c r="A14" s="1117" t="s">
        <v>1383</v>
      </c>
      <c r="B14" s="1123"/>
      <c r="C14" s="497" t="n">
        <v>13645.9563</v>
      </c>
      <c r="D14" s="497" t="n">
        <v>7722.205</v>
      </c>
      <c r="E14" s="497" t="n">
        <v>5923.7513</v>
      </c>
      <c r="F14" s="497"/>
      <c r="G14" s="497" t="n">
        <v>8871.7183</v>
      </c>
      <c r="H14" s="497" t="n">
        <v>4774.238</v>
      </c>
      <c r="I14" s="497"/>
      <c r="J14" s="497" t="n">
        <v>6251.8856</v>
      </c>
      <c r="K14" s="497" t="n">
        <v>4191.5319</v>
      </c>
      <c r="L14" s="497" t="n">
        <v>215.225</v>
      </c>
      <c r="M14" s="497" t="n">
        <v>2236.7471</v>
      </c>
      <c r="N14" s="497" t="n">
        <v>750.5667</v>
      </c>
      <c r="O14" s="1123"/>
      <c r="P14" s="1119" t="s">
        <v>1384</v>
      </c>
    </row>
    <row r="15" s="1124" customFormat="true" ht="20.1" hidden="false" customHeight="true" outlineLevel="0" collapsed="false">
      <c r="A15" s="1117" t="s">
        <v>1385</v>
      </c>
      <c r="B15" s="1123"/>
      <c r="C15" s="497" t="n">
        <v>15081.6873</v>
      </c>
      <c r="D15" s="497" t="n">
        <v>7502.2673</v>
      </c>
      <c r="E15" s="497" t="n">
        <v>7579.42</v>
      </c>
      <c r="F15" s="497"/>
      <c r="G15" s="497" t="n">
        <v>7196.6649</v>
      </c>
      <c r="H15" s="497" t="n">
        <v>7885.0224</v>
      </c>
      <c r="I15" s="497"/>
      <c r="J15" s="497" t="s">
        <v>777</v>
      </c>
      <c r="K15" s="497" t="n">
        <v>7916.032</v>
      </c>
      <c r="L15" s="497" t="n">
        <v>2371.1662</v>
      </c>
      <c r="M15" s="497" t="n">
        <v>3942.4607</v>
      </c>
      <c r="N15" s="497" t="n">
        <v>852.0284</v>
      </c>
      <c r="O15" s="1123"/>
      <c r="P15" s="1119" t="s">
        <v>1386</v>
      </c>
    </row>
    <row r="16" s="1124" customFormat="true" ht="20.1" hidden="false" customHeight="true" outlineLevel="0" collapsed="false">
      <c r="A16" s="1117" t="s">
        <v>1387</v>
      </c>
      <c r="B16" s="1123"/>
      <c r="C16" s="497" t="n">
        <v>22862.1919</v>
      </c>
      <c r="D16" s="497" t="n">
        <v>9601.6479</v>
      </c>
      <c r="E16" s="497" t="n">
        <v>13260.544</v>
      </c>
      <c r="F16" s="497"/>
      <c r="G16" s="497" t="n">
        <v>8591.6933</v>
      </c>
      <c r="H16" s="497" t="n">
        <v>14270.4986</v>
      </c>
      <c r="I16" s="497"/>
      <c r="J16" s="497" t="n">
        <v>2447.9076</v>
      </c>
      <c r="K16" s="497" t="n">
        <v>5918.8689</v>
      </c>
      <c r="L16" s="497" t="n">
        <v>4148.8886</v>
      </c>
      <c r="M16" s="497" t="n">
        <v>4889.4903</v>
      </c>
      <c r="N16" s="497" t="n">
        <v>5457.0365</v>
      </c>
      <c r="O16" s="1123"/>
      <c r="P16" s="1119" t="s">
        <v>1388</v>
      </c>
    </row>
    <row r="17" s="551" customFormat="true" ht="20.1" hidden="false" customHeight="true" outlineLevel="0" collapsed="false">
      <c r="A17" s="1117" t="s">
        <v>1389</v>
      </c>
      <c r="B17" s="759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759"/>
      <c r="P17" s="1119" t="s">
        <v>1390</v>
      </c>
    </row>
    <row r="18" s="551" customFormat="true" ht="20.1" hidden="false" customHeight="true" outlineLevel="0" collapsed="false">
      <c r="A18" s="1117" t="s">
        <v>1391</v>
      </c>
      <c r="B18" s="759"/>
      <c r="C18" s="497" t="n">
        <v>1090951.1814</v>
      </c>
      <c r="D18" s="497" t="n">
        <v>232886.039</v>
      </c>
      <c r="E18" s="497" t="n">
        <v>858065.142399999</v>
      </c>
      <c r="F18" s="497"/>
      <c r="G18" s="497" t="n">
        <v>515058.9572</v>
      </c>
      <c r="H18" s="497" t="n">
        <v>575892.2242</v>
      </c>
      <c r="I18" s="497"/>
      <c r="J18" s="497" t="n">
        <v>136460.6734</v>
      </c>
      <c r="K18" s="497" t="n">
        <v>304115.3324</v>
      </c>
      <c r="L18" s="497" t="n">
        <v>204621.6157</v>
      </c>
      <c r="M18" s="497" t="n">
        <v>304998.1731</v>
      </c>
      <c r="N18" s="497" t="n">
        <v>140755.3868</v>
      </c>
      <c r="O18" s="759"/>
      <c r="P18" s="1119" t="s">
        <v>1392</v>
      </c>
    </row>
    <row r="19" s="551" customFormat="true" ht="20.1" hidden="false" customHeight="true" outlineLevel="0" collapsed="false">
      <c r="A19" s="1117" t="s">
        <v>1393</v>
      </c>
      <c r="B19" s="759"/>
      <c r="C19" s="497" t="n">
        <v>1650849.9577</v>
      </c>
      <c r="D19" s="497" t="n">
        <v>303147.7915</v>
      </c>
      <c r="E19" s="497" t="n">
        <v>1347702.1662</v>
      </c>
      <c r="F19" s="497"/>
      <c r="G19" s="497" t="n">
        <v>742284.166100001</v>
      </c>
      <c r="H19" s="497" t="n">
        <v>908565.791600001</v>
      </c>
      <c r="I19" s="497"/>
      <c r="J19" s="497" t="n">
        <v>151155.5025</v>
      </c>
      <c r="K19" s="497" t="n">
        <v>497147.264799999</v>
      </c>
      <c r="L19" s="497" t="n">
        <v>298825.0065</v>
      </c>
      <c r="M19" s="497" t="n">
        <v>496603.6376</v>
      </c>
      <c r="N19" s="497" t="n">
        <v>207118.5463</v>
      </c>
      <c r="O19" s="759"/>
      <c r="P19" s="1119" t="s">
        <v>1394</v>
      </c>
    </row>
    <row r="20" s="551" customFormat="true" ht="20.1" hidden="false" customHeight="true" outlineLevel="0" collapsed="false">
      <c r="A20" s="1117" t="s">
        <v>1395</v>
      </c>
      <c r="B20" s="759"/>
      <c r="C20" s="497" t="n">
        <v>9210.727</v>
      </c>
      <c r="D20" s="497" t="n">
        <v>769.1061</v>
      </c>
      <c r="E20" s="497" t="n">
        <v>8441.6209</v>
      </c>
      <c r="F20" s="497"/>
      <c r="G20" s="497" t="n">
        <v>5266.4013</v>
      </c>
      <c r="H20" s="497" t="n">
        <v>3944.3257</v>
      </c>
      <c r="I20" s="497"/>
      <c r="J20" s="497" t="n">
        <v>1496.5895</v>
      </c>
      <c r="K20" s="497" t="n">
        <v>3823.7585</v>
      </c>
      <c r="L20" s="497" t="n">
        <v>1166.3706</v>
      </c>
      <c r="M20" s="497" t="n">
        <v>2505.5407</v>
      </c>
      <c r="N20" s="497" t="n">
        <v>218.4677</v>
      </c>
      <c r="O20" s="759"/>
      <c r="P20" s="1119" t="s">
        <v>1396</v>
      </c>
    </row>
    <row r="21" s="551" customFormat="true" ht="20.1" hidden="false" customHeight="true" outlineLevel="0" collapsed="false">
      <c r="A21" s="1117" t="s">
        <v>1397</v>
      </c>
      <c r="B21" s="759"/>
      <c r="C21" s="497" t="n">
        <v>24103.2896</v>
      </c>
      <c r="D21" s="497" t="n">
        <v>7536.5896</v>
      </c>
      <c r="E21" s="497" t="n">
        <v>16566.7</v>
      </c>
      <c r="F21" s="497"/>
      <c r="G21" s="497" t="n">
        <v>11421.6821</v>
      </c>
      <c r="H21" s="497" t="n">
        <v>12681.6075</v>
      </c>
      <c r="I21" s="497"/>
      <c r="J21" s="497" t="n">
        <v>5670.825</v>
      </c>
      <c r="K21" s="497" t="n">
        <v>4971.8402</v>
      </c>
      <c r="L21" s="497" t="n">
        <v>3747.372</v>
      </c>
      <c r="M21" s="497" t="n">
        <v>4416.0532</v>
      </c>
      <c r="N21" s="497" t="n">
        <v>5297.1992</v>
      </c>
      <c r="O21" s="759"/>
      <c r="P21" s="1119" t="s">
        <v>1398</v>
      </c>
    </row>
    <row r="22" s="551" customFormat="true" ht="20.1" hidden="false" customHeight="true" outlineLevel="0" collapsed="false">
      <c r="A22" s="1117" t="s">
        <v>1399</v>
      </c>
      <c r="B22" s="759"/>
      <c r="C22" s="497" t="n">
        <v>1219567.6661</v>
      </c>
      <c r="D22" s="497" t="n">
        <v>268894.8958</v>
      </c>
      <c r="E22" s="497" t="n">
        <v>950672.770300001</v>
      </c>
      <c r="F22" s="497"/>
      <c r="G22" s="497" t="n">
        <v>601400.683000001</v>
      </c>
      <c r="H22" s="497" t="n">
        <v>618166.983099998</v>
      </c>
      <c r="I22" s="497"/>
      <c r="J22" s="497" t="n">
        <v>215118.8954</v>
      </c>
      <c r="K22" s="497" t="n">
        <v>365847.908599999</v>
      </c>
      <c r="L22" s="497" t="n">
        <v>235141.2084</v>
      </c>
      <c r="M22" s="497" t="n">
        <v>289037.6144</v>
      </c>
      <c r="N22" s="497" t="n">
        <v>114422.0393</v>
      </c>
      <c r="O22" s="759"/>
      <c r="P22" s="1119" t="s">
        <v>1400</v>
      </c>
    </row>
    <row r="23" s="551" customFormat="true" ht="20.1" hidden="false" customHeight="true" outlineLevel="0" collapsed="false">
      <c r="A23" s="1117" t="s">
        <v>1401</v>
      </c>
      <c r="B23" s="759"/>
      <c r="C23" s="497" t="n">
        <v>17193.8473</v>
      </c>
      <c r="D23" s="497" t="n">
        <v>2426.7033</v>
      </c>
      <c r="E23" s="497" t="n">
        <v>14767.144</v>
      </c>
      <c r="F23" s="497"/>
      <c r="G23" s="497" t="n">
        <v>10052.0667</v>
      </c>
      <c r="H23" s="497" t="n">
        <v>7141.7806</v>
      </c>
      <c r="I23" s="497"/>
      <c r="J23" s="497" t="n">
        <v>2573.0468</v>
      </c>
      <c r="K23" s="497" t="n">
        <v>5687.2223</v>
      </c>
      <c r="L23" s="497" t="n">
        <v>4265.0095</v>
      </c>
      <c r="M23" s="497" t="n">
        <v>2753.6757</v>
      </c>
      <c r="N23" s="497" t="n">
        <v>1914.893</v>
      </c>
      <c r="O23" s="759"/>
      <c r="P23" s="1119" t="s">
        <v>1402</v>
      </c>
    </row>
    <row r="24" s="551" customFormat="true" ht="20.1" hidden="false" customHeight="true" outlineLevel="0" collapsed="false">
      <c r="A24" s="1117" t="s">
        <v>1403</v>
      </c>
      <c r="B24" s="759"/>
      <c r="C24" s="497" t="n">
        <v>26144.0135</v>
      </c>
      <c r="D24" s="497" t="n">
        <v>5022.4978</v>
      </c>
      <c r="E24" s="497" t="n">
        <v>21121.5157</v>
      </c>
      <c r="F24" s="497"/>
      <c r="G24" s="497" t="n">
        <v>19912.6546</v>
      </c>
      <c r="H24" s="497" t="n">
        <v>6231.3589</v>
      </c>
      <c r="I24" s="497"/>
      <c r="J24" s="497" t="n">
        <v>12058.9195</v>
      </c>
      <c r="K24" s="497" t="n">
        <v>8459.4277</v>
      </c>
      <c r="L24" s="497" t="n">
        <v>2957.1443</v>
      </c>
      <c r="M24" s="497" t="n">
        <v>908.4345</v>
      </c>
      <c r="N24" s="497" t="n">
        <v>1760.0875</v>
      </c>
      <c r="O24" s="759"/>
      <c r="P24" s="1119" t="s">
        <v>1404</v>
      </c>
    </row>
    <row r="25" s="551" customFormat="true" ht="20.1" hidden="false" customHeight="true" outlineLevel="0" collapsed="false">
      <c r="A25" s="1125" t="s">
        <v>924</v>
      </c>
      <c r="B25" s="759"/>
      <c r="C25" s="497" t="n">
        <v>2786.2951</v>
      </c>
      <c r="D25" s="497" t="n">
        <v>203.916</v>
      </c>
      <c r="E25" s="497" t="n">
        <v>2582.3791</v>
      </c>
      <c r="F25" s="497"/>
      <c r="G25" s="497" t="n">
        <v>307.136</v>
      </c>
      <c r="H25" s="497" t="n">
        <v>2479.1591</v>
      </c>
      <c r="I25" s="497"/>
      <c r="J25" s="560" t="n">
        <v>0</v>
      </c>
      <c r="K25" s="497" t="n">
        <v>712.1499</v>
      </c>
      <c r="L25" s="497" t="n">
        <v>505.4778</v>
      </c>
      <c r="M25" s="497" t="n">
        <v>1568.6674</v>
      </c>
      <c r="N25" s="560" t="n">
        <v>0</v>
      </c>
      <c r="O25" s="759"/>
      <c r="P25" s="1119" t="s">
        <v>1262</v>
      </c>
    </row>
    <row r="26" s="551" customFormat="true" ht="6.75" hidden="false" customHeight="true" outlineLevel="0" collapsed="false">
      <c r="A26" s="824"/>
      <c r="B26" s="824"/>
      <c r="C26" s="847"/>
      <c r="D26" s="847"/>
      <c r="E26" s="847"/>
      <c r="F26" s="847"/>
      <c r="G26" s="847"/>
      <c r="H26" s="847"/>
      <c r="I26" s="847"/>
      <c r="J26" s="847"/>
      <c r="K26" s="847"/>
      <c r="L26" s="847"/>
      <c r="M26" s="847"/>
      <c r="N26" s="847"/>
      <c r="O26" s="824"/>
      <c r="P26" s="1126"/>
    </row>
    <row r="27" s="637" customFormat="true" ht="15" hidden="false" customHeight="true" outlineLevel="0" collapsed="false">
      <c r="A27" s="1127" t="s">
        <v>1405</v>
      </c>
      <c r="C27" s="1089"/>
      <c r="D27" s="1089"/>
      <c r="E27" s="1089"/>
      <c r="F27" s="1089"/>
      <c r="G27" s="1089"/>
      <c r="H27" s="1089"/>
      <c r="I27" s="1089"/>
      <c r="K27" s="1089"/>
      <c r="L27" s="1089"/>
      <c r="M27" s="1089"/>
      <c r="N27" s="1089"/>
    </row>
    <row r="28" customFormat="false" ht="15" hidden="false" customHeight="true" outlineLevel="0" collapsed="false">
      <c r="A28" s="1128" t="s">
        <v>1406</v>
      </c>
    </row>
    <row r="29" s="494" customFormat="true" ht="15" hidden="false" customHeight="true" outlineLevel="0" collapsed="false">
      <c r="A29" s="1129"/>
      <c r="G29" s="979"/>
      <c r="H29" s="979"/>
      <c r="I29" s="979"/>
      <c r="J29" s="979"/>
    </row>
    <row r="30" s="394" customFormat="true" ht="15" hidden="false" customHeight="true" outlineLevel="0" collapsed="false">
      <c r="A30" s="1129"/>
      <c r="G30" s="929"/>
      <c r="H30" s="929"/>
      <c r="I30" s="929"/>
      <c r="J30" s="929"/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97" width="17.7"/>
    <col collapsed="false" customWidth="true" hidden="false" outlineLevel="0" max="2" min="2" style="1097" width="0.28"/>
    <col collapsed="false" customWidth="true" hidden="false" outlineLevel="0" max="3" min="3" style="1130" width="8.28"/>
    <col collapsed="false" customWidth="true" hidden="false" outlineLevel="0" max="5" min="4" style="1130" width="7.99"/>
    <col collapsed="false" customWidth="true" hidden="false" outlineLevel="0" max="6" min="6" style="1130" width="0.28"/>
    <col collapsed="false" customWidth="true" hidden="false" outlineLevel="0" max="7" min="7" style="1130" width="9.7"/>
    <col collapsed="false" customWidth="true" hidden="false" outlineLevel="0" max="8" min="8" style="1130" width="10.13"/>
    <col collapsed="false" customWidth="true" hidden="false" outlineLevel="0" max="9" min="9" style="1130" width="0.28"/>
    <col collapsed="false" customWidth="true" hidden="false" outlineLevel="0" max="10" min="10" style="1130" width="10.13"/>
    <col collapsed="false" customWidth="true" hidden="false" outlineLevel="0" max="11" min="11" style="1130" width="7.85"/>
    <col collapsed="false" customWidth="true" hidden="false" outlineLevel="0" max="12" min="12" style="1130" width="7.56"/>
    <col collapsed="false" customWidth="true" hidden="false" outlineLevel="0" max="13" min="13" style="1130" width="12.85"/>
    <col collapsed="false" customWidth="true" hidden="false" outlineLevel="0" max="14" min="14" style="1130" width="7.56"/>
    <col collapsed="false" customWidth="true" hidden="false" outlineLevel="0" max="15" min="15" style="1097" width="0.41"/>
    <col collapsed="false" customWidth="true" hidden="false" outlineLevel="0" max="16" min="16" style="1097" width="29.56"/>
    <col collapsed="false" customWidth="false" hidden="false" outlineLevel="0" max="257" min="17" style="1097" width="9.14"/>
  </cols>
  <sheetData>
    <row r="1" s="1132" customFormat="true" ht="18" hidden="false" customHeight="true" outlineLevel="0" collapsed="false">
      <c r="A1" s="1131" t="s">
        <v>1407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1"/>
    </row>
    <row r="2" s="1132" customFormat="true" ht="18" hidden="false" customHeight="true" outlineLevel="0" collapsed="false">
      <c r="A2" s="1133" t="s">
        <v>1408</v>
      </c>
      <c r="B2" s="1133"/>
      <c r="C2" s="1133"/>
      <c r="D2" s="1133"/>
      <c r="E2" s="1133"/>
      <c r="F2" s="1133"/>
      <c r="G2" s="1133"/>
      <c r="H2" s="1133"/>
      <c r="I2" s="1133"/>
      <c r="J2" s="1133"/>
      <c r="K2" s="1133"/>
      <c r="L2" s="1133"/>
      <c r="M2" s="1133"/>
      <c r="N2" s="1133"/>
      <c r="O2" s="440"/>
      <c r="P2" s="440"/>
      <c r="Q2" s="440"/>
      <c r="R2" s="440"/>
      <c r="S2" s="440"/>
      <c r="T2" s="440"/>
      <c r="U2" s="440"/>
    </row>
    <row r="3" customFormat="false" ht="3.6" hidden="false" customHeight="true" outlineLevel="0" collapsed="false">
      <c r="O3" s="1101"/>
      <c r="P3" s="1101"/>
    </row>
    <row r="4" s="1138" customFormat="true" ht="17.1" hidden="false" customHeight="true" outlineLevel="0" collapsed="false">
      <c r="A4" s="103" t="s">
        <v>1409</v>
      </c>
      <c r="B4" s="1134"/>
      <c r="C4" s="519" t="s">
        <v>1410</v>
      </c>
      <c r="D4" s="519" t="s">
        <v>792</v>
      </c>
      <c r="E4" s="519"/>
      <c r="F4" s="1135"/>
      <c r="G4" s="519" t="s">
        <v>793</v>
      </c>
      <c r="H4" s="519"/>
      <c r="I4" s="1136"/>
      <c r="J4" s="519" t="s">
        <v>794</v>
      </c>
      <c r="K4" s="519"/>
      <c r="L4" s="519"/>
      <c r="M4" s="519"/>
      <c r="N4" s="519"/>
      <c r="O4" s="1137"/>
      <c r="P4" s="1030" t="s">
        <v>1411</v>
      </c>
    </row>
    <row r="5" s="1138" customFormat="true" ht="17.1" hidden="false" customHeight="true" outlineLevel="0" collapsed="false">
      <c r="A5" s="103"/>
      <c r="B5" s="1139"/>
      <c r="C5" s="519"/>
      <c r="D5" s="528" t="s">
        <v>221</v>
      </c>
      <c r="E5" s="528" t="s">
        <v>222</v>
      </c>
      <c r="F5" s="528"/>
      <c r="G5" s="528" t="s">
        <v>432</v>
      </c>
      <c r="H5" s="1140" t="s">
        <v>433</v>
      </c>
      <c r="I5" s="1141"/>
      <c r="J5" s="1142" t="s">
        <v>233</v>
      </c>
      <c r="K5" s="530" t="s">
        <v>714</v>
      </c>
      <c r="L5" s="530" t="s">
        <v>715</v>
      </c>
      <c r="M5" s="530" t="s">
        <v>716</v>
      </c>
      <c r="N5" s="530" t="s">
        <v>717</v>
      </c>
      <c r="O5" s="1143"/>
      <c r="P5" s="1030"/>
    </row>
    <row r="6" s="618" customFormat="true" ht="17.1" hidden="false" customHeight="true" outlineLevel="0" collapsed="false">
      <c r="A6" s="103"/>
      <c r="B6" s="622"/>
      <c r="C6" s="519"/>
      <c r="D6" s="534" t="s">
        <v>225</v>
      </c>
      <c r="E6" s="534" t="s">
        <v>226</v>
      </c>
      <c r="F6" s="534"/>
      <c r="G6" s="534" t="s">
        <v>718</v>
      </c>
      <c r="H6" s="87" t="s">
        <v>719</v>
      </c>
      <c r="I6" s="1144"/>
      <c r="J6" s="534" t="s">
        <v>234</v>
      </c>
      <c r="K6" s="534" t="s">
        <v>720</v>
      </c>
      <c r="L6" s="534" t="s">
        <v>721</v>
      </c>
      <c r="M6" s="534" t="s">
        <v>722</v>
      </c>
      <c r="N6" s="534" t="s">
        <v>723</v>
      </c>
      <c r="O6" s="1145"/>
      <c r="P6" s="1030"/>
    </row>
    <row r="7" s="1113" customFormat="true" ht="3.6" hidden="false" customHeight="true" outlineLevel="0" collapsed="false">
      <c r="A7" s="1111"/>
      <c r="B7" s="1111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6"/>
      <c r="N7" s="1146"/>
      <c r="O7" s="1112"/>
      <c r="P7" s="1112"/>
    </row>
    <row r="8" s="1113" customFormat="true" ht="15.95" hidden="false" customHeight="true" outlineLevel="0" collapsed="false">
      <c r="A8" s="1075" t="s">
        <v>1052</v>
      </c>
      <c r="B8" s="1147"/>
      <c r="C8" s="73" t="n">
        <v>14027411.0038002</v>
      </c>
      <c r="D8" s="73" t="n">
        <v>5904326.99889999</v>
      </c>
      <c r="E8" s="73" t="n">
        <v>8123084.00490001</v>
      </c>
      <c r="F8" s="73"/>
      <c r="G8" s="73" t="n">
        <v>6016788.00030004</v>
      </c>
      <c r="H8" s="73" t="n">
        <v>8010623.00349999</v>
      </c>
      <c r="I8" s="73"/>
      <c r="J8" s="73" t="n">
        <v>1456740.0007</v>
      </c>
      <c r="K8" s="73" t="n">
        <v>3778749.99880001</v>
      </c>
      <c r="L8" s="73" t="n">
        <v>2913885.00080002</v>
      </c>
      <c r="M8" s="73" t="n">
        <v>4218846.00650002</v>
      </c>
      <c r="N8" s="73" t="n">
        <v>1659189.997</v>
      </c>
      <c r="O8" s="1148"/>
      <c r="P8" s="214" t="s">
        <v>1053</v>
      </c>
    </row>
    <row r="9" s="1151" customFormat="true" ht="15.95" hidden="false" customHeight="true" outlineLevel="0" collapsed="false">
      <c r="A9" s="1149" t="s">
        <v>1412</v>
      </c>
      <c r="B9" s="1008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1001"/>
      <c r="P9" s="1150" t="s">
        <v>1413</v>
      </c>
    </row>
    <row r="10" s="1154" customFormat="true" ht="15.95" hidden="false" customHeight="true" outlineLevel="0" collapsed="false">
      <c r="A10" s="1152" t="s">
        <v>1414</v>
      </c>
      <c r="B10" s="100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1001"/>
      <c r="P10" s="1153" t="s">
        <v>1415</v>
      </c>
    </row>
    <row r="11" s="1157" customFormat="true" ht="15.95" hidden="false" customHeight="true" outlineLevel="0" collapsed="false">
      <c r="A11" s="1155" t="s">
        <v>1416</v>
      </c>
      <c r="B11" s="1000"/>
      <c r="C11" s="79" t="n">
        <v>11512872.9894</v>
      </c>
      <c r="D11" s="79" t="n">
        <v>4834138.41590003</v>
      </c>
      <c r="E11" s="79" t="n">
        <v>6678734.57350004</v>
      </c>
      <c r="F11" s="79"/>
      <c r="G11" s="79" t="n">
        <v>5151319.23910008</v>
      </c>
      <c r="H11" s="79" t="n">
        <v>6361553.75030001</v>
      </c>
      <c r="I11" s="79"/>
      <c r="J11" s="79" t="n">
        <v>1342193.795</v>
      </c>
      <c r="K11" s="79" t="n">
        <v>3196047.5209</v>
      </c>
      <c r="L11" s="79" t="n">
        <v>2366195.09680001</v>
      </c>
      <c r="M11" s="79" t="n">
        <v>3325170.44890002</v>
      </c>
      <c r="N11" s="79" t="n">
        <v>1283266.1278</v>
      </c>
      <c r="O11" s="1012"/>
      <c r="P11" s="1156" t="s">
        <v>1417</v>
      </c>
    </row>
    <row r="12" s="1159" customFormat="true" ht="15.95" hidden="false" customHeight="true" outlineLevel="0" collapsed="false">
      <c r="A12" s="1155" t="s">
        <v>1418</v>
      </c>
      <c r="B12" s="1158"/>
      <c r="C12" s="79" t="n">
        <v>1110553.9137</v>
      </c>
      <c r="D12" s="79" t="n">
        <v>539343.2773</v>
      </c>
      <c r="E12" s="79" t="n">
        <v>571210.6364</v>
      </c>
      <c r="F12" s="79"/>
      <c r="G12" s="79" t="n">
        <v>378524.830100001</v>
      </c>
      <c r="H12" s="79" t="n">
        <v>732029.083600001</v>
      </c>
      <c r="I12" s="79"/>
      <c r="J12" s="79" t="n">
        <v>48494.0149</v>
      </c>
      <c r="K12" s="79" t="n">
        <v>247099.1997</v>
      </c>
      <c r="L12" s="79" t="n">
        <v>251975.044</v>
      </c>
      <c r="M12" s="79" t="n">
        <v>412548.923000001</v>
      </c>
      <c r="N12" s="79" t="n">
        <v>150436.7321</v>
      </c>
      <c r="O12" s="1122"/>
      <c r="P12" s="1156" t="s">
        <v>1419</v>
      </c>
    </row>
    <row r="13" s="1159" customFormat="true" ht="15.95" hidden="false" customHeight="true" outlineLevel="0" collapsed="false">
      <c r="A13" s="1155" t="s">
        <v>1420</v>
      </c>
      <c r="B13" s="1122"/>
      <c r="C13" s="79" t="n">
        <v>1397315.7189</v>
      </c>
      <c r="D13" s="79" t="n">
        <v>528057.762</v>
      </c>
      <c r="E13" s="79" t="n">
        <v>869257.956899999</v>
      </c>
      <c r="F13" s="79"/>
      <c r="G13" s="79" t="n">
        <v>482164.655799999</v>
      </c>
      <c r="H13" s="79" t="n">
        <v>915151.063099999</v>
      </c>
      <c r="I13" s="79"/>
      <c r="J13" s="79" t="n">
        <v>66052.1908</v>
      </c>
      <c r="K13" s="79" t="n">
        <v>331852.2997</v>
      </c>
      <c r="L13" s="79" t="n">
        <v>293825.753499999</v>
      </c>
      <c r="M13" s="79" t="n">
        <v>480220.4118</v>
      </c>
      <c r="N13" s="79" t="n">
        <v>225365.0631</v>
      </c>
      <c r="O13" s="1122"/>
      <c r="P13" s="1156" t="s">
        <v>1421</v>
      </c>
    </row>
    <row r="14" s="1159" customFormat="true" ht="15.95" hidden="false" customHeight="true" outlineLevel="0" collapsed="false">
      <c r="A14" s="1155" t="s">
        <v>828</v>
      </c>
      <c r="B14" s="1122"/>
      <c r="C14" s="79" t="n">
        <v>6668.3818</v>
      </c>
      <c r="D14" s="79" t="n">
        <v>2787.5437</v>
      </c>
      <c r="E14" s="79" t="n">
        <v>3880.8381</v>
      </c>
      <c r="F14" s="79"/>
      <c r="G14" s="79" t="n">
        <v>4779.2753</v>
      </c>
      <c r="H14" s="79" t="n">
        <v>1889.1065</v>
      </c>
      <c r="I14" s="79"/>
      <c r="J14" s="498" t="n">
        <v>0</v>
      </c>
      <c r="K14" s="79" t="n">
        <v>3750.9785</v>
      </c>
      <c r="L14" s="79" t="n">
        <v>1889.1065</v>
      </c>
      <c r="M14" s="79" t="n">
        <v>906.2228</v>
      </c>
      <c r="N14" s="79" t="n">
        <v>122.074</v>
      </c>
      <c r="O14" s="1122"/>
      <c r="P14" s="1156" t="s">
        <v>1422</v>
      </c>
    </row>
    <row r="15" s="1159" customFormat="true" ht="5.25" hidden="false" customHeight="true" outlineLevel="0" collapsed="false">
      <c r="A15" s="1155"/>
      <c r="B15" s="112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1122"/>
      <c r="P15" s="1156"/>
    </row>
    <row r="16" s="1162" customFormat="true" ht="15.95" hidden="false" customHeight="true" outlineLevel="0" collapsed="false">
      <c r="A16" s="1160" t="s">
        <v>1423</v>
      </c>
      <c r="B16" s="1124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1124"/>
      <c r="P16" s="1161" t="s">
        <v>1424</v>
      </c>
    </row>
    <row r="17" s="1162" customFormat="true" ht="15.95" hidden="false" customHeight="true" outlineLevel="0" collapsed="false">
      <c r="A17" s="1163" t="s">
        <v>1425</v>
      </c>
      <c r="B17" s="1124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1124"/>
      <c r="P17" s="1164" t="s">
        <v>1426</v>
      </c>
    </row>
    <row r="18" s="1162" customFormat="true" ht="15.95" hidden="false" customHeight="true" outlineLevel="0" collapsed="false">
      <c r="A18" s="1155" t="s">
        <v>1416</v>
      </c>
      <c r="B18" s="1124"/>
      <c r="C18" s="79" t="n">
        <v>13349179.1424001</v>
      </c>
      <c r="D18" s="79" t="n">
        <v>5618155.74520002</v>
      </c>
      <c r="E18" s="79" t="n">
        <v>7731023.3972</v>
      </c>
      <c r="F18" s="79"/>
      <c r="G18" s="79" t="n">
        <v>5761556.90780003</v>
      </c>
      <c r="H18" s="79" t="n">
        <v>7587622.23459999</v>
      </c>
      <c r="I18" s="79"/>
      <c r="J18" s="79" t="n">
        <v>1413009.7983</v>
      </c>
      <c r="K18" s="79" t="n">
        <v>3632485.24350001</v>
      </c>
      <c r="L18" s="79" t="n">
        <v>2774810.49220002</v>
      </c>
      <c r="M18" s="79" t="n">
        <v>3970900.12520003</v>
      </c>
      <c r="N18" s="79" t="n">
        <v>1557973.48319999</v>
      </c>
      <c r="O18" s="1124"/>
      <c r="P18" s="1156" t="s">
        <v>1417</v>
      </c>
    </row>
    <row r="19" s="637" customFormat="true" ht="15.95" hidden="false" customHeight="true" outlineLevel="0" collapsed="false">
      <c r="A19" s="1155" t="s">
        <v>1418</v>
      </c>
      <c r="B19" s="551"/>
      <c r="C19" s="79" t="n">
        <v>404481.850700001</v>
      </c>
      <c r="D19" s="79" t="n">
        <v>181825.6626</v>
      </c>
      <c r="E19" s="79" t="n">
        <v>222656.1881</v>
      </c>
      <c r="F19" s="79"/>
      <c r="G19" s="79" t="n">
        <v>153922.2843</v>
      </c>
      <c r="H19" s="79" t="n">
        <v>250559.5664</v>
      </c>
      <c r="I19" s="79"/>
      <c r="J19" s="79" t="n">
        <v>25324.2968</v>
      </c>
      <c r="K19" s="79" t="n">
        <v>84169.5451999999</v>
      </c>
      <c r="L19" s="79" t="n">
        <v>89716.2944999999</v>
      </c>
      <c r="M19" s="79" t="n">
        <v>134312.3063</v>
      </c>
      <c r="N19" s="79" t="n">
        <v>70959.4079</v>
      </c>
      <c r="O19" s="551"/>
      <c r="P19" s="1156" t="s">
        <v>1419</v>
      </c>
    </row>
    <row r="20" s="637" customFormat="true" ht="15.95" hidden="false" customHeight="true" outlineLevel="0" collapsed="false">
      <c r="A20" s="1155" t="s">
        <v>1420</v>
      </c>
      <c r="B20" s="551"/>
      <c r="C20" s="79" t="n">
        <v>266885.2901</v>
      </c>
      <c r="D20" s="79" t="n">
        <v>101322.4716</v>
      </c>
      <c r="E20" s="79" t="n">
        <v>165562.8185</v>
      </c>
      <c r="F20" s="79"/>
      <c r="G20" s="79" t="n">
        <v>97367.2651000001</v>
      </c>
      <c r="H20" s="79" t="n">
        <v>169518.025</v>
      </c>
      <c r="I20" s="79"/>
      <c r="J20" s="79" t="n">
        <v>18405.9056</v>
      </c>
      <c r="K20" s="79" t="n">
        <v>58344.2316</v>
      </c>
      <c r="L20" s="79" t="n">
        <v>47469.1076</v>
      </c>
      <c r="M20" s="79" t="n">
        <v>112408.9394</v>
      </c>
      <c r="N20" s="79" t="n">
        <v>30257.1059</v>
      </c>
      <c r="O20" s="551"/>
      <c r="P20" s="1156" t="s">
        <v>1421</v>
      </c>
    </row>
    <row r="21" s="637" customFormat="true" ht="15.95" hidden="false" customHeight="true" outlineLevel="0" collapsed="false">
      <c r="A21" s="1155" t="s">
        <v>828</v>
      </c>
      <c r="B21" s="551"/>
      <c r="C21" s="79" t="n">
        <v>6864.7206</v>
      </c>
      <c r="D21" s="79" t="n">
        <v>3023.1195</v>
      </c>
      <c r="E21" s="79" t="n">
        <v>3841.6011</v>
      </c>
      <c r="F21" s="79"/>
      <c r="G21" s="79" t="n">
        <v>3941.5431</v>
      </c>
      <c r="H21" s="79" t="n">
        <v>2923.1775</v>
      </c>
      <c r="I21" s="79"/>
      <c r="J21" s="498" t="n">
        <v>0</v>
      </c>
      <c r="K21" s="79" t="n">
        <v>3750.9785</v>
      </c>
      <c r="L21" s="79" t="n">
        <v>1889.1065</v>
      </c>
      <c r="M21" s="79" t="n">
        <v>1224.6356</v>
      </c>
      <c r="N21" s="498" t="n">
        <v>0</v>
      </c>
      <c r="O21" s="551"/>
      <c r="P21" s="1156" t="s">
        <v>1422</v>
      </c>
    </row>
    <row r="22" s="637" customFormat="true" ht="5.25" hidden="false" customHeight="true" outlineLevel="0" collapsed="false">
      <c r="A22" s="1155"/>
      <c r="B22" s="551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551"/>
      <c r="P22" s="1156"/>
    </row>
    <row r="23" s="637" customFormat="true" ht="15.95" hidden="false" customHeight="true" outlineLevel="0" collapsed="false">
      <c r="A23" s="1160" t="s">
        <v>1427</v>
      </c>
      <c r="B23" s="551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551"/>
      <c r="P23" s="1161" t="s">
        <v>1428</v>
      </c>
    </row>
    <row r="24" s="637" customFormat="true" ht="15.95" hidden="false" customHeight="true" outlineLevel="0" collapsed="false">
      <c r="A24" s="1161"/>
      <c r="B24" s="551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551"/>
      <c r="P24" s="1164" t="s">
        <v>1429</v>
      </c>
    </row>
    <row r="25" s="637" customFormat="true" ht="15.95" hidden="false" customHeight="true" outlineLevel="0" collapsed="false">
      <c r="A25" s="1155" t="s">
        <v>1416</v>
      </c>
      <c r="B25" s="551"/>
      <c r="C25" s="79" t="n">
        <v>11676875.2900001</v>
      </c>
      <c r="D25" s="79" t="n">
        <v>4914890.73020002</v>
      </c>
      <c r="E25" s="79" t="n">
        <v>6761984.55980001</v>
      </c>
      <c r="F25" s="79"/>
      <c r="G25" s="79" t="n">
        <v>5010148.24350005</v>
      </c>
      <c r="H25" s="79" t="n">
        <v>6666727.0465</v>
      </c>
      <c r="I25" s="79"/>
      <c r="J25" s="79" t="n">
        <v>1218660.7532</v>
      </c>
      <c r="K25" s="79" t="n">
        <v>3188695.3515</v>
      </c>
      <c r="L25" s="79" t="n">
        <v>2447125.43850001</v>
      </c>
      <c r="M25" s="79" t="n">
        <v>3410694.03410002</v>
      </c>
      <c r="N25" s="79" t="n">
        <v>1411699.7127</v>
      </c>
      <c r="O25" s="551"/>
      <c r="P25" s="1156" t="s">
        <v>1417</v>
      </c>
    </row>
    <row r="26" s="637" customFormat="true" ht="15.95" hidden="false" customHeight="true" outlineLevel="0" collapsed="false">
      <c r="A26" s="1155" t="s">
        <v>1418</v>
      </c>
      <c r="B26" s="551"/>
      <c r="C26" s="79" t="n">
        <v>1104057.2141</v>
      </c>
      <c r="D26" s="79" t="n">
        <v>536621.7192</v>
      </c>
      <c r="E26" s="79" t="n">
        <v>567435.4949</v>
      </c>
      <c r="F26" s="79"/>
      <c r="G26" s="79" t="n">
        <v>469856.982400002</v>
      </c>
      <c r="H26" s="79" t="n">
        <v>634200.2317</v>
      </c>
      <c r="I26" s="79"/>
      <c r="J26" s="79" t="n">
        <v>104512.1244</v>
      </c>
      <c r="K26" s="79" t="n">
        <v>286831.065799999</v>
      </c>
      <c r="L26" s="79" t="n">
        <v>232604.2025</v>
      </c>
      <c r="M26" s="79" t="n">
        <v>352378.803600001</v>
      </c>
      <c r="N26" s="79" t="n">
        <v>127731.0178</v>
      </c>
      <c r="O26" s="551"/>
      <c r="P26" s="1156" t="s">
        <v>1419</v>
      </c>
    </row>
    <row r="27" s="637" customFormat="true" ht="15.95" hidden="false" customHeight="true" outlineLevel="0" collapsed="false">
      <c r="A27" s="1155" t="s">
        <v>1420</v>
      </c>
      <c r="B27" s="551"/>
      <c r="C27" s="79" t="n">
        <v>1240082.7108</v>
      </c>
      <c r="D27" s="79" t="n">
        <v>449407.7878</v>
      </c>
      <c r="E27" s="79" t="n">
        <v>790674.922999997</v>
      </c>
      <c r="F27" s="79"/>
      <c r="G27" s="79" t="n">
        <v>533017.384000001</v>
      </c>
      <c r="H27" s="79" t="n">
        <v>707065.326799998</v>
      </c>
      <c r="I27" s="79"/>
      <c r="J27" s="79" t="n">
        <v>133567.1231</v>
      </c>
      <c r="K27" s="79" t="n">
        <v>299472.603</v>
      </c>
      <c r="L27" s="79" t="n">
        <v>231510.5494</v>
      </c>
      <c r="M27" s="79" t="n">
        <v>455773.168800001</v>
      </c>
      <c r="N27" s="79" t="n">
        <v>119759.2665</v>
      </c>
      <c r="O27" s="551"/>
      <c r="P27" s="1156" t="s">
        <v>1421</v>
      </c>
    </row>
    <row r="28" s="637" customFormat="true" ht="15.95" hidden="false" customHeight="true" outlineLevel="0" collapsed="false">
      <c r="A28" s="1155" t="s">
        <v>828</v>
      </c>
      <c r="B28" s="551"/>
      <c r="C28" s="79" t="n">
        <v>6395.7889</v>
      </c>
      <c r="D28" s="79" t="n">
        <v>3406.7617</v>
      </c>
      <c r="E28" s="79" t="n">
        <v>2989.0272</v>
      </c>
      <c r="F28" s="79"/>
      <c r="G28" s="79" t="n">
        <v>3765.3904</v>
      </c>
      <c r="H28" s="79" t="n">
        <v>2630.3985</v>
      </c>
      <c r="I28" s="79"/>
      <c r="J28" s="498" t="n">
        <v>0</v>
      </c>
      <c r="K28" s="79" t="n">
        <v>3750.9785</v>
      </c>
      <c r="L28" s="79" t="n">
        <v>2644.8104</v>
      </c>
      <c r="M28" s="498" t="n">
        <v>0</v>
      </c>
      <c r="N28" s="498" t="n">
        <v>0</v>
      </c>
      <c r="O28" s="551"/>
      <c r="P28" s="1156" t="s">
        <v>1422</v>
      </c>
    </row>
    <row r="29" s="637" customFormat="true" ht="4.5" hidden="false" customHeight="true" outlineLevel="0" collapsed="false">
      <c r="A29" s="1155"/>
      <c r="B29" s="551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551"/>
      <c r="P29" s="1156"/>
    </row>
    <row r="30" s="1165" customFormat="true" ht="15.95" hidden="false" customHeight="true" outlineLevel="0" collapsed="false">
      <c r="A30" s="1160" t="s">
        <v>1430</v>
      </c>
      <c r="B30" s="220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220"/>
      <c r="P30" s="1161" t="s">
        <v>1431</v>
      </c>
    </row>
    <row r="31" s="1165" customFormat="true" ht="15.95" hidden="false" customHeight="true" outlineLevel="0" collapsed="false">
      <c r="A31" s="1155" t="s">
        <v>1416</v>
      </c>
      <c r="B31" s="135"/>
      <c r="C31" s="79" t="n">
        <v>11790586.8666</v>
      </c>
      <c r="D31" s="79" t="n">
        <v>5011071.4874</v>
      </c>
      <c r="E31" s="79" t="n">
        <v>6779515.37920007</v>
      </c>
      <c r="F31" s="79"/>
      <c r="G31" s="79" t="n">
        <v>5229063.38940006</v>
      </c>
      <c r="H31" s="79" t="n">
        <v>6561523.47720001</v>
      </c>
      <c r="I31" s="79"/>
      <c r="J31" s="79" t="n">
        <v>1347962.357</v>
      </c>
      <c r="K31" s="79" t="n">
        <v>3429631.44970001</v>
      </c>
      <c r="L31" s="79" t="n">
        <v>2432309.13460001</v>
      </c>
      <c r="M31" s="79" t="n">
        <v>3271931.05930002</v>
      </c>
      <c r="N31" s="79" t="n">
        <v>1308752.866</v>
      </c>
      <c r="O31" s="135"/>
      <c r="P31" s="1156" t="s">
        <v>1417</v>
      </c>
    </row>
    <row r="32" s="1165" customFormat="true" ht="15.95" hidden="false" customHeight="true" outlineLevel="0" collapsed="false">
      <c r="A32" s="1155" t="s">
        <v>1418</v>
      </c>
      <c r="B32" s="135"/>
      <c r="C32" s="79" t="n">
        <v>1861633.2433</v>
      </c>
      <c r="D32" s="79" t="n">
        <v>751601.715300002</v>
      </c>
      <c r="E32" s="79" t="n">
        <v>1110031.528</v>
      </c>
      <c r="F32" s="79"/>
      <c r="G32" s="79" t="n">
        <v>652100.668400001</v>
      </c>
      <c r="H32" s="79" t="n">
        <v>1209532.5749</v>
      </c>
      <c r="I32" s="79"/>
      <c r="J32" s="79" t="n">
        <v>76170.6231</v>
      </c>
      <c r="K32" s="79" t="n">
        <v>290419.2394</v>
      </c>
      <c r="L32" s="79" t="n">
        <v>423435.995299999</v>
      </c>
      <c r="M32" s="79" t="n">
        <v>793138.769600001</v>
      </c>
      <c r="N32" s="79" t="n">
        <v>278468.6159</v>
      </c>
      <c r="O32" s="135"/>
      <c r="P32" s="1156" t="s">
        <v>1419</v>
      </c>
    </row>
    <row r="33" s="1165" customFormat="true" ht="15.95" hidden="false" customHeight="true" outlineLevel="0" collapsed="false">
      <c r="A33" s="1155" t="s">
        <v>1420</v>
      </c>
      <c r="B33" s="135"/>
      <c r="C33" s="79" t="n">
        <v>368512.921</v>
      </c>
      <c r="D33" s="79" t="n">
        <v>138702.0766</v>
      </c>
      <c r="E33" s="79" t="n">
        <v>229810.8444</v>
      </c>
      <c r="F33" s="79"/>
      <c r="G33" s="79" t="n">
        <v>131872.964</v>
      </c>
      <c r="H33" s="79" t="n">
        <v>236639.957</v>
      </c>
      <c r="I33" s="79"/>
      <c r="J33" s="79" t="n">
        <v>32607.0206</v>
      </c>
      <c r="K33" s="79" t="n">
        <v>54948.3312</v>
      </c>
      <c r="L33" s="79" t="n">
        <v>55499.1264</v>
      </c>
      <c r="M33" s="79" t="n">
        <v>153776.1776</v>
      </c>
      <c r="N33" s="79" t="n">
        <v>71682.2652</v>
      </c>
      <c r="O33" s="135"/>
      <c r="P33" s="1156" t="s">
        <v>1421</v>
      </c>
    </row>
    <row r="34" s="1165" customFormat="true" ht="15.95" hidden="false" customHeight="true" outlineLevel="0" collapsed="false">
      <c r="A34" s="1166" t="s">
        <v>828</v>
      </c>
      <c r="B34" s="134"/>
      <c r="C34" s="226" t="n">
        <v>6677.9729</v>
      </c>
      <c r="D34" s="226" t="n">
        <v>2951.7196</v>
      </c>
      <c r="E34" s="226" t="n">
        <v>3726.2533</v>
      </c>
      <c r="F34" s="226"/>
      <c r="G34" s="226" t="n">
        <v>3750.9785</v>
      </c>
      <c r="H34" s="226" t="n">
        <v>2926.9944</v>
      </c>
      <c r="I34" s="226"/>
      <c r="J34" s="1167" t="n">
        <v>0</v>
      </c>
      <c r="K34" s="226" t="n">
        <v>3750.9785</v>
      </c>
      <c r="L34" s="226" t="n">
        <v>2640.7445</v>
      </c>
      <c r="M34" s="1167" t="n">
        <v>0</v>
      </c>
      <c r="N34" s="226" t="n">
        <v>286.2499</v>
      </c>
      <c r="O34" s="134"/>
      <c r="P34" s="1168" t="s">
        <v>1422</v>
      </c>
    </row>
    <row r="35" s="1170" customFormat="true" ht="15.95" hidden="false" customHeight="true" outlineLevel="0" collapsed="false">
      <c r="A35" s="1169" t="s">
        <v>1432</v>
      </c>
      <c r="C35" s="1171"/>
      <c r="D35" s="1171"/>
      <c r="E35" s="1171"/>
      <c r="F35" s="1171"/>
      <c r="G35" s="1171"/>
      <c r="I35" s="1171"/>
      <c r="J35" s="215"/>
      <c r="K35" s="1171"/>
      <c r="L35" s="1171"/>
      <c r="M35" s="1171"/>
      <c r="N35" s="1171"/>
    </row>
    <row r="36" s="1170" customFormat="true" ht="15.95" hidden="false" customHeight="true" outlineLevel="0" collapsed="false">
      <c r="A36" s="1169" t="s">
        <v>1433</v>
      </c>
      <c r="C36" s="1171"/>
      <c r="D36" s="1171"/>
      <c r="E36" s="1171"/>
      <c r="F36" s="1171"/>
      <c r="G36" s="1171"/>
      <c r="H36" s="1171"/>
      <c r="I36" s="1171"/>
      <c r="J36" s="1171"/>
      <c r="K36" s="1171"/>
      <c r="L36" s="1171"/>
      <c r="M36" s="1171"/>
      <c r="N36" s="1171"/>
    </row>
    <row r="37" s="1172" customFormat="true" ht="13.5" hidden="false" customHeight="false" outlineLevel="0" collapsed="false"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</row>
    <row r="38" s="1172" customFormat="true" ht="13.5" hidden="false" customHeight="false" outlineLevel="0" collapsed="false"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</row>
    <row r="39" s="1172" customFormat="true" ht="13.5" hidden="false" customHeight="false" outlineLevel="0" collapsed="false"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</row>
    <row r="40" s="1172" customFormat="true" ht="13.5" hidden="false" customHeight="false" outlineLevel="0" collapsed="false"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</row>
    <row r="41" s="1172" customFormat="true" ht="13.5" hidden="false" customHeight="false" outlineLevel="0" collapsed="false"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</row>
    <row r="42" s="1172" customFormat="true" ht="13.5" hidden="false" customHeight="false" outlineLevel="0" collapsed="false"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</row>
    <row r="43" s="1172" customFormat="true" ht="13.5" hidden="false" customHeight="false" outlineLevel="0" collapsed="false"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</row>
    <row r="44" s="1172" customFormat="true" ht="13.5" hidden="false" customHeight="false" outlineLevel="0" collapsed="false"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</row>
    <row r="45" s="1172" customFormat="true" ht="13.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</row>
    <row r="46" s="1172" customFormat="true" ht="13.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  <row r="47" s="1172" customFormat="true" ht="13.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</row>
    <row r="48" s="1172" customFormat="true" ht="13.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</row>
    <row r="49" s="1172" customFormat="true" ht="13.5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s="1172" customFormat="true" ht="13.5" hidden="false" customHeight="false" outlineLevel="0" collapsed="false"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</row>
    <row r="51" s="1172" customFormat="true" ht="13.5" hidden="false" customHeight="false" outlineLevel="0" collapsed="false"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</row>
    <row r="52" s="1172" customFormat="true" ht="13.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</row>
    <row r="53" s="1172" customFormat="true" ht="13.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</row>
    <row r="54" s="1172" customFormat="true" ht="13.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</row>
    <row r="55" s="1172" customFormat="tru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</row>
    <row r="56" s="1172" customFormat="true" ht="13.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</row>
    <row r="57" s="1172" customFormat="true" ht="13.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s="1172" customFormat="true" ht="13.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s="1172" customFormat="tru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</row>
    <row r="60" s="1172" customFormat="true" ht="13.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</row>
    <row r="61" s="1172" customFormat="true" ht="13.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</row>
    <row r="62" s="1172" customFormat="true" ht="13.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</row>
    <row r="63" s="1172" customFormat="true" ht="13.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s="1172" customFormat="true" ht="13.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s="1165" customFormat="true" ht="14.25" hidden="false" customHeight="false" outlineLevel="0" collapsed="false"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</row>
    <row r="66" s="1165" customFormat="true" ht="14.25" hidden="false" customHeight="false" outlineLevel="0" collapsed="false"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</row>
    <row r="67" s="1165" customFormat="true" ht="14.25" hidden="false" customHeight="false" outlineLevel="0" collapsed="false"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</row>
    <row r="68" s="1165" customFormat="true" ht="14.25" hidden="false" customHeight="false" outlineLevel="0" collapsed="false"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</row>
    <row r="69" s="135" customFormat="true" ht="15" hidden="false" customHeight="false" outlineLevel="0" collapsed="false"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</row>
    <row r="70" s="135" customFormat="true" ht="15" hidden="false" customHeight="false" outlineLevel="0" collapsed="false"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</row>
    <row r="71" s="135" customFormat="true" ht="15" hidden="false" customHeight="false" outlineLevel="0" collapsed="false"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</row>
    <row r="72" s="135" customFormat="true" ht="15" hidden="false" customHeight="false" outlineLevel="0" collapsed="false"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</row>
  </sheetData>
  <mergeCells count="7">
    <mergeCell ref="A2:N2"/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73" width="18.14"/>
    <col collapsed="false" customWidth="true" hidden="false" outlineLevel="0" max="2" min="2" style="1174" width="0.28"/>
    <col collapsed="false" customWidth="true" hidden="false" outlineLevel="0" max="3" min="3" style="1130" width="8.7"/>
    <col collapsed="false" customWidth="true" hidden="false" outlineLevel="0" max="4" min="4" style="1130" width="8.14"/>
    <col collapsed="false" customWidth="true" hidden="false" outlineLevel="0" max="5" min="5" style="1130" width="7.99"/>
    <col collapsed="false" customWidth="true" hidden="false" outlineLevel="0" max="6" min="6" style="1130" width="0.28"/>
    <col collapsed="false" customWidth="true" hidden="false" outlineLevel="0" max="7" min="7" style="1130" width="9.7"/>
    <col collapsed="false" customWidth="true" hidden="false" outlineLevel="0" max="8" min="8" style="1130" width="10.85"/>
    <col collapsed="false" customWidth="true" hidden="false" outlineLevel="0" max="9" min="9" style="1130" width="0.28"/>
    <col collapsed="false" customWidth="true" hidden="false" outlineLevel="0" max="10" min="10" style="1130" width="10.28"/>
    <col collapsed="false" customWidth="true" hidden="false" outlineLevel="0" max="11" min="11" style="1130" width="7.99"/>
    <col collapsed="false" customWidth="true" hidden="false" outlineLevel="0" max="12" min="12" style="1130" width="8.14"/>
    <col collapsed="false" customWidth="true" hidden="false" outlineLevel="0" max="13" min="13" style="1130" width="12.28"/>
    <col collapsed="false" customWidth="true" hidden="false" outlineLevel="0" max="14" min="14" style="1130" width="7.85"/>
    <col collapsed="false" customWidth="true" hidden="false" outlineLevel="0" max="15" min="15" style="1174" width="0.56"/>
    <col collapsed="false" customWidth="true" hidden="false" outlineLevel="0" max="16" min="16" style="1175" width="25.7"/>
    <col collapsed="false" customWidth="false" hidden="false" outlineLevel="0" max="257" min="17" style="1174" width="9.14"/>
  </cols>
  <sheetData>
    <row r="1" s="440" customFormat="true" ht="17.45" hidden="false" customHeight="true" outlineLevel="0" collapsed="false">
      <c r="A1" s="1176" t="s">
        <v>1434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</row>
    <row r="2" s="440" customFormat="true" ht="15" hidden="false" customHeight="true" outlineLevel="0" collapsed="false">
      <c r="A2" s="1177" t="s">
        <v>1435</v>
      </c>
      <c r="B2" s="1177"/>
      <c r="C2" s="1177"/>
      <c r="D2" s="1177"/>
      <c r="E2" s="1177"/>
      <c r="F2" s="1177"/>
      <c r="G2" s="1177"/>
      <c r="H2" s="1177"/>
      <c r="I2" s="1177"/>
      <c r="J2" s="1177"/>
      <c r="K2" s="1177"/>
      <c r="L2" s="1177"/>
      <c r="M2" s="1177"/>
      <c r="N2" s="1177"/>
      <c r="O2" s="1177"/>
      <c r="P2" s="1177"/>
    </row>
    <row r="3" s="1179" customFormat="true" ht="17.45" hidden="false" customHeight="true" outlineLevel="0" collapsed="false">
      <c r="A3" s="1178" t="s">
        <v>1436</v>
      </c>
      <c r="B3" s="1178"/>
      <c r="C3" s="1178"/>
      <c r="D3" s="1178"/>
      <c r="E3" s="1178"/>
      <c r="F3" s="1178"/>
      <c r="G3" s="1178"/>
      <c r="H3" s="1178"/>
      <c r="I3" s="1178"/>
      <c r="J3" s="1178"/>
      <c r="K3" s="1178"/>
      <c r="L3" s="1178"/>
      <c r="M3" s="1178"/>
      <c r="N3" s="1178"/>
      <c r="O3" s="1178"/>
      <c r="P3" s="1178"/>
    </row>
    <row r="4" s="1179" customFormat="true" ht="15.75" hidden="false" customHeight="true" outlineLevel="0" collapsed="false">
      <c r="A4" s="1178" t="s">
        <v>1437</v>
      </c>
      <c r="B4" s="1178"/>
      <c r="C4" s="1178"/>
      <c r="D4" s="1178"/>
      <c r="E4" s="1178"/>
      <c r="F4" s="1178"/>
      <c r="G4" s="1178"/>
      <c r="H4" s="1178"/>
      <c r="I4" s="1178"/>
      <c r="J4" s="1178"/>
      <c r="K4" s="1178"/>
      <c r="L4" s="1178"/>
      <c r="M4" s="1178"/>
      <c r="N4" s="1178"/>
      <c r="O4" s="1178"/>
      <c r="P4" s="1178"/>
    </row>
    <row r="5" s="1181" customFormat="true" ht="3.6" hidden="false" customHeight="true" outlineLevel="0" collapsed="false">
      <c r="A5" s="1180"/>
      <c r="C5" s="1182"/>
      <c r="D5" s="1182"/>
      <c r="E5" s="1182"/>
      <c r="F5" s="1182"/>
      <c r="G5" s="1182"/>
      <c r="H5" s="1182"/>
      <c r="I5" s="1182"/>
      <c r="J5" s="1182"/>
      <c r="K5" s="1182"/>
      <c r="L5" s="1182"/>
      <c r="M5" s="1182"/>
      <c r="N5" s="1182"/>
      <c r="O5" s="1183"/>
      <c r="P5" s="1184"/>
    </row>
    <row r="6" s="1189" customFormat="true" ht="15.95" hidden="false" customHeight="true" outlineLevel="0" collapsed="false">
      <c r="A6" s="518" t="s">
        <v>1438</v>
      </c>
      <c r="B6" s="1185"/>
      <c r="C6" s="1058" t="s">
        <v>1439</v>
      </c>
      <c r="D6" s="1059" t="s">
        <v>1326</v>
      </c>
      <c r="E6" s="1059"/>
      <c r="F6" s="1186"/>
      <c r="G6" s="1059" t="s">
        <v>1327</v>
      </c>
      <c r="H6" s="1059"/>
      <c r="I6" s="1187"/>
      <c r="J6" s="1059" t="s">
        <v>1328</v>
      </c>
      <c r="K6" s="1059"/>
      <c r="L6" s="1059"/>
      <c r="M6" s="1059"/>
      <c r="N6" s="1059"/>
      <c r="O6" s="1188"/>
      <c r="P6" s="1062" t="s">
        <v>1440</v>
      </c>
    </row>
    <row r="7" s="1189" customFormat="true" ht="15.95" hidden="false" customHeight="true" outlineLevel="0" collapsed="false">
      <c r="A7" s="518"/>
      <c r="B7" s="1190"/>
      <c r="C7" s="1058"/>
      <c r="D7" s="1191" t="s">
        <v>221</v>
      </c>
      <c r="E7" s="1191" t="s">
        <v>222</v>
      </c>
      <c r="F7" s="1191"/>
      <c r="G7" s="1191" t="s">
        <v>432</v>
      </c>
      <c r="H7" s="1191" t="s">
        <v>433</v>
      </c>
      <c r="I7" s="1192"/>
      <c r="J7" s="1065" t="s">
        <v>233</v>
      </c>
      <c r="K7" s="1066" t="s">
        <v>714</v>
      </c>
      <c r="L7" s="1066" t="s">
        <v>715</v>
      </c>
      <c r="M7" s="1065" t="s">
        <v>716</v>
      </c>
      <c r="N7" s="1066" t="s">
        <v>717</v>
      </c>
      <c r="O7" s="1193"/>
      <c r="P7" s="1062"/>
    </row>
    <row r="8" s="1189" customFormat="true" ht="15.95" hidden="false" customHeight="true" outlineLevel="0" collapsed="false">
      <c r="A8" s="518"/>
      <c r="B8" s="1194"/>
      <c r="C8" s="1058"/>
      <c r="D8" s="1070" t="s">
        <v>225</v>
      </c>
      <c r="E8" s="1070" t="s">
        <v>226</v>
      </c>
      <c r="F8" s="1070"/>
      <c r="G8" s="1070" t="s">
        <v>718</v>
      </c>
      <c r="H8" s="1069" t="s">
        <v>719</v>
      </c>
      <c r="I8" s="534"/>
      <c r="J8" s="1070" t="s">
        <v>234</v>
      </c>
      <c r="K8" s="1070" t="s">
        <v>720</v>
      </c>
      <c r="L8" s="1070" t="s">
        <v>721</v>
      </c>
      <c r="M8" s="1070" t="s">
        <v>722</v>
      </c>
      <c r="N8" s="1070" t="s">
        <v>723</v>
      </c>
      <c r="O8" s="1195"/>
      <c r="P8" s="1062"/>
    </row>
    <row r="9" s="1201" customFormat="true" ht="1.5" hidden="false" customHeight="true" outlineLevel="0" collapsed="false">
      <c r="A9" s="1196"/>
      <c r="B9" s="1196"/>
      <c r="C9" s="1197"/>
      <c r="D9" s="1197"/>
      <c r="E9" s="1197"/>
      <c r="F9" s="1197"/>
      <c r="G9" s="1197"/>
      <c r="H9" s="1197"/>
      <c r="I9" s="1197"/>
      <c r="J9" s="1197"/>
      <c r="K9" s="1198"/>
      <c r="L9" s="1198"/>
      <c r="M9" s="1198"/>
      <c r="N9" s="1198"/>
      <c r="O9" s="1199"/>
      <c r="P9" s="1200"/>
    </row>
    <row r="10" s="1201" customFormat="true" ht="18.75" hidden="false" customHeight="true" outlineLevel="0" collapsed="false">
      <c r="A10" s="1202" t="s">
        <v>1441</v>
      </c>
      <c r="B10" s="1202"/>
      <c r="C10" s="1203" t="n">
        <v>12670071</v>
      </c>
      <c r="D10" s="1203" t="n">
        <v>5429982</v>
      </c>
      <c r="E10" s="1203" t="n">
        <v>7240089</v>
      </c>
      <c r="F10" s="1203"/>
      <c r="G10" s="1203" t="n">
        <v>5241794</v>
      </c>
      <c r="H10" s="1203" t="n">
        <v>7428277</v>
      </c>
      <c r="I10" s="1203"/>
      <c r="J10" s="1203" t="n">
        <v>1145770</v>
      </c>
      <c r="K10" s="1203" t="n">
        <v>3305535</v>
      </c>
      <c r="L10" s="1203" t="n">
        <v>2648725</v>
      </c>
      <c r="M10" s="1203" t="n">
        <v>4018611</v>
      </c>
      <c r="N10" s="1203" t="n">
        <v>1551429</v>
      </c>
      <c r="O10" s="1190"/>
      <c r="P10" s="1204" t="s">
        <v>1442</v>
      </c>
    </row>
    <row r="11" s="1201" customFormat="true" ht="2.25" hidden="false" customHeight="true" outlineLevel="0" collapsed="false">
      <c r="A11" s="1204"/>
      <c r="B11" s="1204"/>
      <c r="C11" s="1203"/>
      <c r="D11" s="1203"/>
      <c r="E11" s="1203"/>
      <c r="F11" s="1203"/>
      <c r="G11" s="1203"/>
      <c r="H11" s="1203"/>
      <c r="I11" s="1203"/>
      <c r="J11" s="1203"/>
      <c r="K11" s="1203"/>
      <c r="L11" s="1203"/>
      <c r="M11" s="1203"/>
      <c r="N11" s="1203"/>
      <c r="O11" s="1190"/>
      <c r="P11" s="1205"/>
    </row>
    <row r="12" s="1209" customFormat="true" ht="15.95" hidden="false" customHeight="true" outlineLevel="0" collapsed="false">
      <c r="A12" s="1206" t="s">
        <v>1443</v>
      </c>
      <c r="B12" s="750"/>
      <c r="C12" s="1203"/>
      <c r="D12" s="1203"/>
      <c r="E12" s="1203"/>
      <c r="F12" s="1203"/>
      <c r="G12" s="1203"/>
      <c r="H12" s="1203"/>
      <c r="I12" s="1203"/>
      <c r="J12" s="1203"/>
      <c r="K12" s="1203"/>
      <c r="L12" s="1203"/>
      <c r="M12" s="1203"/>
      <c r="N12" s="1203"/>
      <c r="O12" s="1207"/>
      <c r="P12" s="1208" t="s">
        <v>1444</v>
      </c>
    </row>
    <row r="13" s="1082" customFormat="true" ht="15.95" hidden="false" customHeight="true" outlineLevel="0" collapsed="false">
      <c r="A13" s="1210" t="s">
        <v>1445</v>
      </c>
      <c r="B13" s="753"/>
      <c r="C13" s="1211" t="n">
        <v>2111382</v>
      </c>
      <c r="D13" s="1211" t="n">
        <v>1018050</v>
      </c>
      <c r="E13" s="1211" t="n">
        <v>1093332</v>
      </c>
      <c r="F13" s="1211"/>
      <c r="G13" s="1211" t="n">
        <v>850417</v>
      </c>
      <c r="H13" s="1211" t="n">
        <v>1260965</v>
      </c>
      <c r="I13" s="1211"/>
      <c r="J13" s="1211" t="n">
        <v>203613</v>
      </c>
      <c r="K13" s="1211" t="n">
        <v>561246</v>
      </c>
      <c r="L13" s="1211" t="n">
        <v>397178</v>
      </c>
      <c r="M13" s="1211" t="n">
        <v>630303</v>
      </c>
      <c r="N13" s="497" t="n">
        <v>319042</v>
      </c>
      <c r="O13" s="1212"/>
      <c r="P13" s="753" t="s">
        <v>1446</v>
      </c>
    </row>
    <row r="14" s="1082" customFormat="true" ht="15.95" hidden="false" customHeight="true" outlineLevel="0" collapsed="false">
      <c r="A14" s="1210" t="s">
        <v>1447</v>
      </c>
      <c r="B14" s="753"/>
      <c r="C14" s="497" t="n">
        <v>4509692</v>
      </c>
      <c r="D14" s="497" t="n">
        <v>1640441</v>
      </c>
      <c r="E14" s="497" t="n">
        <v>2869251</v>
      </c>
      <c r="F14" s="497"/>
      <c r="G14" s="497" t="n">
        <v>2043189</v>
      </c>
      <c r="H14" s="497" t="n">
        <v>2466503</v>
      </c>
      <c r="I14" s="497"/>
      <c r="J14" s="497" t="n">
        <v>498296</v>
      </c>
      <c r="K14" s="497" t="n">
        <v>1285955</v>
      </c>
      <c r="L14" s="497" t="n">
        <v>817562</v>
      </c>
      <c r="M14" s="497" t="n">
        <v>1332114</v>
      </c>
      <c r="N14" s="497" t="n">
        <v>575766</v>
      </c>
      <c r="O14" s="1212"/>
      <c r="P14" s="753" t="s">
        <v>1448</v>
      </c>
    </row>
    <row r="15" s="1082" customFormat="true" ht="15.95" hidden="false" customHeight="true" outlineLevel="0" collapsed="false">
      <c r="A15" s="1213" t="s">
        <v>1449</v>
      </c>
      <c r="B15" s="753"/>
      <c r="C15" s="497" t="n">
        <v>204784</v>
      </c>
      <c r="D15" s="497" t="n">
        <v>73313</v>
      </c>
      <c r="E15" s="497" t="n">
        <v>131471</v>
      </c>
      <c r="F15" s="497"/>
      <c r="G15" s="497" t="n">
        <v>58685</v>
      </c>
      <c r="H15" s="497" t="n">
        <v>146099</v>
      </c>
      <c r="I15" s="497"/>
      <c r="J15" s="497" t="n">
        <v>5442</v>
      </c>
      <c r="K15" s="497" t="n">
        <v>31946</v>
      </c>
      <c r="L15" s="497" t="n">
        <v>49909</v>
      </c>
      <c r="M15" s="497" t="n">
        <v>86549</v>
      </c>
      <c r="N15" s="497" t="n">
        <v>30939</v>
      </c>
      <c r="O15" s="1212"/>
      <c r="P15" s="1214" t="s">
        <v>1450</v>
      </c>
    </row>
    <row r="16" s="1082" customFormat="true" ht="15.95" hidden="false" customHeight="true" outlineLevel="0" collapsed="false">
      <c r="A16" s="1214" t="s">
        <v>1451</v>
      </c>
      <c r="B16" s="753"/>
      <c r="C16" s="497" t="n">
        <v>1049862</v>
      </c>
      <c r="D16" s="497" t="n">
        <v>402799</v>
      </c>
      <c r="E16" s="497" t="n">
        <v>647062</v>
      </c>
      <c r="F16" s="497"/>
      <c r="G16" s="497" t="n">
        <v>416452</v>
      </c>
      <c r="H16" s="497" t="n">
        <v>633410</v>
      </c>
      <c r="I16" s="497"/>
      <c r="J16" s="497" t="n">
        <v>59322</v>
      </c>
      <c r="K16" s="497" t="n">
        <v>275463</v>
      </c>
      <c r="L16" s="497" t="n">
        <v>264299</v>
      </c>
      <c r="M16" s="497" t="n">
        <v>318072</v>
      </c>
      <c r="N16" s="497" t="n">
        <v>132705</v>
      </c>
      <c r="O16" s="1212"/>
      <c r="P16" s="1214" t="s">
        <v>1452</v>
      </c>
    </row>
    <row r="17" s="1082" customFormat="true" ht="15.95" hidden="false" customHeight="true" outlineLevel="0" collapsed="false">
      <c r="A17" s="1214" t="s">
        <v>1453</v>
      </c>
      <c r="B17" s="753"/>
      <c r="C17" s="497" t="n">
        <v>813402</v>
      </c>
      <c r="D17" s="497" t="n">
        <v>314094</v>
      </c>
      <c r="E17" s="497" t="n">
        <v>499308</v>
      </c>
      <c r="F17" s="497"/>
      <c r="G17" s="497" t="n">
        <v>307503</v>
      </c>
      <c r="H17" s="497" t="n">
        <v>505899</v>
      </c>
      <c r="I17" s="497"/>
      <c r="J17" s="497" t="n">
        <v>50791</v>
      </c>
      <c r="K17" s="497" t="n">
        <v>174404</v>
      </c>
      <c r="L17" s="497" t="n">
        <v>160127</v>
      </c>
      <c r="M17" s="497" t="n">
        <v>327252</v>
      </c>
      <c r="N17" s="497" t="n">
        <v>100828</v>
      </c>
      <c r="O17" s="1212"/>
      <c r="P17" s="1214" t="s">
        <v>1454</v>
      </c>
    </row>
    <row r="18" s="1082" customFormat="true" ht="15.95" hidden="false" customHeight="true" outlineLevel="0" collapsed="false">
      <c r="A18" s="1214" t="s">
        <v>1455</v>
      </c>
      <c r="B18" s="753"/>
      <c r="C18" s="497" t="n">
        <v>1420470</v>
      </c>
      <c r="D18" s="497" t="n">
        <v>504376</v>
      </c>
      <c r="E18" s="497" t="n">
        <v>916094</v>
      </c>
      <c r="F18" s="497"/>
      <c r="G18" s="497" t="n">
        <v>656218</v>
      </c>
      <c r="H18" s="497" t="n">
        <v>764252</v>
      </c>
      <c r="I18" s="497"/>
      <c r="J18" s="497" t="n">
        <v>138350</v>
      </c>
      <c r="K18" s="497" t="n">
        <v>434118</v>
      </c>
      <c r="L18" s="497" t="n">
        <v>237753</v>
      </c>
      <c r="M18" s="497" t="n">
        <v>401519</v>
      </c>
      <c r="N18" s="497" t="n">
        <v>208730</v>
      </c>
      <c r="O18" s="1212"/>
      <c r="P18" s="1214" t="s">
        <v>1456</v>
      </c>
    </row>
    <row r="19" s="1082" customFormat="true" ht="15.95" hidden="false" customHeight="true" outlineLevel="0" collapsed="false">
      <c r="A19" s="1214" t="s">
        <v>1457</v>
      </c>
      <c r="B19" s="753"/>
      <c r="C19" s="497" t="n">
        <v>601882</v>
      </c>
      <c r="D19" s="497" t="n">
        <v>191459</v>
      </c>
      <c r="E19" s="497" t="n">
        <v>410423</v>
      </c>
      <c r="F19" s="497"/>
      <c r="G19" s="497" t="n">
        <v>329654</v>
      </c>
      <c r="H19" s="497" t="n">
        <v>272229</v>
      </c>
      <c r="I19" s="497"/>
      <c r="J19" s="497" t="n">
        <v>114947</v>
      </c>
      <c r="K19" s="497" t="n">
        <v>230769</v>
      </c>
      <c r="L19" s="497" t="n">
        <v>64755</v>
      </c>
      <c r="M19" s="497" t="n">
        <v>122517</v>
      </c>
      <c r="N19" s="497" t="n">
        <v>68894</v>
      </c>
      <c r="O19" s="1212"/>
      <c r="P19" s="1214" t="s">
        <v>1458</v>
      </c>
    </row>
    <row r="20" s="1082" customFormat="true" ht="15.95" hidden="false" customHeight="true" outlineLevel="0" collapsed="false">
      <c r="A20" s="1214" t="s">
        <v>1459</v>
      </c>
      <c r="B20" s="753"/>
      <c r="C20" s="497" t="n">
        <v>419292</v>
      </c>
      <c r="D20" s="497" t="n">
        <v>154399</v>
      </c>
      <c r="E20" s="497" t="n">
        <v>264893</v>
      </c>
      <c r="F20" s="497"/>
      <c r="G20" s="497" t="n">
        <v>274678</v>
      </c>
      <c r="H20" s="497" t="n">
        <v>144615</v>
      </c>
      <c r="I20" s="497"/>
      <c r="J20" s="497" t="n">
        <v>129444</v>
      </c>
      <c r="K20" s="497" t="n">
        <v>139254</v>
      </c>
      <c r="L20" s="497" t="n">
        <v>40720</v>
      </c>
      <c r="M20" s="497" t="n">
        <v>76205</v>
      </c>
      <c r="N20" s="497" t="n">
        <v>33670</v>
      </c>
      <c r="O20" s="1212"/>
      <c r="P20" s="1214" t="s">
        <v>1460</v>
      </c>
    </row>
    <row r="21" s="1078" customFormat="true" ht="15.95" hidden="false" customHeight="true" outlineLevel="0" collapsed="false">
      <c r="A21" s="1210" t="s">
        <v>1461</v>
      </c>
      <c r="B21" s="1215"/>
      <c r="C21" s="497" t="n">
        <v>6040400</v>
      </c>
      <c r="D21" s="497" t="n">
        <v>2765767</v>
      </c>
      <c r="E21" s="497" t="n">
        <v>3274633</v>
      </c>
      <c r="F21" s="497"/>
      <c r="G21" s="497" t="n">
        <v>2342571</v>
      </c>
      <c r="H21" s="497" t="n">
        <v>3697829</v>
      </c>
      <c r="I21" s="497"/>
      <c r="J21" s="497" t="n">
        <v>442326</v>
      </c>
      <c r="K21" s="497" t="n">
        <v>1454292</v>
      </c>
      <c r="L21" s="497" t="n">
        <v>1431736</v>
      </c>
      <c r="M21" s="497" t="n">
        <v>2055533</v>
      </c>
      <c r="N21" s="497" t="n">
        <v>656513</v>
      </c>
      <c r="O21" s="1212"/>
      <c r="P21" s="753" t="s">
        <v>1462</v>
      </c>
    </row>
    <row r="22" s="1078" customFormat="true" ht="15" hidden="false" customHeight="true" outlineLevel="0" collapsed="false">
      <c r="A22" s="1210" t="s">
        <v>828</v>
      </c>
      <c r="B22" s="1215"/>
      <c r="C22" s="497" t="n">
        <v>8597</v>
      </c>
      <c r="D22" s="497" t="n">
        <v>5723</v>
      </c>
      <c r="E22" s="497" t="n">
        <v>2873</v>
      </c>
      <c r="F22" s="497"/>
      <c r="G22" s="497" t="n">
        <v>5617</v>
      </c>
      <c r="H22" s="497" t="n">
        <v>2980</v>
      </c>
      <c r="I22" s="497"/>
      <c r="J22" s="497" t="n">
        <v>1535</v>
      </c>
      <c r="K22" s="497" t="n">
        <v>4043</v>
      </c>
      <c r="L22" s="497" t="n">
        <v>2250</v>
      </c>
      <c r="M22" s="497" t="n">
        <v>661</v>
      </c>
      <c r="N22" s="497" t="n">
        <v>108</v>
      </c>
      <c r="O22" s="1212"/>
      <c r="P22" s="753" t="s">
        <v>1463</v>
      </c>
    </row>
    <row r="23" s="1082" customFormat="true" ht="3.75" hidden="false" customHeight="true" outlineLevel="0" collapsed="false">
      <c r="A23" s="1208"/>
      <c r="B23" s="1215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1212"/>
      <c r="P23" s="1208"/>
    </row>
    <row r="24" s="1078" customFormat="true" ht="15" hidden="false" customHeight="true" outlineLevel="0" collapsed="false">
      <c r="A24" s="1206" t="s">
        <v>1464</v>
      </c>
      <c r="B24" s="1216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749"/>
      <c r="P24" s="1208" t="s">
        <v>1465</v>
      </c>
    </row>
    <row r="25" s="1218" customFormat="true" ht="15" hidden="false" customHeight="true" outlineLevel="0" collapsed="false">
      <c r="A25" s="1210" t="s">
        <v>1445</v>
      </c>
      <c r="B25" s="750"/>
      <c r="C25" s="497" t="n">
        <v>2124391</v>
      </c>
      <c r="D25" s="497" t="n">
        <v>1183738</v>
      </c>
      <c r="E25" s="497" t="n">
        <v>940653</v>
      </c>
      <c r="F25" s="497"/>
      <c r="G25" s="497" t="n">
        <v>867127</v>
      </c>
      <c r="H25" s="497" t="n">
        <v>1257263</v>
      </c>
      <c r="I25" s="497"/>
      <c r="J25" s="497" t="n">
        <v>189637</v>
      </c>
      <c r="K25" s="497" t="n">
        <v>621551</v>
      </c>
      <c r="L25" s="497" t="n">
        <v>444687</v>
      </c>
      <c r="M25" s="497" t="n">
        <v>535514</v>
      </c>
      <c r="N25" s="497" t="n">
        <v>333001</v>
      </c>
      <c r="O25" s="1217"/>
      <c r="P25" s="753" t="s">
        <v>1446</v>
      </c>
    </row>
    <row r="26" s="1078" customFormat="true" ht="15" hidden="false" customHeight="true" outlineLevel="0" collapsed="false">
      <c r="A26" s="1210" t="s">
        <v>1447</v>
      </c>
      <c r="B26" s="1208"/>
      <c r="C26" s="497" t="n">
        <v>8610932</v>
      </c>
      <c r="D26" s="497" t="n">
        <v>3391095</v>
      </c>
      <c r="E26" s="497" t="n">
        <v>5219838</v>
      </c>
      <c r="F26" s="497"/>
      <c r="G26" s="497" t="n">
        <v>3336623</v>
      </c>
      <c r="H26" s="497" t="n">
        <v>5274309</v>
      </c>
      <c r="I26" s="497"/>
      <c r="J26" s="497" t="n">
        <v>611153</v>
      </c>
      <c r="K26" s="497" t="n">
        <v>2001107</v>
      </c>
      <c r="L26" s="497" t="n">
        <v>1836555</v>
      </c>
      <c r="M26" s="497" t="n">
        <v>3107618</v>
      </c>
      <c r="N26" s="497" t="n">
        <v>1054500</v>
      </c>
      <c r="O26" s="1212"/>
      <c r="P26" s="753" t="s">
        <v>1448</v>
      </c>
    </row>
    <row r="27" s="1082" customFormat="true" ht="15" hidden="false" customHeight="true" outlineLevel="0" collapsed="false">
      <c r="A27" s="1213" t="s">
        <v>1449</v>
      </c>
      <c r="B27" s="753"/>
      <c r="C27" s="497" t="n">
        <v>122327</v>
      </c>
      <c r="D27" s="497" t="n">
        <v>51837</v>
      </c>
      <c r="E27" s="497" t="n">
        <v>70490</v>
      </c>
      <c r="F27" s="497"/>
      <c r="G27" s="497" t="n">
        <v>39573</v>
      </c>
      <c r="H27" s="497" t="n">
        <v>82754</v>
      </c>
      <c r="I27" s="497"/>
      <c r="J27" s="497" t="n">
        <v>6407</v>
      </c>
      <c r="K27" s="497" t="n">
        <v>28253</v>
      </c>
      <c r="L27" s="497" t="n">
        <v>44228</v>
      </c>
      <c r="M27" s="497" t="n">
        <v>28295</v>
      </c>
      <c r="N27" s="497" t="n">
        <v>15143</v>
      </c>
      <c r="O27" s="1212"/>
      <c r="P27" s="1214" t="s">
        <v>1450</v>
      </c>
    </row>
    <row r="28" s="1082" customFormat="true" ht="15" hidden="false" customHeight="true" outlineLevel="0" collapsed="false">
      <c r="A28" s="1214" t="s">
        <v>1451</v>
      </c>
      <c r="B28" s="753"/>
      <c r="C28" s="497" t="n">
        <v>1414858</v>
      </c>
      <c r="D28" s="497" t="n">
        <v>595476</v>
      </c>
      <c r="E28" s="497" t="n">
        <v>819381</v>
      </c>
      <c r="F28" s="497"/>
      <c r="G28" s="497" t="n">
        <v>501257</v>
      </c>
      <c r="H28" s="497" t="n">
        <v>913601</v>
      </c>
      <c r="I28" s="497"/>
      <c r="J28" s="497" t="n">
        <v>61449</v>
      </c>
      <c r="K28" s="497" t="n">
        <v>293801</v>
      </c>
      <c r="L28" s="497" t="n">
        <v>415678</v>
      </c>
      <c r="M28" s="497" t="n">
        <v>455844</v>
      </c>
      <c r="N28" s="497" t="n">
        <v>188086</v>
      </c>
      <c r="O28" s="1212"/>
      <c r="P28" s="1214" t="s">
        <v>1452</v>
      </c>
    </row>
    <row r="29" s="1082" customFormat="true" ht="15" hidden="false" customHeight="true" outlineLevel="0" collapsed="false">
      <c r="A29" s="1214" t="s">
        <v>1453</v>
      </c>
      <c r="B29" s="753"/>
      <c r="C29" s="497" t="n">
        <v>1314853</v>
      </c>
      <c r="D29" s="497" t="n">
        <v>550296</v>
      </c>
      <c r="E29" s="497" t="n">
        <v>764557</v>
      </c>
      <c r="F29" s="497"/>
      <c r="G29" s="497" t="n">
        <v>438225</v>
      </c>
      <c r="H29" s="497" t="n">
        <v>876628</v>
      </c>
      <c r="I29" s="497"/>
      <c r="J29" s="497" t="n">
        <v>54105</v>
      </c>
      <c r="K29" s="497" t="n">
        <v>252166</v>
      </c>
      <c r="L29" s="497" t="n">
        <v>312410</v>
      </c>
      <c r="M29" s="497" t="n">
        <v>543650</v>
      </c>
      <c r="N29" s="497" t="n">
        <v>152522</v>
      </c>
      <c r="O29" s="1212"/>
      <c r="P29" s="1214" t="s">
        <v>1454</v>
      </c>
    </row>
    <row r="30" s="1082" customFormat="true" ht="15" hidden="false" customHeight="true" outlineLevel="0" collapsed="false">
      <c r="A30" s="1214" t="s">
        <v>1455</v>
      </c>
      <c r="B30" s="753"/>
      <c r="C30" s="497" t="n">
        <v>2769616</v>
      </c>
      <c r="D30" s="497" t="n">
        <v>1122718</v>
      </c>
      <c r="E30" s="497" t="n">
        <v>1646898</v>
      </c>
      <c r="F30" s="497"/>
      <c r="G30" s="497" t="n">
        <v>1003135</v>
      </c>
      <c r="H30" s="497" t="n">
        <v>1766481</v>
      </c>
      <c r="I30" s="497"/>
      <c r="J30" s="497" t="n">
        <v>134831</v>
      </c>
      <c r="K30" s="497" t="n">
        <v>650408</v>
      </c>
      <c r="L30" s="497" t="n">
        <v>552345</v>
      </c>
      <c r="M30" s="497" t="n">
        <v>1045458</v>
      </c>
      <c r="N30" s="497" t="n">
        <v>386574</v>
      </c>
      <c r="O30" s="1212"/>
      <c r="P30" s="1214" t="s">
        <v>1456</v>
      </c>
    </row>
    <row r="31" s="1082" customFormat="true" ht="15" hidden="false" customHeight="true" outlineLevel="0" collapsed="false">
      <c r="A31" s="1214" t="s">
        <v>1457</v>
      </c>
      <c r="B31" s="753"/>
      <c r="C31" s="497" t="n">
        <v>1632948</v>
      </c>
      <c r="D31" s="497" t="n">
        <v>601315</v>
      </c>
      <c r="E31" s="497" t="n">
        <v>1031633</v>
      </c>
      <c r="F31" s="497"/>
      <c r="G31" s="497" t="n">
        <v>669395</v>
      </c>
      <c r="H31" s="497" t="n">
        <v>963553</v>
      </c>
      <c r="I31" s="497"/>
      <c r="J31" s="497" t="n">
        <v>133212</v>
      </c>
      <c r="K31" s="497" t="n">
        <v>421411</v>
      </c>
      <c r="L31" s="497" t="n">
        <v>299631</v>
      </c>
      <c r="M31" s="497" t="n">
        <v>598612</v>
      </c>
      <c r="N31" s="497" t="n">
        <v>180083</v>
      </c>
      <c r="O31" s="1212"/>
      <c r="P31" s="1214" t="s">
        <v>1458</v>
      </c>
    </row>
    <row r="32" s="1082" customFormat="true" ht="15" hidden="false" customHeight="true" outlineLevel="0" collapsed="false">
      <c r="A32" s="1214" t="s">
        <v>1459</v>
      </c>
      <c r="B32" s="753"/>
      <c r="C32" s="497" t="n">
        <v>1356331</v>
      </c>
      <c r="D32" s="497" t="n">
        <v>469452</v>
      </c>
      <c r="E32" s="497" t="n">
        <v>886878</v>
      </c>
      <c r="F32" s="497"/>
      <c r="G32" s="497" t="n">
        <v>685040</v>
      </c>
      <c r="H32" s="497" t="n">
        <v>671291</v>
      </c>
      <c r="I32" s="497"/>
      <c r="J32" s="497" t="n">
        <v>221149</v>
      </c>
      <c r="K32" s="497" t="n">
        <v>355068</v>
      </c>
      <c r="L32" s="497" t="n">
        <v>212262</v>
      </c>
      <c r="M32" s="497" t="n">
        <v>435759</v>
      </c>
      <c r="N32" s="497" t="n">
        <v>132093</v>
      </c>
      <c r="O32" s="1212"/>
      <c r="P32" s="1214" t="s">
        <v>1460</v>
      </c>
    </row>
    <row r="33" s="1078" customFormat="true" ht="15" hidden="false" customHeight="true" outlineLevel="0" collapsed="false">
      <c r="A33" s="1210" t="s">
        <v>1466</v>
      </c>
      <c r="B33" s="1216"/>
      <c r="C33" s="497" t="n">
        <v>1912975</v>
      </c>
      <c r="D33" s="497" t="n">
        <v>841993</v>
      </c>
      <c r="E33" s="497" t="n">
        <v>1070982</v>
      </c>
      <c r="F33" s="497"/>
      <c r="G33" s="497" t="n">
        <v>1028817</v>
      </c>
      <c r="H33" s="497" t="n">
        <v>884157</v>
      </c>
      <c r="I33" s="497"/>
      <c r="J33" s="497" t="n">
        <v>341439</v>
      </c>
      <c r="K33" s="497" t="n">
        <v>670993</v>
      </c>
      <c r="L33" s="497" t="n">
        <v>362179</v>
      </c>
      <c r="M33" s="497" t="n">
        <v>374923</v>
      </c>
      <c r="N33" s="497" t="n">
        <v>163441</v>
      </c>
      <c r="O33" s="1212"/>
      <c r="P33" s="753" t="s">
        <v>1467</v>
      </c>
    </row>
    <row r="34" s="1078" customFormat="true" ht="15" hidden="false" customHeight="true" outlineLevel="0" collapsed="false">
      <c r="A34" s="1210" t="s">
        <v>828</v>
      </c>
      <c r="B34" s="1216"/>
      <c r="C34" s="497" t="n">
        <v>21773</v>
      </c>
      <c r="D34" s="497" t="n">
        <v>13156</v>
      </c>
      <c r="E34" s="497" t="n">
        <v>8617</v>
      </c>
      <c r="F34" s="497"/>
      <c r="G34" s="497" t="n">
        <v>9225</v>
      </c>
      <c r="H34" s="497" t="n">
        <v>12547</v>
      </c>
      <c r="I34" s="497"/>
      <c r="J34" s="497" t="n">
        <v>3541</v>
      </c>
      <c r="K34" s="497" t="n">
        <v>11885</v>
      </c>
      <c r="L34" s="497" t="n">
        <v>5304</v>
      </c>
      <c r="M34" s="497" t="n">
        <v>556</v>
      </c>
      <c r="N34" s="497" t="n">
        <v>487</v>
      </c>
      <c r="O34" s="1212"/>
      <c r="P34" s="753" t="s">
        <v>1463</v>
      </c>
    </row>
    <row r="35" s="1078" customFormat="true" ht="5.25" hidden="false" customHeight="true" outlineLevel="0" collapsed="false">
      <c r="A35" s="1219"/>
      <c r="B35" s="1220"/>
      <c r="C35" s="1086"/>
      <c r="D35" s="1086"/>
      <c r="E35" s="1086"/>
      <c r="F35" s="1086"/>
      <c r="G35" s="1086"/>
      <c r="H35" s="1086"/>
      <c r="I35" s="1086"/>
      <c r="J35" s="1086"/>
      <c r="K35" s="1086"/>
      <c r="L35" s="1086"/>
      <c r="M35" s="1086"/>
      <c r="N35" s="1086"/>
      <c r="O35" s="1221"/>
      <c r="P35" s="1222"/>
    </row>
    <row r="36" s="886" customFormat="true" ht="18" hidden="false" customHeight="true" outlineLevel="0" collapsed="false">
      <c r="A36" s="1223" t="s">
        <v>1468</v>
      </c>
      <c r="C36" s="1224"/>
      <c r="D36" s="1224"/>
      <c r="E36" s="1224"/>
      <c r="F36" s="1224"/>
      <c r="G36" s="1224"/>
      <c r="H36" s="1224"/>
      <c r="I36" s="1224"/>
      <c r="K36" s="1224"/>
      <c r="L36" s="1224"/>
      <c r="M36" s="1224"/>
      <c r="N36" s="1224"/>
    </row>
    <row r="37" s="1226" customFormat="true" ht="18" hidden="false" customHeight="true" outlineLevel="0" collapsed="false">
      <c r="A37" s="1225" t="s">
        <v>1469</v>
      </c>
      <c r="C37" s="1227"/>
      <c r="D37" s="1227"/>
      <c r="E37" s="1227"/>
      <c r="F37" s="1227"/>
      <c r="G37" s="1227"/>
      <c r="H37" s="1227"/>
      <c r="I37" s="1227"/>
      <c r="J37" s="1227"/>
      <c r="K37" s="1227"/>
      <c r="L37" s="1227"/>
      <c r="M37" s="1227"/>
      <c r="N37" s="1227"/>
    </row>
    <row r="38" s="1082" customFormat="true" ht="22.5" hidden="false" customHeight="true" outlineLevel="0" collapsed="false">
      <c r="A38" s="1228"/>
      <c r="C38" s="1089"/>
      <c r="D38" s="1089"/>
      <c r="E38" s="1089"/>
      <c r="F38" s="1089"/>
      <c r="G38" s="1089"/>
      <c r="H38" s="1089"/>
      <c r="I38" s="1089"/>
      <c r="J38" s="1089"/>
      <c r="K38" s="1089"/>
      <c r="L38" s="1089"/>
      <c r="M38" s="1089"/>
      <c r="N38" s="1089"/>
    </row>
    <row r="39" s="1082" customFormat="true" ht="22.5" hidden="false" customHeight="true" outlineLevel="0" collapsed="false">
      <c r="A39" s="1228"/>
      <c r="C39" s="1089"/>
      <c r="D39" s="1089"/>
      <c r="E39" s="1089"/>
      <c r="F39" s="1089"/>
      <c r="G39" s="1089"/>
      <c r="H39" s="1089"/>
      <c r="I39" s="1089"/>
      <c r="J39" s="1089"/>
      <c r="K39" s="1089"/>
      <c r="L39" s="1089"/>
      <c r="M39" s="1089"/>
      <c r="N39" s="1089"/>
    </row>
    <row r="40" s="1082" customFormat="true" ht="22.5" hidden="false" customHeight="true" outlineLevel="0" collapsed="false">
      <c r="A40" s="1228"/>
      <c r="C40" s="1089"/>
      <c r="D40" s="1089"/>
      <c r="E40" s="1089"/>
      <c r="F40" s="1089"/>
      <c r="G40" s="1089"/>
      <c r="H40" s="1089"/>
      <c r="I40" s="1089"/>
      <c r="J40" s="1089"/>
      <c r="K40" s="1089"/>
      <c r="L40" s="1089"/>
      <c r="M40" s="1089"/>
      <c r="N40" s="1089"/>
    </row>
    <row r="41" s="1082" customFormat="true" ht="22.5" hidden="false" customHeight="true" outlineLevel="0" collapsed="false">
      <c r="A41" s="1228"/>
      <c r="C41" s="1089"/>
      <c r="D41" s="1089"/>
      <c r="E41" s="1089"/>
      <c r="F41" s="1089"/>
      <c r="G41" s="1089"/>
      <c r="H41" s="1089"/>
      <c r="I41" s="1089"/>
      <c r="J41" s="1089"/>
      <c r="K41" s="1089"/>
      <c r="L41" s="1089"/>
      <c r="M41" s="1089"/>
      <c r="N41" s="1089"/>
    </row>
    <row r="42" s="1082" customFormat="true" ht="22.5" hidden="false" customHeight="true" outlineLevel="0" collapsed="false">
      <c r="A42" s="1228"/>
      <c r="C42" s="1089"/>
      <c r="D42" s="1089"/>
      <c r="E42" s="1089"/>
      <c r="F42" s="1089"/>
      <c r="G42" s="1089"/>
      <c r="H42" s="1089"/>
      <c r="I42" s="1089"/>
      <c r="J42" s="1089"/>
      <c r="K42" s="1089"/>
      <c r="L42" s="1089"/>
      <c r="M42" s="1089"/>
      <c r="N42" s="1089"/>
    </row>
    <row r="43" s="1082" customFormat="true" ht="22.5" hidden="false" customHeight="true" outlineLevel="0" collapsed="false">
      <c r="A43" s="1228"/>
      <c r="C43" s="1089"/>
      <c r="D43" s="1089"/>
      <c r="E43" s="1089"/>
      <c r="F43" s="1089"/>
      <c r="G43" s="1089"/>
      <c r="H43" s="1089"/>
      <c r="I43" s="1089"/>
      <c r="J43" s="1089"/>
      <c r="K43" s="1089"/>
      <c r="L43" s="1089"/>
      <c r="M43" s="1089"/>
      <c r="N43" s="1089"/>
    </row>
    <row r="44" s="1082" customFormat="true" ht="22.5" hidden="false" customHeight="true" outlineLevel="0" collapsed="false">
      <c r="A44" s="1228"/>
      <c r="C44" s="1089"/>
      <c r="D44" s="1089"/>
      <c r="E44" s="1089"/>
      <c r="F44" s="1089"/>
      <c r="G44" s="1089"/>
      <c r="H44" s="1089"/>
      <c r="I44" s="1089"/>
      <c r="J44" s="1089"/>
      <c r="K44" s="1089"/>
      <c r="L44" s="1089"/>
      <c r="M44" s="1089"/>
      <c r="N44" s="1089"/>
    </row>
    <row r="45" s="1082" customFormat="true" ht="22.5" hidden="false" customHeight="true" outlineLevel="0" collapsed="false">
      <c r="A45" s="1228"/>
      <c r="C45" s="1089"/>
      <c r="D45" s="1089"/>
      <c r="E45" s="1089"/>
      <c r="F45" s="1089"/>
      <c r="G45" s="1089"/>
      <c r="H45" s="1089"/>
      <c r="I45" s="1089"/>
      <c r="J45" s="1089"/>
      <c r="K45" s="1089"/>
      <c r="L45" s="1089"/>
      <c r="M45" s="1089"/>
      <c r="N45" s="1089"/>
    </row>
    <row r="46" s="1082" customFormat="true" ht="22.5" hidden="false" customHeight="true" outlineLevel="0" collapsed="false">
      <c r="A46" s="1228"/>
      <c r="C46" s="1089"/>
      <c r="D46" s="1089"/>
      <c r="E46" s="1089"/>
      <c r="F46" s="1089"/>
      <c r="G46" s="1089"/>
      <c r="H46" s="1089"/>
      <c r="I46" s="1089"/>
      <c r="J46" s="1089"/>
      <c r="K46" s="1089"/>
      <c r="L46" s="1089"/>
      <c r="M46" s="1089"/>
      <c r="N46" s="1089"/>
    </row>
    <row r="47" s="1082" customFormat="true" ht="22.5" hidden="false" customHeight="true" outlineLevel="0" collapsed="false">
      <c r="A47" s="1228"/>
      <c r="C47" s="1089"/>
      <c r="D47" s="1089"/>
      <c r="E47" s="1089"/>
      <c r="F47" s="1089"/>
      <c r="G47" s="1089"/>
      <c r="H47" s="1089"/>
      <c r="I47" s="1089"/>
      <c r="J47" s="1089"/>
      <c r="K47" s="1089"/>
      <c r="L47" s="1089"/>
      <c r="M47" s="1089"/>
      <c r="N47" s="1089"/>
    </row>
    <row r="48" s="1230" customFormat="true" ht="22.5" hidden="false" customHeight="true" outlineLevel="0" collapsed="false">
      <c r="A48" s="1229"/>
      <c r="C48" s="1089"/>
      <c r="D48" s="1089"/>
      <c r="E48" s="1089"/>
      <c r="F48" s="1089"/>
      <c r="G48" s="1089"/>
      <c r="H48" s="1089"/>
      <c r="I48" s="1089"/>
      <c r="J48" s="1089"/>
      <c r="K48" s="1089"/>
      <c r="L48" s="1089"/>
      <c r="M48" s="1089"/>
      <c r="N48" s="1089"/>
    </row>
    <row r="49" s="1230" customFormat="true" ht="22.5" hidden="false" customHeight="true" outlineLevel="0" collapsed="false">
      <c r="A49" s="1229"/>
      <c r="C49" s="1089"/>
      <c r="D49" s="1089"/>
      <c r="E49" s="1089"/>
      <c r="F49" s="1089"/>
      <c r="G49" s="1089"/>
      <c r="H49" s="1089"/>
      <c r="I49" s="1089"/>
      <c r="J49" s="1089"/>
      <c r="K49" s="1089"/>
      <c r="L49" s="1089"/>
      <c r="M49" s="1089"/>
      <c r="N49" s="1089"/>
    </row>
    <row r="50" s="1230" customFormat="true" ht="22.5" hidden="false" customHeight="true" outlineLevel="0" collapsed="false">
      <c r="A50" s="1229"/>
      <c r="C50" s="1089"/>
      <c r="D50" s="1089"/>
      <c r="E50" s="1089"/>
      <c r="F50" s="1089"/>
      <c r="G50" s="1089"/>
      <c r="H50" s="1089"/>
      <c r="I50" s="1089"/>
      <c r="J50" s="1089"/>
      <c r="K50" s="1089"/>
      <c r="L50" s="1089"/>
      <c r="M50" s="1089"/>
      <c r="N50" s="1089"/>
    </row>
    <row r="51" s="1230" customFormat="true" ht="22.5" hidden="false" customHeight="true" outlineLevel="0" collapsed="false">
      <c r="A51" s="1229"/>
      <c r="C51" s="1089"/>
      <c r="D51" s="1089"/>
      <c r="E51" s="1089"/>
      <c r="F51" s="1089"/>
      <c r="G51" s="1089"/>
      <c r="H51" s="1089"/>
      <c r="I51" s="1089"/>
      <c r="J51" s="1089"/>
      <c r="K51" s="1089"/>
      <c r="L51" s="1089"/>
      <c r="M51" s="1089"/>
      <c r="N51" s="1089"/>
    </row>
    <row r="52" s="1232" customFormat="true" ht="22.5" hidden="false" customHeight="true" outlineLevel="0" collapsed="false">
      <c r="A52" s="1231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</row>
    <row r="53" s="1232" customFormat="true" ht="22.5" hidden="false" customHeight="true" outlineLevel="0" collapsed="false">
      <c r="A53" s="1231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</row>
  </sheetData>
  <mergeCells count="6">
    <mergeCell ref="A6:A8"/>
    <mergeCell ref="C6:C8"/>
    <mergeCell ref="D6:E6"/>
    <mergeCell ref="G6:H6"/>
    <mergeCell ref="J6:N6"/>
    <mergeCell ref="P6:P8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3" width="18.7"/>
    <col collapsed="false" customWidth="true" hidden="false" outlineLevel="0" max="2" min="2" style="1174" width="0.28"/>
    <col collapsed="false" customWidth="true" hidden="false" outlineLevel="0" max="3" min="3" style="1130" width="8.41"/>
    <col collapsed="false" customWidth="true" hidden="false" outlineLevel="0" max="5" min="4" style="1130" width="7.7"/>
    <col collapsed="false" customWidth="true" hidden="false" outlineLevel="0" max="6" min="6" style="1130" width="0.28"/>
    <col collapsed="false" customWidth="true" hidden="false" outlineLevel="0" max="7" min="7" style="1130" width="10.13"/>
    <col collapsed="false" customWidth="true" hidden="false" outlineLevel="0" max="8" min="8" style="1130" width="11.85"/>
    <col collapsed="false" customWidth="true" hidden="false" outlineLevel="0" max="9" min="9" style="1130" width="0.28"/>
    <col collapsed="false" customWidth="true" hidden="false" outlineLevel="0" max="10" min="10" style="1130" width="10.71"/>
    <col collapsed="false" customWidth="true" hidden="false" outlineLevel="0" max="12" min="11" style="1130" width="7.7"/>
    <col collapsed="false" customWidth="true" hidden="false" outlineLevel="0" max="13" min="13" style="1130" width="12.7"/>
    <col collapsed="false" customWidth="true" hidden="false" outlineLevel="0" max="14" min="14" style="1130" width="7.99"/>
    <col collapsed="false" customWidth="true" hidden="false" outlineLevel="0" max="15" min="15" style="1174" width="0.56"/>
    <col collapsed="false" customWidth="true" hidden="false" outlineLevel="0" max="16" min="16" style="1175" width="25.99"/>
    <col collapsed="false" customWidth="false" hidden="false" outlineLevel="0" max="257" min="17" style="1174" width="9.14"/>
  </cols>
  <sheetData>
    <row r="1" s="440" customFormat="true" ht="18.95" hidden="false" customHeight="true" outlineLevel="0" collapsed="false">
      <c r="A1" s="1233" t="s">
        <v>1470</v>
      </c>
      <c r="B1" s="1100"/>
      <c r="C1" s="707"/>
      <c r="D1" s="707"/>
      <c r="E1" s="44"/>
      <c r="F1" s="44"/>
      <c r="G1" s="707"/>
      <c r="H1" s="707"/>
      <c r="I1" s="707"/>
      <c r="J1" s="707"/>
      <c r="K1" s="707"/>
      <c r="L1" s="707"/>
      <c r="M1" s="44"/>
      <c r="N1" s="44"/>
      <c r="O1" s="1100"/>
    </row>
    <row r="2" s="440" customFormat="true" ht="18.95" hidden="false" customHeight="true" outlineLevel="0" collapsed="false">
      <c r="A2" s="1233" t="s">
        <v>1471</v>
      </c>
      <c r="B2" s="1100"/>
      <c r="C2" s="707"/>
      <c r="D2" s="707"/>
      <c r="E2" s="44"/>
      <c r="F2" s="44"/>
      <c r="G2" s="707"/>
      <c r="H2" s="707"/>
      <c r="I2" s="707"/>
      <c r="J2" s="707"/>
      <c r="K2" s="707"/>
      <c r="L2" s="707"/>
      <c r="M2" s="44"/>
      <c r="N2" s="44"/>
      <c r="O2" s="1100"/>
    </row>
    <row r="3" s="440" customFormat="true" ht="18.95" hidden="false" customHeight="true" outlineLevel="0" collapsed="false">
      <c r="A3" s="1234" t="s">
        <v>1472</v>
      </c>
      <c r="B3" s="1100"/>
      <c r="C3" s="707"/>
      <c r="D3" s="707"/>
      <c r="E3" s="44"/>
      <c r="F3" s="44"/>
      <c r="G3" s="707"/>
      <c r="H3" s="707"/>
      <c r="I3" s="707"/>
      <c r="J3" s="707"/>
      <c r="K3" s="707"/>
      <c r="L3" s="707"/>
      <c r="M3" s="44"/>
      <c r="N3" s="44"/>
      <c r="O3" s="1100"/>
    </row>
    <row r="4" s="440" customFormat="true" ht="18.95" hidden="false" customHeight="true" outlineLevel="0" collapsed="false">
      <c r="A4" s="1100" t="s">
        <v>1473</v>
      </c>
      <c r="B4" s="1100"/>
      <c r="C4" s="707"/>
      <c r="D4" s="707"/>
      <c r="E4" s="44"/>
      <c r="F4" s="44"/>
      <c r="G4" s="707"/>
      <c r="H4" s="707"/>
      <c r="I4" s="707"/>
      <c r="J4" s="707"/>
      <c r="K4" s="707"/>
      <c r="L4" s="707"/>
      <c r="M4" s="44"/>
      <c r="N4" s="44"/>
      <c r="O4" s="1100"/>
    </row>
    <row r="5" s="1181" customFormat="true" ht="3.6" hidden="false" customHeight="true" outlineLevel="0" collapsed="false">
      <c r="A5" s="1180"/>
      <c r="C5" s="1182"/>
      <c r="D5" s="1182"/>
      <c r="E5" s="1182"/>
      <c r="F5" s="1182"/>
      <c r="G5" s="1182"/>
      <c r="H5" s="1182"/>
      <c r="I5" s="1182"/>
      <c r="J5" s="1182"/>
      <c r="K5" s="1182"/>
      <c r="L5" s="1182"/>
      <c r="M5" s="1182"/>
      <c r="N5" s="1182"/>
      <c r="O5" s="1183"/>
      <c r="P5" s="1184"/>
    </row>
    <row r="6" s="1237" customFormat="true" ht="15" hidden="false" customHeight="true" outlineLevel="0" collapsed="false">
      <c r="A6" s="103" t="s">
        <v>1474</v>
      </c>
      <c r="B6" s="1235"/>
      <c r="C6" s="567" t="s">
        <v>1475</v>
      </c>
      <c r="D6" s="51" t="s">
        <v>967</v>
      </c>
      <c r="E6" s="51"/>
      <c r="F6" s="1236"/>
      <c r="G6" s="51" t="s">
        <v>835</v>
      </c>
      <c r="H6" s="51"/>
      <c r="I6" s="1236"/>
      <c r="J6" s="51" t="s">
        <v>1476</v>
      </c>
      <c r="K6" s="51"/>
      <c r="L6" s="51"/>
      <c r="M6" s="51"/>
      <c r="N6" s="51"/>
      <c r="O6" s="1235"/>
      <c r="P6" s="869" t="s">
        <v>1477</v>
      </c>
    </row>
    <row r="7" s="1237" customFormat="true" ht="15" hidden="false" customHeight="true" outlineLevel="0" collapsed="false">
      <c r="A7" s="103"/>
      <c r="B7" s="1238"/>
      <c r="C7" s="567"/>
      <c r="D7" s="1239" t="s">
        <v>221</v>
      </c>
      <c r="E7" s="1239" t="s">
        <v>222</v>
      </c>
      <c r="F7" s="61"/>
      <c r="G7" s="1239" t="s">
        <v>432</v>
      </c>
      <c r="H7" s="1239" t="s">
        <v>433</v>
      </c>
      <c r="I7" s="537"/>
      <c r="J7" s="1240" t="s">
        <v>233</v>
      </c>
      <c r="K7" s="1240" t="s">
        <v>714</v>
      </c>
      <c r="L7" s="1240" t="s">
        <v>715</v>
      </c>
      <c r="M7" s="1241" t="s">
        <v>716</v>
      </c>
      <c r="N7" s="1240" t="s">
        <v>717</v>
      </c>
      <c r="O7" s="1242"/>
      <c r="P7" s="869"/>
    </row>
    <row r="8" s="1237" customFormat="true" ht="15" hidden="false" customHeight="true" outlineLevel="0" collapsed="false">
      <c r="A8" s="103"/>
      <c r="B8" s="1243"/>
      <c r="C8" s="567"/>
      <c r="D8" s="66" t="s">
        <v>225</v>
      </c>
      <c r="E8" s="66" t="s">
        <v>226</v>
      </c>
      <c r="F8" s="66"/>
      <c r="G8" s="66" t="s">
        <v>718</v>
      </c>
      <c r="H8" s="66" t="s">
        <v>719</v>
      </c>
      <c r="I8" s="66"/>
      <c r="J8" s="66" t="s">
        <v>234</v>
      </c>
      <c r="K8" s="66" t="s">
        <v>720</v>
      </c>
      <c r="L8" s="66" t="s">
        <v>721</v>
      </c>
      <c r="M8" s="66" t="s">
        <v>722</v>
      </c>
      <c r="N8" s="66" t="s">
        <v>723</v>
      </c>
      <c r="O8" s="1243"/>
      <c r="P8" s="869"/>
    </row>
    <row r="9" s="1184" customFormat="true" ht="3.6" hidden="false" customHeight="true" outlineLevel="0" collapsed="false">
      <c r="A9" s="1196"/>
      <c r="B9" s="1196"/>
      <c r="C9" s="1197"/>
      <c r="D9" s="1244"/>
      <c r="E9" s="1244"/>
      <c r="F9" s="1244"/>
      <c r="G9" s="1197"/>
      <c r="H9" s="1197"/>
      <c r="I9" s="1197"/>
      <c r="J9" s="1197"/>
      <c r="K9" s="1198"/>
      <c r="L9" s="1198"/>
      <c r="M9" s="1198"/>
      <c r="N9" s="1198"/>
      <c r="O9" s="1245"/>
      <c r="P9" s="1200"/>
    </row>
    <row r="10" s="1247" customFormat="true" ht="15.6" hidden="false" customHeight="true" outlineLevel="0" collapsed="false">
      <c r="A10" s="1202" t="s">
        <v>1441</v>
      </c>
      <c r="B10" s="1012"/>
      <c r="C10" s="73" t="n">
        <v>12670071</v>
      </c>
      <c r="D10" s="73" t="n">
        <v>5429982</v>
      </c>
      <c r="E10" s="73" t="n">
        <v>7240089</v>
      </c>
      <c r="F10" s="73"/>
      <c r="G10" s="73" t="n">
        <v>5241794</v>
      </c>
      <c r="H10" s="73" t="n">
        <v>7428277</v>
      </c>
      <c r="I10" s="73"/>
      <c r="J10" s="73" t="n">
        <v>1145770</v>
      </c>
      <c r="K10" s="73" t="n">
        <v>3305535</v>
      </c>
      <c r="L10" s="73" t="n">
        <v>2648725</v>
      </c>
      <c r="M10" s="73" t="n">
        <v>4018611</v>
      </c>
      <c r="N10" s="73" t="n">
        <v>1551429</v>
      </c>
      <c r="O10" s="1246"/>
      <c r="P10" s="1204" t="s">
        <v>1442</v>
      </c>
    </row>
    <row r="11" s="1247" customFormat="true" ht="2.25" hidden="false" customHeight="true" outlineLevel="0" collapsed="false">
      <c r="A11" s="1204"/>
      <c r="B11" s="1012"/>
      <c r="C11" s="1248"/>
      <c r="D11" s="1248"/>
      <c r="E11" s="1248"/>
      <c r="F11" s="1248"/>
      <c r="G11" s="1248"/>
      <c r="H11" s="1248"/>
      <c r="I11" s="73"/>
      <c r="J11" s="73"/>
      <c r="K11" s="73"/>
      <c r="L11" s="73"/>
      <c r="M11" s="73"/>
      <c r="N11" s="73"/>
      <c r="O11" s="1246"/>
      <c r="P11" s="1205"/>
    </row>
    <row r="12" s="880" customFormat="true" ht="15" hidden="false" customHeight="true" outlineLevel="0" collapsed="false">
      <c r="A12" s="1249" t="s">
        <v>1443</v>
      </c>
      <c r="B12" s="750"/>
      <c r="C12" s="1203"/>
      <c r="D12" s="1203"/>
      <c r="E12" s="1203"/>
      <c r="F12" s="1203"/>
      <c r="G12" s="1203"/>
      <c r="H12" s="1203"/>
      <c r="I12" s="1203"/>
      <c r="J12" s="1203"/>
      <c r="K12" s="1203"/>
      <c r="L12" s="1203"/>
      <c r="M12" s="1203"/>
      <c r="N12" s="1203"/>
      <c r="O12" s="1207"/>
      <c r="P12" s="1208" t="s">
        <v>1444</v>
      </c>
    </row>
    <row r="13" s="880" customFormat="true" ht="15" hidden="false" customHeight="true" outlineLevel="0" collapsed="false">
      <c r="A13" s="1210" t="s">
        <v>1478</v>
      </c>
      <c r="B13" s="1250"/>
      <c r="C13" s="79" t="n">
        <v>5355522</v>
      </c>
      <c r="D13" s="79" t="n">
        <v>2025809</v>
      </c>
      <c r="E13" s="79" t="n">
        <v>3329713</v>
      </c>
      <c r="F13" s="79"/>
      <c r="G13" s="79" t="n">
        <v>2375705</v>
      </c>
      <c r="H13" s="79" t="n">
        <v>2979817</v>
      </c>
      <c r="I13" s="79"/>
      <c r="J13" s="79" t="n">
        <v>602754</v>
      </c>
      <c r="K13" s="79" t="n">
        <v>1542306</v>
      </c>
      <c r="L13" s="79" t="n">
        <v>988848</v>
      </c>
      <c r="M13" s="79" t="n">
        <v>1508757</v>
      </c>
      <c r="N13" s="79" t="n">
        <v>712857</v>
      </c>
      <c r="O13" s="1017"/>
      <c r="P13" s="1250" t="s">
        <v>1479</v>
      </c>
    </row>
    <row r="14" s="880" customFormat="true" ht="15" hidden="false" customHeight="true" outlineLevel="0" collapsed="false">
      <c r="A14" s="1210" t="s">
        <v>1480</v>
      </c>
      <c r="B14" s="1250"/>
      <c r="C14" s="79" t="n">
        <v>1264783</v>
      </c>
      <c r="D14" s="79" t="n">
        <v>631833</v>
      </c>
      <c r="E14" s="79" t="n">
        <v>632950</v>
      </c>
      <c r="F14" s="79"/>
      <c r="G14" s="79" t="n">
        <v>517341</v>
      </c>
      <c r="H14" s="79" t="n">
        <v>747442</v>
      </c>
      <c r="I14" s="79"/>
      <c r="J14" s="79" t="n">
        <v>99155</v>
      </c>
      <c r="K14" s="79" t="n">
        <v>305019</v>
      </c>
      <c r="L14" s="79" t="n">
        <v>225232</v>
      </c>
      <c r="M14" s="79" t="n">
        <v>453426</v>
      </c>
      <c r="N14" s="79" t="n">
        <v>181951</v>
      </c>
      <c r="O14" s="1017"/>
      <c r="P14" s="1250" t="s">
        <v>1481</v>
      </c>
    </row>
    <row r="15" s="880" customFormat="true" ht="15" hidden="false" customHeight="true" outlineLevel="0" collapsed="false">
      <c r="A15" s="1213" t="s">
        <v>1449</v>
      </c>
      <c r="B15" s="1250"/>
      <c r="C15" s="79" t="n">
        <v>100767</v>
      </c>
      <c r="D15" s="79" t="n">
        <v>39190</v>
      </c>
      <c r="E15" s="79" t="n">
        <v>61578</v>
      </c>
      <c r="F15" s="79"/>
      <c r="G15" s="79" t="n">
        <v>35114</v>
      </c>
      <c r="H15" s="79" t="n">
        <v>65653</v>
      </c>
      <c r="I15" s="79"/>
      <c r="J15" s="79" t="n">
        <v>7815</v>
      </c>
      <c r="K15" s="79" t="n">
        <v>15887</v>
      </c>
      <c r="L15" s="79" t="n">
        <v>16171</v>
      </c>
      <c r="M15" s="79" t="n">
        <v>50990</v>
      </c>
      <c r="N15" s="79" t="n">
        <v>9904</v>
      </c>
      <c r="O15" s="1005"/>
      <c r="P15" s="1214" t="s">
        <v>1450</v>
      </c>
    </row>
    <row r="16" s="880" customFormat="true" ht="15" hidden="false" customHeight="true" outlineLevel="0" collapsed="false">
      <c r="A16" s="1214" t="s">
        <v>1451</v>
      </c>
      <c r="B16" s="1250"/>
      <c r="C16" s="79" t="n">
        <v>358713</v>
      </c>
      <c r="D16" s="79" t="n">
        <v>157808</v>
      </c>
      <c r="E16" s="79" t="n">
        <v>200905</v>
      </c>
      <c r="F16" s="79"/>
      <c r="G16" s="79" t="n">
        <v>134126</v>
      </c>
      <c r="H16" s="79" t="n">
        <v>224587</v>
      </c>
      <c r="I16" s="79"/>
      <c r="J16" s="79" t="n">
        <v>15760</v>
      </c>
      <c r="K16" s="79" t="n">
        <v>75993</v>
      </c>
      <c r="L16" s="79" t="n">
        <v>60547</v>
      </c>
      <c r="M16" s="79" t="n">
        <v>156426</v>
      </c>
      <c r="N16" s="79" t="n">
        <v>49987</v>
      </c>
      <c r="O16" s="1005"/>
      <c r="P16" s="1214" t="s">
        <v>1452</v>
      </c>
    </row>
    <row r="17" s="880" customFormat="true" ht="15" hidden="false" customHeight="true" outlineLevel="0" collapsed="false">
      <c r="A17" s="1214" t="s">
        <v>1453</v>
      </c>
      <c r="B17" s="1250"/>
      <c r="C17" s="79" t="n">
        <v>253041</v>
      </c>
      <c r="D17" s="79" t="n">
        <v>110675</v>
      </c>
      <c r="E17" s="79" t="n">
        <v>142366</v>
      </c>
      <c r="F17" s="79"/>
      <c r="G17" s="79" t="n">
        <v>101517</v>
      </c>
      <c r="H17" s="79" t="n">
        <v>151524</v>
      </c>
      <c r="I17" s="79"/>
      <c r="J17" s="79" t="n">
        <v>11937</v>
      </c>
      <c r="K17" s="79" t="n">
        <v>59070</v>
      </c>
      <c r="L17" s="79" t="n">
        <v>43227</v>
      </c>
      <c r="M17" s="79" t="n">
        <v>109569</v>
      </c>
      <c r="N17" s="79" t="n">
        <v>29238</v>
      </c>
      <c r="O17" s="1005"/>
      <c r="P17" s="1214" t="s">
        <v>1454</v>
      </c>
    </row>
    <row r="18" s="880" customFormat="true" ht="15" hidden="false" customHeight="true" outlineLevel="0" collapsed="false">
      <c r="A18" s="1214" t="s">
        <v>1455</v>
      </c>
      <c r="B18" s="1250"/>
      <c r="C18" s="79" t="n">
        <v>288518</v>
      </c>
      <c r="D18" s="79" t="n">
        <v>163979</v>
      </c>
      <c r="E18" s="79" t="n">
        <v>124539</v>
      </c>
      <c r="F18" s="79"/>
      <c r="G18" s="79" t="n">
        <v>115196</v>
      </c>
      <c r="H18" s="79" t="n">
        <v>173322</v>
      </c>
      <c r="I18" s="79"/>
      <c r="J18" s="79" t="n">
        <v>22664</v>
      </c>
      <c r="K18" s="79" t="n">
        <v>69154</v>
      </c>
      <c r="L18" s="79" t="n">
        <v>56350</v>
      </c>
      <c r="M18" s="79" t="n">
        <v>89088</v>
      </c>
      <c r="N18" s="79" t="n">
        <v>51261</v>
      </c>
      <c r="O18" s="1005"/>
      <c r="P18" s="1214" t="s">
        <v>1456</v>
      </c>
    </row>
    <row r="19" s="880" customFormat="true" ht="15" hidden="false" customHeight="true" outlineLevel="0" collapsed="false">
      <c r="A19" s="1214" t="s">
        <v>1457</v>
      </c>
      <c r="B19" s="1250"/>
      <c r="C19" s="79" t="n">
        <v>114868</v>
      </c>
      <c r="D19" s="79" t="n">
        <v>68382</v>
      </c>
      <c r="E19" s="79" t="n">
        <v>46486</v>
      </c>
      <c r="F19" s="79"/>
      <c r="G19" s="79" t="n">
        <v>51192</v>
      </c>
      <c r="H19" s="79" t="n">
        <v>63676</v>
      </c>
      <c r="I19" s="79"/>
      <c r="J19" s="79" t="n">
        <v>11588</v>
      </c>
      <c r="K19" s="79" t="n">
        <v>34235</v>
      </c>
      <c r="L19" s="79" t="n">
        <v>22724</v>
      </c>
      <c r="M19" s="79" t="n">
        <v>26485</v>
      </c>
      <c r="N19" s="79" t="n">
        <v>19836</v>
      </c>
      <c r="O19" s="1005"/>
      <c r="P19" s="1214" t="s">
        <v>1458</v>
      </c>
    </row>
    <row r="20" s="880" customFormat="true" ht="15" hidden="false" customHeight="true" outlineLevel="0" collapsed="false">
      <c r="A20" s="1214" t="s">
        <v>1459</v>
      </c>
      <c r="B20" s="1250"/>
      <c r="C20" s="79" t="n">
        <v>148876</v>
      </c>
      <c r="D20" s="79" t="n">
        <v>91799</v>
      </c>
      <c r="E20" s="79" t="n">
        <v>57077</v>
      </c>
      <c r="F20" s="79"/>
      <c r="G20" s="79" t="n">
        <v>80197</v>
      </c>
      <c r="H20" s="79" t="n">
        <v>68680</v>
      </c>
      <c r="I20" s="79"/>
      <c r="J20" s="79" t="n">
        <v>29391</v>
      </c>
      <c r="K20" s="79" t="n">
        <v>50680</v>
      </c>
      <c r="L20" s="79" t="n">
        <v>26212</v>
      </c>
      <c r="M20" s="79" t="n">
        <v>20868</v>
      </c>
      <c r="N20" s="79" t="n">
        <v>21725</v>
      </c>
      <c r="O20" s="1005"/>
      <c r="P20" s="1214" t="s">
        <v>1460</v>
      </c>
    </row>
    <row r="21" s="873" customFormat="true" ht="15" hidden="false" customHeight="true" outlineLevel="0" collapsed="false">
      <c r="A21" s="1210" t="s">
        <v>1461</v>
      </c>
      <c r="B21" s="1150"/>
      <c r="C21" s="79" t="n">
        <v>6040400</v>
      </c>
      <c r="D21" s="79" t="n">
        <v>2765767</v>
      </c>
      <c r="E21" s="79" t="n">
        <v>3274633</v>
      </c>
      <c r="F21" s="79"/>
      <c r="G21" s="79" t="n">
        <v>2342571</v>
      </c>
      <c r="H21" s="79" t="n">
        <v>3697829</v>
      </c>
      <c r="I21" s="79"/>
      <c r="J21" s="79" t="n">
        <v>442326</v>
      </c>
      <c r="K21" s="79" t="n">
        <v>1454292</v>
      </c>
      <c r="L21" s="79" t="n">
        <v>1431736</v>
      </c>
      <c r="M21" s="79" t="n">
        <v>2055533</v>
      </c>
      <c r="N21" s="79" t="n">
        <v>656513</v>
      </c>
      <c r="O21" s="1251"/>
      <c r="P21" s="753" t="s">
        <v>1462</v>
      </c>
    </row>
    <row r="22" s="873" customFormat="true" ht="15" hidden="false" customHeight="true" outlineLevel="0" collapsed="false">
      <c r="A22" s="1210" t="s">
        <v>828</v>
      </c>
      <c r="B22" s="1150"/>
      <c r="C22" s="79" t="n">
        <v>9366</v>
      </c>
      <c r="D22" s="79" t="n">
        <v>6572</v>
      </c>
      <c r="E22" s="79" t="n">
        <v>2794</v>
      </c>
      <c r="F22" s="79"/>
      <c r="G22" s="79" t="n">
        <v>6177</v>
      </c>
      <c r="H22" s="79" t="n">
        <v>3189</v>
      </c>
      <c r="I22" s="79"/>
      <c r="J22" s="79" t="n">
        <v>1535</v>
      </c>
      <c r="K22" s="79" t="n">
        <v>3919</v>
      </c>
      <c r="L22" s="79" t="n">
        <v>2909</v>
      </c>
      <c r="M22" s="79" t="n">
        <v>894</v>
      </c>
      <c r="N22" s="79" t="n">
        <v>108</v>
      </c>
      <c r="O22" s="1251"/>
      <c r="P22" s="753" t="s">
        <v>1463</v>
      </c>
    </row>
    <row r="23" s="880" customFormat="true" ht="3.6" hidden="false" customHeight="true" outlineLevel="0" collapsed="false">
      <c r="A23" s="1250"/>
      <c r="B23" s="1250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005"/>
      <c r="P23" s="1250"/>
    </row>
    <row r="24" s="880" customFormat="true" ht="15" hidden="false" customHeight="true" outlineLevel="0" collapsed="false">
      <c r="A24" s="1249" t="s">
        <v>1464</v>
      </c>
      <c r="B24" s="1216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749"/>
      <c r="P24" s="1208" t="s">
        <v>1465</v>
      </c>
    </row>
    <row r="25" s="873" customFormat="true" ht="15" hidden="false" customHeight="true" outlineLevel="0" collapsed="false">
      <c r="A25" s="1210" t="s">
        <v>1478</v>
      </c>
      <c r="B25" s="1150"/>
      <c r="C25" s="79" t="n">
        <v>9738831</v>
      </c>
      <c r="D25" s="79" t="n">
        <v>4082093</v>
      </c>
      <c r="E25" s="79" t="n">
        <v>5656737</v>
      </c>
      <c r="F25" s="79"/>
      <c r="G25" s="79" t="n">
        <v>3817113</v>
      </c>
      <c r="H25" s="79" t="n">
        <v>5921717</v>
      </c>
      <c r="I25" s="79"/>
      <c r="J25" s="79" t="n">
        <v>729232</v>
      </c>
      <c r="K25" s="79" t="n">
        <v>2379071</v>
      </c>
      <c r="L25" s="79" t="n">
        <v>2060387</v>
      </c>
      <c r="M25" s="79" t="n">
        <v>3348801</v>
      </c>
      <c r="N25" s="79" t="n">
        <v>1221340</v>
      </c>
      <c r="O25" s="1251"/>
      <c r="P25" s="1250" t="s">
        <v>1479</v>
      </c>
    </row>
    <row r="26" s="873" customFormat="true" ht="15" hidden="false" customHeight="true" outlineLevel="0" collapsed="false">
      <c r="A26" s="1210" t="s">
        <v>1480</v>
      </c>
      <c r="B26" s="1150"/>
      <c r="C26" s="79" t="n">
        <v>999174</v>
      </c>
      <c r="D26" s="79" t="n">
        <v>495037</v>
      </c>
      <c r="E26" s="79" t="n">
        <v>504138</v>
      </c>
      <c r="F26" s="79"/>
      <c r="G26" s="79" t="n">
        <v>386985</v>
      </c>
      <c r="H26" s="79" t="n">
        <v>612190</v>
      </c>
      <c r="I26" s="79"/>
      <c r="J26" s="79" t="n">
        <v>71558</v>
      </c>
      <c r="K26" s="79" t="n">
        <v>245485</v>
      </c>
      <c r="L26" s="79" t="n">
        <v>221113</v>
      </c>
      <c r="M26" s="79" t="n">
        <v>294724</v>
      </c>
      <c r="N26" s="79" t="n">
        <v>166294</v>
      </c>
      <c r="O26" s="998"/>
      <c r="P26" s="1250" t="s">
        <v>1481</v>
      </c>
    </row>
    <row r="27" s="880" customFormat="true" ht="15" hidden="false" customHeight="true" outlineLevel="0" collapsed="false">
      <c r="A27" s="1213" t="s">
        <v>1449</v>
      </c>
      <c r="B27" s="1252"/>
      <c r="C27" s="79" t="n">
        <v>70322</v>
      </c>
      <c r="D27" s="79" t="n">
        <v>26413</v>
      </c>
      <c r="E27" s="79" t="n">
        <v>43909</v>
      </c>
      <c r="F27" s="79"/>
      <c r="G27" s="79" t="n">
        <v>18944</v>
      </c>
      <c r="H27" s="79" t="n">
        <v>51378</v>
      </c>
      <c r="I27" s="79"/>
      <c r="J27" s="79" t="n">
        <v>4099</v>
      </c>
      <c r="K27" s="79" t="n">
        <v>16292</v>
      </c>
      <c r="L27" s="79" t="n">
        <v>22953</v>
      </c>
      <c r="M27" s="79" t="n">
        <v>20149</v>
      </c>
      <c r="N27" s="79" t="n">
        <v>6829</v>
      </c>
      <c r="O27" s="1017"/>
      <c r="P27" s="1214" t="s">
        <v>1450</v>
      </c>
    </row>
    <row r="28" s="880" customFormat="true" ht="15" hidden="false" customHeight="true" outlineLevel="0" collapsed="false">
      <c r="A28" s="1214" t="s">
        <v>1451</v>
      </c>
      <c r="B28" s="1250"/>
      <c r="C28" s="79" t="n">
        <v>256382</v>
      </c>
      <c r="D28" s="79" t="n">
        <v>120416</v>
      </c>
      <c r="E28" s="79" t="n">
        <v>135966</v>
      </c>
      <c r="F28" s="79"/>
      <c r="G28" s="79" t="n">
        <v>98754</v>
      </c>
      <c r="H28" s="79" t="n">
        <v>157628</v>
      </c>
      <c r="I28" s="79"/>
      <c r="J28" s="79" t="n">
        <v>22168</v>
      </c>
      <c r="K28" s="79" t="n">
        <v>54726</v>
      </c>
      <c r="L28" s="79" t="n">
        <v>55920</v>
      </c>
      <c r="M28" s="79" t="n">
        <v>83894</v>
      </c>
      <c r="N28" s="79" t="n">
        <v>39674</v>
      </c>
      <c r="O28" s="1005"/>
      <c r="P28" s="1214" t="s">
        <v>1452</v>
      </c>
    </row>
    <row r="29" s="880" customFormat="true" ht="15" hidden="false" customHeight="true" outlineLevel="0" collapsed="false">
      <c r="A29" s="1214" t="s">
        <v>1453</v>
      </c>
      <c r="B29" s="1250"/>
      <c r="C29" s="79" t="n">
        <v>182624</v>
      </c>
      <c r="D29" s="79" t="n">
        <v>85778</v>
      </c>
      <c r="E29" s="79" t="n">
        <v>96846</v>
      </c>
      <c r="F29" s="79"/>
      <c r="G29" s="79" t="n">
        <v>69250</v>
      </c>
      <c r="H29" s="79" t="n">
        <v>113374</v>
      </c>
      <c r="I29" s="79"/>
      <c r="J29" s="79" t="n">
        <v>10596</v>
      </c>
      <c r="K29" s="79" t="n">
        <v>40444</v>
      </c>
      <c r="L29" s="79" t="n">
        <v>41202</v>
      </c>
      <c r="M29" s="79" t="n">
        <v>62707</v>
      </c>
      <c r="N29" s="79" t="n">
        <v>27675</v>
      </c>
      <c r="O29" s="1005"/>
      <c r="P29" s="1214" t="s">
        <v>1454</v>
      </c>
    </row>
    <row r="30" s="880" customFormat="true" ht="15" hidden="false" customHeight="true" outlineLevel="0" collapsed="false">
      <c r="A30" s="1214" t="s">
        <v>1455</v>
      </c>
      <c r="B30" s="1250"/>
      <c r="C30" s="79" t="n">
        <v>243108</v>
      </c>
      <c r="D30" s="79" t="n">
        <v>122384</v>
      </c>
      <c r="E30" s="79" t="n">
        <v>120724</v>
      </c>
      <c r="F30" s="79"/>
      <c r="G30" s="79" t="n">
        <v>97381</v>
      </c>
      <c r="H30" s="79" t="n">
        <v>145727</v>
      </c>
      <c r="I30" s="79"/>
      <c r="J30" s="79" t="n">
        <v>16912</v>
      </c>
      <c r="K30" s="79" t="n">
        <v>55774</v>
      </c>
      <c r="L30" s="79" t="n">
        <v>54041</v>
      </c>
      <c r="M30" s="79" t="n">
        <v>79181</v>
      </c>
      <c r="N30" s="79" t="n">
        <v>37201</v>
      </c>
      <c r="O30" s="1005"/>
      <c r="P30" s="1214" t="s">
        <v>1456</v>
      </c>
    </row>
    <row r="31" s="880" customFormat="true" ht="15" hidden="false" customHeight="true" outlineLevel="0" collapsed="false">
      <c r="A31" s="1214" t="s">
        <v>1457</v>
      </c>
      <c r="B31" s="1250"/>
      <c r="C31" s="79" t="n">
        <v>99743</v>
      </c>
      <c r="D31" s="79" t="n">
        <v>54428</v>
      </c>
      <c r="E31" s="79" t="n">
        <v>45314</v>
      </c>
      <c r="F31" s="79"/>
      <c r="G31" s="79" t="n">
        <v>36628</v>
      </c>
      <c r="H31" s="79" t="n">
        <v>63115</v>
      </c>
      <c r="I31" s="79"/>
      <c r="J31" s="79" t="n">
        <v>5613</v>
      </c>
      <c r="K31" s="79" t="n">
        <v>30960</v>
      </c>
      <c r="L31" s="79" t="n">
        <v>15572</v>
      </c>
      <c r="M31" s="79" t="n">
        <v>26830</v>
      </c>
      <c r="N31" s="79" t="n">
        <v>20767</v>
      </c>
      <c r="O31" s="1005"/>
      <c r="P31" s="1214" t="s">
        <v>1458</v>
      </c>
    </row>
    <row r="32" s="880" customFormat="true" ht="15" hidden="false" customHeight="true" outlineLevel="0" collapsed="false">
      <c r="A32" s="1214" t="s">
        <v>1459</v>
      </c>
      <c r="B32" s="1250"/>
      <c r="C32" s="79" t="n">
        <v>146995</v>
      </c>
      <c r="D32" s="79" t="n">
        <v>85616</v>
      </c>
      <c r="E32" s="79" t="n">
        <v>61378</v>
      </c>
      <c r="F32" s="79"/>
      <c r="G32" s="79" t="n">
        <v>66027</v>
      </c>
      <c r="H32" s="79" t="n">
        <v>80968</v>
      </c>
      <c r="I32" s="79"/>
      <c r="J32" s="79" t="n">
        <v>12170</v>
      </c>
      <c r="K32" s="79" t="n">
        <v>47288</v>
      </c>
      <c r="L32" s="79" t="n">
        <v>31425</v>
      </c>
      <c r="M32" s="79" t="n">
        <v>21963</v>
      </c>
      <c r="N32" s="79" t="n">
        <v>34149</v>
      </c>
      <c r="O32" s="1005"/>
      <c r="P32" s="1214" t="s">
        <v>1460</v>
      </c>
    </row>
    <row r="33" s="873" customFormat="true" ht="15" hidden="false" customHeight="true" outlineLevel="0" collapsed="false">
      <c r="A33" s="1210" t="s">
        <v>1466</v>
      </c>
      <c r="B33" s="1150"/>
      <c r="C33" s="79" t="n">
        <v>1912975</v>
      </c>
      <c r="D33" s="79" t="n">
        <v>841993</v>
      </c>
      <c r="E33" s="79" t="n">
        <v>1070982</v>
      </c>
      <c r="F33" s="79"/>
      <c r="G33" s="79" t="n">
        <v>1028817</v>
      </c>
      <c r="H33" s="79" t="n">
        <v>884157</v>
      </c>
      <c r="I33" s="79"/>
      <c r="J33" s="79" t="n">
        <v>341439</v>
      </c>
      <c r="K33" s="79" t="n">
        <v>670993</v>
      </c>
      <c r="L33" s="79" t="n">
        <v>362179</v>
      </c>
      <c r="M33" s="79" t="n">
        <v>374923</v>
      </c>
      <c r="N33" s="79" t="n">
        <v>163441</v>
      </c>
      <c r="O33" s="1251"/>
      <c r="P33" s="753" t="s">
        <v>1467</v>
      </c>
    </row>
    <row r="34" s="873" customFormat="true" ht="15" hidden="false" customHeight="true" outlineLevel="0" collapsed="false">
      <c r="A34" s="1210" t="s">
        <v>828</v>
      </c>
      <c r="B34" s="1150"/>
      <c r="C34" s="79" t="n">
        <v>19091</v>
      </c>
      <c r="D34" s="79" t="n">
        <v>10858</v>
      </c>
      <c r="E34" s="79" t="n">
        <v>8232</v>
      </c>
      <c r="F34" s="79"/>
      <c r="G34" s="79" t="n">
        <v>8878</v>
      </c>
      <c r="H34" s="79" t="n">
        <v>10212</v>
      </c>
      <c r="I34" s="79"/>
      <c r="J34" s="79" t="n">
        <v>3541</v>
      </c>
      <c r="K34" s="79" t="n">
        <v>9987</v>
      </c>
      <c r="L34" s="79" t="n">
        <v>5046</v>
      </c>
      <c r="M34" s="79" t="n">
        <v>163</v>
      </c>
      <c r="N34" s="79" t="n">
        <v>354</v>
      </c>
      <c r="O34" s="1251"/>
      <c r="P34" s="753" t="s">
        <v>1463</v>
      </c>
    </row>
    <row r="35" s="873" customFormat="true" ht="3" hidden="false" customHeight="true" outlineLevel="0" collapsed="false">
      <c r="A35" s="1253"/>
      <c r="B35" s="1254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1255"/>
      <c r="P35" s="1256"/>
    </row>
    <row r="36" s="886" customFormat="true" ht="17.1" hidden="false" customHeight="true" outlineLevel="0" collapsed="false">
      <c r="A36" s="1257" t="s">
        <v>1482</v>
      </c>
      <c r="C36" s="1224"/>
      <c r="D36" s="1224"/>
      <c r="E36" s="1224"/>
      <c r="F36" s="1224"/>
      <c r="G36" s="1224"/>
      <c r="H36" s="1224"/>
      <c r="I36" s="1224"/>
      <c r="K36" s="1224"/>
      <c r="L36" s="1224"/>
      <c r="M36" s="1224"/>
      <c r="N36" s="1224"/>
    </row>
    <row r="37" s="886" customFormat="true" ht="17.1" hidden="false" customHeight="true" outlineLevel="0" collapsed="false">
      <c r="A37" s="1225" t="s">
        <v>1483</v>
      </c>
      <c r="C37" s="1224"/>
      <c r="D37" s="1224"/>
      <c r="E37" s="1224"/>
      <c r="F37" s="1224"/>
      <c r="G37" s="1224"/>
      <c r="H37" s="1224"/>
      <c r="I37" s="1224"/>
      <c r="J37" s="1224"/>
      <c r="K37" s="1224"/>
      <c r="L37" s="1224"/>
      <c r="M37" s="1224"/>
      <c r="N37" s="1224"/>
    </row>
  </sheetData>
  <mergeCells count="6">
    <mergeCell ref="A6:A8"/>
    <mergeCell ref="C6:C8"/>
    <mergeCell ref="D6:E6"/>
    <mergeCell ref="G6:H6"/>
    <mergeCell ref="J6:N6"/>
    <mergeCell ref="P6:P8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73" width="19.41"/>
    <col collapsed="false" customWidth="true" hidden="false" outlineLevel="0" max="2" min="2" style="1174" width="0.41"/>
    <col collapsed="false" customWidth="true" hidden="false" outlineLevel="0" max="3" min="3" style="1174" width="8.41"/>
    <col collapsed="false" customWidth="true" hidden="false" outlineLevel="0" max="5" min="4" style="1174" width="7.7"/>
    <col collapsed="false" customWidth="true" hidden="false" outlineLevel="0" max="6" min="6" style="1174" width="0.28"/>
    <col collapsed="false" customWidth="false" hidden="false" outlineLevel="0" max="7" min="7" style="1174" width="9.14"/>
    <col collapsed="false" customWidth="true" hidden="false" outlineLevel="0" max="8" min="8" style="1174" width="11.28"/>
    <col collapsed="false" customWidth="true" hidden="false" outlineLevel="0" max="9" min="9" style="1174" width="0.28"/>
    <col collapsed="false" customWidth="true" hidden="false" outlineLevel="0" max="10" min="10" style="1174" width="10.56"/>
    <col collapsed="false" customWidth="true" hidden="false" outlineLevel="0" max="11" min="11" style="1174" width="7.28"/>
    <col collapsed="false" customWidth="true" hidden="false" outlineLevel="0" max="12" min="12" style="1174" width="7.7"/>
    <col collapsed="false" customWidth="true" hidden="false" outlineLevel="0" max="13" min="13" style="1174" width="12.7"/>
    <col collapsed="false" customWidth="true" hidden="false" outlineLevel="0" max="14" min="14" style="1174" width="7.56"/>
    <col collapsed="false" customWidth="true" hidden="false" outlineLevel="0" max="15" min="15" style="1174" width="0.56"/>
    <col collapsed="false" customWidth="true" hidden="false" outlineLevel="0" max="16" min="16" style="1175" width="25.13"/>
    <col collapsed="false" customWidth="false" hidden="false" outlineLevel="0" max="257" min="17" style="1174" width="9.14"/>
  </cols>
  <sheetData>
    <row r="1" s="440" customFormat="true" ht="18.95" hidden="false" customHeight="true" outlineLevel="0" collapsed="false">
      <c r="A1" s="1258" t="s">
        <v>1484</v>
      </c>
      <c r="B1" s="1258"/>
      <c r="C1" s="1258"/>
      <c r="D1" s="1259"/>
      <c r="G1" s="1258"/>
      <c r="H1" s="1258"/>
      <c r="I1" s="1258"/>
      <c r="J1" s="1258"/>
      <c r="K1" s="1258"/>
      <c r="L1" s="1258"/>
      <c r="O1" s="1259"/>
    </row>
    <row r="2" s="440" customFormat="true" ht="18.95" hidden="false" customHeight="true" outlineLevel="0" collapsed="false">
      <c r="A2" s="1260" t="s">
        <v>1485</v>
      </c>
      <c r="B2" s="1260"/>
      <c r="C2" s="1260"/>
      <c r="D2" s="1261"/>
      <c r="G2" s="1260"/>
      <c r="H2" s="1260"/>
      <c r="I2" s="1260"/>
      <c r="J2" s="1260"/>
      <c r="K2" s="1260"/>
      <c r="L2" s="1260"/>
      <c r="O2" s="1261"/>
    </row>
    <row r="3" s="440" customFormat="true" ht="18.95" hidden="false" customHeight="true" outlineLevel="0" collapsed="false">
      <c r="A3" s="1262" t="s">
        <v>1486</v>
      </c>
      <c r="B3" s="1258"/>
      <c r="C3" s="1258"/>
      <c r="D3" s="1259"/>
      <c r="G3" s="1258"/>
      <c r="H3" s="1258"/>
      <c r="I3" s="1258"/>
      <c r="J3" s="1258"/>
      <c r="K3" s="1258"/>
      <c r="L3" s="1258"/>
      <c r="O3" s="1259"/>
    </row>
    <row r="4" s="440" customFormat="true" ht="18.95" hidden="false" customHeight="true" outlineLevel="0" collapsed="false">
      <c r="A4" s="1262" t="s">
        <v>1487</v>
      </c>
      <c r="B4" s="1258"/>
      <c r="C4" s="1258"/>
      <c r="D4" s="1259"/>
      <c r="G4" s="1258"/>
      <c r="H4" s="1258"/>
      <c r="I4" s="1258"/>
      <c r="J4" s="1258"/>
      <c r="K4" s="1258"/>
      <c r="L4" s="1258"/>
      <c r="O4" s="1259"/>
    </row>
    <row r="5" s="1181" customFormat="true" ht="2.45" hidden="false" customHeight="true" outlineLevel="0" collapsed="false">
      <c r="A5" s="1180"/>
      <c r="O5" s="1183"/>
      <c r="P5" s="1184"/>
    </row>
    <row r="6" s="1271" customFormat="true" ht="18.75" hidden="false" customHeight="true" outlineLevel="0" collapsed="false">
      <c r="A6" s="1263" t="s">
        <v>1488</v>
      </c>
      <c r="B6" s="1264"/>
      <c r="C6" s="1265" t="s">
        <v>1489</v>
      </c>
      <c r="D6" s="1266" t="s">
        <v>1490</v>
      </c>
      <c r="E6" s="1266"/>
      <c r="F6" s="1267"/>
      <c r="G6" s="1266" t="s">
        <v>1491</v>
      </c>
      <c r="H6" s="1266"/>
      <c r="I6" s="1268"/>
      <c r="J6" s="1269" t="s">
        <v>1492</v>
      </c>
      <c r="K6" s="1269"/>
      <c r="L6" s="1269"/>
      <c r="M6" s="1269"/>
      <c r="N6" s="1269"/>
      <c r="O6" s="1264"/>
      <c r="P6" s="1270" t="s">
        <v>1493</v>
      </c>
    </row>
    <row r="7" s="1271" customFormat="true" ht="18.75" hidden="false" customHeight="true" outlineLevel="0" collapsed="false">
      <c r="A7" s="1263"/>
      <c r="B7" s="1272"/>
      <c r="C7" s="1265"/>
      <c r="D7" s="1273" t="s">
        <v>221</v>
      </c>
      <c r="E7" s="1273" t="s">
        <v>222</v>
      </c>
      <c r="F7" s="1273"/>
      <c r="G7" s="1273" t="s">
        <v>432</v>
      </c>
      <c r="H7" s="1273" t="s">
        <v>433</v>
      </c>
      <c r="I7" s="1274"/>
      <c r="J7" s="1275" t="s">
        <v>233</v>
      </c>
      <c r="K7" s="1275" t="s">
        <v>714</v>
      </c>
      <c r="L7" s="1275" t="s">
        <v>715</v>
      </c>
      <c r="M7" s="1275" t="s">
        <v>716</v>
      </c>
      <c r="N7" s="1275" t="s">
        <v>717</v>
      </c>
      <c r="O7" s="1276"/>
      <c r="P7" s="1270"/>
    </row>
    <row r="8" s="1271" customFormat="true" ht="18.75" hidden="false" customHeight="true" outlineLevel="0" collapsed="false">
      <c r="A8" s="1263"/>
      <c r="B8" s="1243"/>
      <c r="C8" s="1265"/>
      <c r="D8" s="1277" t="s">
        <v>225</v>
      </c>
      <c r="E8" s="1277" t="s">
        <v>226</v>
      </c>
      <c r="F8" s="1277"/>
      <c r="G8" s="1277" t="s">
        <v>718</v>
      </c>
      <c r="H8" s="1277" t="s">
        <v>719</v>
      </c>
      <c r="I8" s="1278"/>
      <c r="J8" s="1277" t="s">
        <v>234</v>
      </c>
      <c r="K8" s="1277" t="s">
        <v>720</v>
      </c>
      <c r="L8" s="1277" t="s">
        <v>721</v>
      </c>
      <c r="M8" s="1277" t="s">
        <v>722</v>
      </c>
      <c r="N8" s="1277" t="s">
        <v>723</v>
      </c>
      <c r="O8" s="1279"/>
      <c r="P8" s="1270"/>
    </row>
    <row r="9" s="1201" customFormat="true" ht="2.45" hidden="false" customHeight="true" outlineLevel="0" collapsed="false">
      <c r="A9" s="1196"/>
      <c r="B9" s="1196"/>
      <c r="C9" s="1280"/>
      <c r="D9" s="1280"/>
      <c r="E9" s="1280"/>
      <c r="F9" s="1280"/>
      <c r="G9" s="1280"/>
      <c r="H9" s="1280"/>
      <c r="I9" s="1280"/>
      <c r="J9" s="1280"/>
      <c r="K9" s="1196"/>
      <c r="L9" s="1196"/>
      <c r="M9" s="1196"/>
      <c r="N9" s="1196"/>
      <c r="O9" s="1199"/>
      <c r="P9" s="1200"/>
    </row>
    <row r="10" s="1247" customFormat="true" ht="18.75" hidden="false" customHeight="true" outlineLevel="0" collapsed="false">
      <c r="A10" s="1075" t="s">
        <v>1052</v>
      </c>
      <c r="B10" s="84"/>
      <c r="C10" s="1281" t="n">
        <v>10757095.7148999</v>
      </c>
      <c r="D10" s="1281" t="n">
        <v>4587988.35230003</v>
      </c>
      <c r="E10" s="1281" t="n">
        <v>6169107.36260005</v>
      </c>
      <c r="F10" s="600"/>
      <c r="G10" s="1281" t="n">
        <v>4212976.36920003</v>
      </c>
      <c r="H10" s="1281" t="n">
        <v>6544119.3457</v>
      </c>
      <c r="I10" s="1281"/>
      <c r="J10" s="1281" t="n">
        <v>804330.812500002</v>
      </c>
      <c r="K10" s="1281" t="n">
        <v>2634542.74059999</v>
      </c>
      <c r="L10" s="1281" t="n">
        <v>2286546.05240001</v>
      </c>
      <c r="M10" s="1281" t="n">
        <v>3643688.02630003</v>
      </c>
      <c r="N10" s="1281" t="n">
        <v>1387988.0831</v>
      </c>
      <c r="O10" s="1282"/>
      <c r="P10" s="659" t="s">
        <v>1494</v>
      </c>
    </row>
    <row r="11" s="1247" customFormat="true" ht="16.5" hidden="false" customHeight="true" outlineLevel="0" collapsed="false">
      <c r="A11" s="1075" t="s">
        <v>1495</v>
      </c>
      <c r="B11" s="84"/>
      <c r="C11" s="1283"/>
      <c r="D11" s="1283"/>
      <c r="E11" s="1283"/>
      <c r="F11" s="427"/>
      <c r="G11" s="1283"/>
      <c r="H11" s="1283"/>
      <c r="I11" s="1077"/>
      <c r="J11" s="589"/>
      <c r="K11" s="589"/>
      <c r="L11" s="589"/>
      <c r="M11" s="589"/>
      <c r="N11" s="589"/>
      <c r="O11" s="1282"/>
      <c r="P11" s="659" t="s">
        <v>1496</v>
      </c>
    </row>
    <row r="12" s="1247" customFormat="true" ht="1.5" hidden="false" customHeight="true" outlineLevel="0" collapsed="false">
      <c r="A12" s="659"/>
      <c r="B12" s="84"/>
      <c r="C12" s="1283"/>
      <c r="D12" s="1283"/>
      <c r="E12" s="1283"/>
      <c r="F12" s="427"/>
      <c r="G12" s="1283"/>
      <c r="H12" s="1283"/>
      <c r="I12" s="1077"/>
      <c r="J12" s="589"/>
      <c r="K12" s="589"/>
      <c r="L12" s="589"/>
      <c r="M12" s="589"/>
      <c r="N12" s="589"/>
      <c r="O12" s="1282"/>
      <c r="P12" s="659"/>
    </row>
    <row r="13" s="1285" customFormat="true" ht="18.75" hidden="false" customHeight="true" outlineLevel="0" collapsed="false">
      <c r="A13" s="870" t="s">
        <v>1497</v>
      </c>
      <c r="B13" s="659"/>
      <c r="C13" s="1281"/>
      <c r="D13" s="1281"/>
      <c r="E13" s="1281"/>
      <c r="F13" s="600"/>
      <c r="G13" s="1281"/>
      <c r="H13" s="1281"/>
      <c r="I13" s="1281"/>
      <c r="J13" s="1281"/>
      <c r="K13" s="1281"/>
      <c r="L13" s="1281"/>
      <c r="M13" s="1281"/>
      <c r="N13" s="1281"/>
      <c r="O13" s="1284"/>
      <c r="P13" s="872" t="s">
        <v>1498</v>
      </c>
    </row>
    <row r="14" s="880" customFormat="true" ht="18.75" hidden="false" customHeight="true" outlineLevel="0" collapsed="false">
      <c r="A14" s="878" t="s">
        <v>1499</v>
      </c>
      <c r="B14" s="879"/>
      <c r="C14" s="597" t="n">
        <v>1593080.3462</v>
      </c>
      <c r="D14" s="597" t="n">
        <v>758158.863700001</v>
      </c>
      <c r="E14" s="597" t="n">
        <v>834921.482499997</v>
      </c>
      <c r="F14" s="597"/>
      <c r="G14" s="597" t="n">
        <v>655783.725799999</v>
      </c>
      <c r="H14" s="597" t="n">
        <v>937296.620399999</v>
      </c>
      <c r="I14" s="597"/>
      <c r="J14" s="597" t="n">
        <v>178212.2282</v>
      </c>
      <c r="K14" s="597" t="n">
        <v>343015.1586</v>
      </c>
      <c r="L14" s="597" t="n">
        <v>336003.5073</v>
      </c>
      <c r="M14" s="597" t="n">
        <v>532975.0397</v>
      </c>
      <c r="N14" s="597" t="n">
        <v>202874.4124</v>
      </c>
      <c r="O14" s="1286"/>
      <c r="P14" s="877" t="s">
        <v>1500</v>
      </c>
    </row>
    <row r="15" s="880" customFormat="true" ht="18.75" hidden="false" customHeight="true" outlineLevel="0" collapsed="false">
      <c r="A15" s="878" t="s">
        <v>1501</v>
      </c>
      <c r="B15" s="879"/>
      <c r="C15" s="597" t="n">
        <v>9155134.28869989</v>
      </c>
      <c r="D15" s="597" t="n">
        <v>3825590.92370002</v>
      </c>
      <c r="E15" s="597" t="n">
        <v>5329543.36500004</v>
      </c>
      <c r="F15" s="597"/>
      <c r="G15" s="597" t="n">
        <v>3552582.81660002</v>
      </c>
      <c r="H15" s="597" t="n">
        <v>5602551.47210001</v>
      </c>
      <c r="I15" s="597"/>
      <c r="J15" s="597" t="n">
        <v>625457.905799999</v>
      </c>
      <c r="K15" s="597" t="n">
        <v>2287278.11009998</v>
      </c>
      <c r="L15" s="597" t="n">
        <v>1947399.8607</v>
      </c>
      <c r="M15" s="597" t="n">
        <v>3110549.90000003</v>
      </c>
      <c r="N15" s="597" t="n">
        <v>1184448.5121</v>
      </c>
      <c r="O15" s="849"/>
      <c r="P15" s="877" t="s">
        <v>1502</v>
      </c>
    </row>
    <row r="16" s="880" customFormat="true" ht="18.75" hidden="false" customHeight="true" outlineLevel="0" collapsed="false">
      <c r="A16" s="878" t="s">
        <v>1503</v>
      </c>
      <c r="B16" s="879"/>
      <c r="C16" s="597" t="n">
        <v>1904869.8906</v>
      </c>
      <c r="D16" s="597" t="n">
        <v>697097.6701</v>
      </c>
      <c r="E16" s="597" t="n">
        <v>1207772.2205</v>
      </c>
      <c r="F16" s="597"/>
      <c r="G16" s="597" t="n">
        <v>660903.8168</v>
      </c>
      <c r="H16" s="597" t="n">
        <v>1243966.0738</v>
      </c>
      <c r="I16" s="597"/>
      <c r="J16" s="597" t="n">
        <v>98067.9334</v>
      </c>
      <c r="K16" s="597" t="n">
        <v>505741.4517</v>
      </c>
      <c r="L16" s="597" t="n">
        <v>399409.909299999</v>
      </c>
      <c r="M16" s="597" t="n">
        <v>567255.9737</v>
      </c>
      <c r="N16" s="597" t="n">
        <v>334394.6225</v>
      </c>
      <c r="O16" s="849"/>
      <c r="P16" s="879" t="s">
        <v>1504</v>
      </c>
    </row>
    <row r="17" s="880" customFormat="true" ht="18.75" hidden="false" customHeight="true" outlineLevel="0" collapsed="false">
      <c r="A17" s="878" t="s">
        <v>1505</v>
      </c>
      <c r="B17" s="879"/>
      <c r="C17" s="597" t="n">
        <v>1852923.3445</v>
      </c>
      <c r="D17" s="597" t="n">
        <v>744323.421899999</v>
      </c>
      <c r="E17" s="597" t="n">
        <v>1108599.9226</v>
      </c>
      <c r="F17" s="597"/>
      <c r="G17" s="597" t="n">
        <v>793423.230599999</v>
      </c>
      <c r="H17" s="597" t="n">
        <v>1059500.1139</v>
      </c>
      <c r="I17" s="597"/>
      <c r="J17" s="597" t="n">
        <v>169919.9236</v>
      </c>
      <c r="K17" s="597" t="n">
        <v>516392.904399999</v>
      </c>
      <c r="L17" s="597" t="n">
        <v>377736.2338</v>
      </c>
      <c r="M17" s="597" t="n">
        <v>473091.1085</v>
      </c>
      <c r="N17" s="597" t="n">
        <v>315783.1742</v>
      </c>
      <c r="O17" s="849"/>
      <c r="P17" s="879" t="s">
        <v>1506</v>
      </c>
    </row>
    <row r="18" s="880" customFormat="true" ht="18.75" hidden="false" customHeight="true" outlineLevel="0" collapsed="false">
      <c r="A18" s="878" t="s">
        <v>1507</v>
      </c>
      <c r="B18" s="1287"/>
      <c r="C18" s="597" t="n">
        <v>2805117.1124</v>
      </c>
      <c r="D18" s="597" t="n">
        <v>1204276.8295</v>
      </c>
      <c r="E18" s="597" t="n">
        <v>1600840.2829</v>
      </c>
      <c r="F18" s="597"/>
      <c r="G18" s="597" t="n">
        <v>1200924.6397</v>
      </c>
      <c r="H18" s="597" t="n">
        <v>1604192.4727</v>
      </c>
      <c r="I18" s="597"/>
      <c r="J18" s="597" t="n">
        <v>276676.0553</v>
      </c>
      <c r="K18" s="597" t="n">
        <v>866966.337400003</v>
      </c>
      <c r="L18" s="597" t="n">
        <v>530412.113199999</v>
      </c>
      <c r="M18" s="597" t="n">
        <v>747618.760600001</v>
      </c>
      <c r="N18" s="597" t="n">
        <v>383443.8459</v>
      </c>
      <c r="O18" s="849"/>
      <c r="P18" s="879" t="s">
        <v>1508</v>
      </c>
    </row>
    <row r="19" s="880" customFormat="true" ht="18.75" hidden="false" customHeight="true" outlineLevel="0" collapsed="false">
      <c r="A19" s="878" t="s">
        <v>1509</v>
      </c>
      <c r="B19" s="1287"/>
      <c r="C19" s="597" t="n">
        <v>2592223.94119999</v>
      </c>
      <c r="D19" s="597" t="n">
        <v>1179893.0022</v>
      </c>
      <c r="E19" s="597" t="n">
        <v>1412330.939</v>
      </c>
      <c r="F19" s="597"/>
      <c r="G19" s="597" t="n">
        <v>897331.129499999</v>
      </c>
      <c r="H19" s="597" t="n">
        <v>1694892.8117</v>
      </c>
      <c r="I19" s="597"/>
      <c r="J19" s="597" t="n">
        <v>80793.9935</v>
      </c>
      <c r="K19" s="597" t="n">
        <v>398177.416599999</v>
      </c>
      <c r="L19" s="597" t="n">
        <v>639841.6044</v>
      </c>
      <c r="M19" s="597" t="n">
        <v>1322584.0572</v>
      </c>
      <c r="N19" s="597" t="n">
        <v>150826.8695</v>
      </c>
      <c r="O19" s="849"/>
      <c r="P19" s="879" t="s">
        <v>1510</v>
      </c>
    </row>
    <row r="20" s="880" customFormat="true" ht="18.75" hidden="false" customHeight="true" outlineLevel="0" collapsed="false">
      <c r="A20" s="878" t="s">
        <v>1261</v>
      </c>
      <c r="B20" s="1287"/>
      <c r="C20" s="597" t="n">
        <v>8881.08</v>
      </c>
      <c r="D20" s="597" t="n">
        <v>4238.5649</v>
      </c>
      <c r="E20" s="597" t="n">
        <v>4642.5151</v>
      </c>
      <c r="F20" s="597"/>
      <c r="G20" s="597" t="n">
        <v>4609.8268</v>
      </c>
      <c r="H20" s="597" t="n">
        <v>4271.2532</v>
      </c>
      <c r="I20" s="597"/>
      <c r="J20" s="597" t="n">
        <v>660.6785</v>
      </c>
      <c r="K20" s="597" t="n">
        <v>4249.4719</v>
      </c>
      <c r="L20" s="597" t="n">
        <v>3142.6844</v>
      </c>
      <c r="M20" s="597" t="n">
        <v>163.0866</v>
      </c>
      <c r="N20" s="597" t="n">
        <v>665.1586</v>
      </c>
      <c r="O20" s="849"/>
      <c r="P20" s="877" t="s">
        <v>1511</v>
      </c>
    </row>
    <row r="21" s="880" customFormat="true" ht="7.5" hidden="false" customHeight="true" outlineLevel="0" collapsed="false">
      <c r="A21" s="872"/>
      <c r="B21" s="1287"/>
      <c r="C21" s="597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849"/>
      <c r="P21" s="872"/>
    </row>
    <row r="22" s="873" customFormat="true" ht="18.75" hidden="false" customHeight="true" outlineLevel="0" collapsed="false">
      <c r="A22" s="870" t="s">
        <v>1512</v>
      </c>
      <c r="B22" s="1288"/>
      <c r="C22" s="600"/>
      <c r="D22" s="600"/>
      <c r="E22" s="600"/>
      <c r="F22" s="600"/>
      <c r="G22" s="600"/>
      <c r="H22" s="600"/>
      <c r="I22" s="600"/>
      <c r="J22" s="600"/>
      <c r="K22" s="600"/>
      <c r="L22" s="600"/>
      <c r="M22" s="600"/>
      <c r="N22" s="587"/>
      <c r="O22" s="660"/>
      <c r="P22" s="872" t="s">
        <v>1513</v>
      </c>
    </row>
    <row r="23" s="1285" customFormat="true" ht="18.75" hidden="false" customHeight="true" outlineLevel="0" collapsed="false">
      <c r="A23" s="878" t="s">
        <v>1499</v>
      </c>
      <c r="B23" s="1289"/>
      <c r="C23" s="597" t="n">
        <v>1802182.83590001</v>
      </c>
      <c r="D23" s="597" t="n">
        <v>842877.157899999</v>
      </c>
      <c r="E23" s="597" t="n">
        <v>959305.677999996</v>
      </c>
      <c r="F23" s="597"/>
      <c r="G23" s="597" t="n">
        <v>770589.599299997</v>
      </c>
      <c r="H23" s="597" t="n">
        <v>1031593.2366</v>
      </c>
      <c r="I23" s="597"/>
      <c r="J23" s="597" t="n">
        <v>244474.5652</v>
      </c>
      <c r="K23" s="597" t="n">
        <v>466980.079499999</v>
      </c>
      <c r="L23" s="597" t="n">
        <v>365026.4705</v>
      </c>
      <c r="M23" s="597" t="n">
        <v>521023.319499999</v>
      </c>
      <c r="N23" s="597" t="n">
        <v>204678.4012</v>
      </c>
      <c r="O23" s="1286"/>
      <c r="P23" s="877" t="s">
        <v>1500</v>
      </c>
    </row>
    <row r="24" s="880" customFormat="true" ht="18.75" hidden="false" customHeight="true" outlineLevel="0" collapsed="false">
      <c r="A24" s="878" t="s">
        <v>1501</v>
      </c>
      <c r="B24" s="879"/>
      <c r="C24" s="597" t="n">
        <v>8944772.87399992</v>
      </c>
      <c r="D24" s="597" t="n">
        <v>3740273.12670002</v>
      </c>
      <c r="E24" s="597" t="n">
        <v>5204499.74730002</v>
      </c>
      <c r="F24" s="597"/>
      <c r="G24" s="597" t="n">
        <v>3436812.92150003</v>
      </c>
      <c r="H24" s="597" t="n">
        <v>5507959.9525</v>
      </c>
      <c r="I24" s="597"/>
      <c r="J24" s="597" t="n">
        <v>559195.5688</v>
      </c>
      <c r="K24" s="597" t="n">
        <v>2162450.57559999</v>
      </c>
      <c r="L24" s="597" t="n">
        <v>1918113.727</v>
      </c>
      <c r="M24" s="597" t="n">
        <v>3121868.20890002</v>
      </c>
      <c r="N24" s="597" t="n">
        <v>1183144.7937</v>
      </c>
      <c r="O24" s="849"/>
      <c r="P24" s="877" t="s">
        <v>1502</v>
      </c>
    </row>
    <row r="25" s="880" customFormat="true" ht="18.75" hidden="false" customHeight="true" outlineLevel="0" collapsed="false">
      <c r="A25" s="878" t="s">
        <v>1503</v>
      </c>
      <c r="B25" s="879"/>
      <c r="C25" s="597" t="n">
        <v>61519.3984</v>
      </c>
      <c r="D25" s="597" t="n">
        <v>20020.3453</v>
      </c>
      <c r="E25" s="597" t="n">
        <v>41499.0531</v>
      </c>
      <c r="F25" s="597"/>
      <c r="G25" s="597" t="n">
        <v>25049.0477</v>
      </c>
      <c r="H25" s="597" t="n">
        <v>36470.3507</v>
      </c>
      <c r="I25" s="597"/>
      <c r="J25" s="597" t="n">
        <v>4460.2052</v>
      </c>
      <c r="K25" s="597" t="n">
        <v>22773.804</v>
      </c>
      <c r="L25" s="597" t="n">
        <v>8438.5669</v>
      </c>
      <c r="M25" s="597" t="n">
        <v>17960.7977</v>
      </c>
      <c r="N25" s="597" t="n">
        <v>7886.0246</v>
      </c>
      <c r="O25" s="849"/>
      <c r="P25" s="879" t="s">
        <v>1504</v>
      </c>
    </row>
    <row r="26" s="880" customFormat="true" ht="18.75" hidden="false" customHeight="true" outlineLevel="0" collapsed="false">
      <c r="A26" s="878" t="s">
        <v>1505</v>
      </c>
      <c r="B26" s="879"/>
      <c r="C26" s="597" t="n">
        <v>269686.9255</v>
      </c>
      <c r="D26" s="597" t="n">
        <v>97911.9894</v>
      </c>
      <c r="E26" s="597" t="n">
        <v>171774.9361</v>
      </c>
      <c r="F26" s="597"/>
      <c r="G26" s="597" t="n">
        <v>115141.5935</v>
      </c>
      <c r="H26" s="597" t="n">
        <v>154545.332</v>
      </c>
      <c r="I26" s="597"/>
      <c r="J26" s="597" t="n">
        <v>23374.1131</v>
      </c>
      <c r="K26" s="597" t="n">
        <v>97711.6848000001</v>
      </c>
      <c r="L26" s="597" t="n">
        <v>38018.3951</v>
      </c>
      <c r="M26" s="597" t="n">
        <v>72780.6296</v>
      </c>
      <c r="N26" s="597" t="n">
        <v>37802.1029</v>
      </c>
      <c r="O26" s="849"/>
      <c r="P26" s="879" t="s">
        <v>1506</v>
      </c>
    </row>
    <row r="27" s="880" customFormat="true" ht="18.75" hidden="false" customHeight="true" outlineLevel="0" collapsed="false">
      <c r="A27" s="878" t="s">
        <v>1507</v>
      </c>
      <c r="B27" s="879"/>
      <c r="C27" s="597" t="n">
        <v>1892126.9073</v>
      </c>
      <c r="D27" s="597" t="n">
        <v>735788.105199999</v>
      </c>
      <c r="E27" s="597" t="n">
        <v>1156338.8021</v>
      </c>
      <c r="F27" s="597"/>
      <c r="G27" s="597" t="n">
        <v>819760.295699999</v>
      </c>
      <c r="H27" s="597" t="n">
        <v>1072366.6116</v>
      </c>
      <c r="I27" s="597"/>
      <c r="J27" s="597" t="n">
        <v>199342.8217</v>
      </c>
      <c r="K27" s="597" t="n">
        <v>618530.219600001</v>
      </c>
      <c r="L27" s="597" t="n">
        <v>314061.0798</v>
      </c>
      <c r="M27" s="597" t="n">
        <v>533358.2701</v>
      </c>
      <c r="N27" s="597" t="n">
        <v>226834.5161</v>
      </c>
      <c r="O27" s="849"/>
      <c r="P27" s="879" t="s">
        <v>1508</v>
      </c>
    </row>
    <row r="28" s="880" customFormat="true" ht="18.75" hidden="false" customHeight="true" outlineLevel="0" collapsed="false">
      <c r="A28" s="878" t="s">
        <v>1509</v>
      </c>
      <c r="B28" s="1287"/>
      <c r="C28" s="597" t="n">
        <v>6721439.64280004</v>
      </c>
      <c r="D28" s="597" t="n">
        <v>2886552.68680001</v>
      </c>
      <c r="E28" s="597" t="n">
        <v>3834886.95599999</v>
      </c>
      <c r="F28" s="597"/>
      <c r="G28" s="597" t="n">
        <v>2476861.9846</v>
      </c>
      <c r="H28" s="597" t="n">
        <v>4244577.6582</v>
      </c>
      <c r="I28" s="597"/>
      <c r="J28" s="597" t="n">
        <v>332018.4288</v>
      </c>
      <c r="K28" s="597" t="n">
        <v>1423434.86720001</v>
      </c>
      <c r="L28" s="597" t="n">
        <v>1557595.6852</v>
      </c>
      <c r="M28" s="597" t="n">
        <v>2497768.51149999</v>
      </c>
      <c r="N28" s="597" t="n">
        <v>910622.150100002</v>
      </c>
      <c r="O28" s="849"/>
      <c r="P28" s="879" t="s">
        <v>1510</v>
      </c>
    </row>
    <row r="29" s="873" customFormat="true" ht="18.75" hidden="false" customHeight="true" outlineLevel="0" collapsed="false">
      <c r="A29" s="878" t="s">
        <v>1261</v>
      </c>
      <c r="B29" s="1287"/>
      <c r="C29" s="597" t="n">
        <v>10140.005</v>
      </c>
      <c r="D29" s="597" t="n">
        <v>4838.0677</v>
      </c>
      <c r="E29" s="597" t="n">
        <v>5301.9373</v>
      </c>
      <c r="F29" s="597"/>
      <c r="G29" s="597" t="n">
        <v>5573.8484</v>
      </c>
      <c r="H29" s="597" t="n">
        <v>4566.1566</v>
      </c>
      <c r="I29" s="597"/>
      <c r="J29" s="597" t="n">
        <v>660.6785</v>
      </c>
      <c r="K29" s="597" t="n">
        <v>5112.0855</v>
      </c>
      <c r="L29" s="597" t="n">
        <v>3405.8549</v>
      </c>
      <c r="M29" s="597" t="n">
        <v>796.4979</v>
      </c>
      <c r="N29" s="597" t="n">
        <v>164.8882</v>
      </c>
      <c r="O29" s="849"/>
      <c r="P29" s="877" t="s">
        <v>1511</v>
      </c>
    </row>
    <row r="30" s="873" customFormat="true" ht="6.75" hidden="false" customHeight="true" outlineLevel="0" collapsed="false">
      <c r="A30" s="1254"/>
      <c r="B30" s="1290"/>
      <c r="C30" s="1291"/>
      <c r="D30" s="1291"/>
      <c r="E30" s="1291"/>
      <c r="F30" s="1291"/>
      <c r="G30" s="1291"/>
      <c r="H30" s="1291"/>
      <c r="I30" s="1291"/>
      <c r="J30" s="1291"/>
      <c r="K30" s="1291"/>
      <c r="L30" s="1291"/>
      <c r="M30" s="1291"/>
      <c r="N30" s="1291"/>
      <c r="O30" s="1255"/>
      <c r="P30" s="1254"/>
    </row>
    <row r="31" s="1230" customFormat="true" ht="15.95" hidden="false" customHeight="true" outlineLevel="0" collapsed="false">
      <c r="A31" s="1229"/>
    </row>
    <row r="32" s="1293" customFormat="true" ht="15.95" hidden="false" customHeight="true" outlineLevel="0" collapsed="false">
      <c r="A32" s="1292"/>
    </row>
  </sheetData>
  <mergeCells count="6">
    <mergeCell ref="A6:A8"/>
    <mergeCell ref="C6:C8"/>
    <mergeCell ref="D6:E6"/>
    <mergeCell ref="G6:H6"/>
    <mergeCell ref="J6:N6"/>
    <mergeCell ref="P6:P8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73" width="18.41"/>
    <col collapsed="false" customWidth="true" hidden="false" outlineLevel="0" max="2" min="2" style="1174" width="8.41"/>
    <col collapsed="false" customWidth="true" hidden="false" outlineLevel="0" max="4" min="3" style="1174" width="7.42"/>
    <col collapsed="false" customWidth="true" hidden="false" outlineLevel="0" max="5" min="5" style="1174" width="0.28"/>
    <col collapsed="false" customWidth="true" hidden="false" outlineLevel="0" max="6" min="6" style="1174" width="9.56"/>
    <col collapsed="false" customWidth="true" hidden="false" outlineLevel="0" max="7" min="7" style="1174" width="11.13"/>
    <col collapsed="false" customWidth="true" hidden="false" outlineLevel="0" max="8" min="8" style="1174" width="0.28"/>
    <col collapsed="false" customWidth="true" hidden="false" outlineLevel="0" max="9" min="9" style="1174" width="10.56"/>
    <col collapsed="false" customWidth="true" hidden="false" outlineLevel="0" max="10" min="10" style="1174" width="7.28"/>
    <col collapsed="false" customWidth="true" hidden="false" outlineLevel="0" max="11" min="11" style="1174" width="7.7"/>
    <col collapsed="false" customWidth="true" hidden="false" outlineLevel="0" max="12" min="12" style="1174" width="12.7"/>
    <col collapsed="false" customWidth="true" hidden="false" outlineLevel="0" max="13" min="13" style="1174" width="7.42"/>
    <col collapsed="false" customWidth="true" hidden="false" outlineLevel="0" max="14" min="14" style="1174" width="0.41"/>
    <col collapsed="false" customWidth="true" hidden="false" outlineLevel="0" max="15" min="15" style="1175" width="29.71"/>
    <col collapsed="false" customWidth="false" hidden="false" outlineLevel="0" max="257" min="16" style="1174" width="9.14"/>
  </cols>
  <sheetData>
    <row r="1" s="440" customFormat="true" ht="18.95" hidden="false" customHeight="true" outlineLevel="0" collapsed="false">
      <c r="A1" s="1258" t="s">
        <v>1514</v>
      </c>
      <c r="B1" s="1258"/>
      <c r="C1" s="1259"/>
      <c r="F1" s="1258"/>
      <c r="G1" s="1258"/>
      <c r="H1" s="1258"/>
      <c r="I1" s="1258"/>
      <c r="J1" s="1258"/>
      <c r="K1" s="1258"/>
      <c r="N1" s="1259"/>
    </row>
    <row r="2" s="440" customFormat="true" ht="17.1" hidden="false" customHeight="true" outlineLevel="0" collapsed="false">
      <c r="A2" s="1262" t="s">
        <v>1515</v>
      </c>
      <c r="B2" s="1258"/>
      <c r="C2" s="1259"/>
      <c r="F2" s="1258"/>
      <c r="G2" s="1258"/>
      <c r="H2" s="1258"/>
      <c r="I2" s="1258"/>
      <c r="J2" s="1258"/>
      <c r="K2" s="1258"/>
      <c r="N2" s="1259"/>
    </row>
    <row r="3" s="440" customFormat="true" ht="17.1" hidden="false" customHeight="true" outlineLevel="0" collapsed="false">
      <c r="A3" s="1262" t="s">
        <v>1516</v>
      </c>
      <c r="B3" s="1258"/>
      <c r="C3" s="1259"/>
      <c r="F3" s="1258"/>
      <c r="G3" s="1258"/>
      <c r="H3" s="1258"/>
      <c r="I3" s="1258"/>
      <c r="J3" s="1258"/>
      <c r="K3" s="1258"/>
      <c r="N3" s="1259"/>
    </row>
    <row r="4" s="1181" customFormat="true" ht="2.45" hidden="false" customHeight="true" outlineLevel="0" collapsed="false">
      <c r="A4" s="1180"/>
      <c r="N4" s="1183"/>
      <c r="O4" s="1184"/>
    </row>
    <row r="5" s="1271" customFormat="true" ht="17.1" hidden="false" customHeight="true" outlineLevel="0" collapsed="false">
      <c r="A5" s="1263" t="s">
        <v>1517</v>
      </c>
      <c r="B5" s="1265" t="s">
        <v>1489</v>
      </c>
      <c r="C5" s="1266" t="s">
        <v>1490</v>
      </c>
      <c r="D5" s="1266"/>
      <c r="E5" s="1267"/>
      <c r="F5" s="1266" t="s">
        <v>1491</v>
      </c>
      <c r="G5" s="1266"/>
      <c r="H5" s="1268"/>
      <c r="I5" s="1269" t="s">
        <v>1492</v>
      </c>
      <c r="J5" s="1269"/>
      <c r="K5" s="1269"/>
      <c r="L5" s="1269"/>
      <c r="M5" s="1269"/>
      <c r="N5" s="1264"/>
      <c r="O5" s="1270" t="s">
        <v>1518</v>
      </c>
    </row>
    <row r="6" s="1271" customFormat="true" ht="17.1" hidden="false" customHeight="true" outlineLevel="0" collapsed="false">
      <c r="A6" s="1263"/>
      <c r="B6" s="1265"/>
      <c r="C6" s="1273" t="s">
        <v>221</v>
      </c>
      <c r="D6" s="1273" t="s">
        <v>222</v>
      </c>
      <c r="E6" s="1273"/>
      <c r="F6" s="1273" t="s">
        <v>432</v>
      </c>
      <c r="G6" s="1273" t="s">
        <v>433</v>
      </c>
      <c r="H6" s="1274"/>
      <c r="I6" s="1275" t="s">
        <v>233</v>
      </c>
      <c r="J6" s="1275" t="s">
        <v>714</v>
      </c>
      <c r="K6" s="1275" t="s">
        <v>715</v>
      </c>
      <c r="L6" s="1275" t="s">
        <v>716</v>
      </c>
      <c r="M6" s="1275" t="s">
        <v>717</v>
      </c>
      <c r="N6" s="1276"/>
      <c r="O6" s="1270"/>
    </row>
    <row r="7" s="1271" customFormat="true" ht="17.1" hidden="false" customHeight="true" outlineLevel="0" collapsed="false">
      <c r="A7" s="1263"/>
      <c r="B7" s="1265"/>
      <c r="C7" s="1277" t="s">
        <v>225</v>
      </c>
      <c r="D7" s="1277" t="s">
        <v>226</v>
      </c>
      <c r="E7" s="1277"/>
      <c r="F7" s="1277" t="s">
        <v>718</v>
      </c>
      <c r="G7" s="1277" t="s">
        <v>719</v>
      </c>
      <c r="H7" s="1278"/>
      <c r="I7" s="1277" t="s">
        <v>234</v>
      </c>
      <c r="J7" s="1277" t="s">
        <v>720</v>
      </c>
      <c r="K7" s="1277" t="s">
        <v>721</v>
      </c>
      <c r="L7" s="1277" t="s">
        <v>722</v>
      </c>
      <c r="M7" s="1277" t="s">
        <v>723</v>
      </c>
      <c r="N7" s="1279"/>
      <c r="O7" s="1270"/>
    </row>
    <row r="8" s="1201" customFormat="true" ht="2.1" hidden="false" customHeight="true" outlineLevel="0" collapsed="false">
      <c r="A8" s="1196"/>
      <c r="B8" s="1280"/>
      <c r="C8" s="1280"/>
      <c r="D8" s="1280"/>
      <c r="E8" s="1280"/>
      <c r="F8" s="1280"/>
      <c r="G8" s="1280"/>
      <c r="H8" s="1280"/>
      <c r="I8" s="1280"/>
      <c r="J8" s="1196"/>
      <c r="K8" s="1196"/>
      <c r="L8" s="1196"/>
      <c r="M8" s="1196"/>
      <c r="N8" s="1199"/>
      <c r="O8" s="1200"/>
    </row>
    <row r="9" s="835" customFormat="true" ht="15" hidden="false" customHeight="true" outlineLevel="0" collapsed="false">
      <c r="A9" s="1075" t="s">
        <v>1052</v>
      </c>
      <c r="B9" s="1281" t="n">
        <v>10757095.7148999</v>
      </c>
      <c r="C9" s="1281" t="n">
        <v>4587988.35230003</v>
      </c>
      <c r="D9" s="1281" t="n">
        <v>6169107.36260005</v>
      </c>
      <c r="E9" s="600"/>
      <c r="F9" s="1281" t="n">
        <v>4212976.36920003</v>
      </c>
      <c r="G9" s="1281" t="n">
        <v>6544119.3457</v>
      </c>
      <c r="H9" s="1281"/>
      <c r="I9" s="1281" t="n">
        <v>804330.812500002</v>
      </c>
      <c r="J9" s="1281" t="n">
        <v>2634542.74059999</v>
      </c>
      <c r="K9" s="1281" t="n">
        <v>2286546.05240001</v>
      </c>
      <c r="L9" s="1281" t="n">
        <v>3643688.02630003</v>
      </c>
      <c r="M9" s="1281" t="n">
        <v>1387988.0831</v>
      </c>
      <c r="N9" s="1282"/>
      <c r="O9" s="659" t="s">
        <v>1494</v>
      </c>
    </row>
    <row r="10" s="871" customFormat="true" ht="15" hidden="false" customHeight="true" outlineLevel="0" collapsed="false">
      <c r="A10" s="1075" t="s">
        <v>1495</v>
      </c>
      <c r="B10" s="1283"/>
      <c r="C10" s="1283"/>
      <c r="D10" s="1283"/>
      <c r="E10" s="427"/>
      <c r="F10" s="1283"/>
      <c r="G10" s="1283"/>
      <c r="H10" s="1077"/>
      <c r="I10" s="589"/>
      <c r="J10" s="589"/>
      <c r="K10" s="589"/>
      <c r="L10" s="589"/>
      <c r="M10" s="589"/>
      <c r="N10" s="1282"/>
      <c r="O10" s="659" t="s">
        <v>1496</v>
      </c>
    </row>
    <row r="11" s="871" customFormat="true" ht="3.75" hidden="false" customHeight="true" outlineLevel="0" collapsed="false">
      <c r="A11" s="659"/>
      <c r="B11" s="1283"/>
      <c r="C11" s="1283"/>
      <c r="D11" s="1283"/>
      <c r="E11" s="427"/>
      <c r="F11" s="1283"/>
      <c r="G11" s="1283"/>
      <c r="H11" s="1077"/>
      <c r="I11" s="589"/>
      <c r="J11" s="589"/>
      <c r="K11" s="589"/>
      <c r="L11" s="589"/>
      <c r="M11" s="589"/>
      <c r="N11" s="1282"/>
      <c r="O11" s="659"/>
    </row>
    <row r="12" s="871" customFormat="true" ht="15" hidden="false" customHeight="true" outlineLevel="0" collapsed="false">
      <c r="A12" s="870" t="s">
        <v>1519</v>
      </c>
      <c r="B12" s="600"/>
      <c r="C12" s="600"/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60"/>
      <c r="O12" s="872" t="s">
        <v>1520</v>
      </c>
    </row>
    <row r="13" s="871" customFormat="true" ht="15" hidden="false" customHeight="true" outlineLevel="0" collapsed="false">
      <c r="A13" s="878" t="s">
        <v>1521</v>
      </c>
      <c r="B13" s="597" t="n">
        <v>240081.2603</v>
      </c>
      <c r="C13" s="597" t="n">
        <v>113727.3383</v>
      </c>
      <c r="D13" s="597" t="n">
        <v>126353.922</v>
      </c>
      <c r="E13" s="597"/>
      <c r="F13" s="597" t="n">
        <v>78869.8590000001</v>
      </c>
      <c r="G13" s="597" t="n">
        <v>161211.4013</v>
      </c>
      <c r="H13" s="597"/>
      <c r="I13" s="597" t="n">
        <v>24093.4531</v>
      </c>
      <c r="J13" s="597" t="n">
        <v>53623.1381</v>
      </c>
      <c r="K13" s="597" t="n">
        <v>50207.4576</v>
      </c>
      <c r="L13" s="597" t="n">
        <v>90439.0808999999</v>
      </c>
      <c r="M13" s="597" t="n">
        <v>21718.1306</v>
      </c>
      <c r="N13" s="849"/>
      <c r="O13" s="877" t="s">
        <v>1057</v>
      </c>
    </row>
    <row r="14" s="1294" customFormat="true" ht="15" hidden="false" customHeight="true" outlineLevel="0" collapsed="false">
      <c r="A14" s="878" t="s">
        <v>1522</v>
      </c>
      <c r="B14" s="597" t="n">
        <v>10510983.1992999</v>
      </c>
      <c r="C14" s="597" t="n">
        <v>4470683.85770002</v>
      </c>
      <c r="D14" s="597" t="n">
        <v>6040299.34160004</v>
      </c>
      <c r="E14" s="597"/>
      <c r="F14" s="597" t="n">
        <v>4131963.33660002</v>
      </c>
      <c r="G14" s="597" t="n">
        <v>6379019.86270001</v>
      </c>
      <c r="H14" s="597"/>
      <c r="I14" s="597" t="n">
        <v>780237.359400002</v>
      </c>
      <c r="J14" s="597" t="n">
        <v>2576916.21039998</v>
      </c>
      <c r="K14" s="597" t="n">
        <v>2234459.85610001</v>
      </c>
      <c r="L14" s="597" t="n">
        <v>3553099.82090003</v>
      </c>
      <c r="M14" s="597" t="n">
        <v>1366269.9525</v>
      </c>
      <c r="N14" s="1286"/>
      <c r="O14" s="877" t="s">
        <v>1059</v>
      </c>
    </row>
    <row r="15" s="876" customFormat="true" ht="15" hidden="false" customHeight="true" outlineLevel="0" collapsed="false">
      <c r="A15" s="878" t="s">
        <v>1503</v>
      </c>
      <c r="B15" s="597" t="n">
        <v>2502364.4002</v>
      </c>
      <c r="C15" s="597" t="n">
        <v>942947.066700001</v>
      </c>
      <c r="D15" s="597" t="n">
        <v>1559417.3335</v>
      </c>
      <c r="E15" s="597"/>
      <c r="F15" s="597" t="n">
        <v>863823.0218</v>
      </c>
      <c r="G15" s="597" t="n">
        <v>1638541.3784</v>
      </c>
      <c r="H15" s="597"/>
      <c r="I15" s="597" t="n">
        <v>148028.3109</v>
      </c>
      <c r="J15" s="597" t="n">
        <v>651176.871400002</v>
      </c>
      <c r="K15" s="597" t="n">
        <v>562850.849800001</v>
      </c>
      <c r="L15" s="597" t="n">
        <v>666941.404699999</v>
      </c>
      <c r="M15" s="597" t="n">
        <v>473366.963400001</v>
      </c>
      <c r="N15" s="849"/>
      <c r="O15" s="879" t="s">
        <v>1504</v>
      </c>
    </row>
    <row r="16" s="876" customFormat="true" ht="15" hidden="false" customHeight="true" outlineLevel="0" collapsed="false">
      <c r="A16" s="878" t="s">
        <v>1505</v>
      </c>
      <c r="B16" s="597" t="n">
        <v>1852559.4651</v>
      </c>
      <c r="C16" s="597" t="n">
        <v>795553.716899999</v>
      </c>
      <c r="D16" s="597" t="n">
        <v>1057005.7482</v>
      </c>
      <c r="E16" s="597"/>
      <c r="F16" s="597" t="n">
        <v>871911.5953</v>
      </c>
      <c r="G16" s="597" t="n">
        <v>980647.8698</v>
      </c>
      <c r="H16" s="597"/>
      <c r="I16" s="597" t="n">
        <v>214013.6823</v>
      </c>
      <c r="J16" s="597" t="n">
        <v>550075.2571</v>
      </c>
      <c r="K16" s="597" t="n">
        <v>323453.325</v>
      </c>
      <c r="L16" s="597" t="n">
        <v>481113.4589</v>
      </c>
      <c r="M16" s="597" t="n">
        <v>283903.7418</v>
      </c>
      <c r="N16" s="849"/>
      <c r="O16" s="879" t="s">
        <v>1506</v>
      </c>
    </row>
    <row r="17" s="876" customFormat="true" ht="15" hidden="false" customHeight="true" outlineLevel="0" collapsed="false">
      <c r="A17" s="878" t="s">
        <v>1507</v>
      </c>
      <c r="B17" s="597" t="n">
        <v>2773537.03559999</v>
      </c>
      <c r="C17" s="597" t="n">
        <v>1200048.9252</v>
      </c>
      <c r="D17" s="597" t="n">
        <v>1573488.11040001</v>
      </c>
      <c r="E17" s="597"/>
      <c r="F17" s="597" t="n">
        <v>1225960.2774</v>
      </c>
      <c r="G17" s="597" t="n">
        <v>1547576.7582</v>
      </c>
      <c r="H17" s="597"/>
      <c r="I17" s="597" t="n">
        <v>279083.9155</v>
      </c>
      <c r="J17" s="597" t="n">
        <v>920031.302700002</v>
      </c>
      <c r="K17" s="597" t="n">
        <v>510020.428799999</v>
      </c>
      <c r="L17" s="597" t="n">
        <v>671699.632100001</v>
      </c>
      <c r="M17" s="597" t="n">
        <v>392701.7565</v>
      </c>
      <c r="N17" s="849"/>
      <c r="O17" s="879" t="s">
        <v>1508</v>
      </c>
    </row>
    <row r="18" s="876" customFormat="true" ht="15" hidden="false" customHeight="true" outlineLevel="0" collapsed="false">
      <c r="A18" s="878" t="s">
        <v>1509</v>
      </c>
      <c r="B18" s="597" t="n">
        <v>3382522.29839999</v>
      </c>
      <c r="C18" s="597" t="n">
        <v>1532134.1489</v>
      </c>
      <c r="D18" s="597" t="n">
        <v>1850388.1495</v>
      </c>
      <c r="E18" s="597"/>
      <c r="F18" s="597" t="n">
        <v>1170268.4421</v>
      </c>
      <c r="G18" s="597" t="n">
        <v>2212253.8563</v>
      </c>
      <c r="H18" s="597"/>
      <c r="I18" s="597" t="n">
        <v>139111.4507</v>
      </c>
      <c r="J18" s="597" t="n">
        <v>455632.7792</v>
      </c>
      <c r="K18" s="597" t="n">
        <v>838135.2525</v>
      </c>
      <c r="L18" s="597" t="n">
        <v>1733345.3252</v>
      </c>
      <c r="M18" s="597" t="n">
        <v>216297.4908</v>
      </c>
      <c r="N18" s="849"/>
      <c r="O18" s="879" t="s">
        <v>1510</v>
      </c>
    </row>
    <row r="19" s="871" customFormat="true" ht="15" hidden="false" customHeight="true" outlineLevel="0" collapsed="false">
      <c r="A19" s="878" t="s">
        <v>1261</v>
      </c>
      <c r="B19" s="597" t="n">
        <v>6031.2553</v>
      </c>
      <c r="C19" s="597" t="n">
        <v>3577.1563</v>
      </c>
      <c r="D19" s="597" t="n">
        <v>2454.099</v>
      </c>
      <c r="E19" s="597"/>
      <c r="F19" s="597" t="n">
        <v>2143.1736</v>
      </c>
      <c r="G19" s="597" t="n">
        <v>3888.0817</v>
      </c>
      <c r="H19" s="597"/>
      <c r="I19" s="560" t="n">
        <v>0</v>
      </c>
      <c r="J19" s="597" t="n">
        <v>4003.3921</v>
      </c>
      <c r="K19" s="597" t="n">
        <v>1878.7387</v>
      </c>
      <c r="L19" s="597" t="n">
        <v>149.1245</v>
      </c>
      <c r="M19" s="560" t="n">
        <v>0</v>
      </c>
      <c r="N19" s="849"/>
      <c r="O19" s="1295" t="s">
        <v>1511</v>
      </c>
    </row>
    <row r="20" s="1271" customFormat="true" ht="5.1" hidden="false" customHeight="true" outlineLevel="0" collapsed="false">
      <c r="A20" s="1242"/>
      <c r="B20" s="1296"/>
      <c r="C20" s="1296"/>
      <c r="D20" s="1296"/>
      <c r="E20" s="1296"/>
      <c r="F20" s="1296"/>
      <c r="G20" s="1296"/>
      <c r="H20" s="1296"/>
      <c r="I20" s="1296"/>
      <c r="J20" s="1296"/>
      <c r="K20" s="1296"/>
      <c r="L20" s="1296"/>
      <c r="M20" s="1296"/>
      <c r="N20" s="1272"/>
      <c r="O20" s="1297"/>
    </row>
    <row r="21" s="1294" customFormat="true" ht="15" hidden="false" customHeight="true" outlineLevel="0" collapsed="false">
      <c r="A21" s="870" t="s">
        <v>1523</v>
      </c>
      <c r="B21" s="1077"/>
      <c r="C21" s="1077"/>
      <c r="D21" s="1077"/>
      <c r="E21" s="588"/>
      <c r="F21" s="1077"/>
      <c r="G21" s="1077"/>
      <c r="H21" s="1077"/>
      <c r="I21" s="589"/>
      <c r="J21" s="589"/>
      <c r="K21" s="589"/>
      <c r="L21" s="589"/>
      <c r="M21" s="589"/>
      <c r="N21" s="1286"/>
      <c r="O21" s="872" t="s">
        <v>1524</v>
      </c>
    </row>
    <row r="22" s="876" customFormat="true" ht="15" hidden="false" customHeight="true" outlineLevel="0" collapsed="false">
      <c r="A22" s="878" t="s">
        <v>1521</v>
      </c>
      <c r="B22" s="597" t="n">
        <v>1165558.0252</v>
      </c>
      <c r="C22" s="597" t="n">
        <v>451785.693399999</v>
      </c>
      <c r="D22" s="597" t="n">
        <v>713772.331800001</v>
      </c>
      <c r="E22" s="597"/>
      <c r="F22" s="597" t="n">
        <v>373323.614700001</v>
      </c>
      <c r="G22" s="597" t="n">
        <v>792234.410500001</v>
      </c>
      <c r="H22" s="597"/>
      <c r="I22" s="597" t="n">
        <v>55440.3938</v>
      </c>
      <c r="J22" s="597" t="n">
        <v>297344.6967</v>
      </c>
      <c r="K22" s="597" t="n">
        <v>338784.1357</v>
      </c>
      <c r="L22" s="597" t="n">
        <v>329200.4574</v>
      </c>
      <c r="M22" s="597" t="n">
        <v>144788.3416</v>
      </c>
      <c r="N22" s="849"/>
      <c r="O22" s="877" t="s">
        <v>1057</v>
      </c>
    </row>
    <row r="23" s="876" customFormat="true" ht="15" hidden="false" customHeight="true" outlineLevel="0" collapsed="false">
      <c r="A23" s="878" t="s">
        <v>1522</v>
      </c>
      <c r="B23" s="597" t="n">
        <v>9580605.15789996</v>
      </c>
      <c r="C23" s="597" t="n">
        <v>4130524.99180001</v>
      </c>
      <c r="D23" s="597" t="n">
        <v>5450080.16610005</v>
      </c>
      <c r="E23" s="597"/>
      <c r="F23" s="597" t="n">
        <v>3835558.56360001</v>
      </c>
      <c r="G23" s="597" t="n">
        <v>5745046.59430002</v>
      </c>
      <c r="H23" s="597"/>
      <c r="I23" s="597" t="n">
        <v>748229.740200002</v>
      </c>
      <c r="J23" s="597" t="n">
        <v>2331689.65719998</v>
      </c>
      <c r="K23" s="597" t="n">
        <v>1944152.82040001</v>
      </c>
      <c r="L23" s="597" t="n">
        <v>3314413.37270002</v>
      </c>
      <c r="M23" s="597" t="n">
        <v>1242119.56739999</v>
      </c>
      <c r="N23" s="849"/>
      <c r="O23" s="877" t="s">
        <v>1059</v>
      </c>
    </row>
    <row r="24" s="876" customFormat="true" ht="15" hidden="false" customHeight="true" outlineLevel="0" collapsed="false">
      <c r="A24" s="878" t="s">
        <v>1503</v>
      </c>
      <c r="B24" s="597" t="n">
        <v>3254623.03610001</v>
      </c>
      <c r="C24" s="597" t="n">
        <v>1336509.7266</v>
      </c>
      <c r="D24" s="597" t="n">
        <v>1918113.3095</v>
      </c>
      <c r="E24" s="597"/>
      <c r="F24" s="597" t="n">
        <v>1413470.6538</v>
      </c>
      <c r="G24" s="597" t="n">
        <v>1841152.3823</v>
      </c>
      <c r="H24" s="597"/>
      <c r="I24" s="597" t="n">
        <v>304175.9826</v>
      </c>
      <c r="J24" s="597" t="n">
        <v>796677.601900002</v>
      </c>
      <c r="K24" s="597" t="n">
        <v>623067.8487</v>
      </c>
      <c r="L24" s="597" t="n">
        <v>979508.0211</v>
      </c>
      <c r="M24" s="597" t="n">
        <v>551193.5818</v>
      </c>
      <c r="N24" s="849"/>
      <c r="O24" s="879" t="s">
        <v>1504</v>
      </c>
    </row>
    <row r="25" s="876" customFormat="true" ht="15" hidden="false" customHeight="true" outlineLevel="0" collapsed="false">
      <c r="A25" s="878" t="s">
        <v>1505</v>
      </c>
      <c r="B25" s="597" t="n">
        <v>4019808.35640001</v>
      </c>
      <c r="C25" s="597" t="n">
        <v>1741037.68009999</v>
      </c>
      <c r="D25" s="597" t="n">
        <v>2278770.6763</v>
      </c>
      <c r="E25" s="597"/>
      <c r="F25" s="597" t="n">
        <v>1563520.7039</v>
      </c>
      <c r="G25" s="597" t="n">
        <v>2456287.6525</v>
      </c>
      <c r="H25" s="597"/>
      <c r="I25" s="597" t="n">
        <v>283349.5158</v>
      </c>
      <c r="J25" s="597" t="n">
        <v>971712.1874</v>
      </c>
      <c r="K25" s="597" t="n">
        <v>892773.149700001</v>
      </c>
      <c r="L25" s="597" t="n">
        <v>1390096.2565</v>
      </c>
      <c r="M25" s="597" t="n">
        <v>481877.247</v>
      </c>
      <c r="N25" s="849"/>
      <c r="O25" s="879" t="s">
        <v>1506</v>
      </c>
    </row>
    <row r="26" s="876" customFormat="true" ht="15" hidden="false" customHeight="true" outlineLevel="0" collapsed="false">
      <c r="A26" s="878" t="s">
        <v>1507</v>
      </c>
      <c r="B26" s="597" t="n">
        <v>2140288.54610001</v>
      </c>
      <c r="C26" s="597" t="n">
        <v>967983.6231</v>
      </c>
      <c r="D26" s="597" t="n">
        <v>1172304.923</v>
      </c>
      <c r="E26" s="597"/>
      <c r="F26" s="597" t="n">
        <v>791283.510499997</v>
      </c>
      <c r="G26" s="597" t="n">
        <v>1349005.0356</v>
      </c>
      <c r="H26" s="597"/>
      <c r="I26" s="597" t="n">
        <v>148173.0999</v>
      </c>
      <c r="J26" s="597" t="n">
        <v>508854.492100001</v>
      </c>
      <c r="K26" s="597" t="n">
        <v>391980.913200001</v>
      </c>
      <c r="L26" s="597" t="n">
        <v>897931.499900001</v>
      </c>
      <c r="M26" s="597" t="n">
        <v>193348.541</v>
      </c>
      <c r="N26" s="849"/>
      <c r="O26" s="879" t="s">
        <v>1508</v>
      </c>
    </row>
    <row r="27" s="876" customFormat="true" ht="15" hidden="false" customHeight="true" outlineLevel="0" collapsed="false">
      <c r="A27" s="878" t="s">
        <v>1509</v>
      </c>
      <c r="B27" s="597" t="n">
        <v>165885.2193</v>
      </c>
      <c r="C27" s="597" t="n">
        <v>84993.962</v>
      </c>
      <c r="D27" s="597" t="n">
        <v>80891.2573</v>
      </c>
      <c r="E27" s="597"/>
      <c r="F27" s="597" t="n">
        <v>67283.6954</v>
      </c>
      <c r="G27" s="597" t="n">
        <v>98601.5239</v>
      </c>
      <c r="H27" s="597"/>
      <c r="I27" s="597" t="n">
        <v>12531.1419</v>
      </c>
      <c r="J27" s="597" t="n">
        <v>54445.3758</v>
      </c>
      <c r="K27" s="597" t="n">
        <v>36330.9088</v>
      </c>
      <c r="L27" s="597" t="n">
        <v>46877.5952</v>
      </c>
      <c r="M27" s="597" t="n">
        <v>15700.1976</v>
      </c>
      <c r="N27" s="849"/>
      <c r="O27" s="879" t="s">
        <v>1510</v>
      </c>
    </row>
    <row r="28" s="876" customFormat="true" ht="15" hidden="false" customHeight="true" outlineLevel="0" collapsed="false">
      <c r="A28" s="878" t="s">
        <v>1261</v>
      </c>
      <c r="B28" s="597" t="n">
        <v>10932.5318</v>
      </c>
      <c r="C28" s="597" t="n">
        <v>5677.6671</v>
      </c>
      <c r="D28" s="597" t="n">
        <v>5254.8647</v>
      </c>
      <c r="E28" s="597"/>
      <c r="F28" s="597" t="n">
        <v>4094.1909</v>
      </c>
      <c r="G28" s="597" t="n">
        <v>6838.3409</v>
      </c>
      <c r="H28" s="597"/>
      <c r="I28" s="597" t="n">
        <v>660.6785</v>
      </c>
      <c r="J28" s="597" t="n">
        <v>5508.3867</v>
      </c>
      <c r="K28" s="597" t="n">
        <v>3609.0963</v>
      </c>
      <c r="L28" s="597" t="n">
        <v>74.1962</v>
      </c>
      <c r="M28" s="597" t="n">
        <v>1080.1741</v>
      </c>
      <c r="N28" s="849"/>
      <c r="O28" s="877" t="s">
        <v>1511</v>
      </c>
    </row>
    <row r="29" s="876" customFormat="true" ht="3.95" hidden="false" customHeight="true" outlineLevel="0" collapsed="false">
      <c r="A29" s="872"/>
      <c r="B29" s="597"/>
      <c r="C29" s="597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849"/>
      <c r="O29" s="872"/>
    </row>
    <row r="30" s="871" customFormat="true" ht="15" hidden="false" customHeight="true" outlineLevel="0" collapsed="false">
      <c r="A30" s="870" t="s">
        <v>1525</v>
      </c>
      <c r="B30" s="600"/>
      <c r="C30" s="600"/>
      <c r="D30" s="600"/>
      <c r="E30" s="600"/>
      <c r="F30" s="600"/>
      <c r="G30" s="600"/>
      <c r="H30" s="600"/>
      <c r="I30" s="600"/>
      <c r="J30" s="600"/>
      <c r="K30" s="600"/>
      <c r="L30" s="600"/>
      <c r="M30" s="587"/>
      <c r="N30" s="660"/>
      <c r="O30" s="872" t="s">
        <v>1526</v>
      </c>
    </row>
    <row r="31" s="1294" customFormat="true" ht="15" hidden="false" customHeight="true" outlineLevel="0" collapsed="false">
      <c r="A31" s="878" t="s">
        <v>1521</v>
      </c>
      <c r="B31" s="597" t="n">
        <v>3947992.16920001</v>
      </c>
      <c r="C31" s="597" t="n">
        <v>1568976.9959</v>
      </c>
      <c r="D31" s="597" t="n">
        <v>2379015.1733</v>
      </c>
      <c r="E31" s="597"/>
      <c r="F31" s="597" t="n">
        <v>1257158.8116</v>
      </c>
      <c r="G31" s="597" t="n">
        <v>2690833.35760001</v>
      </c>
      <c r="H31" s="597"/>
      <c r="I31" s="597" t="n">
        <v>166071.4536</v>
      </c>
      <c r="J31" s="597" t="n">
        <v>1029961.8043</v>
      </c>
      <c r="K31" s="597" t="n">
        <v>1010657.9328</v>
      </c>
      <c r="L31" s="597" t="n">
        <v>1248721.444</v>
      </c>
      <c r="M31" s="597" t="n">
        <v>492579.534500001</v>
      </c>
      <c r="N31" s="1286"/>
      <c r="O31" s="877" t="s">
        <v>1057</v>
      </c>
    </row>
    <row r="32" s="876" customFormat="true" ht="15" hidden="false" customHeight="true" outlineLevel="0" collapsed="false">
      <c r="A32" s="878" t="s">
        <v>1522</v>
      </c>
      <c r="B32" s="597" t="n">
        <v>6796609.5536</v>
      </c>
      <c r="C32" s="597" t="n">
        <v>3012724.31210002</v>
      </c>
      <c r="D32" s="597" t="n">
        <v>3783885.24150001</v>
      </c>
      <c r="E32" s="597"/>
      <c r="F32" s="597" t="n">
        <v>2950465.32610002</v>
      </c>
      <c r="G32" s="597" t="n">
        <v>3846144.22749999</v>
      </c>
      <c r="H32" s="597"/>
      <c r="I32" s="597" t="n">
        <v>638259.3589</v>
      </c>
      <c r="J32" s="597" t="n">
        <v>1597476.1954</v>
      </c>
      <c r="K32" s="597" t="n">
        <v>1272298.1975</v>
      </c>
      <c r="L32" s="597" t="n">
        <v>2393606.3967</v>
      </c>
      <c r="M32" s="597" t="n">
        <v>894969.405099999</v>
      </c>
      <c r="N32" s="849"/>
      <c r="O32" s="877" t="s">
        <v>1059</v>
      </c>
    </row>
    <row r="33" s="876" customFormat="true" ht="15" hidden="false" customHeight="true" outlineLevel="0" collapsed="false">
      <c r="A33" s="878" t="s">
        <v>1503</v>
      </c>
      <c r="B33" s="597" t="n">
        <v>2708950.2413</v>
      </c>
      <c r="C33" s="597" t="n">
        <v>1161025.3927</v>
      </c>
      <c r="D33" s="597" t="n">
        <v>1547924.8486</v>
      </c>
      <c r="E33" s="597"/>
      <c r="F33" s="597" t="n">
        <v>1238586.7096</v>
      </c>
      <c r="G33" s="597" t="n">
        <v>1470363.5317</v>
      </c>
      <c r="H33" s="597"/>
      <c r="I33" s="597" t="n">
        <v>276961.8612</v>
      </c>
      <c r="J33" s="597" t="n">
        <v>644580.4132</v>
      </c>
      <c r="K33" s="597" t="n">
        <v>505010.898999999</v>
      </c>
      <c r="L33" s="597" t="n">
        <v>854281.157100001</v>
      </c>
      <c r="M33" s="597" t="n">
        <v>428115.910799999</v>
      </c>
      <c r="N33" s="849"/>
      <c r="O33" s="879" t="s">
        <v>1504</v>
      </c>
    </row>
    <row r="34" s="876" customFormat="true" ht="15" hidden="false" customHeight="true" outlineLevel="0" collapsed="false">
      <c r="A34" s="878" t="s">
        <v>1505</v>
      </c>
      <c r="B34" s="597" t="n">
        <v>2844548.91860001</v>
      </c>
      <c r="C34" s="597" t="n">
        <v>1284073.6715</v>
      </c>
      <c r="D34" s="597" t="n">
        <v>1560475.2471</v>
      </c>
      <c r="E34" s="597"/>
      <c r="F34" s="597" t="n">
        <v>1195132.23389999</v>
      </c>
      <c r="G34" s="597" t="n">
        <v>1649416.6847</v>
      </c>
      <c r="H34" s="597"/>
      <c r="I34" s="597" t="n">
        <v>245938.0766</v>
      </c>
      <c r="J34" s="597" t="n">
        <v>674221.535</v>
      </c>
      <c r="K34" s="597" t="n">
        <v>552002.0236</v>
      </c>
      <c r="L34" s="597" t="n">
        <v>1029553.66</v>
      </c>
      <c r="M34" s="597" t="n">
        <v>342833.6234</v>
      </c>
      <c r="N34" s="849"/>
      <c r="O34" s="879" t="s">
        <v>1506</v>
      </c>
    </row>
    <row r="35" s="876" customFormat="true" ht="15" hidden="false" customHeight="true" outlineLevel="0" collapsed="false">
      <c r="A35" s="878" t="s">
        <v>1507</v>
      </c>
      <c r="B35" s="597" t="n">
        <v>1151329.035</v>
      </c>
      <c r="C35" s="597" t="n">
        <v>526447.046399999</v>
      </c>
      <c r="D35" s="597" t="n">
        <v>624881.988599998</v>
      </c>
      <c r="E35" s="597"/>
      <c r="F35" s="597" t="n">
        <v>482715.219900001</v>
      </c>
      <c r="G35" s="597" t="n">
        <v>668613.8151</v>
      </c>
      <c r="H35" s="597"/>
      <c r="I35" s="597" t="n">
        <v>108714.1738</v>
      </c>
      <c r="J35" s="597" t="n">
        <v>257292.9913</v>
      </c>
      <c r="K35" s="597" t="n">
        <v>192179.2817</v>
      </c>
      <c r="L35" s="597" t="n">
        <v>480236.7619</v>
      </c>
      <c r="M35" s="597" t="n">
        <v>112905.8263</v>
      </c>
      <c r="N35" s="849"/>
      <c r="O35" s="879" t="s">
        <v>1508</v>
      </c>
    </row>
    <row r="36" s="876" customFormat="true" ht="15" hidden="false" customHeight="true" outlineLevel="0" collapsed="false">
      <c r="A36" s="878" t="s">
        <v>1509</v>
      </c>
      <c r="B36" s="597" t="n">
        <v>91781.3587000001</v>
      </c>
      <c r="C36" s="597" t="n">
        <v>41178.2015</v>
      </c>
      <c r="D36" s="597" t="n">
        <v>50603.1572</v>
      </c>
      <c r="E36" s="597"/>
      <c r="F36" s="597" t="n">
        <v>34031.1627</v>
      </c>
      <c r="G36" s="597" t="n">
        <v>57750.196</v>
      </c>
      <c r="H36" s="597"/>
      <c r="I36" s="597" t="n">
        <v>6645.2473</v>
      </c>
      <c r="J36" s="597" t="n">
        <v>21381.2559</v>
      </c>
      <c r="K36" s="597" t="n">
        <v>23105.9932</v>
      </c>
      <c r="L36" s="597" t="n">
        <v>29534.8177</v>
      </c>
      <c r="M36" s="597" t="n">
        <v>11114.0446</v>
      </c>
      <c r="N36" s="849"/>
      <c r="O36" s="879" t="s">
        <v>1510</v>
      </c>
    </row>
    <row r="37" s="871" customFormat="true" ht="15" hidden="false" customHeight="true" outlineLevel="0" collapsed="false">
      <c r="A37" s="878" t="s">
        <v>1261</v>
      </c>
      <c r="B37" s="597" t="n">
        <v>12493.9921</v>
      </c>
      <c r="C37" s="597" t="n">
        <v>6287.0443</v>
      </c>
      <c r="D37" s="597" t="n">
        <v>6206.9478</v>
      </c>
      <c r="E37" s="597"/>
      <c r="F37" s="597" t="n">
        <v>5352.2315</v>
      </c>
      <c r="G37" s="597" t="n">
        <v>7141.7606</v>
      </c>
      <c r="H37" s="597"/>
      <c r="I37" s="560" t="n">
        <v>0</v>
      </c>
      <c r="J37" s="597" t="n">
        <v>7104.7409</v>
      </c>
      <c r="K37" s="597" t="n">
        <v>3589.9221</v>
      </c>
      <c r="L37" s="597" t="n">
        <v>1360.1856</v>
      </c>
      <c r="M37" s="597" t="n">
        <v>439.1435</v>
      </c>
      <c r="N37" s="849"/>
      <c r="O37" s="877" t="s">
        <v>1511</v>
      </c>
    </row>
    <row r="38" s="1082" customFormat="true" ht="6.6" hidden="false" customHeight="true" outlineLevel="0" collapsed="false">
      <c r="A38" s="1222"/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M38" s="604"/>
      <c r="N38" s="1221"/>
      <c r="O38" s="1222"/>
    </row>
    <row r="39" s="1230" customFormat="true" ht="15.95" hidden="false" customHeight="true" outlineLevel="0" collapsed="false">
      <c r="A39" s="1229"/>
    </row>
    <row r="40" s="1230" customFormat="true" ht="15.95" hidden="false" customHeight="true" outlineLevel="0" collapsed="false">
      <c r="A40" s="1229"/>
    </row>
    <row r="41" s="1293" customFormat="true" ht="15.95" hidden="false" customHeight="true" outlineLevel="0" collapsed="false">
      <c r="A41" s="1292"/>
    </row>
  </sheetData>
  <mergeCells count="6">
    <mergeCell ref="A5:A7"/>
    <mergeCell ref="B5:B7"/>
    <mergeCell ref="C5:D5"/>
    <mergeCell ref="F5:G5"/>
    <mergeCell ref="I5:M5"/>
    <mergeCell ref="O5:O7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8" width="22.7"/>
    <col collapsed="false" customWidth="true" hidden="false" outlineLevel="0" max="2" min="2" style="1298" width="0.28"/>
    <col collapsed="false" customWidth="true" hidden="false" outlineLevel="0" max="3" min="3" style="1298" width="8.56"/>
    <col collapsed="false" customWidth="true" hidden="false" outlineLevel="0" max="5" min="4" style="1298" width="7.7"/>
    <col collapsed="false" customWidth="true" hidden="false" outlineLevel="0" max="6" min="6" style="1298" width="0.56"/>
    <col collapsed="false" customWidth="true" hidden="false" outlineLevel="0" max="7" min="7" style="1298" width="9.28"/>
    <col collapsed="false" customWidth="true" hidden="false" outlineLevel="0" max="8" min="8" style="1298" width="10.85"/>
    <col collapsed="false" customWidth="true" hidden="false" outlineLevel="0" max="9" min="9" style="1298" width="0.56"/>
    <col collapsed="false" customWidth="true" hidden="false" outlineLevel="0" max="10" min="10" style="1299" width="9.7"/>
    <col collapsed="false" customWidth="true" hidden="false" outlineLevel="0" max="11" min="11" style="1299" width="7.99"/>
    <col collapsed="false" customWidth="true" hidden="false" outlineLevel="0" max="12" min="12" style="1299" width="7.7"/>
    <col collapsed="false" customWidth="true" hidden="false" outlineLevel="0" max="13" min="13" style="1299" width="11.99"/>
    <col collapsed="false" customWidth="true" hidden="false" outlineLevel="0" max="14" min="14" style="1299" width="8.14"/>
    <col collapsed="false" customWidth="true" hidden="false" outlineLevel="0" max="15" min="15" style="1298" width="0.56"/>
    <col collapsed="false" customWidth="true" hidden="false" outlineLevel="0" max="16" min="16" style="1298" width="24.41"/>
    <col collapsed="false" customWidth="false" hidden="false" outlineLevel="0" max="257" min="17" style="1298" width="9.14"/>
  </cols>
  <sheetData>
    <row r="1" s="1300" customFormat="true" ht="18.95" hidden="false" customHeight="true" outlineLevel="0" collapsed="false">
      <c r="A1" s="1300" t="s">
        <v>1527</v>
      </c>
    </row>
    <row r="2" s="1301" customFormat="true" ht="18.95" hidden="false" customHeight="true" outlineLevel="0" collapsed="false">
      <c r="A2" s="1301" t="s">
        <v>1528</v>
      </c>
    </row>
    <row r="3" customFormat="false" ht="3" hidden="false" customHeight="true" outlineLevel="0" collapsed="false">
      <c r="A3" s="1302"/>
      <c r="B3" s="1302"/>
      <c r="C3" s="1302"/>
      <c r="D3" s="1302"/>
      <c r="E3" s="1302"/>
      <c r="F3" s="1302"/>
      <c r="O3" s="1303"/>
      <c r="P3" s="1304"/>
    </row>
    <row r="4" s="1313" customFormat="true" ht="17.1" hidden="false" customHeight="true" outlineLevel="0" collapsed="false">
      <c r="A4" s="1305" t="s">
        <v>1529</v>
      </c>
      <c r="B4" s="1306"/>
      <c r="C4" s="1307" t="s">
        <v>1530</v>
      </c>
      <c r="D4" s="1308" t="s">
        <v>792</v>
      </c>
      <c r="E4" s="1308"/>
      <c r="F4" s="1309"/>
      <c r="G4" s="1308" t="s">
        <v>793</v>
      </c>
      <c r="H4" s="1308"/>
      <c r="I4" s="1309"/>
      <c r="J4" s="1310" t="s">
        <v>858</v>
      </c>
      <c r="K4" s="1310"/>
      <c r="L4" s="1310"/>
      <c r="M4" s="1310"/>
      <c r="N4" s="1310"/>
      <c r="O4" s="1311"/>
      <c r="P4" s="1312" t="s">
        <v>1531</v>
      </c>
    </row>
    <row r="5" s="1313" customFormat="true" ht="17.1" hidden="false" customHeight="true" outlineLevel="0" collapsed="false">
      <c r="A5" s="1305"/>
      <c r="B5" s="1314"/>
      <c r="C5" s="1307"/>
      <c r="D5" s="1315" t="s">
        <v>221</v>
      </c>
      <c r="E5" s="1315" t="s">
        <v>222</v>
      </c>
      <c r="F5" s="1316"/>
      <c r="G5" s="1315" t="s">
        <v>432</v>
      </c>
      <c r="H5" s="1315" t="s">
        <v>433</v>
      </c>
      <c r="I5" s="1316"/>
      <c r="J5" s="1317" t="s">
        <v>233</v>
      </c>
      <c r="K5" s="1317" t="s">
        <v>714</v>
      </c>
      <c r="L5" s="1317" t="s">
        <v>715</v>
      </c>
      <c r="M5" s="1318" t="s">
        <v>716</v>
      </c>
      <c r="N5" s="1317" t="s">
        <v>717</v>
      </c>
      <c r="P5" s="1312"/>
    </row>
    <row r="6" s="1313" customFormat="true" ht="17.1" hidden="false" customHeight="true" outlineLevel="0" collapsed="false">
      <c r="A6" s="1305"/>
      <c r="B6" s="1319"/>
      <c r="C6" s="1307"/>
      <c r="D6" s="1320" t="s">
        <v>225</v>
      </c>
      <c r="E6" s="1320" t="s">
        <v>226</v>
      </c>
      <c r="F6" s="1321"/>
      <c r="G6" s="1320" t="s">
        <v>718</v>
      </c>
      <c r="H6" s="1320" t="s">
        <v>719</v>
      </c>
      <c r="I6" s="1321"/>
      <c r="J6" s="1320" t="s">
        <v>234</v>
      </c>
      <c r="K6" s="1320" t="s">
        <v>720</v>
      </c>
      <c r="L6" s="1320" t="s">
        <v>721</v>
      </c>
      <c r="M6" s="1320" t="s">
        <v>722</v>
      </c>
      <c r="N6" s="1320" t="s">
        <v>723</v>
      </c>
      <c r="O6" s="1322"/>
      <c r="P6" s="1312"/>
    </row>
    <row r="7" customFormat="false" ht="3.75" hidden="false" customHeight="true" outlineLevel="0" collapsed="false">
      <c r="G7" s="1323"/>
      <c r="H7" s="1323"/>
      <c r="I7" s="1323"/>
      <c r="J7" s="1324"/>
      <c r="K7" s="1324"/>
      <c r="L7" s="1324"/>
      <c r="M7" s="1324"/>
      <c r="N7" s="1324"/>
    </row>
    <row r="8" s="1330" customFormat="true" ht="15.95" hidden="false" customHeight="true" outlineLevel="0" collapsed="false">
      <c r="A8" s="1325" t="s">
        <v>220</v>
      </c>
      <c r="B8" s="1326"/>
      <c r="C8" s="1327" t="n">
        <v>14027411.0038002</v>
      </c>
      <c r="D8" s="1327" t="n">
        <v>5904326.99889999</v>
      </c>
      <c r="E8" s="1327" t="n">
        <v>8123084.00490001</v>
      </c>
      <c r="F8" s="1327"/>
      <c r="G8" s="1328" t="n">
        <v>6016788.00030004</v>
      </c>
      <c r="H8" s="1328" t="n">
        <v>8010623.00349999</v>
      </c>
      <c r="I8" s="1328"/>
      <c r="J8" s="1328" t="n">
        <v>1456740.0007</v>
      </c>
      <c r="K8" s="1328" t="n">
        <v>3778749.99880001</v>
      </c>
      <c r="L8" s="1328" t="n">
        <v>2913885.00080002</v>
      </c>
      <c r="M8" s="1328" t="n">
        <v>4218846.00650002</v>
      </c>
      <c r="N8" s="1328" t="n">
        <v>1659189.997</v>
      </c>
      <c r="O8" s="1326"/>
      <c r="P8" s="1329" t="s">
        <v>1532</v>
      </c>
    </row>
    <row r="9" s="1330" customFormat="true" ht="15.95" hidden="false" customHeight="true" outlineLevel="0" collapsed="false">
      <c r="A9" s="1331" t="s">
        <v>1533</v>
      </c>
      <c r="B9" s="1332" t="n">
        <v>10014705</v>
      </c>
      <c r="C9" s="1333" t="n">
        <v>57381.6402</v>
      </c>
      <c r="D9" s="1333" t="n">
        <v>21352.7426</v>
      </c>
      <c r="E9" s="1333" t="n">
        <v>36028.8976</v>
      </c>
      <c r="F9" s="1333"/>
      <c r="G9" s="1334" t="n">
        <v>29727.8008</v>
      </c>
      <c r="H9" s="1334" t="n">
        <v>27653.8394</v>
      </c>
      <c r="I9" s="1334"/>
      <c r="J9" s="1334" t="n">
        <v>7093.4658</v>
      </c>
      <c r="K9" s="1334" t="n">
        <v>16216.408</v>
      </c>
      <c r="L9" s="1334" t="n">
        <v>25041.0988</v>
      </c>
      <c r="M9" s="1334" t="n">
        <v>5623.7534</v>
      </c>
      <c r="N9" s="1334" t="n">
        <v>3406.9142</v>
      </c>
      <c r="O9" s="1335"/>
      <c r="P9" s="1336" t="s">
        <v>1534</v>
      </c>
    </row>
    <row r="10" s="1330" customFormat="true" ht="15.95" hidden="false" customHeight="true" outlineLevel="0" collapsed="false">
      <c r="A10" s="1337" t="s">
        <v>1535</v>
      </c>
      <c r="B10" s="1338"/>
      <c r="C10" s="1333" t="n">
        <v>13964348.7552</v>
      </c>
      <c r="D10" s="1333" t="n">
        <v>5878550.28180002</v>
      </c>
      <c r="E10" s="1333" t="n">
        <v>8085798.47340002</v>
      </c>
      <c r="F10" s="1333"/>
      <c r="G10" s="1334" t="n">
        <v>5982575.88070006</v>
      </c>
      <c r="H10" s="1334" t="n">
        <v>7981772.87449999</v>
      </c>
      <c r="I10" s="1334"/>
      <c r="J10" s="1334" t="n">
        <v>1449646.5349</v>
      </c>
      <c r="K10" s="1334" t="n">
        <v>3758110.01040001</v>
      </c>
      <c r="L10" s="1334" t="n">
        <v>2887883.68370001</v>
      </c>
      <c r="M10" s="1334" t="n">
        <v>4212925.44340002</v>
      </c>
      <c r="N10" s="1334" t="n">
        <v>1655783.0828</v>
      </c>
      <c r="O10" s="1335"/>
      <c r="P10" s="1336" t="s">
        <v>1536</v>
      </c>
    </row>
    <row r="11" s="1330" customFormat="true" ht="15.95" hidden="false" customHeight="true" outlineLevel="0" collapsed="false">
      <c r="A11" s="1337" t="s">
        <v>1537</v>
      </c>
      <c r="B11" s="1338"/>
      <c r="C11" s="1333" t="n">
        <v>13908541.0264001</v>
      </c>
      <c r="D11" s="1333" t="n">
        <v>5850522.6762</v>
      </c>
      <c r="E11" s="1333" t="n">
        <v>8058018.35020002</v>
      </c>
      <c r="F11" s="1333"/>
      <c r="G11" s="1334" t="n">
        <v>5954423.96050005</v>
      </c>
      <c r="H11" s="1334" t="n">
        <v>7954117.06589999</v>
      </c>
      <c r="I11" s="1334"/>
      <c r="J11" s="1334" t="n">
        <v>1442851.8959</v>
      </c>
      <c r="K11" s="1334" t="n">
        <v>3736409.10980001</v>
      </c>
      <c r="L11" s="1334" t="n">
        <v>2869864.90040002</v>
      </c>
      <c r="M11" s="1334" t="n">
        <v>4206830.74020002</v>
      </c>
      <c r="N11" s="1334" t="n">
        <v>1652584.3801</v>
      </c>
      <c r="O11" s="1335"/>
      <c r="P11" s="1336" t="s">
        <v>1538</v>
      </c>
    </row>
    <row r="12" s="1340" customFormat="true" ht="15.95" hidden="false" customHeight="true" outlineLevel="0" collapsed="false">
      <c r="A12" s="1337" t="s">
        <v>1539</v>
      </c>
      <c r="B12" s="1339" t="n">
        <v>645</v>
      </c>
      <c r="C12" s="1334" t="n">
        <v>11624216.8765</v>
      </c>
      <c r="D12" s="1334" t="n">
        <v>4803477.71570002</v>
      </c>
      <c r="E12" s="1334" t="n">
        <v>6820739.16080002</v>
      </c>
      <c r="F12" s="1334"/>
      <c r="G12" s="1334" t="n">
        <v>4614070.44100006</v>
      </c>
      <c r="H12" s="1334" t="n">
        <v>7010146.43549999</v>
      </c>
      <c r="I12" s="1334"/>
      <c r="J12" s="1334" t="n">
        <v>1057085.2403</v>
      </c>
      <c r="K12" s="1334" t="n">
        <v>3031235.80160001</v>
      </c>
      <c r="L12" s="1334" t="n">
        <v>2464733.60930002</v>
      </c>
      <c r="M12" s="1334" t="n">
        <v>3738390.12930002</v>
      </c>
      <c r="N12" s="1334" t="n">
        <v>1332772.096</v>
      </c>
      <c r="O12" s="1335"/>
      <c r="P12" s="1336" t="s">
        <v>1540</v>
      </c>
    </row>
    <row r="13" s="1340" customFormat="true" ht="15.95" hidden="false" customHeight="true" outlineLevel="0" collapsed="false">
      <c r="A13" s="1337" t="s">
        <v>1541</v>
      </c>
      <c r="B13" s="1339" t="n">
        <v>803977</v>
      </c>
      <c r="C13" s="1334" t="n">
        <v>299950.0075</v>
      </c>
      <c r="D13" s="1334" t="n">
        <v>151794.7573</v>
      </c>
      <c r="E13" s="1334" t="n">
        <v>148155.2502</v>
      </c>
      <c r="F13" s="1334"/>
      <c r="G13" s="1334" t="n">
        <v>225124.2731</v>
      </c>
      <c r="H13" s="1334" t="n">
        <v>74825.7344</v>
      </c>
      <c r="I13" s="1334"/>
      <c r="J13" s="1334" t="n">
        <v>130951.1151</v>
      </c>
      <c r="K13" s="1334" t="n">
        <v>109206.8066</v>
      </c>
      <c r="L13" s="1334" t="n">
        <v>21629.0537</v>
      </c>
      <c r="M13" s="1334" t="n">
        <v>16257.1987</v>
      </c>
      <c r="N13" s="1334" t="n">
        <v>21905.8334</v>
      </c>
      <c r="O13" s="1335"/>
      <c r="P13" s="1336" t="s">
        <v>1542</v>
      </c>
    </row>
    <row r="14" s="1344" customFormat="true" ht="15.95" hidden="false" customHeight="true" outlineLevel="0" collapsed="false">
      <c r="A14" s="1337" t="s">
        <v>1543</v>
      </c>
      <c r="B14" s="1341"/>
      <c r="C14" s="1341"/>
      <c r="D14" s="1341"/>
      <c r="E14" s="1341"/>
      <c r="F14" s="1341"/>
      <c r="G14" s="1342"/>
      <c r="H14" s="1342"/>
      <c r="I14" s="1342"/>
      <c r="J14" s="1343"/>
      <c r="K14" s="1343"/>
      <c r="L14" s="1343"/>
      <c r="M14" s="1343"/>
      <c r="N14" s="1334"/>
      <c r="O14" s="1341"/>
      <c r="P14" s="1341" t="s">
        <v>1544</v>
      </c>
    </row>
    <row r="15" s="1340" customFormat="true" ht="15.95" hidden="false" customHeight="true" outlineLevel="0" collapsed="false">
      <c r="A15" s="1337" t="s">
        <v>1545</v>
      </c>
      <c r="B15" s="1339" t="n">
        <v>1353999</v>
      </c>
      <c r="C15" s="1334" t="n">
        <v>1883836.2335</v>
      </c>
      <c r="D15" s="1334" t="n">
        <v>850312.299300001</v>
      </c>
      <c r="E15" s="1334" t="n">
        <v>1033523.9342</v>
      </c>
      <c r="F15" s="1334"/>
      <c r="G15" s="1334" t="n">
        <v>1064463.1097</v>
      </c>
      <c r="H15" s="1334" t="n">
        <v>819373.1238</v>
      </c>
      <c r="I15" s="1334"/>
      <c r="J15" s="1334" t="n">
        <v>242023.3383</v>
      </c>
      <c r="K15" s="1334" t="n">
        <v>569891.550899999</v>
      </c>
      <c r="L15" s="1334" t="n">
        <v>359651.461099999</v>
      </c>
      <c r="M15" s="1334" t="n">
        <v>429482.926899999</v>
      </c>
      <c r="N15" s="1334" t="n">
        <v>282786.956300001</v>
      </c>
      <c r="O15" s="1335"/>
      <c r="P15" s="1341" t="s">
        <v>1546</v>
      </c>
    </row>
    <row r="16" s="1344" customFormat="true" ht="15.95" hidden="false" customHeight="true" outlineLevel="0" collapsed="false">
      <c r="A16" s="1337" t="s">
        <v>1547</v>
      </c>
      <c r="B16" s="1341"/>
      <c r="C16" s="1341"/>
      <c r="D16" s="1341"/>
      <c r="E16" s="1341"/>
      <c r="F16" s="1341"/>
      <c r="G16" s="1342"/>
      <c r="H16" s="1342"/>
      <c r="I16" s="1342"/>
      <c r="J16" s="1343"/>
      <c r="K16" s="1343"/>
      <c r="L16" s="1343"/>
      <c r="M16" s="1343"/>
      <c r="N16" s="1334"/>
      <c r="O16" s="1341"/>
      <c r="P16" s="1341" t="s">
        <v>1548</v>
      </c>
    </row>
    <row r="17" s="1340" customFormat="true" ht="15.95" hidden="false" customHeight="true" outlineLevel="0" collapsed="false">
      <c r="A17" s="1337" t="s">
        <v>1549</v>
      </c>
      <c r="B17" s="1339" t="n">
        <v>1258159</v>
      </c>
      <c r="C17" s="1334" t="n">
        <v>83088.69</v>
      </c>
      <c r="D17" s="1334" t="n">
        <v>35777.7935</v>
      </c>
      <c r="E17" s="1334" t="n">
        <v>47310.8965</v>
      </c>
      <c r="F17" s="1334"/>
      <c r="G17" s="1334" t="n">
        <v>40175.2183</v>
      </c>
      <c r="H17" s="1334" t="n">
        <v>42913.4717</v>
      </c>
      <c r="I17" s="1334"/>
      <c r="J17" s="1334" t="n">
        <v>11962.6288</v>
      </c>
      <c r="K17" s="1334" t="n">
        <v>18886.2099</v>
      </c>
      <c r="L17" s="1334" t="n">
        <v>20075.5601</v>
      </c>
      <c r="M17" s="1334" t="n">
        <v>17810.5609</v>
      </c>
      <c r="N17" s="1334" t="n">
        <v>14353.7303</v>
      </c>
      <c r="O17" s="1335"/>
      <c r="P17" s="1341" t="s">
        <v>1550</v>
      </c>
    </row>
    <row r="18" s="1340" customFormat="true" ht="15.95" hidden="false" customHeight="true" outlineLevel="0" collapsed="false">
      <c r="A18" s="1337" t="s">
        <v>1551</v>
      </c>
      <c r="B18" s="1339" t="n">
        <v>1269586</v>
      </c>
      <c r="C18" s="1334" t="n">
        <v>5891.1</v>
      </c>
      <c r="D18" s="1334" t="n">
        <v>1856.9346</v>
      </c>
      <c r="E18" s="1334" t="n">
        <v>4034.1654</v>
      </c>
      <c r="F18" s="1334"/>
      <c r="G18" s="1334" t="n">
        <v>4167.7051</v>
      </c>
      <c r="H18" s="1334" t="n">
        <v>1723.3949</v>
      </c>
      <c r="I18" s="1334"/>
      <c r="J18" s="1334" t="n">
        <v>829.5734</v>
      </c>
      <c r="K18" s="1334" t="n">
        <v>2168.442</v>
      </c>
      <c r="L18" s="1334" t="n">
        <v>658.8338</v>
      </c>
      <c r="M18" s="1334" t="n">
        <v>2101.9751</v>
      </c>
      <c r="N18" s="1334" t="n">
        <v>132.2757</v>
      </c>
      <c r="O18" s="1335"/>
      <c r="P18" s="1341" t="s">
        <v>1552</v>
      </c>
    </row>
    <row r="19" s="1340" customFormat="true" ht="15.95" hidden="false" customHeight="true" outlineLevel="0" collapsed="false">
      <c r="A19" s="1337" t="s">
        <v>1553</v>
      </c>
      <c r="B19" s="1339" t="n">
        <v>832851</v>
      </c>
      <c r="C19" s="1339" t="n">
        <v>11558.1189</v>
      </c>
      <c r="D19" s="1339" t="n">
        <v>7303.1758</v>
      </c>
      <c r="E19" s="1339" t="n">
        <v>4254.9431</v>
      </c>
      <c r="F19" s="1339"/>
      <c r="G19" s="1339" t="n">
        <v>6423.2133</v>
      </c>
      <c r="H19" s="1339" t="n">
        <v>5134.9056</v>
      </c>
      <c r="I19" s="1339"/>
      <c r="J19" s="1334" t="s">
        <v>777</v>
      </c>
      <c r="K19" s="1339" t="n">
        <v>5020.2988</v>
      </c>
      <c r="L19" s="1339" t="n">
        <v>3116.3824</v>
      </c>
      <c r="M19" s="1339" t="n">
        <v>2787.9493</v>
      </c>
      <c r="N19" s="1334" t="n">
        <v>633.4884</v>
      </c>
      <c r="O19" s="1335"/>
      <c r="P19" s="1341" t="s">
        <v>1554</v>
      </c>
    </row>
    <row r="20" s="1340" customFormat="true" ht="15.95" hidden="false" customHeight="true" outlineLevel="0" collapsed="false">
      <c r="A20" s="1337" t="s">
        <v>1555</v>
      </c>
      <c r="B20" s="1339"/>
      <c r="C20" s="1334" t="n">
        <v>55807.7288</v>
      </c>
      <c r="D20" s="1334" t="n">
        <v>28027.6056</v>
      </c>
      <c r="E20" s="1334" t="n">
        <v>27780.1232</v>
      </c>
      <c r="F20" s="1334"/>
      <c r="G20" s="1334" t="n">
        <v>28151.9202</v>
      </c>
      <c r="H20" s="1334" t="n">
        <v>27655.8086</v>
      </c>
      <c r="I20" s="1334"/>
      <c r="J20" s="1334" t="n">
        <v>6794.639</v>
      </c>
      <c r="K20" s="1334" t="n">
        <v>21700.9006</v>
      </c>
      <c r="L20" s="1334" t="n">
        <v>18018.7833</v>
      </c>
      <c r="M20" s="1334" t="n">
        <v>6094.7032</v>
      </c>
      <c r="N20" s="1334" t="n">
        <v>3198.7027</v>
      </c>
      <c r="O20" s="1335"/>
      <c r="P20" s="1336" t="s">
        <v>1556</v>
      </c>
    </row>
    <row r="21" s="1340" customFormat="true" ht="15.95" hidden="false" customHeight="true" outlineLevel="0" collapsed="false">
      <c r="A21" s="1337" t="s">
        <v>1557</v>
      </c>
      <c r="B21" s="1339"/>
      <c r="C21" s="1334" t="n">
        <v>21327.1385</v>
      </c>
      <c r="D21" s="1334" t="n">
        <v>10190.2877</v>
      </c>
      <c r="E21" s="1334" t="n">
        <v>11136.8508</v>
      </c>
      <c r="F21" s="1334"/>
      <c r="G21" s="1334" t="n">
        <v>16117.1513</v>
      </c>
      <c r="H21" s="1334" t="n">
        <v>5209.9872</v>
      </c>
      <c r="I21" s="1334"/>
      <c r="J21" s="1334" t="n">
        <v>5148.1846</v>
      </c>
      <c r="K21" s="1334" t="n">
        <v>9607.4091</v>
      </c>
      <c r="L21" s="1334" t="n">
        <v>3778.9082</v>
      </c>
      <c r="M21" s="1334" t="n">
        <v>1551.1973</v>
      </c>
      <c r="N21" s="1334" t="n">
        <v>1241.4393</v>
      </c>
      <c r="O21" s="1335"/>
      <c r="P21" s="1336" t="s">
        <v>1558</v>
      </c>
    </row>
    <row r="22" s="1340" customFormat="true" ht="15.95" hidden="false" customHeight="true" outlineLevel="0" collapsed="false">
      <c r="A22" s="1337" t="s">
        <v>1559</v>
      </c>
      <c r="B22" s="1339"/>
      <c r="C22" s="1334" t="n">
        <v>911.7252</v>
      </c>
      <c r="D22" s="1334" t="n">
        <v>307.0723</v>
      </c>
      <c r="E22" s="1334" t="n">
        <v>604.6529</v>
      </c>
      <c r="F22" s="1334"/>
      <c r="G22" s="1334" t="s">
        <v>777</v>
      </c>
      <c r="H22" s="1334" t="n">
        <v>911.7252</v>
      </c>
      <c r="I22" s="1334"/>
      <c r="J22" s="1334" t="s">
        <v>777</v>
      </c>
      <c r="K22" s="1334" t="n">
        <v>770.5624</v>
      </c>
      <c r="L22" s="1334" t="s">
        <v>777</v>
      </c>
      <c r="M22" s="1334" t="s">
        <v>777</v>
      </c>
      <c r="N22" s="1334" t="n">
        <v>141.1628</v>
      </c>
      <c r="O22" s="1335"/>
      <c r="P22" s="1336" t="s">
        <v>1560</v>
      </c>
    </row>
    <row r="23" s="1340" customFormat="true" ht="15.95" hidden="false" customHeight="true" outlineLevel="0" collapsed="false">
      <c r="A23" s="1337"/>
      <c r="B23" s="1339"/>
      <c r="C23" s="1339"/>
      <c r="D23" s="1339"/>
      <c r="E23" s="1339"/>
      <c r="F23" s="1339"/>
      <c r="G23" s="1339"/>
      <c r="H23" s="1339"/>
      <c r="I23" s="1339"/>
      <c r="J23" s="1339"/>
      <c r="K23" s="1339"/>
      <c r="L23" s="1339"/>
      <c r="M23" s="1339"/>
      <c r="N23" s="1334"/>
      <c r="O23" s="1335"/>
      <c r="P23" s="1336" t="s">
        <v>1561</v>
      </c>
    </row>
    <row r="24" s="1340" customFormat="true" ht="15.95" hidden="false" customHeight="true" outlineLevel="0" collapsed="false">
      <c r="A24" s="1337" t="s">
        <v>1562</v>
      </c>
      <c r="B24" s="1339"/>
      <c r="C24" s="1339" t="n">
        <v>7282.5738</v>
      </c>
      <c r="D24" s="1339" t="n">
        <v>2525.0396</v>
      </c>
      <c r="E24" s="1339" t="n">
        <v>4757.5342</v>
      </c>
      <c r="F24" s="1339"/>
      <c r="G24" s="1339" t="n">
        <v>4634.3416</v>
      </c>
      <c r="H24" s="1339" t="n">
        <v>2648.2322</v>
      </c>
      <c r="I24" s="1339"/>
      <c r="J24" s="1339" t="n">
        <v>972.2665</v>
      </c>
      <c r="K24" s="1339" t="n">
        <v>5173.2718</v>
      </c>
      <c r="L24" s="1339" t="n">
        <v>288.4982</v>
      </c>
      <c r="M24" s="1339" t="n">
        <v>671.3033</v>
      </c>
      <c r="N24" s="1334" t="n">
        <v>177.234</v>
      </c>
      <c r="O24" s="1335"/>
      <c r="P24" s="1336" t="s">
        <v>1563</v>
      </c>
    </row>
    <row r="25" s="1340" customFormat="true" ht="15.95" hidden="false" customHeight="true" outlineLevel="0" collapsed="false">
      <c r="A25" s="1337" t="s">
        <v>1564</v>
      </c>
      <c r="B25" s="1339"/>
      <c r="C25" s="1339" t="n">
        <v>5369.8858</v>
      </c>
      <c r="D25" s="1339" t="n">
        <v>4368.078</v>
      </c>
      <c r="E25" s="1339" t="n">
        <v>1001.8078</v>
      </c>
      <c r="F25" s="1339"/>
      <c r="G25" s="1339" t="n">
        <v>3135.5662</v>
      </c>
      <c r="H25" s="1339" t="n">
        <v>2234.3196</v>
      </c>
      <c r="I25" s="1339"/>
      <c r="J25" s="1339" t="n">
        <v>674.1879</v>
      </c>
      <c r="K25" s="1339" t="n">
        <v>1929.5871</v>
      </c>
      <c r="L25" s="1339" t="n">
        <v>2114.0203</v>
      </c>
      <c r="M25" s="1339" t="n">
        <v>364.8246</v>
      </c>
      <c r="N25" s="1334" t="n">
        <v>287.2659</v>
      </c>
      <c r="O25" s="1335"/>
      <c r="P25" s="1336" t="s">
        <v>1565</v>
      </c>
    </row>
    <row r="26" s="1340" customFormat="true" ht="15.95" hidden="false" customHeight="true" outlineLevel="0" collapsed="false">
      <c r="A26" s="1337" t="s">
        <v>1566</v>
      </c>
      <c r="B26" s="1339"/>
      <c r="C26" s="1339" t="n">
        <v>4177.1049</v>
      </c>
      <c r="D26" s="1339" t="n">
        <v>1217.1606</v>
      </c>
      <c r="E26" s="1339" t="n">
        <v>2959.9443</v>
      </c>
      <c r="F26" s="1339"/>
      <c r="G26" s="1339" t="n">
        <v>526.0987</v>
      </c>
      <c r="H26" s="1339" t="n">
        <v>3651.0062</v>
      </c>
      <c r="I26" s="1339"/>
      <c r="J26" s="1334" t="s">
        <v>777</v>
      </c>
      <c r="K26" s="1339" t="n">
        <v>1459.5741</v>
      </c>
      <c r="L26" s="1339" t="n">
        <v>2584.1613</v>
      </c>
      <c r="M26" s="1339" t="n">
        <v>133.3695</v>
      </c>
      <c r="N26" s="1334" t="s">
        <v>777</v>
      </c>
      <c r="O26" s="1335"/>
      <c r="P26" s="1336" t="s">
        <v>1567</v>
      </c>
    </row>
    <row r="27" s="1340" customFormat="true" ht="15.95" hidden="false" customHeight="true" outlineLevel="0" collapsed="false">
      <c r="A27" s="1337"/>
      <c r="B27" s="1339"/>
      <c r="C27" s="1339"/>
      <c r="D27" s="1339"/>
      <c r="E27" s="1339"/>
      <c r="F27" s="1339"/>
      <c r="G27" s="1339"/>
      <c r="H27" s="1339"/>
      <c r="I27" s="1339"/>
      <c r="J27" s="1339"/>
      <c r="K27" s="1339"/>
      <c r="L27" s="1339"/>
      <c r="M27" s="1339"/>
      <c r="N27" s="1334"/>
      <c r="O27" s="1335"/>
      <c r="P27" s="1336" t="s">
        <v>1568</v>
      </c>
    </row>
    <row r="28" s="1340" customFormat="true" ht="15.95" hidden="false" customHeight="true" outlineLevel="0" collapsed="false">
      <c r="A28" s="1337" t="s">
        <v>1569</v>
      </c>
      <c r="B28" s="1339"/>
      <c r="C28" s="1339" t="n">
        <v>16739.3006</v>
      </c>
      <c r="D28" s="1339" t="n">
        <v>9419.9674</v>
      </c>
      <c r="E28" s="1339" t="n">
        <v>7319.3332</v>
      </c>
      <c r="F28" s="1339"/>
      <c r="G28" s="1339" t="n">
        <v>3738.7624</v>
      </c>
      <c r="H28" s="1339" t="n">
        <v>13000.5382</v>
      </c>
      <c r="I28" s="1339"/>
      <c r="J28" s="1334" t="s">
        <v>777</v>
      </c>
      <c r="K28" s="1339" t="n">
        <v>2760.4961</v>
      </c>
      <c r="L28" s="1339" t="n">
        <v>9253.1953</v>
      </c>
      <c r="M28" s="1339" t="n">
        <v>3374.0085</v>
      </c>
      <c r="N28" s="1334" t="n">
        <v>1351.6007</v>
      </c>
      <c r="O28" s="1335"/>
      <c r="P28" s="1336" t="s">
        <v>1570</v>
      </c>
    </row>
    <row r="29" s="1344" customFormat="true" ht="15.95" hidden="false" customHeight="true" outlineLevel="0" collapsed="false">
      <c r="A29" s="1345" t="s">
        <v>1571</v>
      </c>
      <c r="B29" s="1341"/>
      <c r="C29" s="1333" t="n">
        <v>1310.3829</v>
      </c>
      <c r="D29" s="1333" t="n">
        <v>989.0187</v>
      </c>
      <c r="E29" s="1333" t="n">
        <v>321.3642</v>
      </c>
      <c r="F29" s="1333"/>
      <c r="G29" s="1334" t="n">
        <v>1013.5732</v>
      </c>
      <c r="H29" s="1334" t="n">
        <v>296.8097</v>
      </c>
      <c r="I29" s="1334"/>
      <c r="J29" s="1334" t="s">
        <v>777</v>
      </c>
      <c r="K29" s="1334" t="n">
        <v>184.1493</v>
      </c>
      <c r="L29" s="1334" t="n">
        <v>829.4239</v>
      </c>
      <c r="M29" s="1334" t="n">
        <v>296.8097</v>
      </c>
      <c r="N29" s="1334" t="s">
        <v>777</v>
      </c>
      <c r="O29" s="1341"/>
      <c r="P29" s="1336" t="s">
        <v>1572</v>
      </c>
    </row>
    <row r="30" s="1344" customFormat="true" ht="15.95" hidden="false" customHeight="true" outlineLevel="0" collapsed="false">
      <c r="A30" s="1341"/>
      <c r="B30" s="1341"/>
      <c r="C30" s="1333"/>
      <c r="D30" s="1333"/>
      <c r="E30" s="1333"/>
      <c r="F30" s="1333"/>
      <c r="G30" s="1334"/>
      <c r="H30" s="1334"/>
      <c r="I30" s="1334"/>
      <c r="J30" s="1334"/>
      <c r="K30" s="1334"/>
      <c r="L30" s="1334"/>
      <c r="M30" s="1334"/>
      <c r="N30" s="1334"/>
      <c r="O30" s="1341"/>
      <c r="P30" s="1336" t="s">
        <v>1573</v>
      </c>
    </row>
    <row r="31" s="1344" customFormat="true" ht="15.95" hidden="false" customHeight="true" outlineLevel="0" collapsed="false">
      <c r="A31" s="1345" t="s">
        <v>828</v>
      </c>
      <c r="B31" s="1341"/>
      <c r="C31" s="1333" t="n">
        <v>4370.2255</v>
      </c>
      <c r="D31" s="1333" t="n">
        <v>3434.9558</v>
      </c>
      <c r="E31" s="1333" t="n">
        <v>935.2697</v>
      </c>
      <c r="F31" s="1333"/>
      <c r="G31" s="1334" t="n">
        <v>3470.7456</v>
      </c>
      <c r="H31" s="1334" t="n">
        <v>899.4799</v>
      </c>
      <c r="I31" s="1334"/>
      <c r="J31" s="1346" t="n">
        <v>0</v>
      </c>
      <c r="K31" s="1334" t="n">
        <v>4239.4311</v>
      </c>
      <c r="L31" s="1334" t="n">
        <v>130.7944</v>
      </c>
      <c r="M31" s="1346" t="n">
        <v>0</v>
      </c>
      <c r="N31" s="1346" t="n">
        <v>0</v>
      </c>
      <c r="O31" s="1341"/>
      <c r="P31" s="1341" t="s">
        <v>1511</v>
      </c>
    </row>
    <row r="32" s="1349" customFormat="true" ht="3.75" hidden="false" customHeight="true" outlineLevel="0" collapsed="false">
      <c r="A32" s="1347"/>
      <c r="B32" s="1347"/>
      <c r="C32" s="1347"/>
      <c r="D32" s="1347"/>
      <c r="E32" s="1347"/>
      <c r="F32" s="1347"/>
      <c r="G32" s="1348"/>
      <c r="H32" s="1348"/>
      <c r="I32" s="1348"/>
      <c r="J32" s="1348"/>
      <c r="K32" s="1348"/>
      <c r="L32" s="1348"/>
      <c r="M32" s="1348"/>
      <c r="N32" s="1348"/>
      <c r="O32" s="1347"/>
      <c r="P32" s="1347"/>
    </row>
    <row r="33" s="598" customFormat="true" ht="15.95" hidden="false" customHeight="true" outlineLevel="0" collapsed="false">
      <c r="A33" s="487"/>
      <c r="K33" s="1026"/>
      <c r="L33" s="1026"/>
      <c r="M33" s="1026"/>
      <c r="N33" s="1026"/>
      <c r="O33" s="1026"/>
    </row>
    <row r="34" s="598" customFormat="true" ht="15.95" hidden="false" customHeight="true" outlineLevel="0" collapsed="false">
      <c r="A34" s="487"/>
      <c r="K34" s="1026"/>
      <c r="L34" s="1026"/>
      <c r="M34" s="1026"/>
      <c r="N34" s="1026"/>
      <c r="O34" s="10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0.85"/>
    <col collapsed="false" customWidth="true" hidden="false" outlineLevel="0" max="2" min="2" style="394" width="0.41"/>
    <col collapsed="false" customWidth="true" hidden="false" outlineLevel="0" max="3" min="3" style="394" width="8.28"/>
    <col collapsed="false" customWidth="true" hidden="false" outlineLevel="0" max="4" min="4" style="394" width="7.7"/>
    <col collapsed="false" customWidth="true" hidden="false" outlineLevel="0" max="5" min="5" style="394" width="7.56"/>
    <col collapsed="false" customWidth="true" hidden="false" outlineLevel="0" max="6" min="6" style="394" width="8.28"/>
    <col collapsed="false" customWidth="true" hidden="false" outlineLevel="0" max="7" min="7" style="394" width="0.41"/>
    <col collapsed="false" customWidth="true" hidden="false" outlineLevel="0" max="8" min="8" style="394" width="8.28"/>
    <col collapsed="false" customWidth="true" hidden="false" outlineLevel="0" max="9" min="9" style="394" width="7.99"/>
    <col collapsed="false" customWidth="true" hidden="false" outlineLevel="0" max="10" min="10" style="394" width="0.41"/>
    <col collapsed="false" customWidth="true" hidden="false" outlineLevel="0" max="11" min="11" style="866" width="9.56"/>
    <col collapsed="false" customWidth="true" hidden="false" outlineLevel="0" max="12" min="12" style="866" width="7.56"/>
    <col collapsed="false" customWidth="true" hidden="false" outlineLevel="0" max="13" min="13" style="866" width="7.7"/>
    <col collapsed="false" customWidth="true" hidden="false" outlineLevel="0" max="14" min="14" style="866" width="12.28"/>
    <col collapsed="false" customWidth="true" hidden="false" outlineLevel="0" max="15" min="15" style="866" width="7.7"/>
    <col collapsed="false" customWidth="true" hidden="false" outlineLevel="0" max="16" min="16" style="394" width="0.41"/>
    <col collapsed="false" customWidth="true" hidden="false" outlineLevel="0" max="17" min="17" style="394" width="23.28"/>
    <col collapsed="false" customWidth="false" hidden="false" outlineLevel="0" max="257" min="18" style="394" width="9.14"/>
  </cols>
  <sheetData>
    <row r="1" s="1351" customFormat="true" ht="18.95" hidden="false" customHeight="true" outlineLevel="0" collapsed="false">
      <c r="A1" s="439" t="s">
        <v>1574</v>
      </c>
      <c r="B1" s="439"/>
      <c r="C1" s="1350"/>
    </row>
    <row r="2" s="1351" customFormat="true" ht="18.95" hidden="false" customHeight="true" outlineLevel="0" collapsed="false">
      <c r="A2" s="1352" t="s">
        <v>1575</v>
      </c>
      <c r="B2" s="439"/>
      <c r="C2" s="1350"/>
    </row>
    <row r="3" customFormat="false" ht="3.6" hidden="false" customHeight="true" outlineLevel="0" collapsed="false">
      <c r="A3" s="400"/>
      <c r="B3" s="400"/>
      <c r="D3" s="868"/>
      <c r="E3" s="868"/>
      <c r="F3" s="868"/>
      <c r="G3" s="868"/>
      <c r="P3" s="868"/>
      <c r="Q3" s="868"/>
    </row>
    <row r="4" s="531" customFormat="true" ht="18.75" hidden="false" customHeight="true" outlineLevel="0" collapsed="false">
      <c r="A4" s="518" t="s">
        <v>1576</v>
      </c>
      <c r="B4" s="616"/>
      <c r="C4" s="518" t="s">
        <v>1577</v>
      </c>
      <c r="D4" s="737" t="s">
        <v>996</v>
      </c>
      <c r="E4" s="737"/>
      <c r="F4" s="737"/>
      <c r="G4" s="1353"/>
      <c r="H4" s="520" t="s">
        <v>792</v>
      </c>
      <c r="I4" s="520"/>
      <c r="J4" s="616"/>
      <c r="K4" s="617" t="s">
        <v>858</v>
      </c>
      <c r="L4" s="617"/>
      <c r="M4" s="617"/>
      <c r="N4" s="617"/>
      <c r="O4" s="617"/>
      <c r="P4" s="523"/>
      <c r="Q4" s="1354" t="s">
        <v>1578</v>
      </c>
    </row>
    <row r="5" s="531" customFormat="true" ht="18.75" hidden="false" customHeight="true" outlineLevel="0" collapsed="false">
      <c r="A5" s="518"/>
      <c r="B5" s="620"/>
      <c r="C5" s="518"/>
      <c r="D5" s="1355" t="s">
        <v>917</v>
      </c>
      <c r="E5" s="1355" t="s">
        <v>251</v>
      </c>
      <c r="F5" s="1355" t="s">
        <v>998</v>
      </c>
      <c r="G5" s="1204"/>
      <c r="H5" s="526" t="s">
        <v>221</v>
      </c>
      <c r="I5" s="526" t="s">
        <v>222</v>
      </c>
      <c r="J5" s="620"/>
      <c r="K5" s="742" t="s">
        <v>233</v>
      </c>
      <c r="L5" s="742" t="s">
        <v>714</v>
      </c>
      <c r="M5" s="742" t="s">
        <v>715</v>
      </c>
      <c r="N5" s="742" t="s">
        <v>716</v>
      </c>
      <c r="O5" s="742" t="s">
        <v>717</v>
      </c>
      <c r="Q5" s="1354"/>
    </row>
    <row r="6" s="531" customFormat="true" ht="18.75" hidden="false" customHeight="true" outlineLevel="0" collapsed="false">
      <c r="A6" s="518"/>
      <c r="B6" s="623"/>
      <c r="C6" s="518"/>
      <c r="D6" s="532"/>
      <c r="E6" s="532"/>
      <c r="F6" s="532" t="s">
        <v>253</v>
      </c>
      <c r="G6" s="1194"/>
      <c r="H6" s="532" t="s">
        <v>225</v>
      </c>
      <c r="I6" s="532" t="s">
        <v>226</v>
      </c>
      <c r="J6" s="623"/>
      <c r="K6" s="532" t="s">
        <v>234</v>
      </c>
      <c r="L6" s="532" t="s">
        <v>720</v>
      </c>
      <c r="M6" s="532" t="s">
        <v>721</v>
      </c>
      <c r="N6" s="532" t="s">
        <v>722</v>
      </c>
      <c r="O6" s="532" t="s">
        <v>723</v>
      </c>
      <c r="P6" s="535"/>
      <c r="Q6" s="1354"/>
    </row>
    <row r="7" s="429" customFormat="true" ht="3.6" hidden="false" customHeight="true" outlineLevel="0" collapsed="false">
      <c r="C7" s="583"/>
      <c r="H7" s="583"/>
      <c r="I7" s="583"/>
      <c r="J7" s="583"/>
      <c r="K7" s="584"/>
      <c r="L7" s="584"/>
      <c r="M7" s="584"/>
      <c r="N7" s="584"/>
      <c r="O7" s="584"/>
    </row>
    <row r="8" s="871" customFormat="true" ht="15" hidden="false" customHeight="true" outlineLevel="0" collapsed="false">
      <c r="A8" s="1149" t="s">
        <v>1579</v>
      </c>
      <c r="B8" s="873"/>
      <c r="C8" s="73" t="n">
        <v>14027411</v>
      </c>
      <c r="D8" s="73" t="n">
        <v>8321036</v>
      </c>
      <c r="E8" s="73" t="n">
        <v>4180852</v>
      </c>
      <c r="F8" s="73" t="n">
        <v>1525523</v>
      </c>
      <c r="G8" s="73"/>
      <c r="H8" s="73" t="n">
        <v>5904327</v>
      </c>
      <c r="I8" s="73" t="n">
        <v>8123084</v>
      </c>
      <c r="J8" s="73"/>
      <c r="K8" s="73" t="n">
        <v>1456740</v>
      </c>
      <c r="L8" s="73" t="n">
        <v>3778750</v>
      </c>
      <c r="M8" s="73" t="n">
        <v>2913885</v>
      </c>
      <c r="N8" s="73" t="n">
        <v>4218846</v>
      </c>
      <c r="O8" s="73" t="n">
        <v>1659190</v>
      </c>
      <c r="P8" s="873"/>
      <c r="Q8" s="1356" t="s">
        <v>1580</v>
      </c>
    </row>
    <row r="9" s="876" customFormat="true" ht="15" hidden="false" customHeight="true" outlineLevel="0" collapsed="false">
      <c r="A9" s="1357" t="s">
        <v>1581</v>
      </c>
      <c r="B9" s="998"/>
      <c r="C9" s="79" t="n">
        <v>488117</v>
      </c>
      <c r="D9" s="79" t="n">
        <v>380203</v>
      </c>
      <c r="E9" s="79" t="n">
        <v>89748</v>
      </c>
      <c r="F9" s="79" t="n">
        <v>18166</v>
      </c>
      <c r="G9" s="79"/>
      <c r="H9" s="79" t="n">
        <v>253590</v>
      </c>
      <c r="I9" s="79" t="n">
        <v>234528</v>
      </c>
      <c r="J9" s="79"/>
      <c r="K9" s="79" t="n">
        <v>80447</v>
      </c>
      <c r="L9" s="79" t="n">
        <v>119937</v>
      </c>
      <c r="M9" s="79" t="n">
        <v>91265</v>
      </c>
      <c r="N9" s="79" t="n">
        <v>136497</v>
      </c>
      <c r="O9" s="79" t="n">
        <v>59972</v>
      </c>
      <c r="P9" s="880"/>
      <c r="Q9" s="1358" t="s">
        <v>1582</v>
      </c>
    </row>
    <row r="10" s="876" customFormat="true" ht="15" hidden="false" customHeight="true" outlineLevel="0" collapsed="false">
      <c r="A10" s="1357" t="s">
        <v>1583</v>
      </c>
      <c r="B10" s="1005"/>
      <c r="C10" s="79" t="n">
        <v>6334766</v>
      </c>
      <c r="D10" s="79" t="n">
        <v>4592363</v>
      </c>
      <c r="E10" s="79" t="n">
        <v>1429658</v>
      </c>
      <c r="F10" s="79" t="n">
        <v>312745</v>
      </c>
      <c r="G10" s="79"/>
      <c r="H10" s="79" t="n">
        <v>2871181</v>
      </c>
      <c r="I10" s="79" t="n">
        <v>3463584</v>
      </c>
      <c r="J10" s="79"/>
      <c r="K10" s="79" t="n">
        <v>669413</v>
      </c>
      <c r="L10" s="79" t="n">
        <v>1660154</v>
      </c>
      <c r="M10" s="79" t="n">
        <v>1438324</v>
      </c>
      <c r="N10" s="79" t="n">
        <v>1817078</v>
      </c>
      <c r="O10" s="79" t="n">
        <v>749797</v>
      </c>
      <c r="P10" s="880"/>
      <c r="Q10" s="1358" t="s">
        <v>1584</v>
      </c>
    </row>
    <row r="11" s="876" customFormat="true" ht="15" hidden="false" customHeight="true" outlineLevel="0" collapsed="false">
      <c r="A11" s="1357" t="s">
        <v>1585</v>
      </c>
      <c r="B11" s="1008"/>
      <c r="C11" s="79" t="n">
        <v>5803048</v>
      </c>
      <c r="D11" s="79" t="n">
        <v>2896232</v>
      </c>
      <c r="E11" s="79" t="n">
        <v>2135710</v>
      </c>
      <c r="F11" s="79" t="n">
        <v>771105</v>
      </c>
      <c r="G11" s="79"/>
      <c r="H11" s="79" t="n">
        <v>2275444</v>
      </c>
      <c r="I11" s="79" t="n">
        <v>3527604</v>
      </c>
      <c r="J11" s="79"/>
      <c r="K11" s="79" t="n">
        <v>577134</v>
      </c>
      <c r="L11" s="79" t="n">
        <v>1574156</v>
      </c>
      <c r="M11" s="79" t="n">
        <v>1115190</v>
      </c>
      <c r="N11" s="79" t="n">
        <v>1871790</v>
      </c>
      <c r="O11" s="79" t="n">
        <v>664779</v>
      </c>
      <c r="P11" s="880"/>
      <c r="Q11" s="1358" t="s">
        <v>1586</v>
      </c>
    </row>
    <row r="12" s="876" customFormat="true" ht="15" hidden="false" customHeight="true" outlineLevel="0" collapsed="false">
      <c r="A12" s="1357" t="s">
        <v>1587</v>
      </c>
      <c r="B12" s="1008"/>
      <c r="C12" s="79" t="n">
        <v>1204698</v>
      </c>
      <c r="D12" s="79" t="n">
        <v>384152</v>
      </c>
      <c r="E12" s="79" t="n">
        <v>460257</v>
      </c>
      <c r="F12" s="79" t="n">
        <v>360289</v>
      </c>
      <c r="G12" s="79"/>
      <c r="H12" s="79" t="n">
        <v>420240</v>
      </c>
      <c r="I12" s="79" t="n">
        <v>784458</v>
      </c>
      <c r="J12" s="79"/>
      <c r="K12" s="79" t="n">
        <v>100874</v>
      </c>
      <c r="L12" s="79" t="n">
        <v>371070</v>
      </c>
      <c r="M12" s="79" t="n">
        <v>226336</v>
      </c>
      <c r="N12" s="79" t="n">
        <v>349119</v>
      </c>
      <c r="O12" s="79" t="n">
        <v>157298</v>
      </c>
      <c r="P12" s="880"/>
      <c r="Q12" s="1358" t="s">
        <v>1588</v>
      </c>
    </row>
    <row r="13" s="876" customFormat="true" ht="15" hidden="false" customHeight="true" outlineLevel="0" collapsed="false">
      <c r="A13" s="1357" t="s">
        <v>1589</v>
      </c>
      <c r="B13" s="1008"/>
      <c r="C13" s="79" t="n">
        <v>144227</v>
      </c>
      <c r="D13" s="79" t="n">
        <v>38059</v>
      </c>
      <c r="E13" s="79" t="n">
        <v>49047</v>
      </c>
      <c r="F13" s="79" t="n">
        <v>57121</v>
      </c>
      <c r="G13" s="79"/>
      <c r="H13" s="79" t="n">
        <v>54254</v>
      </c>
      <c r="I13" s="79" t="n">
        <v>89973</v>
      </c>
      <c r="J13" s="79"/>
      <c r="K13" s="79" t="n">
        <v>15813</v>
      </c>
      <c r="L13" s="79" t="n">
        <v>40405</v>
      </c>
      <c r="M13" s="79" t="n">
        <v>24096</v>
      </c>
      <c r="N13" s="79" t="n">
        <v>42950</v>
      </c>
      <c r="O13" s="79" t="n">
        <v>20963</v>
      </c>
      <c r="P13" s="880"/>
      <c r="Q13" s="1358" t="s">
        <v>1590</v>
      </c>
    </row>
    <row r="14" s="876" customFormat="true" ht="15" hidden="false" customHeight="true" outlineLevel="0" collapsed="false">
      <c r="A14" s="1357" t="s">
        <v>828</v>
      </c>
      <c r="B14" s="1008"/>
      <c r="C14" s="79" t="n">
        <v>52556</v>
      </c>
      <c r="D14" s="79" t="n">
        <v>30027</v>
      </c>
      <c r="E14" s="79" t="n">
        <v>16432</v>
      </c>
      <c r="F14" s="79" t="n">
        <v>6097</v>
      </c>
      <c r="G14" s="79"/>
      <c r="H14" s="79" t="n">
        <v>29618</v>
      </c>
      <c r="I14" s="79" t="n">
        <v>22938</v>
      </c>
      <c r="J14" s="79"/>
      <c r="K14" s="79" t="n">
        <v>13058</v>
      </c>
      <c r="L14" s="79" t="n">
        <v>13028</v>
      </c>
      <c r="M14" s="79" t="n">
        <v>18675</v>
      </c>
      <c r="N14" s="79" t="n">
        <v>1413</v>
      </c>
      <c r="O14" s="79" t="n">
        <v>6382</v>
      </c>
      <c r="P14" s="880"/>
      <c r="Q14" s="1358" t="s">
        <v>756</v>
      </c>
    </row>
    <row r="15" s="876" customFormat="true" ht="5.25" hidden="false" customHeight="true" outlineLevel="0" collapsed="false">
      <c r="A15" s="1357"/>
      <c r="B15" s="1008"/>
      <c r="C15" s="79"/>
      <c r="D15" s="1359"/>
      <c r="E15" s="1359"/>
      <c r="F15" s="1359"/>
      <c r="G15" s="1359"/>
      <c r="H15" s="79"/>
      <c r="I15" s="79"/>
      <c r="J15" s="79"/>
      <c r="K15" s="79"/>
      <c r="L15" s="79"/>
      <c r="M15" s="79"/>
      <c r="N15" s="79"/>
      <c r="O15" s="79"/>
      <c r="P15" s="880"/>
      <c r="Q15" s="1358"/>
    </row>
    <row r="16" s="871" customFormat="true" ht="15" hidden="false" customHeight="true" outlineLevel="0" collapsed="false">
      <c r="A16" s="1360" t="s">
        <v>1591</v>
      </c>
      <c r="B16" s="873"/>
      <c r="C16" s="73" t="n">
        <v>14027411</v>
      </c>
      <c r="D16" s="73" t="n">
        <v>8321036</v>
      </c>
      <c r="E16" s="73" t="n">
        <v>4180852</v>
      </c>
      <c r="F16" s="73" t="n">
        <v>1525523</v>
      </c>
      <c r="G16" s="73"/>
      <c r="H16" s="73" t="n">
        <v>5904327</v>
      </c>
      <c r="I16" s="73" t="n">
        <v>8123084</v>
      </c>
      <c r="J16" s="73"/>
      <c r="K16" s="73" t="n">
        <v>1456740</v>
      </c>
      <c r="L16" s="73" t="n">
        <v>3778750</v>
      </c>
      <c r="M16" s="73" t="n">
        <v>2913885</v>
      </c>
      <c r="N16" s="73" t="n">
        <v>4218846</v>
      </c>
      <c r="O16" s="73" t="n">
        <v>1659190</v>
      </c>
      <c r="P16" s="873"/>
      <c r="Q16" s="1361" t="s">
        <v>1592</v>
      </c>
    </row>
    <row r="17" s="871" customFormat="true" ht="15" hidden="false" customHeight="true" outlineLevel="0" collapsed="false">
      <c r="A17" s="1362" t="s">
        <v>1593</v>
      </c>
      <c r="B17" s="873"/>
      <c r="C17" s="79" t="n">
        <v>6471258</v>
      </c>
      <c r="D17" s="79" t="n">
        <v>4458175</v>
      </c>
      <c r="E17" s="79" t="n">
        <v>1581315</v>
      </c>
      <c r="F17" s="79" t="n">
        <v>431768</v>
      </c>
      <c r="G17" s="79"/>
      <c r="H17" s="79" t="n">
        <v>2827225</v>
      </c>
      <c r="I17" s="79" t="n">
        <v>3644033</v>
      </c>
      <c r="J17" s="79"/>
      <c r="K17" s="79" t="n">
        <v>489276</v>
      </c>
      <c r="L17" s="79" t="n">
        <v>1579625</v>
      </c>
      <c r="M17" s="79" t="n">
        <v>1494610</v>
      </c>
      <c r="N17" s="79" t="n">
        <v>2073013</v>
      </c>
      <c r="O17" s="79" t="n">
        <v>834734</v>
      </c>
      <c r="P17" s="873"/>
      <c r="Q17" s="1358" t="s">
        <v>1594</v>
      </c>
    </row>
    <row r="18" s="871" customFormat="true" ht="15" hidden="false" customHeight="true" outlineLevel="0" collapsed="false">
      <c r="A18" s="1362" t="s">
        <v>1595</v>
      </c>
      <c r="B18" s="873"/>
      <c r="C18" s="79" t="n">
        <v>5678683</v>
      </c>
      <c r="D18" s="79" t="n">
        <v>3301953</v>
      </c>
      <c r="E18" s="79" t="n">
        <v>1842901</v>
      </c>
      <c r="F18" s="79" t="n">
        <v>533830</v>
      </c>
      <c r="G18" s="79"/>
      <c r="H18" s="79" t="n">
        <v>2427088</v>
      </c>
      <c r="I18" s="79" t="n">
        <v>3251595</v>
      </c>
      <c r="J18" s="79"/>
      <c r="K18" s="79" t="n">
        <v>902018</v>
      </c>
      <c r="L18" s="79" t="n">
        <v>1811582</v>
      </c>
      <c r="M18" s="79" t="n">
        <v>1032041</v>
      </c>
      <c r="N18" s="79" t="n">
        <v>1319443</v>
      </c>
      <c r="O18" s="79" t="n">
        <v>613600</v>
      </c>
      <c r="P18" s="873"/>
      <c r="Q18" s="1358" t="s">
        <v>1596</v>
      </c>
    </row>
    <row r="19" s="871" customFormat="true" ht="15" hidden="false" customHeight="true" outlineLevel="0" collapsed="false">
      <c r="A19" s="1362" t="s">
        <v>1597</v>
      </c>
      <c r="B19" s="873"/>
      <c r="C19" s="79" t="n">
        <v>1502931</v>
      </c>
      <c r="D19" s="79" t="n">
        <v>468556</v>
      </c>
      <c r="E19" s="79" t="n">
        <v>614921</v>
      </c>
      <c r="F19" s="79" t="n">
        <v>419454</v>
      </c>
      <c r="G19" s="79"/>
      <c r="H19" s="79" t="n">
        <v>514952</v>
      </c>
      <c r="I19" s="79" t="n">
        <v>987979</v>
      </c>
      <c r="J19" s="79"/>
      <c r="K19" s="79" t="n">
        <v>39057</v>
      </c>
      <c r="L19" s="79" t="n">
        <v>296965</v>
      </c>
      <c r="M19" s="79" t="n">
        <v>318567</v>
      </c>
      <c r="N19" s="79" t="n">
        <v>683478</v>
      </c>
      <c r="O19" s="79" t="n">
        <v>164864</v>
      </c>
      <c r="P19" s="873"/>
      <c r="Q19" s="1358" t="s">
        <v>1598</v>
      </c>
    </row>
    <row r="20" s="871" customFormat="true" ht="15" hidden="false" customHeight="true" outlineLevel="0" collapsed="false">
      <c r="A20" s="1362" t="s">
        <v>1599</v>
      </c>
      <c r="B20" s="873"/>
      <c r="C20" s="79" t="n">
        <v>317290</v>
      </c>
      <c r="D20" s="79" t="n">
        <v>68004</v>
      </c>
      <c r="E20" s="79" t="n">
        <v>123151</v>
      </c>
      <c r="F20" s="79" t="n">
        <v>126135</v>
      </c>
      <c r="G20" s="79"/>
      <c r="H20" s="79" t="n">
        <v>108410</v>
      </c>
      <c r="I20" s="79" t="n">
        <v>208880</v>
      </c>
      <c r="J20" s="79"/>
      <c r="K20" s="79" t="n">
        <v>20922</v>
      </c>
      <c r="L20" s="79" t="n">
        <v>74771</v>
      </c>
      <c r="M20" s="79" t="n">
        <v>49712</v>
      </c>
      <c r="N20" s="79" t="n">
        <v>130890</v>
      </c>
      <c r="O20" s="79" t="n">
        <v>40995</v>
      </c>
      <c r="P20" s="873"/>
      <c r="Q20" s="1358" t="s">
        <v>1600</v>
      </c>
    </row>
    <row r="21" s="871" customFormat="true" ht="15" hidden="false" customHeight="true" outlineLevel="0" collapsed="false">
      <c r="A21" s="1362" t="s">
        <v>1601</v>
      </c>
      <c r="B21" s="873"/>
      <c r="C21" s="79" t="n">
        <v>31486</v>
      </c>
      <c r="D21" s="79" t="n">
        <v>9291</v>
      </c>
      <c r="E21" s="79" t="n">
        <v>11065</v>
      </c>
      <c r="F21" s="79" t="n">
        <v>11129</v>
      </c>
      <c r="G21" s="79"/>
      <c r="H21" s="79" t="n">
        <v>11306</v>
      </c>
      <c r="I21" s="79" t="n">
        <v>20180</v>
      </c>
      <c r="J21" s="79"/>
      <c r="K21" s="79" t="n">
        <v>2334</v>
      </c>
      <c r="L21" s="79" t="n">
        <v>7999</v>
      </c>
      <c r="M21" s="79" t="n">
        <v>6509</v>
      </c>
      <c r="N21" s="79" t="n">
        <v>11792</v>
      </c>
      <c r="O21" s="79" t="n">
        <v>2852</v>
      </c>
      <c r="P21" s="873"/>
      <c r="Q21" s="1358" t="s">
        <v>1602</v>
      </c>
    </row>
    <row r="22" s="871" customFormat="true" ht="15" hidden="false" customHeight="true" outlineLevel="0" collapsed="false">
      <c r="A22" s="1362" t="s">
        <v>924</v>
      </c>
      <c r="B22" s="873"/>
      <c r="C22" s="79" t="n">
        <v>25763</v>
      </c>
      <c r="D22" s="79" t="n">
        <v>15056</v>
      </c>
      <c r="E22" s="79" t="n">
        <v>7500</v>
      </c>
      <c r="F22" s="79" t="n">
        <v>3207</v>
      </c>
      <c r="G22" s="79"/>
      <c r="H22" s="79" t="n">
        <v>15346</v>
      </c>
      <c r="I22" s="79" t="n">
        <v>10417</v>
      </c>
      <c r="J22" s="79"/>
      <c r="K22" s="79" t="n">
        <v>3133</v>
      </c>
      <c r="L22" s="79" t="n">
        <v>7808</v>
      </c>
      <c r="M22" s="79" t="n">
        <v>12446</v>
      </c>
      <c r="N22" s="79" t="n">
        <v>231</v>
      </c>
      <c r="O22" s="79" t="n">
        <v>2145</v>
      </c>
      <c r="P22" s="873"/>
      <c r="Q22" s="1358" t="s">
        <v>756</v>
      </c>
    </row>
    <row r="23" s="871" customFormat="true" ht="5.25" hidden="false" customHeight="true" outlineLevel="0" collapsed="false">
      <c r="A23" s="1250"/>
      <c r="B23" s="873"/>
      <c r="C23" s="73"/>
      <c r="D23" s="1363"/>
      <c r="E23" s="1363"/>
      <c r="F23" s="1363"/>
      <c r="G23" s="1363"/>
      <c r="H23" s="73"/>
      <c r="I23" s="73"/>
      <c r="J23" s="73"/>
      <c r="K23" s="73"/>
      <c r="L23" s="73"/>
      <c r="M23" s="73"/>
      <c r="N23" s="73"/>
      <c r="O23" s="73"/>
      <c r="P23" s="873"/>
      <c r="Q23" s="1358"/>
    </row>
    <row r="24" s="871" customFormat="true" ht="15" hidden="false" customHeight="true" outlineLevel="0" collapsed="false">
      <c r="A24" s="1360" t="s">
        <v>1603</v>
      </c>
      <c r="B24" s="873"/>
      <c r="C24" s="73" t="n">
        <v>14027411</v>
      </c>
      <c r="D24" s="73" t="n">
        <v>8321036</v>
      </c>
      <c r="E24" s="73" t="n">
        <v>4180852</v>
      </c>
      <c r="F24" s="73" t="n">
        <v>1525523</v>
      </c>
      <c r="G24" s="73"/>
      <c r="H24" s="73" t="n">
        <v>5904327</v>
      </c>
      <c r="I24" s="73" t="n">
        <v>8123084</v>
      </c>
      <c r="J24" s="73"/>
      <c r="K24" s="73" t="n">
        <v>1456740</v>
      </c>
      <c r="L24" s="73" t="n">
        <v>3778750</v>
      </c>
      <c r="M24" s="73" t="n">
        <v>2913885</v>
      </c>
      <c r="N24" s="73" t="n">
        <v>4218846</v>
      </c>
      <c r="O24" s="73" t="n">
        <v>1659190</v>
      </c>
      <c r="P24" s="873"/>
      <c r="Q24" s="1356" t="s">
        <v>1604</v>
      </c>
    </row>
    <row r="25" s="871" customFormat="true" ht="15" hidden="false" customHeight="true" outlineLevel="0" collapsed="false">
      <c r="A25" s="1364" t="s">
        <v>1605</v>
      </c>
      <c r="B25" s="873"/>
      <c r="C25" s="79" t="n">
        <v>12325279</v>
      </c>
      <c r="D25" s="79" t="n">
        <v>7915435</v>
      </c>
      <c r="E25" s="79" t="n">
        <v>3505024</v>
      </c>
      <c r="F25" s="79" t="n">
        <v>904820</v>
      </c>
      <c r="G25" s="79"/>
      <c r="H25" s="79" t="n">
        <v>5248833</v>
      </c>
      <c r="I25" s="79" t="n">
        <v>7076446</v>
      </c>
      <c r="J25" s="79"/>
      <c r="K25" s="79" t="n">
        <v>1358051</v>
      </c>
      <c r="L25" s="79" t="n">
        <v>3412009</v>
      </c>
      <c r="M25" s="79" t="n">
        <v>2558527</v>
      </c>
      <c r="N25" s="79" t="n">
        <v>3532047</v>
      </c>
      <c r="O25" s="79" t="n">
        <v>1464645</v>
      </c>
      <c r="P25" s="873"/>
      <c r="Q25" s="1358" t="s">
        <v>1606</v>
      </c>
    </row>
    <row r="26" s="871" customFormat="true" ht="15" hidden="false" customHeight="true" outlineLevel="0" collapsed="false">
      <c r="A26" s="1364" t="s">
        <v>1607</v>
      </c>
      <c r="B26" s="873"/>
      <c r="C26" s="79" t="n">
        <v>272417</v>
      </c>
      <c r="D26" s="79" t="n">
        <v>105303</v>
      </c>
      <c r="E26" s="79" t="n">
        <v>93525</v>
      </c>
      <c r="F26" s="79" t="n">
        <v>73590</v>
      </c>
      <c r="G26" s="79"/>
      <c r="H26" s="79" t="n">
        <v>101681</v>
      </c>
      <c r="I26" s="79" t="n">
        <v>170736</v>
      </c>
      <c r="J26" s="79"/>
      <c r="K26" s="79" t="n">
        <v>22649</v>
      </c>
      <c r="L26" s="79" t="n">
        <v>56464</v>
      </c>
      <c r="M26" s="79" t="n">
        <v>65026</v>
      </c>
      <c r="N26" s="79" t="n">
        <v>82898</v>
      </c>
      <c r="O26" s="79" t="n">
        <v>45381</v>
      </c>
      <c r="P26" s="873"/>
      <c r="Q26" s="1358" t="s">
        <v>1608</v>
      </c>
    </row>
    <row r="27" s="871" customFormat="true" ht="15" hidden="false" customHeight="true" outlineLevel="0" collapsed="false">
      <c r="A27" s="1364" t="s">
        <v>1609</v>
      </c>
      <c r="B27" s="873"/>
      <c r="C27" s="79" t="n">
        <v>1306408</v>
      </c>
      <c r="D27" s="79" t="n">
        <v>266320</v>
      </c>
      <c r="E27" s="79" t="n">
        <v>544628</v>
      </c>
      <c r="F27" s="79" t="n">
        <v>495460</v>
      </c>
      <c r="G27" s="79"/>
      <c r="H27" s="79" t="n">
        <v>502694</v>
      </c>
      <c r="I27" s="79" t="n">
        <v>803714</v>
      </c>
      <c r="J27" s="79"/>
      <c r="K27" s="79" t="n">
        <v>69428</v>
      </c>
      <c r="L27" s="79" t="n">
        <v>286502</v>
      </c>
      <c r="M27" s="79" t="n">
        <v>256689</v>
      </c>
      <c r="N27" s="79" t="n">
        <v>557270</v>
      </c>
      <c r="O27" s="79" t="n">
        <v>136519</v>
      </c>
      <c r="P27" s="873"/>
      <c r="Q27" s="1358" t="s">
        <v>1610</v>
      </c>
    </row>
    <row r="28" s="871" customFormat="true" ht="15" hidden="false" customHeight="true" outlineLevel="0" collapsed="false">
      <c r="A28" s="1364" t="s">
        <v>1611</v>
      </c>
      <c r="B28" s="873"/>
      <c r="C28" s="79" t="n">
        <v>82341</v>
      </c>
      <c r="D28" s="79" t="n">
        <v>15692</v>
      </c>
      <c r="E28" s="79" t="n">
        <v>24966</v>
      </c>
      <c r="F28" s="79" t="n">
        <v>41684</v>
      </c>
      <c r="G28" s="79"/>
      <c r="H28" s="79" t="n">
        <v>27153</v>
      </c>
      <c r="I28" s="79" t="n">
        <v>55188</v>
      </c>
      <c r="J28" s="79"/>
      <c r="K28" s="79" t="n">
        <v>3639</v>
      </c>
      <c r="L28" s="79" t="n">
        <v>14908</v>
      </c>
      <c r="M28" s="79" t="n">
        <v>14218</v>
      </c>
      <c r="N28" s="79" t="n">
        <v>42367</v>
      </c>
      <c r="O28" s="79" t="n">
        <v>7209</v>
      </c>
      <c r="P28" s="873"/>
      <c r="Q28" s="1358" t="s">
        <v>1612</v>
      </c>
    </row>
    <row r="29" s="871" customFormat="true" ht="15" hidden="false" customHeight="true" outlineLevel="0" collapsed="false">
      <c r="A29" s="1364" t="s">
        <v>1613</v>
      </c>
      <c r="B29" s="873"/>
      <c r="C29" s="79" t="n">
        <v>17830</v>
      </c>
      <c r="D29" s="79" t="n">
        <v>5733</v>
      </c>
      <c r="E29" s="79" t="n">
        <v>5494</v>
      </c>
      <c r="F29" s="79" t="n">
        <v>6603</v>
      </c>
      <c r="G29" s="79"/>
      <c r="H29" s="79" t="n">
        <v>9145</v>
      </c>
      <c r="I29" s="79" t="n">
        <v>8685</v>
      </c>
      <c r="J29" s="79"/>
      <c r="K29" s="79" t="n">
        <v>681</v>
      </c>
      <c r="L29" s="79" t="n">
        <v>2267</v>
      </c>
      <c r="M29" s="79" t="n">
        <v>6974</v>
      </c>
      <c r="N29" s="79" t="n">
        <v>3781</v>
      </c>
      <c r="O29" s="79" t="n">
        <v>4127</v>
      </c>
      <c r="P29" s="873"/>
      <c r="Q29" s="1358" t="s">
        <v>1614</v>
      </c>
    </row>
    <row r="30" s="876" customFormat="true" ht="15" hidden="false" customHeight="true" outlineLevel="0" collapsed="false">
      <c r="A30" s="1364" t="s">
        <v>924</v>
      </c>
      <c r="B30" s="998"/>
      <c r="C30" s="79" t="n">
        <v>23136</v>
      </c>
      <c r="D30" s="79" t="n">
        <v>12554</v>
      </c>
      <c r="E30" s="79" t="n">
        <v>7216</v>
      </c>
      <c r="F30" s="79" t="n">
        <v>3366</v>
      </c>
      <c r="G30" s="79"/>
      <c r="H30" s="79" t="n">
        <v>14821</v>
      </c>
      <c r="I30" s="79" t="n">
        <v>8315</v>
      </c>
      <c r="J30" s="79"/>
      <c r="K30" s="79" t="n">
        <v>2292</v>
      </c>
      <c r="L30" s="79" t="n">
        <v>6600</v>
      </c>
      <c r="M30" s="79" t="n">
        <v>12452</v>
      </c>
      <c r="N30" s="79" t="n">
        <v>482</v>
      </c>
      <c r="O30" s="79" t="n">
        <v>1310</v>
      </c>
      <c r="P30" s="880"/>
      <c r="Q30" s="1358" t="s">
        <v>756</v>
      </c>
    </row>
    <row r="31" s="876" customFormat="true" ht="5.25" hidden="false" customHeight="true" outlineLevel="0" collapsed="false">
      <c r="A31" s="1358"/>
      <c r="B31" s="998"/>
      <c r="C31" s="73"/>
      <c r="D31" s="1359"/>
      <c r="E31" s="1359"/>
      <c r="F31" s="1359"/>
      <c r="G31" s="1359"/>
      <c r="H31" s="73"/>
      <c r="I31" s="73"/>
      <c r="J31" s="73"/>
      <c r="K31" s="73"/>
      <c r="L31" s="73"/>
      <c r="M31" s="73"/>
      <c r="N31" s="73"/>
      <c r="O31" s="79"/>
      <c r="P31" s="880"/>
      <c r="Q31" s="1358"/>
    </row>
    <row r="32" s="871" customFormat="true" ht="15" hidden="false" customHeight="true" outlineLevel="0" collapsed="false">
      <c r="A32" s="1360" t="s">
        <v>1615</v>
      </c>
      <c r="B32" s="1251"/>
      <c r="C32" s="73" t="n">
        <v>14027411</v>
      </c>
      <c r="D32" s="73" t="n">
        <v>8321036</v>
      </c>
      <c r="E32" s="73" t="n">
        <v>4180852</v>
      </c>
      <c r="F32" s="73" t="n">
        <v>1525523</v>
      </c>
      <c r="G32" s="73"/>
      <c r="H32" s="73" t="n">
        <v>5904327</v>
      </c>
      <c r="I32" s="73" t="n">
        <v>8123084</v>
      </c>
      <c r="J32" s="73"/>
      <c r="K32" s="73" t="n">
        <v>1456740</v>
      </c>
      <c r="L32" s="73" t="n">
        <v>3778750</v>
      </c>
      <c r="M32" s="73" t="n">
        <v>2913885</v>
      </c>
      <c r="N32" s="73" t="n">
        <v>4218846</v>
      </c>
      <c r="O32" s="73" t="n">
        <v>1659190</v>
      </c>
      <c r="P32" s="873"/>
      <c r="Q32" s="1361" t="s">
        <v>1616</v>
      </c>
    </row>
    <row r="33" s="876" customFormat="true" ht="15" hidden="false" customHeight="true" outlineLevel="0" collapsed="false">
      <c r="A33" s="1364" t="s">
        <v>1617</v>
      </c>
      <c r="B33" s="1008"/>
      <c r="C33" s="79" t="n">
        <v>578020</v>
      </c>
      <c r="D33" s="79" t="n">
        <v>383059</v>
      </c>
      <c r="E33" s="79" t="n">
        <v>132482</v>
      </c>
      <c r="F33" s="79" t="n">
        <v>62480</v>
      </c>
      <c r="G33" s="79"/>
      <c r="H33" s="79" t="n">
        <v>267289</v>
      </c>
      <c r="I33" s="79" t="n">
        <v>310731</v>
      </c>
      <c r="J33" s="79"/>
      <c r="K33" s="79" t="n">
        <v>34755</v>
      </c>
      <c r="L33" s="79" t="n">
        <v>89190</v>
      </c>
      <c r="M33" s="79" t="n">
        <v>157507</v>
      </c>
      <c r="N33" s="79" t="n">
        <v>254703</v>
      </c>
      <c r="O33" s="79" t="n">
        <v>41865</v>
      </c>
      <c r="P33" s="880"/>
      <c r="Q33" s="1358" t="s">
        <v>754</v>
      </c>
    </row>
    <row r="34" s="876" customFormat="true" ht="15" hidden="false" customHeight="true" outlineLevel="0" collapsed="false">
      <c r="A34" s="1364" t="s">
        <v>1618</v>
      </c>
      <c r="B34" s="1008"/>
      <c r="C34" s="79" t="n">
        <v>4637707</v>
      </c>
      <c r="D34" s="79" t="n">
        <v>1772621</v>
      </c>
      <c r="E34" s="79" t="n">
        <v>1907706</v>
      </c>
      <c r="F34" s="79" t="n">
        <v>957380</v>
      </c>
      <c r="G34" s="79"/>
      <c r="H34" s="79" t="n">
        <v>1784648</v>
      </c>
      <c r="I34" s="79" t="n">
        <v>2853058</v>
      </c>
      <c r="J34" s="79"/>
      <c r="K34" s="79" t="n">
        <v>274862</v>
      </c>
      <c r="L34" s="79" t="n">
        <v>1132427</v>
      </c>
      <c r="M34" s="79" t="n">
        <v>995565</v>
      </c>
      <c r="N34" s="79" t="n">
        <v>1749837</v>
      </c>
      <c r="O34" s="79" t="n">
        <v>485015</v>
      </c>
      <c r="P34" s="880"/>
      <c r="Q34" s="1358" t="s">
        <v>1619</v>
      </c>
    </row>
    <row r="35" s="876" customFormat="true" ht="15" hidden="false" customHeight="true" outlineLevel="0" collapsed="false">
      <c r="A35" s="1364" t="s">
        <v>1620</v>
      </c>
      <c r="B35" s="1008"/>
      <c r="C35" s="79" t="n">
        <v>8790192</v>
      </c>
      <c r="D35" s="79" t="n">
        <v>6152070</v>
      </c>
      <c r="E35" s="79" t="n">
        <v>2133872</v>
      </c>
      <c r="F35" s="79" t="n">
        <v>504250</v>
      </c>
      <c r="G35" s="79"/>
      <c r="H35" s="79" t="n">
        <v>3837399</v>
      </c>
      <c r="I35" s="79" t="n">
        <v>4952794</v>
      </c>
      <c r="J35" s="79"/>
      <c r="K35" s="79" t="n">
        <v>1144832</v>
      </c>
      <c r="L35" s="79" t="n">
        <v>2551713</v>
      </c>
      <c r="M35" s="79" t="n">
        <v>1747104</v>
      </c>
      <c r="N35" s="79" t="n">
        <v>2214306</v>
      </c>
      <c r="O35" s="79" t="n">
        <v>1132237</v>
      </c>
      <c r="P35" s="880"/>
      <c r="Q35" s="1358" t="s">
        <v>1584</v>
      </c>
    </row>
    <row r="36" s="876" customFormat="true" ht="15" hidden="false" customHeight="true" outlineLevel="0" collapsed="false">
      <c r="A36" s="1364" t="s">
        <v>924</v>
      </c>
      <c r="B36" s="1008"/>
      <c r="C36" s="79" t="n">
        <v>21492</v>
      </c>
      <c r="D36" s="79" t="n">
        <v>13286</v>
      </c>
      <c r="E36" s="79" t="n">
        <v>6792</v>
      </c>
      <c r="F36" s="79" t="n">
        <v>1413</v>
      </c>
      <c r="G36" s="79"/>
      <c r="H36" s="79" t="n">
        <v>14991</v>
      </c>
      <c r="I36" s="79" t="n">
        <v>6501</v>
      </c>
      <c r="J36" s="79"/>
      <c r="K36" s="79" t="n">
        <v>2292</v>
      </c>
      <c r="L36" s="79" t="n">
        <v>5419</v>
      </c>
      <c r="M36" s="79" t="n">
        <v>13709</v>
      </c>
      <c r="N36" s="498" t="n">
        <v>0</v>
      </c>
      <c r="O36" s="79" t="n">
        <v>72</v>
      </c>
      <c r="P36" s="880"/>
      <c r="Q36" s="1358" t="s">
        <v>756</v>
      </c>
    </row>
    <row r="37" s="876" customFormat="true" ht="6.75" hidden="false" customHeight="true" outlineLevel="0" collapsed="false">
      <c r="A37" s="1365"/>
      <c r="B37" s="136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1365"/>
      <c r="Q37" s="1365"/>
    </row>
    <row r="38" s="598" customFormat="true" ht="13.5" hidden="false" customHeight="false" outlineLevel="0" collapsed="false">
      <c r="K38" s="1367"/>
      <c r="L38" s="1367"/>
      <c r="M38" s="1367"/>
      <c r="N38" s="1367"/>
      <c r="O38" s="1367"/>
    </row>
    <row r="39" s="598" customFormat="true" ht="13.5" hidden="false" customHeight="false" outlineLevel="0" collapsed="false">
      <c r="K39" s="1367"/>
      <c r="L39" s="1367"/>
      <c r="M39" s="1367"/>
      <c r="N39" s="1367"/>
      <c r="O39" s="1367"/>
    </row>
    <row r="40" s="609" customFormat="true" ht="13.5" hidden="false" customHeight="false" outlineLevel="0" collapsed="false">
      <c r="K40" s="610"/>
      <c r="L40" s="610"/>
      <c r="M40" s="610"/>
      <c r="N40" s="610"/>
      <c r="O40" s="610"/>
    </row>
  </sheetData>
  <mergeCells count="6">
    <mergeCell ref="A4:A6"/>
    <mergeCell ref="C4:C6"/>
    <mergeCell ref="D4:F4"/>
    <mergeCell ref="H4:I4"/>
    <mergeCell ref="K4:O4"/>
    <mergeCell ref="Q4:Q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26" width="22.14"/>
    <col collapsed="false" customWidth="true" hidden="false" outlineLevel="0" max="2" min="2" style="326" width="0.7"/>
    <col collapsed="false" customWidth="true" hidden="false" outlineLevel="0" max="3" min="3" style="255" width="19.85"/>
    <col collapsed="false" customWidth="true" hidden="false" outlineLevel="0" max="4" min="4" style="255" width="23.56"/>
    <col collapsed="false" customWidth="true" hidden="false" outlineLevel="0" max="5" min="5" style="255" width="23.14"/>
    <col collapsed="false" customWidth="true" hidden="false" outlineLevel="0" max="6" min="6" style="255" width="22.85"/>
    <col collapsed="false" customWidth="true" hidden="false" outlineLevel="0" max="7" min="7" style="326" width="2.42"/>
    <col collapsed="false" customWidth="true" hidden="false" outlineLevel="0" max="8" min="8" style="326" width="23.85"/>
    <col collapsed="false" customWidth="false" hidden="false" outlineLevel="0" max="257" min="9" style="326" width="9.14"/>
  </cols>
  <sheetData>
    <row r="1" s="1369" customFormat="true" ht="19.5" hidden="false" customHeight="true" outlineLevel="0" collapsed="false">
      <c r="A1" s="1368" t="s">
        <v>1621</v>
      </c>
      <c r="B1" s="1368"/>
      <c r="C1" s="1368"/>
      <c r="D1" s="1368"/>
      <c r="E1" s="1368"/>
      <c r="F1" s="1368"/>
      <c r="G1" s="1368"/>
    </row>
    <row r="2" s="1369" customFormat="true" ht="19.5" hidden="false" customHeight="true" outlineLevel="0" collapsed="false">
      <c r="A2" s="1370" t="s">
        <v>1622</v>
      </c>
      <c r="B2" s="1368"/>
      <c r="C2" s="1368"/>
      <c r="D2" s="1368"/>
      <c r="E2" s="1368"/>
      <c r="F2" s="1368"/>
      <c r="G2" s="1368"/>
    </row>
    <row r="3" s="328" customFormat="true" ht="4.5" hidden="false" customHeight="true" outlineLevel="0" collapsed="false">
      <c r="C3" s="92"/>
      <c r="D3" s="92"/>
      <c r="E3" s="92"/>
      <c r="F3" s="92"/>
      <c r="G3" s="330"/>
      <c r="H3" s="330"/>
    </row>
    <row r="4" s="328" customFormat="true" ht="18.75" hidden="false" customHeight="true" outlineLevel="0" collapsed="false">
      <c r="A4" s="934" t="s">
        <v>1623</v>
      </c>
      <c r="B4" s="1371"/>
      <c r="C4" s="1372" t="s">
        <v>1624</v>
      </c>
      <c r="D4" s="1373" t="s">
        <v>1625</v>
      </c>
      <c r="E4" s="1373"/>
      <c r="F4" s="1373"/>
      <c r="G4" s="1374"/>
      <c r="H4" s="1375" t="s">
        <v>1626</v>
      </c>
    </row>
    <row r="5" s="1379" customFormat="true" ht="18.75" hidden="false" customHeight="true" outlineLevel="0" collapsed="false">
      <c r="A5" s="934"/>
      <c r="B5" s="1376"/>
      <c r="C5" s="1372"/>
      <c r="D5" s="1377" t="s">
        <v>1627</v>
      </c>
      <c r="E5" s="1377" t="s">
        <v>1628</v>
      </c>
      <c r="F5" s="1377" t="s">
        <v>828</v>
      </c>
      <c r="G5" s="1378"/>
      <c r="H5" s="1375"/>
    </row>
    <row r="6" s="1383" customFormat="true" ht="18.75" hidden="false" customHeight="true" outlineLevel="0" collapsed="false">
      <c r="A6" s="934"/>
      <c r="B6" s="1380"/>
      <c r="C6" s="1372"/>
      <c r="D6" s="1381" t="s">
        <v>1059</v>
      </c>
      <c r="E6" s="1381" t="s">
        <v>1057</v>
      </c>
      <c r="F6" s="1381" t="s">
        <v>910</v>
      </c>
      <c r="G6" s="1382"/>
      <c r="H6" s="1375"/>
    </row>
    <row r="7" s="393" customFormat="true" ht="4.5" hidden="false" customHeight="true" outlineLevel="0" collapsed="false">
      <c r="A7" s="1384"/>
      <c r="B7" s="1384"/>
      <c r="C7" s="1240"/>
      <c r="D7" s="1240"/>
      <c r="E7" s="1240"/>
      <c r="F7" s="1240"/>
      <c r="G7" s="1385"/>
      <c r="H7" s="1385"/>
    </row>
    <row r="8" s="1391" customFormat="true" ht="18.75" hidden="false" customHeight="true" outlineLevel="0" collapsed="false">
      <c r="A8" s="1386" t="s">
        <v>227</v>
      </c>
      <c r="B8" s="1387"/>
      <c r="C8" s="1388" t="n">
        <v>14027411.0038002</v>
      </c>
      <c r="D8" s="1388" t="n">
        <v>4596341.85770003</v>
      </c>
      <c r="E8" s="1388" t="n">
        <v>9385806.65489994</v>
      </c>
      <c r="F8" s="1388" t="n">
        <v>45262.4912</v>
      </c>
      <c r="G8" s="1389"/>
      <c r="H8" s="1390" t="s">
        <v>228</v>
      </c>
    </row>
    <row r="9" s="1391" customFormat="true" ht="18.75" hidden="false" customHeight="true" outlineLevel="0" collapsed="false">
      <c r="A9" s="1392" t="s">
        <v>1233</v>
      </c>
      <c r="B9" s="1387"/>
      <c r="C9" s="1388"/>
      <c r="D9" s="1388"/>
      <c r="E9" s="1388"/>
      <c r="F9" s="1388"/>
      <c r="G9" s="1389"/>
      <c r="H9" s="1393" t="s">
        <v>1234</v>
      </c>
    </row>
    <row r="10" s="1398" customFormat="true" ht="18.75" hidden="false" customHeight="true" outlineLevel="0" collapsed="false">
      <c r="A10" s="1394" t="s">
        <v>221</v>
      </c>
      <c r="B10" s="1395"/>
      <c r="C10" s="964" t="n">
        <v>5904326.99889999</v>
      </c>
      <c r="D10" s="964" t="n">
        <v>2222840.13650001</v>
      </c>
      <c r="E10" s="964" t="n">
        <v>3657207.36210001</v>
      </c>
      <c r="F10" s="964" t="n">
        <v>24279.5003</v>
      </c>
      <c r="G10" s="1396"/>
      <c r="H10" s="1397" t="s">
        <v>225</v>
      </c>
    </row>
    <row r="11" s="1398" customFormat="true" ht="18.75" hidden="false" customHeight="true" outlineLevel="0" collapsed="false">
      <c r="A11" s="1394" t="s">
        <v>222</v>
      </c>
      <c r="B11" s="1395"/>
      <c r="C11" s="964" t="n">
        <v>8123084.00490001</v>
      </c>
      <c r="D11" s="964" t="n">
        <v>2373501.7212</v>
      </c>
      <c r="E11" s="964" t="n">
        <v>5728599.2928</v>
      </c>
      <c r="F11" s="964" t="n">
        <v>20982.9909</v>
      </c>
      <c r="G11" s="1396"/>
      <c r="H11" s="1397" t="s">
        <v>226</v>
      </c>
    </row>
    <row r="12" s="1401" customFormat="true" ht="4.5" hidden="false" customHeight="true" outlineLevel="0" collapsed="false">
      <c r="A12" s="1399"/>
      <c r="B12" s="1183"/>
      <c r="C12" s="964"/>
      <c r="D12" s="964"/>
      <c r="E12" s="964"/>
      <c r="F12" s="964"/>
      <c r="G12" s="1400"/>
      <c r="H12" s="1399"/>
    </row>
    <row r="13" s="1406" customFormat="true" ht="18.75" hidden="false" customHeight="true" outlineLevel="0" collapsed="false">
      <c r="A13" s="1402" t="s">
        <v>1235</v>
      </c>
      <c r="B13" s="1403"/>
      <c r="C13" s="1388"/>
      <c r="D13" s="1388"/>
      <c r="E13" s="1388"/>
      <c r="F13" s="1388"/>
      <c r="G13" s="1404"/>
      <c r="H13" s="1405" t="s">
        <v>1236</v>
      </c>
    </row>
    <row r="14" s="1398" customFormat="true" ht="18.75" hidden="false" customHeight="true" outlineLevel="0" collapsed="false">
      <c r="A14" s="962" t="s">
        <v>917</v>
      </c>
      <c r="B14" s="1403"/>
      <c r="C14" s="964" t="n">
        <v>8321035.99880003</v>
      </c>
      <c r="D14" s="964" t="n">
        <v>3327953.83240001</v>
      </c>
      <c r="E14" s="964" t="n">
        <v>4959085.76170002</v>
      </c>
      <c r="F14" s="964" t="n">
        <v>33996.4047</v>
      </c>
      <c r="G14" s="1407"/>
      <c r="H14" s="962" t="s">
        <v>917</v>
      </c>
    </row>
    <row r="15" s="1398" customFormat="true" ht="18.75" hidden="false" customHeight="true" outlineLevel="0" collapsed="false">
      <c r="A15" s="1408" t="s">
        <v>251</v>
      </c>
      <c r="B15" s="1395"/>
      <c r="C15" s="964" t="n">
        <v>4180852.0027</v>
      </c>
      <c r="D15" s="964" t="n">
        <v>982148.464200003</v>
      </c>
      <c r="E15" s="964" t="n">
        <v>3187997.03490001</v>
      </c>
      <c r="F15" s="964" t="n">
        <v>10706.5036</v>
      </c>
      <c r="G15" s="1396"/>
      <c r="H15" s="1408" t="s">
        <v>251</v>
      </c>
    </row>
    <row r="16" s="1398" customFormat="true" ht="18.75" hidden="false" customHeight="true" outlineLevel="0" collapsed="false">
      <c r="A16" s="962" t="s">
        <v>1629</v>
      </c>
      <c r="B16" s="1395"/>
      <c r="C16" s="964" t="n">
        <v>1525523.00229999</v>
      </c>
      <c r="D16" s="964" t="n">
        <v>286239.5611</v>
      </c>
      <c r="E16" s="964" t="n">
        <v>1238723.8583</v>
      </c>
      <c r="F16" s="964" t="n">
        <v>559.5829</v>
      </c>
      <c r="G16" s="1396"/>
      <c r="H16" s="962" t="s">
        <v>253</v>
      </c>
    </row>
    <row r="17" s="1401" customFormat="true" ht="4.5" hidden="false" customHeight="true" outlineLevel="0" collapsed="false">
      <c r="A17" s="1399"/>
      <c r="B17" s="1183"/>
      <c r="C17" s="964"/>
      <c r="D17" s="964"/>
      <c r="E17" s="964"/>
      <c r="F17" s="964"/>
      <c r="G17" s="1400"/>
      <c r="H17" s="1399"/>
    </row>
    <row r="18" s="1401" customFormat="true" ht="18.75" hidden="false" customHeight="true" outlineLevel="0" collapsed="false">
      <c r="A18" s="1392" t="s">
        <v>213</v>
      </c>
      <c r="B18" s="1403"/>
      <c r="C18" s="1388"/>
      <c r="D18" s="1388"/>
      <c r="E18" s="1388"/>
      <c r="F18" s="1388"/>
      <c r="G18" s="1404"/>
      <c r="H18" s="1409" t="s">
        <v>218</v>
      </c>
    </row>
    <row r="19" s="1398" customFormat="true" ht="18.75" hidden="false" customHeight="true" outlineLevel="0" collapsed="false">
      <c r="A19" s="1394" t="s">
        <v>432</v>
      </c>
      <c r="B19" s="1183"/>
      <c r="C19" s="964" t="n">
        <v>6016788.00030004</v>
      </c>
      <c r="D19" s="964" t="n">
        <v>1873661.75960001</v>
      </c>
      <c r="E19" s="964" t="n">
        <v>4122620.39440002</v>
      </c>
      <c r="F19" s="964" t="n">
        <v>20505.8463</v>
      </c>
      <c r="G19" s="1410"/>
      <c r="H19" s="962" t="s">
        <v>1238</v>
      </c>
      <c r="I19" s="1411"/>
    </row>
    <row r="20" s="1398" customFormat="true" ht="18.75" hidden="false" customHeight="true" outlineLevel="0" collapsed="false">
      <c r="A20" s="1394" t="s">
        <v>433</v>
      </c>
      <c r="B20" s="1395"/>
      <c r="C20" s="964" t="n">
        <v>8010623.00349999</v>
      </c>
      <c r="D20" s="964" t="n">
        <v>2722680.0981</v>
      </c>
      <c r="E20" s="964" t="n">
        <v>5263186.26050001</v>
      </c>
      <c r="F20" s="964" t="n">
        <v>24756.6449</v>
      </c>
      <c r="G20" s="1396"/>
      <c r="H20" s="962" t="s">
        <v>1239</v>
      </c>
      <c r="I20" s="1412"/>
    </row>
    <row r="21" s="1398" customFormat="true" ht="4.5" hidden="false" customHeight="true" outlineLevel="0" collapsed="false">
      <c r="A21" s="1399"/>
      <c r="B21" s="1395"/>
      <c r="C21" s="964"/>
      <c r="D21" s="964"/>
      <c r="E21" s="964"/>
      <c r="F21" s="964"/>
      <c r="G21" s="1396"/>
      <c r="H21" s="1412"/>
    </row>
    <row r="22" s="1401" customFormat="true" ht="18.75" hidden="false" customHeight="true" outlineLevel="0" collapsed="false">
      <c r="A22" s="1392" t="s">
        <v>1240</v>
      </c>
      <c r="B22" s="1403"/>
      <c r="C22" s="1388"/>
      <c r="D22" s="1388"/>
      <c r="E22" s="1388"/>
      <c r="F22" s="1388"/>
      <c r="G22" s="1404"/>
      <c r="H22" s="1409" t="s">
        <v>1241</v>
      </c>
    </row>
    <row r="23" s="1401" customFormat="true" ht="18.75" hidden="false" customHeight="true" outlineLevel="0" collapsed="false">
      <c r="A23" s="1394" t="s">
        <v>233</v>
      </c>
      <c r="B23" s="1183"/>
      <c r="C23" s="964" t="n">
        <v>1456740.0007</v>
      </c>
      <c r="D23" s="964" t="n">
        <v>414015.4729</v>
      </c>
      <c r="E23" s="964" t="n">
        <v>1036371.4765</v>
      </c>
      <c r="F23" s="964" t="n">
        <v>6353.0513</v>
      </c>
      <c r="G23" s="1400"/>
      <c r="H23" s="1408" t="s">
        <v>234</v>
      </c>
    </row>
    <row r="24" s="1401" customFormat="true" ht="18.75" hidden="false" customHeight="true" outlineLevel="0" collapsed="false">
      <c r="A24" s="1394" t="s">
        <v>714</v>
      </c>
      <c r="B24" s="1183"/>
      <c r="C24" s="964" t="n">
        <v>3778749.99880001</v>
      </c>
      <c r="D24" s="964" t="n">
        <v>985740.058300003</v>
      </c>
      <c r="E24" s="964" t="n">
        <v>2770817.5627</v>
      </c>
      <c r="F24" s="964" t="n">
        <v>22192.3778</v>
      </c>
      <c r="G24" s="1400"/>
      <c r="H24" s="1408" t="s">
        <v>720</v>
      </c>
    </row>
    <row r="25" s="1415" customFormat="true" ht="18.75" hidden="false" customHeight="true" outlineLevel="0" collapsed="false">
      <c r="A25" s="1413" t="s">
        <v>715</v>
      </c>
      <c r="B25" s="1379"/>
      <c r="C25" s="964" t="n">
        <v>2913885.00080002</v>
      </c>
      <c r="D25" s="964" t="n">
        <v>941544.158400002</v>
      </c>
      <c r="E25" s="964" t="n">
        <v>1959797.1904</v>
      </c>
      <c r="F25" s="964" t="n">
        <v>12543.652</v>
      </c>
      <c r="G25" s="1379"/>
      <c r="H25" s="1414" t="s">
        <v>721</v>
      </c>
    </row>
    <row r="26" s="1415" customFormat="true" ht="18.75" hidden="false" customHeight="true" outlineLevel="0" collapsed="false">
      <c r="A26" s="1413" t="s">
        <v>716</v>
      </c>
      <c r="B26" s="1379"/>
      <c r="C26" s="964" t="n">
        <v>4218846.00650002</v>
      </c>
      <c r="D26" s="964" t="n">
        <v>1705707.0036</v>
      </c>
      <c r="E26" s="964" t="n">
        <v>2511842.86520001</v>
      </c>
      <c r="F26" s="964" t="n">
        <v>1296.1377</v>
      </c>
      <c r="G26" s="1379"/>
      <c r="H26" s="1414" t="s">
        <v>722</v>
      </c>
    </row>
    <row r="27" s="1415" customFormat="true" ht="18.75" hidden="false" customHeight="true" outlineLevel="0" collapsed="false">
      <c r="A27" s="1416" t="s">
        <v>717</v>
      </c>
      <c r="B27" s="1417"/>
      <c r="C27" s="964" t="n">
        <v>1659189.997</v>
      </c>
      <c r="D27" s="964" t="n">
        <v>549335.164500001</v>
      </c>
      <c r="E27" s="964" t="n">
        <v>1106977.5601</v>
      </c>
      <c r="F27" s="964" t="n">
        <v>2877.2724</v>
      </c>
      <c r="G27" s="1417"/>
      <c r="H27" s="1397" t="s">
        <v>723</v>
      </c>
    </row>
    <row r="28" s="1415" customFormat="true" ht="6.75" hidden="false" customHeight="true" outlineLevel="0" collapsed="false">
      <c r="A28" s="370"/>
      <c r="B28" s="1418"/>
      <c r="C28" s="1419"/>
      <c r="D28" s="1419"/>
      <c r="E28" s="1419"/>
      <c r="F28" s="1419"/>
      <c r="G28" s="1418"/>
      <c r="H28" s="1420"/>
    </row>
    <row r="29" s="379" customFormat="true" ht="18.95" hidden="false" customHeight="true" outlineLevel="0" collapsed="false">
      <c r="C29" s="435"/>
      <c r="D29" s="435"/>
      <c r="E29" s="435"/>
      <c r="F29" s="435"/>
    </row>
    <row r="30" s="379" customFormat="true" ht="18.95" hidden="false" customHeight="true" outlineLevel="0" collapsed="false">
      <c r="C30" s="435"/>
      <c r="D30" s="435"/>
      <c r="E30" s="435"/>
      <c r="F30" s="435"/>
    </row>
    <row r="31" s="381" customFormat="true" ht="22.5" hidden="false" customHeight="true" outlineLevel="0" collapsed="false">
      <c r="C31" s="434"/>
      <c r="D31" s="434"/>
      <c r="E31" s="1421"/>
      <c r="F31" s="434"/>
    </row>
    <row r="32" s="381" customFormat="true" ht="22.5" hidden="false" customHeight="true" outlineLevel="0" collapsed="false">
      <c r="C32" s="434"/>
      <c r="D32" s="434"/>
      <c r="E32" s="434"/>
      <c r="F32" s="434"/>
    </row>
  </sheetData>
  <mergeCells count="4">
    <mergeCell ref="A4:A6"/>
    <mergeCell ref="C4:C6"/>
    <mergeCell ref="D4:F4"/>
    <mergeCell ref="H4:H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26" width="22.14"/>
    <col collapsed="false" customWidth="true" hidden="false" outlineLevel="0" max="2" min="2" style="326" width="0.7"/>
    <col collapsed="false" customWidth="true" hidden="false" outlineLevel="0" max="3" min="3" style="255" width="19.85"/>
    <col collapsed="false" customWidth="true" hidden="false" outlineLevel="0" max="4" min="4" style="255" width="23.56"/>
    <col collapsed="false" customWidth="true" hidden="false" outlineLevel="0" max="5" min="5" style="255" width="23.14"/>
    <col collapsed="false" customWidth="true" hidden="false" outlineLevel="0" max="6" min="6" style="255" width="22.85"/>
    <col collapsed="false" customWidth="true" hidden="false" outlineLevel="0" max="7" min="7" style="326" width="2.42"/>
    <col collapsed="false" customWidth="true" hidden="false" outlineLevel="0" max="8" min="8" style="326" width="23.85"/>
    <col collapsed="false" customWidth="false" hidden="false" outlineLevel="0" max="257" min="9" style="326" width="9.14"/>
  </cols>
  <sheetData>
    <row r="1" s="1369" customFormat="true" ht="19.5" hidden="false" customHeight="true" outlineLevel="0" collapsed="false">
      <c r="A1" s="1368" t="s">
        <v>1630</v>
      </c>
      <c r="B1" s="1368"/>
      <c r="C1" s="1368"/>
      <c r="D1" s="1368"/>
      <c r="E1" s="1368"/>
      <c r="F1" s="1368"/>
      <c r="G1" s="1368"/>
    </row>
    <row r="2" s="1369" customFormat="true" ht="19.5" hidden="false" customHeight="true" outlineLevel="0" collapsed="false">
      <c r="A2" s="1370" t="s">
        <v>1631</v>
      </c>
      <c r="B2" s="1368"/>
      <c r="C2" s="1368"/>
      <c r="D2" s="1368"/>
      <c r="E2" s="1368"/>
      <c r="F2" s="1368"/>
      <c r="G2" s="1368"/>
    </row>
    <row r="3" s="328" customFormat="true" ht="4.5" hidden="false" customHeight="true" outlineLevel="0" collapsed="false">
      <c r="C3" s="92"/>
      <c r="D3" s="92"/>
      <c r="E3" s="92"/>
      <c r="F3" s="92"/>
      <c r="G3" s="330"/>
      <c r="H3" s="330"/>
    </row>
    <row r="4" s="328" customFormat="true" ht="18.75" hidden="false" customHeight="true" outlineLevel="0" collapsed="false">
      <c r="A4" s="934" t="s">
        <v>1623</v>
      </c>
      <c r="B4" s="1371"/>
      <c r="C4" s="1372" t="s">
        <v>1624</v>
      </c>
      <c r="D4" s="1373" t="s">
        <v>1632</v>
      </c>
      <c r="E4" s="1373"/>
      <c r="F4" s="1373"/>
      <c r="G4" s="1374"/>
      <c r="H4" s="1375" t="s">
        <v>1626</v>
      </c>
    </row>
    <row r="5" s="1379" customFormat="true" ht="18.75" hidden="false" customHeight="true" outlineLevel="0" collapsed="false">
      <c r="A5" s="934"/>
      <c r="B5" s="1376"/>
      <c r="C5" s="1372"/>
      <c r="D5" s="1377" t="s">
        <v>1627</v>
      </c>
      <c r="E5" s="1377" t="s">
        <v>1628</v>
      </c>
      <c r="F5" s="1377" t="s">
        <v>828</v>
      </c>
      <c r="G5" s="1378"/>
      <c r="H5" s="1375"/>
    </row>
    <row r="6" s="1383" customFormat="true" ht="18.75" hidden="false" customHeight="true" outlineLevel="0" collapsed="false">
      <c r="A6" s="934"/>
      <c r="B6" s="1380"/>
      <c r="C6" s="1372"/>
      <c r="D6" s="1381" t="s">
        <v>1059</v>
      </c>
      <c r="E6" s="1381" t="s">
        <v>1057</v>
      </c>
      <c r="F6" s="1381" t="s">
        <v>910</v>
      </c>
      <c r="G6" s="1382"/>
      <c r="H6" s="1375"/>
    </row>
    <row r="7" s="393" customFormat="true" ht="4.5" hidden="false" customHeight="true" outlineLevel="0" collapsed="false">
      <c r="A7" s="1384"/>
      <c r="B7" s="1384"/>
      <c r="C7" s="1240"/>
      <c r="D7" s="1240"/>
      <c r="E7" s="1240"/>
      <c r="F7" s="1240"/>
      <c r="G7" s="1385"/>
      <c r="H7" s="1385"/>
    </row>
    <row r="8" s="1391" customFormat="true" ht="18.75" hidden="false" customHeight="true" outlineLevel="0" collapsed="false">
      <c r="A8" s="1386" t="s">
        <v>227</v>
      </c>
      <c r="B8" s="1387"/>
      <c r="C8" s="1388" t="n">
        <v>14027411</v>
      </c>
      <c r="D8" s="1388" t="n">
        <v>3665921</v>
      </c>
      <c r="E8" s="1388" t="n">
        <v>10318279</v>
      </c>
      <c r="F8" s="1388" t="n">
        <v>43210</v>
      </c>
      <c r="G8" s="1389"/>
      <c r="H8" s="1390" t="s">
        <v>228</v>
      </c>
    </row>
    <row r="9" s="1391" customFormat="true" ht="18.75" hidden="false" customHeight="true" outlineLevel="0" collapsed="false">
      <c r="A9" s="1392" t="s">
        <v>1233</v>
      </c>
      <c r="B9" s="1387"/>
      <c r="C9" s="1388"/>
      <c r="D9" s="1388"/>
      <c r="E9" s="1388"/>
      <c r="F9" s="1388"/>
      <c r="G9" s="1389"/>
      <c r="H9" s="1393" t="s">
        <v>1234</v>
      </c>
    </row>
    <row r="10" s="1398" customFormat="true" ht="18.75" hidden="false" customHeight="true" outlineLevel="0" collapsed="false">
      <c r="A10" s="1394" t="s">
        <v>221</v>
      </c>
      <c r="B10" s="1395"/>
      <c r="C10" s="964" t="n">
        <v>5904327</v>
      </c>
      <c r="D10" s="964" t="n">
        <v>1240296</v>
      </c>
      <c r="E10" s="964" t="n">
        <v>4643568</v>
      </c>
      <c r="F10" s="964" t="n">
        <v>20463</v>
      </c>
      <c r="G10" s="1396"/>
      <c r="H10" s="1397" t="s">
        <v>225</v>
      </c>
    </row>
    <row r="11" s="1398" customFormat="true" ht="18.75" hidden="false" customHeight="true" outlineLevel="0" collapsed="false">
      <c r="A11" s="1394" t="s">
        <v>222</v>
      </c>
      <c r="B11" s="1395"/>
      <c r="C11" s="964" t="n">
        <v>8123084</v>
      </c>
      <c r="D11" s="964" t="n">
        <v>2425626</v>
      </c>
      <c r="E11" s="964" t="n">
        <v>5674711</v>
      </c>
      <c r="F11" s="964" t="n">
        <v>22747</v>
      </c>
      <c r="G11" s="1396"/>
      <c r="H11" s="1397" t="s">
        <v>226</v>
      </c>
    </row>
    <row r="12" s="1401" customFormat="true" ht="4.5" hidden="false" customHeight="true" outlineLevel="0" collapsed="false">
      <c r="A12" s="1399"/>
      <c r="B12" s="1183"/>
      <c r="C12" s="964"/>
      <c r="D12" s="964"/>
      <c r="E12" s="964"/>
      <c r="F12" s="964"/>
      <c r="G12" s="1400"/>
      <c r="H12" s="1399"/>
    </row>
    <row r="13" s="1406" customFormat="true" ht="18.75" hidden="false" customHeight="true" outlineLevel="0" collapsed="false">
      <c r="A13" s="1402" t="s">
        <v>1235</v>
      </c>
      <c r="B13" s="1403"/>
      <c r="C13" s="1388" t="s">
        <v>946</v>
      </c>
      <c r="D13" s="1388" t="s">
        <v>946</v>
      </c>
      <c r="E13" s="1388" t="s">
        <v>946</v>
      </c>
      <c r="F13" s="1388" t="s">
        <v>946</v>
      </c>
      <c r="G13" s="1404"/>
      <c r="H13" s="1405" t="s">
        <v>1236</v>
      </c>
    </row>
    <row r="14" s="1398" customFormat="true" ht="18.75" hidden="false" customHeight="true" outlineLevel="0" collapsed="false">
      <c r="A14" s="962" t="s">
        <v>917</v>
      </c>
      <c r="B14" s="1403"/>
      <c r="C14" s="964" t="n">
        <v>8321036</v>
      </c>
      <c r="D14" s="964" t="n">
        <v>2339310</v>
      </c>
      <c r="E14" s="964" t="n">
        <v>5953985</v>
      </c>
      <c r="F14" s="964" t="n">
        <v>27740</v>
      </c>
      <c r="G14" s="1407"/>
      <c r="H14" s="962" t="s">
        <v>917</v>
      </c>
    </row>
    <row r="15" s="1398" customFormat="true" ht="18.75" hidden="false" customHeight="true" outlineLevel="0" collapsed="false">
      <c r="A15" s="1408" t="s">
        <v>251</v>
      </c>
      <c r="B15" s="1395"/>
      <c r="C15" s="964" t="n">
        <v>4180852</v>
      </c>
      <c r="D15" s="964" t="n">
        <v>1052437</v>
      </c>
      <c r="E15" s="964" t="n">
        <v>3114967</v>
      </c>
      <c r="F15" s="964" t="n">
        <v>13449</v>
      </c>
      <c r="G15" s="1396"/>
      <c r="H15" s="1408" t="s">
        <v>251</v>
      </c>
    </row>
    <row r="16" s="1398" customFormat="true" ht="18.75" hidden="false" customHeight="true" outlineLevel="0" collapsed="false">
      <c r="A16" s="962" t="s">
        <v>1629</v>
      </c>
      <c r="B16" s="1395"/>
      <c r="C16" s="964" t="n">
        <v>1525523</v>
      </c>
      <c r="D16" s="964" t="n">
        <v>274174</v>
      </c>
      <c r="E16" s="964" t="n">
        <v>1249327</v>
      </c>
      <c r="F16" s="964" t="n">
        <v>2021</v>
      </c>
      <c r="G16" s="1396"/>
      <c r="H16" s="962" t="s">
        <v>253</v>
      </c>
    </row>
    <row r="17" s="1401" customFormat="true" ht="4.5" hidden="false" customHeight="true" outlineLevel="0" collapsed="false">
      <c r="A17" s="1399"/>
      <c r="B17" s="1183"/>
      <c r="C17" s="964"/>
      <c r="D17" s="964"/>
      <c r="E17" s="964"/>
      <c r="F17" s="964"/>
      <c r="G17" s="1400"/>
      <c r="H17" s="1399"/>
    </row>
    <row r="18" s="1401" customFormat="true" ht="18.75" hidden="false" customHeight="true" outlineLevel="0" collapsed="false">
      <c r="A18" s="1392" t="s">
        <v>213</v>
      </c>
      <c r="B18" s="1403"/>
      <c r="C18" s="1388" t="s">
        <v>946</v>
      </c>
      <c r="D18" s="1388" t="s">
        <v>946</v>
      </c>
      <c r="E18" s="1388" t="s">
        <v>946</v>
      </c>
      <c r="F18" s="1388" t="s">
        <v>946</v>
      </c>
      <c r="G18" s="1404"/>
      <c r="H18" s="1409" t="s">
        <v>218</v>
      </c>
    </row>
    <row r="19" s="1398" customFormat="true" ht="18.75" hidden="false" customHeight="true" outlineLevel="0" collapsed="false">
      <c r="A19" s="1394" t="s">
        <v>432</v>
      </c>
      <c r="B19" s="1183"/>
      <c r="C19" s="964" t="n">
        <v>6016788</v>
      </c>
      <c r="D19" s="964" t="n">
        <v>1707779</v>
      </c>
      <c r="E19" s="964" t="n">
        <v>4283463</v>
      </c>
      <c r="F19" s="964" t="n">
        <v>25545</v>
      </c>
      <c r="G19" s="1410"/>
      <c r="H19" s="962" t="s">
        <v>1238</v>
      </c>
      <c r="I19" s="1411"/>
    </row>
    <row r="20" s="1398" customFormat="true" ht="18.75" hidden="false" customHeight="true" outlineLevel="0" collapsed="false">
      <c r="A20" s="1394" t="s">
        <v>433</v>
      </c>
      <c r="B20" s="1395"/>
      <c r="C20" s="964" t="n">
        <v>8010623</v>
      </c>
      <c r="D20" s="964" t="n">
        <v>1958142</v>
      </c>
      <c r="E20" s="964" t="n">
        <v>6034816</v>
      </c>
      <c r="F20" s="964" t="n">
        <v>17665</v>
      </c>
      <c r="G20" s="1396"/>
      <c r="H20" s="962" t="s">
        <v>1239</v>
      </c>
      <c r="I20" s="1412"/>
    </row>
    <row r="21" s="1398" customFormat="true" ht="4.5" hidden="false" customHeight="true" outlineLevel="0" collapsed="false">
      <c r="A21" s="1399"/>
      <c r="B21" s="1395"/>
      <c r="C21" s="964"/>
      <c r="D21" s="964"/>
      <c r="E21" s="964"/>
      <c r="F21" s="964"/>
      <c r="G21" s="1396"/>
      <c r="H21" s="1412"/>
    </row>
    <row r="22" s="1401" customFormat="true" ht="18.75" hidden="false" customHeight="true" outlineLevel="0" collapsed="false">
      <c r="A22" s="1392" t="s">
        <v>1240</v>
      </c>
      <c r="B22" s="1403"/>
      <c r="C22" s="1388" t="s">
        <v>946</v>
      </c>
      <c r="D22" s="1388" t="s">
        <v>946</v>
      </c>
      <c r="E22" s="1388" t="s">
        <v>946</v>
      </c>
      <c r="F22" s="1388" t="s">
        <v>946</v>
      </c>
      <c r="G22" s="1404"/>
      <c r="H22" s="1409" t="s">
        <v>1241</v>
      </c>
    </row>
    <row r="23" s="1401" customFormat="true" ht="18.75" hidden="false" customHeight="true" outlineLevel="0" collapsed="false">
      <c r="A23" s="1394" t="s">
        <v>233</v>
      </c>
      <c r="B23" s="1183"/>
      <c r="C23" s="964" t="n">
        <v>1456740</v>
      </c>
      <c r="D23" s="964" t="n">
        <v>517779</v>
      </c>
      <c r="E23" s="964" t="n">
        <v>929835</v>
      </c>
      <c r="F23" s="964" t="n">
        <v>9125</v>
      </c>
      <c r="G23" s="1400"/>
      <c r="H23" s="1408" t="s">
        <v>234</v>
      </c>
    </row>
    <row r="24" s="1401" customFormat="true" ht="18.75" hidden="false" customHeight="true" outlineLevel="0" collapsed="false">
      <c r="A24" s="1394" t="s">
        <v>714</v>
      </c>
      <c r="B24" s="1183"/>
      <c r="C24" s="964" t="n">
        <v>3778750</v>
      </c>
      <c r="D24" s="964" t="n">
        <v>1029737</v>
      </c>
      <c r="E24" s="964" t="n">
        <v>2728175</v>
      </c>
      <c r="F24" s="964" t="n">
        <v>20838</v>
      </c>
      <c r="G24" s="1400"/>
      <c r="H24" s="1408" t="s">
        <v>720</v>
      </c>
    </row>
    <row r="25" s="1415" customFormat="true" ht="18.75" hidden="false" customHeight="true" outlineLevel="0" collapsed="false">
      <c r="A25" s="1413" t="s">
        <v>715</v>
      </c>
      <c r="B25" s="1379"/>
      <c r="C25" s="964" t="n">
        <v>2913885</v>
      </c>
      <c r="D25" s="964" t="n">
        <v>779736</v>
      </c>
      <c r="E25" s="964" t="n">
        <v>2124138</v>
      </c>
      <c r="F25" s="964" t="n">
        <v>10011</v>
      </c>
      <c r="G25" s="1379"/>
      <c r="H25" s="1414" t="s">
        <v>721</v>
      </c>
    </row>
    <row r="26" s="1415" customFormat="true" ht="18.75" hidden="false" customHeight="true" outlineLevel="0" collapsed="false">
      <c r="A26" s="1413" t="s">
        <v>716</v>
      </c>
      <c r="B26" s="1379"/>
      <c r="C26" s="964" t="n">
        <v>4218846</v>
      </c>
      <c r="D26" s="964" t="n">
        <v>785462</v>
      </c>
      <c r="E26" s="964" t="n">
        <v>3431383</v>
      </c>
      <c r="F26" s="964" t="n">
        <v>2001</v>
      </c>
      <c r="G26" s="1379"/>
      <c r="H26" s="1414" t="s">
        <v>722</v>
      </c>
    </row>
    <row r="27" s="1415" customFormat="true" ht="18.75" hidden="false" customHeight="true" outlineLevel="0" collapsed="false">
      <c r="A27" s="1416" t="s">
        <v>717</v>
      </c>
      <c r="B27" s="1417"/>
      <c r="C27" s="964" t="n">
        <v>1659190</v>
      </c>
      <c r="D27" s="964" t="n">
        <v>553208</v>
      </c>
      <c r="E27" s="964" t="n">
        <v>1104747</v>
      </c>
      <c r="F27" s="964" t="n">
        <v>1235</v>
      </c>
      <c r="G27" s="1417"/>
      <c r="H27" s="1397" t="s">
        <v>723</v>
      </c>
    </row>
    <row r="28" s="1415" customFormat="true" ht="6.75" hidden="false" customHeight="true" outlineLevel="0" collapsed="false">
      <c r="A28" s="370"/>
      <c r="B28" s="1418"/>
      <c r="C28" s="1419"/>
      <c r="D28" s="1419"/>
      <c r="E28" s="1419"/>
      <c r="F28" s="1419"/>
      <c r="G28" s="1418"/>
      <c r="H28" s="1420"/>
    </row>
    <row r="29" s="379" customFormat="true" ht="18.95" hidden="false" customHeight="true" outlineLevel="0" collapsed="false">
      <c r="C29" s="435"/>
      <c r="D29" s="435"/>
      <c r="E29" s="435"/>
      <c r="F29" s="435"/>
    </row>
    <row r="30" s="379" customFormat="true" ht="18.95" hidden="false" customHeight="true" outlineLevel="0" collapsed="false">
      <c r="C30" s="435"/>
      <c r="D30" s="435"/>
      <c r="E30" s="435"/>
      <c r="F30" s="435"/>
    </row>
    <row r="31" s="381" customFormat="true" ht="22.5" hidden="false" customHeight="true" outlineLevel="0" collapsed="false">
      <c r="C31" s="434"/>
      <c r="D31" s="434"/>
      <c r="E31" s="1421"/>
      <c r="F31" s="434"/>
    </row>
    <row r="32" s="381" customFormat="true" ht="22.5" hidden="false" customHeight="true" outlineLevel="0" collapsed="false">
      <c r="C32" s="434"/>
      <c r="D32" s="434"/>
      <c r="E32" s="434"/>
      <c r="F32" s="434"/>
    </row>
  </sheetData>
  <mergeCells count="4">
    <mergeCell ref="A4:A6"/>
    <mergeCell ref="C4:C6"/>
    <mergeCell ref="D4:F4"/>
    <mergeCell ref="H4:H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17.7"/>
    <col collapsed="false" customWidth="true" hidden="false" outlineLevel="0" max="2" min="2" style="41" width="0.56"/>
    <col collapsed="false" customWidth="true" hidden="false" outlineLevel="0" max="3" min="3" style="137" width="8.7"/>
    <col collapsed="false" customWidth="true" hidden="false" outlineLevel="0" max="5" min="4" style="137" width="8.28"/>
    <col collapsed="false" customWidth="true" hidden="false" outlineLevel="0" max="6" min="6" style="137" width="0.7"/>
    <col collapsed="false" customWidth="true" hidden="false" outlineLevel="0" max="7" min="7" style="137" width="8.7"/>
    <col collapsed="false" customWidth="true" hidden="false" outlineLevel="0" max="9" min="8" style="137" width="8.28"/>
    <col collapsed="false" customWidth="true" hidden="false" outlineLevel="0" max="10" min="10" style="137" width="0.7"/>
    <col collapsed="false" customWidth="true" hidden="false" outlineLevel="0" max="11" min="11" style="138" width="8.7"/>
    <col collapsed="false" customWidth="true" hidden="false" outlineLevel="0" max="13" min="12" style="138" width="8.28"/>
    <col collapsed="false" customWidth="true" hidden="false" outlineLevel="0" max="14" min="14" style="138" width="0.7"/>
    <col collapsed="false" customWidth="true" hidden="false" outlineLevel="0" max="15" min="15" style="139" width="8.7"/>
    <col collapsed="false" customWidth="true" hidden="false" outlineLevel="0" max="17" min="16" style="138" width="8.28"/>
    <col collapsed="false" customWidth="true" hidden="false" outlineLevel="0" max="18" min="18" style="41" width="0.56"/>
    <col collapsed="false" customWidth="true" hidden="false" outlineLevel="0" max="19" min="19" style="41" width="16.7"/>
    <col collapsed="false" customWidth="false" hidden="false" outlineLevel="0" max="257" min="20" style="41" width="9.14"/>
  </cols>
  <sheetData>
    <row r="1" s="45" customFormat="true" ht="18.95" hidden="false" customHeight="true" outlineLevel="0" collapsed="false">
      <c r="A1" s="140" t="s">
        <v>256</v>
      </c>
      <c r="B1" s="141"/>
      <c r="C1" s="142"/>
      <c r="D1" s="143"/>
      <c r="E1" s="143"/>
      <c r="F1" s="143"/>
      <c r="G1" s="143"/>
      <c r="H1" s="143"/>
      <c r="I1" s="143"/>
      <c r="J1" s="143"/>
      <c r="K1" s="144"/>
      <c r="L1" s="144"/>
      <c r="M1" s="144"/>
      <c r="N1" s="144"/>
      <c r="O1" s="145"/>
      <c r="P1" s="144"/>
      <c r="Q1" s="144"/>
    </row>
    <row r="2" s="45" customFormat="true" ht="18.95" hidden="false" customHeight="true" outlineLevel="0" collapsed="false">
      <c r="A2" s="46" t="s">
        <v>257</v>
      </c>
      <c r="B2" s="47"/>
      <c r="C2" s="142"/>
      <c r="D2" s="143"/>
      <c r="E2" s="143"/>
      <c r="F2" s="143"/>
      <c r="G2" s="143"/>
      <c r="H2" s="143"/>
      <c r="I2" s="143"/>
      <c r="J2" s="143"/>
      <c r="K2" s="144"/>
      <c r="L2" s="144"/>
      <c r="M2" s="144"/>
      <c r="N2" s="144"/>
      <c r="O2" s="145"/>
      <c r="P2" s="144"/>
      <c r="Q2" s="144"/>
    </row>
    <row r="3" customFormat="false" ht="3.6" hidden="false" customHeight="true" outlineLevel="0" collapsed="false"/>
    <row r="4" s="52" customFormat="true" ht="17.1" hidden="false" customHeight="true" outlineLevel="0" collapsed="false">
      <c r="A4" s="49"/>
      <c r="B4" s="50"/>
      <c r="C4" s="146" t="s">
        <v>258</v>
      </c>
      <c r="D4" s="146"/>
      <c r="E4" s="146"/>
      <c r="F4" s="147"/>
      <c r="G4" s="146" t="s">
        <v>259</v>
      </c>
      <c r="H4" s="146"/>
      <c r="I4" s="146"/>
      <c r="J4" s="147"/>
      <c r="K4" s="148" t="s">
        <v>260</v>
      </c>
      <c r="L4" s="148"/>
      <c r="M4" s="148"/>
      <c r="N4" s="149"/>
      <c r="O4" s="148" t="s">
        <v>261</v>
      </c>
      <c r="P4" s="148"/>
      <c r="Q4" s="148"/>
      <c r="R4" s="50"/>
      <c r="S4" s="49"/>
    </row>
    <row r="5" s="58" customFormat="true" ht="17.1" hidden="false" customHeight="true" outlineLevel="0" collapsed="false">
      <c r="A5" s="53" t="s">
        <v>213</v>
      </c>
      <c r="B5" s="54"/>
      <c r="C5" s="150" t="s">
        <v>262</v>
      </c>
      <c r="D5" s="150"/>
      <c r="E5" s="150"/>
      <c r="F5" s="151"/>
      <c r="G5" s="150" t="s">
        <v>263</v>
      </c>
      <c r="H5" s="150"/>
      <c r="I5" s="150"/>
      <c r="J5" s="151"/>
      <c r="K5" s="152" t="s">
        <v>264</v>
      </c>
      <c r="L5" s="152"/>
      <c r="M5" s="152"/>
      <c r="N5" s="153"/>
      <c r="O5" s="152" t="s">
        <v>265</v>
      </c>
      <c r="P5" s="152"/>
      <c r="Q5" s="152"/>
      <c r="R5" s="54"/>
      <c r="S5" s="57" t="s">
        <v>218</v>
      </c>
    </row>
    <row r="6" s="52" customFormat="true" ht="17.1" hidden="false" customHeight="true" outlineLevel="0" collapsed="false">
      <c r="A6" s="53" t="s">
        <v>219</v>
      </c>
      <c r="B6" s="59"/>
      <c r="C6" s="154" t="s">
        <v>220</v>
      </c>
      <c r="D6" s="154" t="s">
        <v>221</v>
      </c>
      <c r="E6" s="154" t="s">
        <v>222</v>
      </c>
      <c r="F6" s="155"/>
      <c r="G6" s="154" t="s">
        <v>220</v>
      </c>
      <c r="H6" s="154" t="s">
        <v>221</v>
      </c>
      <c r="I6" s="154" t="s">
        <v>222</v>
      </c>
      <c r="J6" s="155"/>
      <c r="K6" s="156" t="s">
        <v>220</v>
      </c>
      <c r="L6" s="156" t="s">
        <v>221</v>
      </c>
      <c r="M6" s="156" t="s">
        <v>222</v>
      </c>
      <c r="N6" s="156"/>
      <c r="O6" s="156" t="s">
        <v>220</v>
      </c>
      <c r="P6" s="156" t="s">
        <v>221</v>
      </c>
      <c r="Q6" s="156" t="s">
        <v>222</v>
      </c>
      <c r="R6" s="62"/>
      <c r="S6" s="57" t="s">
        <v>223</v>
      </c>
    </row>
    <row r="7" s="58" customFormat="true" ht="17.1" hidden="false" customHeight="true" outlineLevel="0" collapsed="false">
      <c r="A7" s="63"/>
      <c r="B7" s="64"/>
      <c r="C7" s="116" t="s">
        <v>224</v>
      </c>
      <c r="D7" s="116" t="s">
        <v>225</v>
      </c>
      <c r="E7" s="116" t="s">
        <v>226</v>
      </c>
      <c r="F7" s="157"/>
      <c r="G7" s="116" t="s">
        <v>224</v>
      </c>
      <c r="H7" s="116" t="s">
        <v>225</v>
      </c>
      <c r="I7" s="116" t="s">
        <v>226</v>
      </c>
      <c r="J7" s="157"/>
      <c r="K7" s="158" t="s">
        <v>224</v>
      </c>
      <c r="L7" s="158" t="s">
        <v>225</v>
      </c>
      <c r="M7" s="158" t="s">
        <v>226</v>
      </c>
      <c r="N7" s="158"/>
      <c r="O7" s="158" t="s">
        <v>224</v>
      </c>
      <c r="P7" s="158" t="s">
        <v>225</v>
      </c>
      <c r="Q7" s="158" t="s">
        <v>226</v>
      </c>
      <c r="R7" s="63"/>
      <c r="S7" s="67"/>
    </row>
    <row r="8" s="70" customFormat="true" ht="3.6" hidden="false" customHeight="true" outlineLevel="0" collapsed="false">
      <c r="A8" s="68"/>
      <c r="B8" s="68"/>
      <c r="C8" s="159"/>
      <c r="D8" s="159"/>
      <c r="E8" s="159"/>
      <c r="F8" s="159"/>
      <c r="G8" s="159"/>
      <c r="H8" s="159"/>
      <c r="I8" s="159"/>
      <c r="J8" s="159"/>
      <c r="K8" s="160"/>
      <c r="L8" s="160"/>
      <c r="M8" s="160"/>
      <c r="N8" s="160"/>
      <c r="O8" s="161"/>
      <c r="P8" s="160"/>
      <c r="Q8" s="160"/>
      <c r="S8" s="68"/>
    </row>
    <row r="9" s="52" customFormat="true" ht="18" hidden="false" customHeight="true" outlineLevel="0" collapsed="false">
      <c r="A9" s="71" t="s">
        <v>227</v>
      </c>
      <c r="B9" s="162"/>
      <c r="C9" s="163" t="n">
        <v>19.99</v>
      </c>
      <c r="D9" s="163" t="n">
        <v>17.47</v>
      </c>
      <c r="E9" s="163" t="n">
        <v>22.33</v>
      </c>
      <c r="F9" s="163"/>
      <c r="G9" s="163" t="n">
        <v>127.4</v>
      </c>
      <c r="H9" s="163" t="n">
        <v>105.2</v>
      </c>
      <c r="I9" s="163" t="n">
        <v>150.47</v>
      </c>
      <c r="J9" s="163"/>
      <c r="K9" s="163" t="n">
        <v>31.07</v>
      </c>
      <c r="L9" s="163" t="n">
        <v>26.5</v>
      </c>
      <c r="M9" s="163" t="n">
        <v>35.54</v>
      </c>
      <c r="N9" s="163"/>
      <c r="O9" s="163" t="n">
        <v>3.22</v>
      </c>
      <c r="P9" s="163" t="n">
        <v>3.77</v>
      </c>
      <c r="Q9" s="163" t="n">
        <v>2.81</v>
      </c>
      <c r="R9" s="84"/>
      <c r="S9" s="75" t="s">
        <v>228</v>
      </c>
    </row>
    <row r="10" s="52" customFormat="true" ht="18" hidden="false" customHeight="true" outlineLevel="0" collapsed="false">
      <c r="A10" s="77" t="s">
        <v>229</v>
      </c>
      <c r="B10" s="59"/>
      <c r="C10" s="164" t="n">
        <v>18.79</v>
      </c>
      <c r="D10" s="164" t="n">
        <v>16.35</v>
      </c>
      <c r="E10" s="164" t="n">
        <v>21.01</v>
      </c>
      <c r="F10" s="164"/>
      <c r="G10" s="164" t="n">
        <v>126.31</v>
      </c>
      <c r="H10" s="164" t="n">
        <v>103.59</v>
      </c>
      <c r="I10" s="164" t="n">
        <v>149.54</v>
      </c>
      <c r="J10" s="163"/>
      <c r="K10" s="164" t="n">
        <v>28.33</v>
      </c>
      <c r="L10" s="164" t="n">
        <v>24.1</v>
      </c>
      <c r="M10" s="164" t="n">
        <v>32.36</v>
      </c>
      <c r="N10" s="164"/>
      <c r="O10" s="164" t="n">
        <v>3.53</v>
      </c>
      <c r="P10" s="164" t="n">
        <v>4.15</v>
      </c>
      <c r="Q10" s="164" t="n">
        <v>3.09</v>
      </c>
      <c r="R10" s="59"/>
      <c r="S10" s="80" t="s">
        <v>254</v>
      </c>
    </row>
    <row r="11" s="52" customFormat="true" ht="18" hidden="false" customHeight="true" outlineLevel="0" collapsed="false">
      <c r="A11" s="77" t="s">
        <v>231</v>
      </c>
      <c r="B11" s="59"/>
      <c r="C11" s="164" t="n">
        <v>20.99</v>
      </c>
      <c r="D11" s="164" t="n">
        <v>18.39</v>
      </c>
      <c r="E11" s="164" t="n">
        <v>23.45</v>
      </c>
      <c r="F11" s="164"/>
      <c r="G11" s="164" t="n">
        <v>128.23</v>
      </c>
      <c r="H11" s="164" t="n">
        <v>106.41</v>
      </c>
      <c r="I11" s="164" t="n">
        <v>151.2</v>
      </c>
      <c r="J11" s="163"/>
      <c r="K11" s="164" t="n">
        <v>33.51</v>
      </c>
      <c r="L11" s="164" t="n">
        <v>28.58</v>
      </c>
      <c r="M11" s="164" t="n">
        <v>38.42</v>
      </c>
      <c r="N11" s="164"/>
      <c r="O11" s="164" t="n">
        <v>2.98</v>
      </c>
      <c r="P11" s="164" t="n">
        <v>3.5</v>
      </c>
      <c r="Q11" s="164" t="n">
        <v>2.6</v>
      </c>
      <c r="R11" s="59"/>
      <c r="S11" s="80" t="s">
        <v>255</v>
      </c>
    </row>
    <row r="12" s="52" customFormat="true" ht="18" hidden="false" customHeight="true" outlineLevel="0" collapsed="false">
      <c r="A12" s="81" t="s">
        <v>233</v>
      </c>
      <c r="B12" s="71"/>
      <c r="C12" s="163" t="n">
        <v>16</v>
      </c>
      <c r="D12" s="163" t="n">
        <v>13.75</v>
      </c>
      <c r="E12" s="163" t="n">
        <v>18.08</v>
      </c>
      <c r="F12" s="163"/>
      <c r="G12" s="163" t="n">
        <v>120.15</v>
      </c>
      <c r="H12" s="163" t="n">
        <v>95.58</v>
      </c>
      <c r="I12" s="163" t="n">
        <v>146.62</v>
      </c>
      <c r="J12" s="163"/>
      <c r="K12" s="163" t="n">
        <v>22.64</v>
      </c>
      <c r="L12" s="163" t="n">
        <v>19.14</v>
      </c>
      <c r="M12" s="163" t="n">
        <v>25.98</v>
      </c>
      <c r="N12" s="163"/>
      <c r="O12" s="163" t="n">
        <v>4.42</v>
      </c>
      <c r="P12" s="163" t="n">
        <v>5.22</v>
      </c>
      <c r="Q12" s="163" t="n">
        <v>3.85</v>
      </c>
      <c r="R12" s="59"/>
      <c r="S12" s="83" t="s">
        <v>234</v>
      </c>
    </row>
    <row r="13" s="52" customFormat="true" ht="18" hidden="false" customHeight="true" outlineLevel="0" collapsed="false">
      <c r="A13" s="81" t="s">
        <v>235</v>
      </c>
      <c r="B13" s="71"/>
      <c r="C13" s="163" t="n">
        <v>17.19</v>
      </c>
      <c r="D13" s="163" t="n">
        <v>14.72</v>
      </c>
      <c r="E13" s="163" t="n">
        <v>19.49</v>
      </c>
      <c r="F13" s="163"/>
      <c r="G13" s="163" t="n">
        <v>125.76</v>
      </c>
      <c r="H13" s="163" t="n">
        <v>102.65</v>
      </c>
      <c r="I13" s="163" t="n">
        <v>149.46</v>
      </c>
      <c r="J13" s="163"/>
      <c r="K13" s="163" t="n">
        <v>24.86</v>
      </c>
      <c r="L13" s="163" t="n">
        <v>20.75</v>
      </c>
      <c r="M13" s="163" t="n">
        <v>28.89</v>
      </c>
      <c r="N13" s="163"/>
      <c r="O13" s="163" t="n">
        <v>4.02</v>
      </c>
      <c r="P13" s="163" t="n">
        <v>4.82</v>
      </c>
      <c r="Q13" s="163" t="n">
        <v>3.46</v>
      </c>
      <c r="R13" s="84"/>
      <c r="S13" s="84" t="s">
        <v>236</v>
      </c>
    </row>
    <row r="14" s="52" customFormat="true" ht="18" hidden="false" customHeight="true" outlineLevel="0" collapsed="false">
      <c r="A14" s="77" t="s">
        <v>229</v>
      </c>
      <c r="B14" s="59"/>
      <c r="C14" s="164" t="n">
        <v>16.8</v>
      </c>
      <c r="D14" s="164" t="n">
        <v>14.47</v>
      </c>
      <c r="E14" s="164" t="n">
        <v>18.93</v>
      </c>
      <c r="F14" s="164"/>
      <c r="G14" s="164" t="n">
        <v>126.48</v>
      </c>
      <c r="H14" s="164" t="n">
        <v>103.79</v>
      </c>
      <c r="I14" s="164" t="n">
        <v>149.23</v>
      </c>
      <c r="J14" s="164"/>
      <c r="K14" s="164" t="n">
        <v>24.04</v>
      </c>
      <c r="L14" s="164" t="n">
        <v>20.22</v>
      </c>
      <c r="M14" s="164" t="n">
        <v>27.69</v>
      </c>
      <c r="N14" s="164"/>
      <c r="O14" s="164" t="n">
        <v>4.16</v>
      </c>
      <c r="P14" s="164" t="n">
        <v>4.95</v>
      </c>
      <c r="Q14" s="164" t="n">
        <v>3.61</v>
      </c>
      <c r="R14" s="59"/>
      <c r="S14" s="59" t="s">
        <v>254</v>
      </c>
    </row>
    <row r="15" s="52" customFormat="true" ht="18" hidden="false" customHeight="true" outlineLevel="0" collapsed="false">
      <c r="A15" s="77" t="s">
        <v>231</v>
      </c>
      <c r="B15" s="59"/>
      <c r="C15" s="164" t="n">
        <v>17.53</v>
      </c>
      <c r="D15" s="164" t="n">
        <v>14.94</v>
      </c>
      <c r="E15" s="164" t="n">
        <v>20</v>
      </c>
      <c r="F15" s="164"/>
      <c r="G15" s="164" t="n">
        <v>125.16</v>
      </c>
      <c r="H15" s="164" t="n">
        <v>101.72</v>
      </c>
      <c r="I15" s="164" t="n">
        <v>149.66</v>
      </c>
      <c r="J15" s="164"/>
      <c r="K15" s="164" t="n">
        <v>25.61</v>
      </c>
      <c r="L15" s="164" t="n">
        <v>21.23</v>
      </c>
      <c r="M15" s="164" t="n">
        <v>30.01</v>
      </c>
      <c r="N15" s="164"/>
      <c r="O15" s="164" t="n">
        <v>3.91</v>
      </c>
      <c r="P15" s="164" t="n">
        <v>4.71</v>
      </c>
      <c r="Q15" s="164" t="n">
        <v>3.33</v>
      </c>
      <c r="R15" s="59"/>
      <c r="S15" s="59" t="s">
        <v>255</v>
      </c>
    </row>
    <row r="16" s="52" customFormat="true" ht="18" hidden="false" customHeight="true" outlineLevel="0" collapsed="false">
      <c r="A16" s="81" t="s">
        <v>237</v>
      </c>
      <c r="B16" s="71"/>
      <c r="C16" s="163" t="n">
        <v>26.2</v>
      </c>
      <c r="D16" s="163" t="n">
        <v>23.26</v>
      </c>
      <c r="E16" s="163" t="n">
        <v>28.91</v>
      </c>
      <c r="F16" s="163"/>
      <c r="G16" s="163" t="n">
        <v>178.63</v>
      </c>
      <c r="H16" s="163" t="n">
        <v>149.04</v>
      </c>
      <c r="I16" s="163" t="n">
        <v>209.35</v>
      </c>
      <c r="J16" s="163"/>
      <c r="K16" s="163" t="n">
        <v>44.32</v>
      </c>
      <c r="L16" s="163" t="n">
        <v>38.04</v>
      </c>
      <c r="M16" s="163" t="n">
        <v>50.46</v>
      </c>
      <c r="N16" s="163"/>
      <c r="O16" s="163" t="n">
        <v>2.26</v>
      </c>
      <c r="P16" s="163" t="n">
        <v>2.63</v>
      </c>
      <c r="Q16" s="163" t="n">
        <v>1.98</v>
      </c>
      <c r="R16" s="84"/>
      <c r="S16" s="84" t="s">
        <v>238</v>
      </c>
    </row>
    <row r="17" s="52" customFormat="true" ht="18" hidden="false" customHeight="true" outlineLevel="0" collapsed="false">
      <c r="A17" s="77" t="s">
        <v>229</v>
      </c>
      <c r="B17" s="59"/>
      <c r="C17" s="164" t="n">
        <v>26.12</v>
      </c>
      <c r="D17" s="164" t="n">
        <v>23.14</v>
      </c>
      <c r="E17" s="164" t="n">
        <v>28.74</v>
      </c>
      <c r="F17" s="164"/>
      <c r="G17" s="164" t="n">
        <v>178.1</v>
      </c>
      <c r="H17" s="164" t="n">
        <v>148.35</v>
      </c>
      <c r="I17" s="164" t="n">
        <v>207.67</v>
      </c>
      <c r="J17" s="164"/>
      <c r="K17" s="164" t="n">
        <v>44.11</v>
      </c>
      <c r="L17" s="164" t="n">
        <v>37.78</v>
      </c>
      <c r="M17" s="164" t="n">
        <v>50.06</v>
      </c>
      <c r="N17" s="164"/>
      <c r="O17" s="164" t="n">
        <v>2.27</v>
      </c>
      <c r="P17" s="164" t="n">
        <v>2.65</v>
      </c>
      <c r="Q17" s="164" t="n">
        <v>2</v>
      </c>
      <c r="R17" s="59"/>
      <c r="S17" s="59" t="s">
        <v>254</v>
      </c>
    </row>
    <row r="18" s="52" customFormat="true" ht="18" hidden="false" customHeight="true" outlineLevel="0" collapsed="false">
      <c r="A18" s="77" t="s">
        <v>231</v>
      </c>
      <c r="B18" s="59"/>
      <c r="C18" s="164" t="n">
        <v>26.25</v>
      </c>
      <c r="D18" s="164" t="n">
        <v>23.32</v>
      </c>
      <c r="E18" s="164" t="n">
        <v>29</v>
      </c>
      <c r="F18" s="164"/>
      <c r="G18" s="164" t="n">
        <v>178.92</v>
      </c>
      <c r="H18" s="164" t="n">
        <v>149.4</v>
      </c>
      <c r="I18" s="164" t="n">
        <v>210.28</v>
      </c>
      <c r="J18" s="164"/>
      <c r="K18" s="164" t="n">
        <v>44.43</v>
      </c>
      <c r="L18" s="164" t="n">
        <v>38.18</v>
      </c>
      <c r="M18" s="164" t="n">
        <v>50.69</v>
      </c>
      <c r="N18" s="164"/>
      <c r="O18" s="164" t="n">
        <v>2.25</v>
      </c>
      <c r="P18" s="164" t="n">
        <v>2.62</v>
      </c>
      <c r="Q18" s="164" t="n">
        <v>1.97</v>
      </c>
      <c r="R18" s="59"/>
      <c r="S18" s="59" t="s">
        <v>255</v>
      </c>
    </row>
    <row r="19" s="52" customFormat="true" ht="18" hidden="false" customHeight="true" outlineLevel="0" collapsed="false">
      <c r="A19" s="81" t="s">
        <v>239</v>
      </c>
      <c r="B19" s="71"/>
      <c r="C19" s="163" t="n">
        <v>23.25</v>
      </c>
      <c r="D19" s="163" t="n">
        <v>20.66</v>
      </c>
      <c r="E19" s="163" t="n">
        <v>25.64</v>
      </c>
      <c r="F19" s="163"/>
      <c r="G19" s="163" t="n">
        <v>132.85</v>
      </c>
      <c r="H19" s="163" t="n">
        <v>111.15</v>
      </c>
      <c r="I19" s="163" t="n">
        <v>155.46</v>
      </c>
      <c r="J19" s="163"/>
      <c r="K19" s="163" t="n">
        <v>39.23</v>
      </c>
      <c r="L19" s="163" t="n">
        <v>34.02</v>
      </c>
      <c r="M19" s="163" t="n">
        <v>44.3</v>
      </c>
      <c r="N19" s="163"/>
      <c r="O19" s="163" t="n">
        <v>2.55</v>
      </c>
      <c r="P19" s="163" t="n">
        <v>2.94</v>
      </c>
      <c r="Q19" s="163" t="n">
        <v>2.26</v>
      </c>
      <c r="R19" s="84"/>
      <c r="S19" s="84" t="s">
        <v>240</v>
      </c>
    </row>
    <row r="20" s="52" customFormat="true" ht="18" hidden="false" customHeight="true" outlineLevel="0" collapsed="false">
      <c r="A20" s="77" t="s">
        <v>229</v>
      </c>
      <c r="B20" s="59"/>
      <c r="C20" s="164" t="n">
        <v>23.27</v>
      </c>
      <c r="D20" s="164" t="n">
        <v>20.67</v>
      </c>
      <c r="E20" s="164" t="n">
        <v>25.64</v>
      </c>
      <c r="F20" s="164"/>
      <c r="G20" s="164" t="n">
        <v>133.1</v>
      </c>
      <c r="H20" s="164" t="n">
        <v>111.18</v>
      </c>
      <c r="I20" s="164" t="n">
        <v>155.47</v>
      </c>
      <c r="J20" s="164"/>
      <c r="K20" s="164" t="n">
        <v>39.29</v>
      </c>
      <c r="L20" s="164" t="n">
        <v>34.03</v>
      </c>
      <c r="M20" s="164" t="n">
        <v>44.29</v>
      </c>
      <c r="N20" s="164"/>
      <c r="O20" s="164" t="n">
        <v>2.55</v>
      </c>
      <c r="P20" s="164" t="n">
        <v>2.94</v>
      </c>
      <c r="Q20" s="164" t="n">
        <v>2.26</v>
      </c>
      <c r="R20" s="59"/>
      <c r="S20" s="59" t="s">
        <v>254</v>
      </c>
    </row>
    <row r="21" s="52" customFormat="true" ht="18" hidden="false" customHeight="true" outlineLevel="0" collapsed="false">
      <c r="A21" s="77" t="s">
        <v>231</v>
      </c>
      <c r="B21" s="59"/>
      <c r="C21" s="164" t="n">
        <v>23.24</v>
      </c>
      <c r="D21" s="164" t="n">
        <v>20.66</v>
      </c>
      <c r="E21" s="164" t="n">
        <v>25.64</v>
      </c>
      <c r="F21" s="164"/>
      <c r="G21" s="164" t="n">
        <v>132.74</v>
      </c>
      <c r="H21" s="164" t="n">
        <v>111.13</v>
      </c>
      <c r="I21" s="164" t="n">
        <v>155.46</v>
      </c>
      <c r="J21" s="164"/>
      <c r="K21" s="164" t="n">
        <v>39.21</v>
      </c>
      <c r="L21" s="164" t="n">
        <v>34.01</v>
      </c>
      <c r="M21" s="164" t="n">
        <v>44.3</v>
      </c>
      <c r="N21" s="164"/>
      <c r="O21" s="164" t="n">
        <v>2.55</v>
      </c>
      <c r="P21" s="164" t="n">
        <v>2.94</v>
      </c>
      <c r="Q21" s="164" t="n">
        <v>2.26</v>
      </c>
      <c r="R21" s="59"/>
      <c r="S21" s="59" t="s">
        <v>255</v>
      </c>
    </row>
    <row r="22" s="52" customFormat="true" ht="18" hidden="false" customHeight="true" outlineLevel="0" collapsed="false">
      <c r="A22" s="81" t="s">
        <v>241</v>
      </c>
      <c r="B22" s="71"/>
      <c r="C22" s="163" t="n">
        <v>16.88</v>
      </c>
      <c r="D22" s="163" t="n">
        <v>14.68</v>
      </c>
      <c r="E22" s="163" t="n">
        <v>18.96</v>
      </c>
      <c r="F22" s="163"/>
      <c r="G22" s="163" t="n">
        <v>83.51</v>
      </c>
      <c r="H22" s="163" t="n">
        <v>69.44</v>
      </c>
      <c r="I22" s="163" t="n">
        <v>98.09</v>
      </c>
      <c r="J22" s="163"/>
      <c r="K22" s="163" t="n">
        <v>26.84</v>
      </c>
      <c r="L22" s="163" t="n">
        <v>22.89</v>
      </c>
      <c r="M22" s="163" t="n">
        <v>30.73</v>
      </c>
      <c r="N22" s="163"/>
      <c r="O22" s="163" t="n">
        <v>3.73</v>
      </c>
      <c r="P22" s="163" t="n">
        <v>4.37</v>
      </c>
      <c r="Q22" s="163" t="n">
        <v>3.25</v>
      </c>
      <c r="R22" s="84"/>
      <c r="S22" s="84" t="s">
        <v>242</v>
      </c>
    </row>
    <row r="23" s="52" customFormat="true" ht="18" hidden="false" customHeight="true" outlineLevel="0" collapsed="false">
      <c r="A23" s="77" t="s">
        <v>229</v>
      </c>
      <c r="B23" s="59"/>
      <c r="C23" s="164" t="n">
        <v>16.8</v>
      </c>
      <c r="D23" s="164" t="n">
        <v>14.61</v>
      </c>
      <c r="E23" s="164" t="n">
        <v>18.79</v>
      </c>
      <c r="F23" s="164"/>
      <c r="G23" s="164" t="n">
        <v>83.72</v>
      </c>
      <c r="H23" s="164" t="n">
        <v>69.55</v>
      </c>
      <c r="I23" s="164" t="n">
        <v>97.79</v>
      </c>
      <c r="J23" s="164"/>
      <c r="K23" s="164" t="n">
        <v>26.61</v>
      </c>
      <c r="L23" s="164" t="n">
        <v>22.68</v>
      </c>
      <c r="M23" s="164" t="n">
        <v>30.32</v>
      </c>
      <c r="N23" s="164"/>
      <c r="O23" s="164" t="n">
        <v>3.76</v>
      </c>
      <c r="P23" s="164" t="n">
        <v>4.41</v>
      </c>
      <c r="Q23" s="164" t="n">
        <v>3.3</v>
      </c>
      <c r="R23" s="59"/>
      <c r="S23" s="59" t="s">
        <v>254</v>
      </c>
    </row>
    <row r="24" s="52" customFormat="true" ht="18" hidden="false" customHeight="true" outlineLevel="0" collapsed="false">
      <c r="A24" s="77" t="s">
        <v>231</v>
      </c>
      <c r="B24" s="59"/>
      <c r="C24" s="164" t="n">
        <v>16.93</v>
      </c>
      <c r="D24" s="164" t="n">
        <v>14.72</v>
      </c>
      <c r="E24" s="164" t="n">
        <v>19.05</v>
      </c>
      <c r="F24" s="164"/>
      <c r="G24" s="164" t="n">
        <v>83.41</v>
      </c>
      <c r="H24" s="164" t="n">
        <v>69.38</v>
      </c>
      <c r="I24" s="164" t="n">
        <v>98.25</v>
      </c>
      <c r="J24" s="164"/>
      <c r="K24" s="164" t="n">
        <v>26.96</v>
      </c>
      <c r="L24" s="164" t="n">
        <v>22.99</v>
      </c>
      <c r="M24" s="164" t="n">
        <v>30.95</v>
      </c>
      <c r="N24" s="164"/>
      <c r="O24" s="164" t="n">
        <v>3.71</v>
      </c>
      <c r="P24" s="164" t="n">
        <v>4.35</v>
      </c>
      <c r="Q24" s="164" t="n">
        <v>3.23</v>
      </c>
      <c r="R24" s="59"/>
      <c r="S24" s="59" t="s">
        <v>255</v>
      </c>
    </row>
    <row r="25" s="91" customFormat="true" ht="6.75" hidden="false" customHeight="true" outlineLevel="0" collapsed="false">
      <c r="A25" s="165"/>
      <c r="B25" s="166"/>
      <c r="C25" s="167"/>
      <c r="D25" s="168"/>
      <c r="E25" s="167"/>
      <c r="F25" s="167"/>
      <c r="G25" s="169"/>
      <c r="H25" s="169"/>
      <c r="I25" s="169"/>
      <c r="J25" s="170"/>
      <c r="K25" s="171"/>
      <c r="L25" s="172"/>
      <c r="M25" s="172"/>
      <c r="N25" s="172"/>
      <c r="O25" s="173"/>
      <c r="P25" s="174"/>
      <c r="Q25" s="174"/>
      <c r="R25" s="166"/>
      <c r="S25" s="16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9">
    <mergeCell ref="C4:E4"/>
    <mergeCell ref="G4:I4"/>
    <mergeCell ref="K4:M4"/>
    <mergeCell ref="O4:Q4"/>
    <mergeCell ref="C5:E5"/>
    <mergeCell ref="G5:I5"/>
    <mergeCell ref="K5:M5"/>
    <mergeCell ref="O5:Q5"/>
    <mergeCell ref="A8:B8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1.56"/>
    <col collapsed="false" customWidth="true" hidden="false" outlineLevel="0" max="2" min="2" style="394" width="0.41"/>
    <col collapsed="false" customWidth="true" hidden="false" outlineLevel="0" max="3" min="3" style="394" width="8.28"/>
    <col collapsed="false" customWidth="true" hidden="false" outlineLevel="0" max="4" min="4" style="394" width="8.14"/>
    <col collapsed="false" customWidth="true" hidden="false" outlineLevel="0" max="5" min="5" style="394" width="7.56"/>
    <col collapsed="false" customWidth="true" hidden="false" outlineLevel="0" max="6" min="6" style="394" width="7.99"/>
    <col collapsed="false" customWidth="true" hidden="false" outlineLevel="0" max="7" min="7" style="394" width="0.41"/>
    <col collapsed="false" customWidth="true" hidden="false" outlineLevel="0" max="8" min="8" style="394" width="7.56"/>
    <col collapsed="false" customWidth="true" hidden="false" outlineLevel="0" max="9" min="9" style="394" width="7.7"/>
    <col collapsed="false" customWidth="true" hidden="false" outlineLevel="0" max="10" min="10" style="394" width="0.41"/>
    <col collapsed="false" customWidth="true" hidden="false" outlineLevel="0" max="11" min="11" style="929" width="9.7"/>
    <col collapsed="false" customWidth="true" hidden="false" outlineLevel="0" max="12" min="12" style="929" width="7.85"/>
    <col collapsed="false" customWidth="true" hidden="false" outlineLevel="0" max="13" min="13" style="929" width="7.99"/>
    <col collapsed="false" customWidth="true" hidden="false" outlineLevel="0" max="14" min="14" style="929" width="11.7"/>
    <col collapsed="false" customWidth="true" hidden="false" outlineLevel="0" max="15" min="15" style="396" width="7.56"/>
    <col collapsed="false" customWidth="true" hidden="false" outlineLevel="0" max="16" min="16" style="394" width="0.41"/>
    <col collapsed="false" customWidth="true" hidden="false" outlineLevel="0" max="17" min="17" style="394" width="23.41"/>
    <col collapsed="false" customWidth="true" hidden="false" outlineLevel="0" max="18" min="18" style="394" width="15.13"/>
    <col collapsed="false" customWidth="false" hidden="false" outlineLevel="0" max="257" min="19" style="394" width="9.14"/>
  </cols>
  <sheetData>
    <row r="1" s="1423" customFormat="true" ht="19.5" hidden="false" customHeight="false" outlineLevel="0" collapsed="false">
      <c r="A1" s="1422" t="s">
        <v>1633</v>
      </c>
      <c r="B1" s="1422"/>
      <c r="C1" s="1422"/>
      <c r="D1" s="1422"/>
      <c r="E1" s="1422"/>
      <c r="F1" s="1422"/>
      <c r="G1" s="1422"/>
      <c r="H1" s="1422"/>
      <c r="I1" s="1422"/>
      <c r="J1" s="1422"/>
      <c r="K1" s="1422"/>
      <c r="L1" s="1422"/>
      <c r="M1" s="1422"/>
      <c r="N1" s="1422"/>
    </row>
    <row r="2" s="1423" customFormat="true" ht="19.5" hidden="false" customHeight="false" outlineLevel="0" collapsed="false">
      <c r="A2" s="1424" t="s">
        <v>1634</v>
      </c>
      <c r="B2" s="1422"/>
      <c r="C2" s="1425"/>
      <c r="D2" s="1426"/>
      <c r="E2" s="1427"/>
      <c r="F2" s="1427"/>
      <c r="G2" s="1426"/>
      <c r="H2" s="1427"/>
      <c r="I2" s="1427"/>
      <c r="J2" s="1426"/>
      <c r="K2" s="1426"/>
      <c r="L2" s="1426"/>
      <c r="M2" s="1426"/>
      <c r="N2" s="1261"/>
    </row>
    <row r="3" customFormat="false" ht="3.6" hidden="false" customHeight="true" outlineLevel="0" collapsed="false">
      <c r="A3" s="400"/>
      <c r="B3" s="400"/>
      <c r="D3" s="933"/>
      <c r="E3" s="933"/>
      <c r="F3" s="933"/>
      <c r="G3" s="933"/>
      <c r="J3" s="933"/>
      <c r="P3" s="445"/>
      <c r="Q3" s="868"/>
    </row>
    <row r="4" s="525" customFormat="true" ht="18.75" hidden="false" customHeight="true" outlineLevel="0" collapsed="false">
      <c r="A4" s="103" t="s">
        <v>1635</v>
      </c>
      <c r="B4" s="569"/>
      <c r="C4" s="674" t="s">
        <v>1636</v>
      </c>
      <c r="D4" s="1428" t="s">
        <v>1637</v>
      </c>
      <c r="E4" s="1428"/>
      <c r="F4" s="1428"/>
      <c r="G4" s="1429"/>
      <c r="H4" s="677" t="s">
        <v>930</v>
      </c>
      <c r="I4" s="677"/>
      <c r="J4" s="1429"/>
      <c r="K4" s="984" t="s">
        <v>1369</v>
      </c>
      <c r="L4" s="984"/>
      <c r="M4" s="984"/>
      <c r="N4" s="984"/>
      <c r="O4" s="984"/>
      <c r="P4" s="1430"/>
      <c r="Q4" s="869" t="s">
        <v>1638</v>
      </c>
    </row>
    <row r="5" s="525" customFormat="true" ht="18.75" hidden="false" customHeight="true" outlineLevel="0" collapsed="false">
      <c r="A5" s="103"/>
      <c r="B5" s="576"/>
      <c r="C5" s="674"/>
      <c r="D5" s="1431" t="s">
        <v>917</v>
      </c>
      <c r="E5" s="1431" t="s">
        <v>251</v>
      </c>
      <c r="F5" s="1431" t="s">
        <v>1639</v>
      </c>
      <c r="G5" s="1432"/>
      <c r="H5" s="683" t="s">
        <v>221</v>
      </c>
      <c r="I5" s="683" t="s">
        <v>222</v>
      </c>
      <c r="J5" s="1432"/>
      <c r="K5" s="991" t="s">
        <v>233</v>
      </c>
      <c r="L5" s="991" t="s">
        <v>714</v>
      </c>
      <c r="M5" s="991" t="s">
        <v>715</v>
      </c>
      <c r="N5" s="991" t="s">
        <v>716</v>
      </c>
      <c r="O5" s="991" t="s">
        <v>717</v>
      </c>
      <c r="P5" s="991"/>
      <c r="Q5" s="869"/>
    </row>
    <row r="6" s="525" customFormat="true" ht="18.75" hidden="false" customHeight="true" outlineLevel="0" collapsed="false">
      <c r="A6" s="103"/>
      <c r="B6" s="580"/>
      <c r="C6" s="674"/>
      <c r="D6" s="689"/>
      <c r="E6" s="689"/>
      <c r="F6" s="689" t="s">
        <v>1640</v>
      </c>
      <c r="G6" s="1433"/>
      <c r="H6" s="689" t="s">
        <v>225</v>
      </c>
      <c r="I6" s="689" t="s">
        <v>226</v>
      </c>
      <c r="J6" s="1433"/>
      <c r="K6" s="689" t="s">
        <v>234</v>
      </c>
      <c r="L6" s="689" t="s">
        <v>720</v>
      </c>
      <c r="M6" s="689" t="s">
        <v>721</v>
      </c>
      <c r="N6" s="689" t="s">
        <v>722</v>
      </c>
      <c r="O6" s="689" t="s">
        <v>723</v>
      </c>
      <c r="P6" s="689"/>
      <c r="Q6" s="869"/>
    </row>
    <row r="7" customFormat="false" ht="3.6" hidden="false" customHeight="true" outlineLevel="0" collapsed="false">
      <c r="C7" s="911"/>
      <c r="D7" s="910"/>
      <c r="E7" s="910"/>
      <c r="F7" s="910"/>
      <c r="G7" s="910"/>
      <c r="H7" s="911"/>
      <c r="I7" s="911"/>
      <c r="J7" s="910"/>
      <c r="K7" s="1434"/>
      <c r="L7" s="1434"/>
      <c r="M7" s="1434"/>
      <c r="N7" s="1434"/>
      <c r="O7" s="1435"/>
    </row>
    <row r="8" s="1439" customFormat="true" ht="15" hidden="false" customHeight="true" outlineLevel="0" collapsed="false">
      <c r="A8" s="1436" t="s">
        <v>1641</v>
      </c>
      <c r="B8" s="1437"/>
      <c r="C8" s="73" t="n">
        <v>14027411.0038002</v>
      </c>
      <c r="D8" s="73" t="n">
        <v>8321035.99880003</v>
      </c>
      <c r="E8" s="73" t="n">
        <v>4180852.0027</v>
      </c>
      <c r="F8" s="73" t="n">
        <v>1525523.00229999</v>
      </c>
      <c r="G8" s="73"/>
      <c r="H8" s="73" t="n">
        <v>5904326.99889999</v>
      </c>
      <c r="I8" s="73" t="n">
        <v>8123084.00490001</v>
      </c>
      <c r="J8" s="73"/>
      <c r="K8" s="73" t="n">
        <v>1456740.0007</v>
      </c>
      <c r="L8" s="73" t="n">
        <v>3778749.99880001</v>
      </c>
      <c r="M8" s="73" t="n">
        <v>2913885.00080002</v>
      </c>
      <c r="N8" s="73" t="n">
        <v>4218846.00650002</v>
      </c>
      <c r="O8" s="73" t="n">
        <v>1659189.997</v>
      </c>
      <c r="P8" s="1438"/>
      <c r="Q8" s="1161" t="s">
        <v>1642</v>
      </c>
    </row>
    <row r="9" s="1443" customFormat="true" ht="15" hidden="false" customHeight="true" outlineLevel="0" collapsed="false">
      <c r="A9" s="1440" t="s">
        <v>1628</v>
      </c>
      <c r="B9" s="1441"/>
      <c r="C9" s="79" t="n">
        <v>4297650.94860006</v>
      </c>
      <c r="D9" s="79" t="n">
        <v>2175719.36479999</v>
      </c>
      <c r="E9" s="79" t="n">
        <v>1407142.45409999</v>
      </c>
      <c r="F9" s="79" t="n">
        <v>714789.129700001</v>
      </c>
      <c r="G9" s="79"/>
      <c r="H9" s="79" t="n">
        <v>1657380.726</v>
      </c>
      <c r="I9" s="79" t="n">
        <v>2640270.22260001</v>
      </c>
      <c r="J9" s="79"/>
      <c r="K9" s="79" t="n">
        <v>325078.2426</v>
      </c>
      <c r="L9" s="79" t="n">
        <v>1124423.36150001</v>
      </c>
      <c r="M9" s="79" t="n">
        <v>994685.965800001</v>
      </c>
      <c r="N9" s="79" t="n">
        <v>1352332.7697</v>
      </c>
      <c r="O9" s="79" t="n">
        <v>501130.609000001</v>
      </c>
      <c r="P9" s="1442"/>
      <c r="Q9" s="551" t="s">
        <v>1643</v>
      </c>
    </row>
    <row r="10" s="1443" customFormat="true" ht="15" hidden="false" customHeight="true" outlineLevel="0" collapsed="false">
      <c r="A10" s="1440" t="s">
        <v>1644</v>
      </c>
      <c r="B10" s="1441"/>
      <c r="C10" s="79" t="n">
        <v>4387460.71770003</v>
      </c>
      <c r="D10" s="79" t="n">
        <v>2516458.45249999</v>
      </c>
      <c r="E10" s="79" t="n">
        <v>1384947.9674</v>
      </c>
      <c r="F10" s="79" t="n">
        <v>486054.2978</v>
      </c>
      <c r="G10" s="79"/>
      <c r="H10" s="79" t="n">
        <v>1724268.7099</v>
      </c>
      <c r="I10" s="79" t="n">
        <v>2663192.0078</v>
      </c>
      <c r="J10" s="79"/>
      <c r="K10" s="79" t="n">
        <v>479493.7494</v>
      </c>
      <c r="L10" s="79" t="n">
        <v>1194563.9615</v>
      </c>
      <c r="M10" s="79" t="n">
        <v>727665.586</v>
      </c>
      <c r="N10" s="79" t="n">
        <v>1566199.123</v>
      </c>
      <c r="O10" s="79" t="n">
        <v>419538.2978</v>
      </c>
      <c r="P10" s="1442"/>
      <c r="Q10" s="551" t="s">
        <v>1645</v>
      </c>
    </row>
    <row r="11" s="1443" customFormat="true" ht="15" hidden="false" customHeight="true" outlineLevel="0" collapsed="false">
      <c r="A11" s="1440" t="s">
        <v>1646</v>
      </c>
      <c r="B11" s="1444"/>
      <c r="C11" s="79" t="n">
        <v>5295621.04210001</v>
      </c>
      <c r="D11" s="79" t="n">
        <v>3597887.63429997</v>
      </c>
      <c r="E11" s="79" t="n">
        <v>1375859.4358</v>
      </c>
      <c r="F11" s="79" t="n">
        <v>321873.971999999</v>
      </c>
      <c r="G11" s="79"/>
      <c r="H11" s="79" t="n">
        <v>2498414.2976</v>
      </c>
      <c r="I11" s="79" t="n">
        <v>2797206.7445</v>
      </c>
      <c r="J11" s="79"/>
      <c r="K11" s="79" t="n">
        <v>643044.8692</v>
      </c>
      <c r="L11" s="79" t="n">
        <v>1434608.26000001</v>
      </c>
      <c r="M11" s="79" t="n">
        <v>1180829.6248</v>
      </c>
      <c r="N11" s="79" t="n">
        <v>1298617.19789999</v>
      </c>
      <c r="O11" s="79" t="n">
        <v>738521.090200001</v>
      </c>
      <c r="P11" s="1442"/>
      <c r="Q11" s="551" t="s">
        <v>1647</v>
      </c>
    </row>
    <row r="12" s="1443" customFormat="true" ht="15" hidden="false" customHeight="true" outlineLevel="0" collapsed="false">
      <c r="A12" s="1440" t="s">
        <v>828</v>
      </c>
      <c r="B12" s="1444"/>
      <c r="C12" s="79" t="n">
        <v>46678.2954</v>
      </c>
      <c r="D12" s="79" t="n">
        <v>30970.5472</v>
      </c>
      <c r="E12" s="79" t="n">
        <v>12902.1454</v>
      </c>
      <c r="F12" s="79" t="n">
        <v>2805.6028</v>
      </c>
      <c r="G12" s="79"/>
      <c r="H12" s="79" t="n">
        <v>24263.2654</v>
      </c>
      <c r="I12" s="79" t="n">
        <v>22415.03</v>
      </c>
      <c r="J12" s="79"/>
      <c r="K12" s="79" t="n">
        <v>9123.1395</v>
      </c>
      <c r="L12" s="79" t="n">
        <v>25154.4158</v>
      </c>
      <c r="M12" s="79" t="n">
        <v>10703.8242</v>
      </c>
      <c r="N12" s="79" t="n">
        <v>1696.9159</v>
      </c>
      <c r="O12" s="498" t="n">
        <v>0</v>
      </c>
      <c r="P12" s="1442"/>
      <c r="Q12" s="551" t="s">
        <v>1648</v>
      </c>
    </row>
    <row r="13" s="1443" customFormat="true" ht="3.6" hidden="false" customHeight="true" outlineLevel="0" collapsed="false">
      <c r="A13" s="1001"/>
      <c r="B13" s="1444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1442"/>
      <c r="Q13" s="1445"/>
    </row>
    <row r="14" s="1439" customFormat="true" ht="15" hidden="false" customHeight="true" outlineLevel="0" collapsed="false">
      <c r="A14" s="1011" t="s">
        <v>1649</v>
      </c>
      <c r="B14" s="1446"/>
      <c r="C14" s="73" t="n">
        <v>14027411.0038002</v>
      </c>
      <c r="D14" s="73" t="n">
        <v>8321035.99880003</v>
      </c>
      <c r="E14" s="73" t="n">
        <v>4180852.0027</v>
      </c>
      <c r="F14" s="73" t="n">
        <v>1525523.00229999</v>
      </c>
      <c r="G14" s="73"/>
      <c r="H14" s="73" t="n">
        <v>5904326.99889999</v>
      </c>
      <c r="I14" s="73" t="n">
        <v>8123084.00490001</v>
      </c>
      <c r="J14" s="73"/>
      <c r="K14" s="73" t="n">
        <v>1456740.0007</v>
      </c>
      <c r="L14" s="73" t="n">
        <v>3778749.99880001</v>
      </c>
      <c r="M14" s="73" t="n">
        <v>2913885.00080002</v>
      </c>
      <c r="N14" s="73" t="n">
        <v>4218846.00650002</v>
      </c>
      <c r="O14" s="73" t="n">
        <v>1659189.997</v>
      </c>
      <c r="P14" s="1438"/>
      <c r="Q14" s="1447" t="s">
        <v>1650</v>
      </c>
    </row>
    <row r="15" s="1443" customFormat="true" ht="15" hidden="false" customHeight="true" outlineLevel="0" collapsed="false">
      <c r="A15" s="1440" t="s">
        <v>1628</v>
      </c>
      <c r="B15" s="1441"/>
      <c r="C15" s="79" t="n">
        <v>56495.1389</v>
      </c>
      <c r="D15" s="79" t="n">
        <v>19884.8559</v>
      </c>
      <c r="E15" s="79" t="n">
        <v>23536.8361</v>
      </c>
      <c r="F15" s="79" t="n">
        <v>13073.4469</v>
      </c>
      <c r="G15" s="79"/>
      <c r="H15" s="79" t="n">
        <v>23709.9437</v>
      </c>
      <c r="I15" s="79" t="n">
        <v>32785.1952</v>
      </c>
      <c r="J15" s="79"/>
      <c r="K15" s="79" t="n">
        <v>1427.2023</v>
      </c>
      <c r="L15" s="79" t="n">
        <v>16639.3402</v>
      </c>
      <c r="M15" s="79" t="n">
        <v>16883.944</v>
      </c>
      <c r="N15" s="79" t="n">
        <v>14633.9178</v>
      </c>
      <c r="O15" s="79" t="n">
        <v>6910.7346</v>
      </c>
      <c r="P15" s="1442"/>
      <c r="Q15" s="551" t="s">
        <v>1643</v>
      </c>
    </row>
    <row r="16" s="1443" customFormat="true" ht="15" hidden="false" customHeight="true" outlineLevel="0" collapsed="false">
      <c r="A16" s="1440" t="s">
        <v>1644</v>
      </c>
      <c r="B16" s="1441"/>
      <c r="C16" s="79" t="n">
        <v>1712282.6312</v>
      </c>
      <c r="D16" s="79" t="n">
        <v>924398.928800002</v>
      </c>
      <c r="E16" s="79" t="n">
        <v>544865.309399999</v>
      </c>
      <c r="F16" s="79" t="n">
        <v>243018.393</v>
      </c>
      <c r="G16" s="79"/>
      <c r="H16" s="79" t="n">
        <v>769239.764000002</v>
      </c>
      <c r="I16" s="79" t="n">
        <v>943042.867200001</v>
      </c>
      <c r="J16" s="79"/>
      <c r="K16" s="79" t="n">
        <v>117914.1097</v>
      </c>
      <c r="L16" s="79" t="n">
        <v>447237.616699999</v>
      </c>
      <c r="M16" s="79" t="n">
        <v>327285.3722</v>
      </c>
      <c r="N16" s="79" t="n">
        <v>594473.983399999</v>
      </c>
      <c r="O16" s="79" t="n">
        <v>225371.5492</v>
      </c>
      <c r="P16" s="1442"/>
      <c r="Q16" s="551" t="s">
        <v>1645</v>
      </c>
    </row>
    <row r="17" s="1443" customFormat="true" ht="15" hidden="false" customHeight="true" outlineLevel="0" collapsed="false">
      <c r="A17" s="1440" t="s">
        <v>1646</v>
      </c>
      <c r="B17" s="1444"/>
      <c r="C17" s="79" t="n">
        <v>12221845.3392001</v>
      </c>
      <c r="D17" s="79" t="n">
        <v>7351585.77090004</v>
      </c>
      <c r="E17" s="79" t="n">
        <v>3602076.1189</v>
      </c>
      <c r="F17" s="79" t="n">
        <v>1268183.4494</v>
      </c>
      <c r="G17" s="79"/>
      <c r="H17" s="79" t="n">
        <v>5091107.1652</v>
      </c>
      <c r="I17" s="79" t="n">
        <v>7130738.17400003</v>
      </c>
      <c r="J17" s="79"/>
      <c r="K17" s="79" t="n">
        <v>1335870.7669</v>
      </c>
      <c r="L17" s="79" t="n">
        <v>3291835.88000001</v>
      </c>
      <c r="M17" s="79" t="n">
        <v>2558195.11380001</v>
      </c>
      <c r="N17" s="79" t="n">
        <v>3609216.62180003</v>
      </c>
      <c r="O17" s="79" t="n">
        <v>1426726.9567</v>
      </c>
      <c r="P17" s="1442"/>
      <c r="Q17" s="551" t="s">
        <v>1647</v>
      </c>
    </row>
    <row r="18" s="1443" customFormat="true" ht="15" hidden="false" customHeight="true" outlineLevel="0" collapsed="false">
      <c r="A18" s="1440" t="s">
        <v>828</v>
      </c>
      <c r="B18" s="1444"/>
      <c r="C18" s="79" t="n">
        <v>36787.8945</v>
      </c>
      <c r="D18" s="79" t="n">
        <v>25166.4432</v>
      </c>
      <c r="E18" s="79" t="n">
        <v>10373.7383</v>
      </c>
      <c r="F18" s="79" t="n">
        <v>1247.713</v>
      </c>
      <c r="G18" s="79"/>
      <c r="H18" s="79" t="n">
        <v>20270.126</v>
      </c>
      <c r="I18" s="79" t="n">
        <v>16517.7685</v>
      </c>
      <c r="J18" s="79"/>
      <c r="K18" s="79" t="n">
        <v>1527.9218</v>
      </c>
      <c r="L18" s="79" t="n">
        <v>23037.1619</v>
      </c>
      <c r="M18" s="79" t="n">
        <v>11520.5708</v>
      </c>
      <c r="N18" s="79" t="n">
        <v>521.4835</v>
      </c>
      <c r="O18" s="79" t="n">
        <v>180.7565</v>
      </c>
      <c r="P18" s="1442"/>
      <c r="Q18" s="551" t="s">
        <v>1648</v>
      </c>
    </row>
    <row r="19" s="1443" customFormat="true" ht="3.6" hidden="false" customHeight="true" outlineLevel="0" collapsed="false">
      <c r="A19" s="1001"/>
      <c r="B19" s="1444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442"/>
      <c r="Q19" s="1445"/>
    </row>
    <row r="20" s="1439" customFormat="true" ht="15" hidden="false" customHeight="true" outlineLevel="0" collapsed="false">
      <c r="A20" s="1011" t="s">
        <v>1651</v>
      </c>
      <c r="B20" s="1446"/>
      <c r="C20" s="73" t="n">
        <v>14027411.0038002</v>
      </c>
      <c r="D20" s="73" t="n">
        <v>8321035.99880003</v>
      </c>
      <c r="E20" s="73" t="n">
        <v>4180852.0027</v>
      </c>
      <c r="F20" s="73" t="n">
        <v>1525523.00229999</v>
      </c>
      <c r="G20" s="73"/>
      <c r="H20" s="73" t="n">
        <v>5904326.99889999</v>
      </c>
      <c r="I20" s="73" t="n">
        <v>8123084.00490001</v>
      </c>
      <c r="J20" s="73"/>
      <c r="K20" s="73" t="n">
        <v>1456740.0007</v>
      </c>
      <c r="L20" s="73" t="n">
        <v>3778749.99880001</v>
      </c>
      <c r="M20" s="73" t="n">
        <v>2913885.00080002</v>
      </c>
      <c r="N20" s="73" t="n">
        <v>4218846.00650002</v>
      </c>
      <c r="O20" s="73" t="n">
        <v>1659189.997</v>
      </c>
      <c r="P20" s="1438"/>
      <c r="Q20" s="1447" t="s">
        <v>1652</v>
      </c>
    </row>
    <row r="21" s="1443" customFormat="true" ht="15" hidden="false" customHeight="true" outlineLevel="0" collapsed="false">
      <c r="A21" s="1440" t="s">
        <v>1628</v>
      </c>
      <c r="B21" s="1441"/>
      <c r="C21" s="79" t="n">
        <v>351954.1228</v>
      </c>
      <c r="D21" s="79" t="n">
        <v>149695.3746</v>
      </c>
      <c r="E21" s="79" t="n">
        <v>127189.0291</v>
      </c>
      <c r="F21" s="79" t="n">
        <v>75069.7191</v>
      </c>
      <c r="G21" s="79"/>
      <c r="H21" s="79" t="n">
        <v>131105.6644</v>
      </c>
      <c r="I21" s="79" t="n">
        <v>220848.4584</v>
      </c>
      <c r="J21" s="79"/>
      <c r="K21" s="79" t="n">
        <v>2600.6938</v>
      </c>
      <c r="L21" s="79" t="n">
        <v>92491.9188000001</v>
      </c>
      <c r="M21" s="79" t="n">
        <v>140137.2154</v>
      </c>
      <c r="N21" s="79" t="n">
        <v>42207.6937</v>
      </c>
      <c r="O21" s="79" t="n">
        <v>74516.6011000001</v>
      </c>
      <c r="P21" s="1442"/>
      <c r="Q21" s="551" t="s">
        <v>1643</v>
      </c>
    </row>
    <row r="22" s="1443" customFormat="true" ht="15" hidden="false" customHeight="true" outlineLevel="0" collapsed="false">
      <c r="A22" s="1440" t="s">
        <v>1644</v>
      </c>
      <c r="B22" s="1441"/>
      <c r="C22" s="79" t="n">
        <v>1155349.5316</v>
      </c>
      <c r="D22" s="79" t="n">
        <v>615593.715499999</v>
      </c>
      <c r="E22" s="79" t="n">
        <v>376136.1699</v>
      </c>
      <c r="F22" s="79" t="n">
        <v>163619.6462</v>
      </c>
      <c r="G22" s="79"/>
      <c r="H22" s="79" t="n">
        <v>459828.382599999</v>
      </c>
      <c r="I22" s="79" t="n">
        <v>695521.149000002</v>
      </c>
      <c r="J22" s="79"/>
      <c r="K22" s="79" t="n">
        <v>43764.5465</v>
      </c>
      <c r="L22" s="79" t="n">
        <v>298883.3755</v>
      </c>
      <c r="M22" s="79" t="n">
        <v>237124.2989</v>
      </c>
      <c r="N22" s="79" t="n">
        <v>381946.026199999</v>
      </c>
      <c r="O22" s="79" t="n">
        <v>193631.2845</v>
      </c>
      <c r="P22" s="1442"/>
      <c r="Q22" s="551" t="s">
        <v>1645</v>
      </c>
    </row>
    <row r="23" s="1443" customFormat="true" ht="15" hidden="false" customHeight="true" outlineLevel="0" collapsed="false">
      <c r="A23" s="1440" t="s">
        <v>1646</v>
      </c>
      <c r="B23" s="1444"/>
      <c r="C23" s="79" t="n">
        <v>12472265.1212001</v>
      </c>
      <c r="D23" s="79" t="n">
        <v>7524089.35440003</v>
      </c>
      <c r="E23" s="79" t="n">
        <v>3665332.471</v>
      </c>
      <c r="F23" s="79" t="n">
        <v>1282843.2958</v>
      </c>
      <c r="G23" s="79"/>
      <c r="H23" s="79" t="n">
        <v>5286515.62149998</v>
      </c>
      <c r="I23" s="79" t="n">
        <v>7185749.49970004</v>
      </c>
      <c r="J23" s="79"/>
      <c r="K23" s="79" t="n">
        <v>1408262.7717</v>
      </c>
      <c r="L23" s="79" t="n">
        <v>3362432.37010001</v>
      </c>
      <c r="M23" s="79" t="n">
        <v>2520839.26650001</v>
      </c>
      <c r="N23" s="79" t="n">
        <v>3792512.47510003</v>
      </c>
      <c r="O23" s="79" t="n">
        <v>1388218.2378</v>
      </c>
      <c r="P23" s="1442"/>
      <c r="Q23" s="551" t="s">
        <v>1647</v>
      </c>
    </row>
    <row r="24" s="1443" customFormat="true" ht="15" hidden="false" customHeight="true" outlineLevel="0" collapsed="false">
      <c r="A24" s="1440" t="s">
        <v>828</v>
      </c>
      <c r="B24" s="1444"/>
      <c r="C24" s="79" t="n">
        <v>47842.2282</v>
      </c>
      <c r="D24" s="79" t="n">
        <v>31657.5543</v>
      </c>
      <c r="E24" s="79" t="n">
        <v>12194.3327</v>
      </c>
      <c r="F24" s="79" t="n">
        <v>3990.3412</v>
      </c>
      <c r="G24" s="79"/>
      <c r="H24" s="79" t="n">
        <v>26877.3304</v>
      </c>
      <c r="I24" s="79" t="n">
        <v>20964.8978</v>
      </c>
      <c r="J24" s="79"/>
      <c r="K24" s="79" t="n">
        <v>2111.9887</v>
      </c>
      <c r="L24" s="79" t="n">
        <v>24942.3344</v>
      </c>
      <c r="M24" s="79" t="n">
        <v>15784.22</v>
      </c>
      <c r="N24" s="79" t="n">
        <v>2179.8115</v>
      </c>
      <c r="O24" s="79" t="n">
        <v>2823.8736</v>
      </c>
      <c r="P24" s="1442"/>
      <c r="Q24" s="551" t="s">
        <v>1648</v>
      </c>
    </row>
    <row r="25" s="671" customFormat="true" ht="3.6" hidden="false" customHeight="true" outlineLevel="0" collapsed="false">
      <c r="A25" s="551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Q25" s="1445"/>
    </row>
    <row r="26" s="1448" customFormat="true" ht="15" hidden="false" customHeight="true" outlineLevel="0" collapsed="false">
      <c r="A26" s="1021" t="s">
        <v>1653</v>
      </c>
      <c r="C26" s="73" t="n">
        <v>14027411.0038002</v>
      </c>
      <c r="D26" s="73" t="n">
        <v>8321035.99880003</v>
      </c>
      <c r="E26" s="73" t="n">
        <v>4180852.0027</v>
      </c>
      <c r="F26" s="73" t="n">
        <v>1525523.00229999</v>
      </c>
      <c r="G26" s="73"/>
      <c r="H26" s="73" t="n">
        <v>5904326.99889999</v>
      </c>
      <c r="I26" s="73" t="n">
        <v>8123084.00490001</v>
      </c>
      <c r="J26" s="73"/>
      <c r="K26" s="73" t="n">
        <v>1456740.0007</v>
      </c>
      <c r="L26" s="73" t="n">
        <v>3778749.99880001</v>
      </c>
      <c r="M26" s="73" t="n">
        <v>2913885.00080002</v>
      </c>
      <c r="N26" s="73" t="n">
        <v>4218846.00650002</v>
      </c>
      <c r="O26" s="73" t="n">
        <v>1659189.997</v>
      </c>
      <c r="Q26" s="561" t="s">
        <v>1654</v>
      </c>
    </row>
    <row r="27" s="1443" customFormat="true" ht="15" hidden="false" customHeight="true" outlineLevel="0" collapsed="false">
      <c r="A27" s="1440" t="s">
        <v>1628</v>
      </c>
      <c r="B27" s="1441"/>
      <c r="C27" s="79" t="n">
        <v>11806058.8661001</v>
      </c>
      <c r="D27" s="79" t="n">
        <v>6491223.56600004</v>
      </c>
      <c r="E27" s="79" t="n">
        <v>3820014.0315</v>
      </c>
      <c r="F27" s="79" t="n">
        <v>1494821.26859999</v>
      </c>
      <c r="G27" s="79"/>
      <c r="H27" s="79" t="n">
        <v>4000970.17060003</v>
      </c>
      <c r="I27" s="79" t="n">
        <v>7805088.69550002</v>
      </c>
      <c r="J27" s="79"/>
      <c r="K27" s="79" t="n">
        <v>1297991.7485</v>
      </c>
      <c r="L27" s="79" t="n">
        <v>3264427.46520001</v>
      </c>
      <c r="M27" s="79" t="n">
        <v>2373734.18760001</v>
      </c>
      <c r="N27" s="79" t="n">
        <v>3339400.61480003</v>
      </c>
      <c r="O27" s="79" t="n">
        <v>1530504.84999999</v>
      </c>
      <c r="P27" s="1442"/>
      <c r="Q27" s="551" t="s">
        <v>1643</v>
      </c>
    </row>
    <row r="28" s="1443" customFormat="true" ht="15" hidden="false" customHeight="true" outlineLevel="0" collapsed="false">
      <c r="A28" s="1440" t="s">
        <v>1644</v>
      </c>
      <c r="B28" s="1441"/>
      <c r="C28" s="79" t="n">
        <v>1737088.3047</v>
      </c>
      <c r="D28" s="79" t="n">
        <v>1458066.8271</v>
      </c>
      <c r="E28" s="79" t="n">
        <v>259977.1002</v>
      </c>
      <c r="F28" s="79" t="n">
        <v>19044.3774</v>
      </c>
      <c r="G28" s="79"/>
      <c r="H28" s="79" t="n">
        <v>1501171.6577</v>
      </c>
      <c r="I28" s="79" t="n">
        <v>235916.647</v>
      </c>
      <c r="J28" s="79"/>
      <c r="K28" s="79" t="n">
        <v>129740.062</v>
      </c>
      <c r="L28" s="79" t="n">
        <v>395167.8409</v>
      </c>
      <c r="M28" s="79" t="n">
        <v>408724.4933</v>
      </c>
      <c r="N28" s="79" t="n">
        <v>713107.1525</v>
      </c>
      <c r="O28" s="79" t="n">
        <v>90348.756</v>
      </c>
      <c r="P28" s="1442"/>
      <c r="Q28" s="551" t="s">
        <v>1645</v>
      </c>
    </row>
    <row r="29" s="1443" customFormat="true" ht="15" hidden="false" customHeight="true" outlineLevel="0" collapsed="false">
      <c r="A29" s="1440" t="s">
        <v>1646</v>
      </c>
      <c r="B29" s="1444"/>
      <c r="C29" s="79" t="n">
        <v>464630.9815</v>
      </c>
      <c r="D29" s="79" t="n">
        <v>358106.7141</v>
      </c>
      <c r="E29" s="79" t="n">
        <v>95311.4768</v>
      </c>
      <c r="F29" s="79" t="n">
        <v>11212.7906</v>
      </c>
      <c r="G29" s="79"/>
      <c r="H29" s="79" t="n">
        <v>388708.4297</v>
      </c>
      <c r="I29" s="79" t="n">
        <v>75922.5518</v>
      </c>
      <c r="J29" s="79"/>
      <c r="K29" s="79" t="n">
        <v>27469.5461</v>
      </c>
      <c r="L29" s="79" t="n">
        <v>111881.6735</v>
      </c>
      <c r="M29" s="79" t="n">
        <v>121792.8463</v>
      </c>
      <c r="N29" s="79" t="n">
        <v>165150.5246</v>
      </c>
      <c r="O29" s="79" t="n">
        <v>38336.391</v>
      </c>
      <c r="P29" s="1442"/>
      <c r="Q29" s="551" t="s">
        <v>1647</v>
      </c>
    </row>
    <row r="30" s="1443" customFormat="true" ht="15" hidden="false" customHeight="true" outlineLevel="0" collapsed="false">
      <c r="A30" s="1440" t="s">
        <v>828</v>
      </c>
      <c r="B30" s="1444"/>
      <c r="C30" s="79" t="n">
        <v>19632.8515</v>
      </c>
      <c r="D30" s="79" t="n">
        <v>13638.8916</v>
      </c>
      <c r="E30" s="79" t="n">
        <v>5549.3942</v>
      </c>
      <c r="F30" s="79" t="n">
        <v>444.5657</v>
      </c>
      <c r="G30" s="79"/>
      <c r="H30" s="79" t="n">
        <v>13476.7409</v>
      </c>
      <c r="I30" s="79" t="n">
        <v>6156.1106</v>
      </c>
      <c r="J30" s="79"/>
      <c r="K30" s="79" t="n">
        <v>1538.6441</v>
      </c>
      <c r="L30" s="79" t="n">
        <v>7273.0192</v>
      </c>
      <c r="M30" s="79" t="n">
        <v>9633.4736</v>
      </c>
      <c r="N30" s="79" t="n">
        <v>1187.7146</v>
      </c>
      <c r="O30" s="498" t="n">
        <v>0</v>
      </c>
      <c r="P30" s="1442"/>
      <c r="Q30" s="551" t="s">
        <v>1648</v>
      </c>
    </row>
    <row r="31" s="671" customFormat="true" ht="3.6" hidden="false" customHeight="true" outlineLevel="0" collapsed="false">
      <c r="A31" s="551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Q31" s="551"/>
    </row>
    <row r="32" s="1448" customFormat="true" ht="15" hidden="false" customHeight="true" outlineLevel="0" collapsed="false">
      <c r="A32" s="1021" t="s">
        <v>1655</v>
      </c>
      <c r="C32" s="73" t="n">
        <v>14027411.0038002</v>
      </c>
      <c r="D32" s="73" t="n">
        <v>8321035.99880003</v>
      </c>
      <c r="E32" s="73" t="n">
        <v>4180852.0027</v>
      </c>
      <c r="F32" s="73" t="n">
        <v>1525523.00229999</v>
      </c>
      <c r="G32" s="73"/>
      <c r="H32" s="73" t="n">
        <v>5904326.99889999</v>
      </c>
      <c r="I32" s="73" t="n">
        <v>8123084.00490001</v>
      </c>
      <c r="J32" s="73"/>
      <c r="K32" s="73" t="n">
        <v>1456740.0007</v>
      </c>
      <c r="L32" s="73" t="n">
        <v>3778749.99880001</v>
      </c>
      <c r="M32" s="73" t="n">
        <v>2913885.00080002</v>
      </c>
      <c r="N32" s="73" t="n">
        <v>4218846.00650002</v>
      </c>
      <c r="O32" s="73" t="n">
        <v>1659189.997</v>
      </c>
      <c r="Q32" s="561" t="s">
        <v>1656</v>
      </c>
    </row>
    <row r="33" s="1443" customFormat="true" ht="15" hidden="false" customHeight="true" outlineLevel="0" collapsed="false">
      <c r="A33" s="1440" t="s">
        <v>1628</v>
      </c>
      <c r="B33" s="1441"/>
      <c r="C33" s="79" t="n">
        <v>12730741.4566002</v>
      </c>
      <c r="D33" s="79" t="n">
        <v>7334082.22130003</v>
      </c>
      <c r="E33" s="79" t="n">
        <v>3906566.07220001</v>
      </c>
      <c r="F33" s="79" t="n">
        <v>1490093.16309999</v>
      </c>
      <c r="G33" s="79"/>
      <c r="H33" s="79" t="n">
        <v>4708398.79750002</v>
      </c>
      <c r="I33" s="79" t="n">
        <v>8022342.65910001</v>
      </c>
      <c r="J33" s="79"/>
      <c r="K33" s="79" t="n">
        <v>1364298.2295</v>
      </c>
      <c r="L33" s="79" t="n">
        <v>3498072.1029</v>
      </c>
      <c r="M33" s="79" t="n">
        <v>2637649.66140001</v>
      </c>
      <c r="N33" s="79" t="n">
        <v>3741329.53210002</v>
      </c>
      <c r="O33" s="79" t="n">
        <v>1489391.9307</v>
      </c>
      <c r="P33" s="1442"/>
      <c r="Q33" s="551" t="s">
        <v>1643</v>
      </c>
    </row>
    <row r="34" s="1443" customFormat="true" ht="15" hidden="false" customHeight="true" outlineLevel="0" collapsed="false">
      <c r="A34" s="1440" t="s">
        <v>1644</v>
      </c>
      <c r="B34" s="1441"/>
      <c r="C34" s="79" t="n">
        <v>166478.1489</v>
      </c>
      <c r="D34" s="79" t="n">
        <v>127626.5377</v>
      </c>
      <c r="E34" s="79" t="n">
        <v>32530.1288</v>
      </c>
      <c r="F34" s="79" t="n">
        <v>6321.4824</v>
      </c>
      <c r="G34" s="79"/>
      <c r="H34" s="79" t="n">
        <v>146493.1155</v>
      </c>
      <c r="I34" s="79" t="n">
        <v>19985.0334</v>
      </c>
      <c r="J34" s="79"/>
      <c r="K34" s="79" t="n">
        <v>11610.098</v>
      </c>
      <c r="L34" s="79" t="n">
        <v>40399.0784</v>
      </c>
      <c r="M34" s="79" t="n">
        <v>25736.6599</v>
      </c>
      <c r="N34" s="79" t="n">
        <v>64706.2252</v>
      </c>
      <c r="O34" s="79" t="n">
        <v>24026.0874</v>
      </c>
      <c r="P34" s="1442"/>
      <c r="Q34" s="551" t="s">
        <v>1645</v>
      </c>
    </row>
    <row r="35" s="1443" customFormat="true" ht="15" hidden="false" customHeight="true" outlineLevel="0" collapsed="false">
      <c r="A35" s="1440" t="s">
        <v>1646</v>
      </c>
      <c r="B35" s="1444"/>
      <c r="C35" s="79" t="n">
        <v>1111368.9096</v>
      </c>
      <c r="D35" s="79" t="n">
        <v>846767.8218</v>
      </c>
      <c r="E35" s="79" t="n">
        <v>236419.2177</v>
      </c>
      <c r="F35" s="79" t="n">
        <v>28181.8701</v>
      </c>
      <c r="G35" s="79"/>
      <c r="H35" s="79" t="n">
        <v>1037240.5931</v>
      </c>
      <c r="I35" s="79" t="n">
        <v>74128.3165</v>
      </c>
      <c r="J35" s="79"/>
      <c r="K35" s="79" t="n">
        <v>79833.1776</v>
      </c>
      <c r="L35" s="79" t="n">
        <v>232228.4023</v>
      </c>
      <c r="M35" s="79" t="n">
        <v>241448.8231</v>
      </c>
      <c r="N35" s="79" t="n">
        <v>412086.5277</v>
      </c>
      <c r="O35" s="79" t="n">
        <v>145771.9789</v>
      </c>
      <c r="P35" s="1442"/>
      <c r="Q35" s="551" t="s">
        <v>1647</v>
      </c>
    </row>
    <row r="36" s="1443" customFormat="true" ht="15" hidden="false" customHeight="true" outlineLevel="0" collapsed="false">
      <c r="A36" s="1440" t="s">
        <v>828</v>
      </c>
      <c r="B36" s="1444"/>
      <c r="C36" s="79" t="n">
        <v>18822.4887</v>
      </c>
      <c r="D36" s="79" t="n">
        <v>12559.418</v>
      </c>
      <c r="E36" s="79" t="n">
        <v>5336.584</v>
      </c>
      <c r="F36" s="79" t="n">
        <v>926.4867</v>
      </c>
      <c r="G36" s="79"/>
      <c r="H36" s="79" t="n">
        <v>12194.4928</v>
      </c>
      <c r="I36" s="79" t="n">
        <v>6627.9959</v>
      </c>
      <c r="J36" s="79"/>
      <c r="K36" s="79" t="n">
        <v>998.4956</v>
      </c>
      <c r="L36" s="79" t="n">
        <v>8050.4152</v>
      </c>
      <c r="M36" s="79" t="n">
        <v>9049.8564</v>
      </c>
      <c r="N36" s="79" t="n">
        <v>723.7215</v>
      </c>
      <c r="O36" s="498" t="n">
        <v>0</v>
      </c>
      <c r="P36" s="1442"/>
      <c r="Q36" s="551" t="s">
        <v>1648</v>
      </c>
    </row>
    <row r="37" s="1443" customFormat="true" ht="6.75" hidden="false" customHeight="true" outlineLevel="0" collapsed="false">
      <c r="A37" s="1449"/>
      <c r="B37" s="1450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1451"/>
      <c r="Q37" s="768"/>
    </row>
    <row r="38" s="671" customFormat="true" ht="14.45" hidden="false" customHeight="true" outlineLevel="0" collapsed="false">
      <c r="C38" s="1452"/>
      <c r="D38" s="1453"/>
      <c r="E38" s="1453"/>
      <c r="F38" s="1453"/>
      <c r="G38" s="1453"/>
      <c r="H38" s="1452"/>
      <c r="I38" s="1452"/>
      <c r="J38" s="1453"/>
      <c r="K38" s="1452"/>
      <c r="L38" s="1452"/>
      <c r="M38" s="1452"/>
      <c r="N38" s="1452"/>
      <c r="O38" s="92"/>
    </row>
    <row r="39" s="671" customFormat="true" ht="3.6" hidden="false" customHeight="true" outlineLevel="0" collapsed="false">
      <c r="K39" s="1454"/>
      <c r="L39" s="1454"/>
      <c r="M39" s="1454"/>
      <c r="N39" s="1454"/>
      <c r="O39" s="92"/>
    </row>
    <row r="40" s="671" customFormat="true" ht="15" hidden="false" customHeight="false" outlineLevel="0" collapsed="false">
      <c r="K40" s="1454"/>
      <c r="L40" s="1454"/>
      <c r="M40" s="1454"/>
      <c r="N40" s="1454"/>
      <c r="O40" s="92"/>
    </row>
    <row r="41" s="671" customFormat="true" ht="15" hidden="false" customHeight="false" outlineLevel="0" collapsed="false">
      <c r="K41" s="1454"/>
      <c r="L41" s="1454"/>
      <c r="M41" s="1454"/>
      <c r="N41" s="1454"/>
      <c r="O41" s="92"/>
    </row>
    <row r="42" s="671" customFormat="true" ht="15" hidden="false" customHeight="false" outlineLevel="0" collapsed="false">
      <c r="K42" s="1454"/>
      <c r="L42" s="1454"/>
      <c r="M42" s="1454"/>
      <c r="N42" s="1454"/>
      <c r="O42" s="92"/>
    </row>
    <row r="43" s="671" customFormat="true" ht="15" hidden="false" customHeight="false" outlineLevel="0" collapsed="false">
      <c r="K43" s="1454"/>
      <c r="L43" s="1454"/>
      <c r="M43" s="1454"/>
      <c r="N43" s="1454"/>
      <c r="O43" s="92"/>
    </row>
    <row r="44" s="671" customFormat="true" ht="15" hidden="false" customHeight="false" outlineLevel="0" collapsed="false">
      <c r="K44" s="1454"/>
      <c r="L44" s="1454"/>
      <c r="M44" s="1454"/>
      <c r="N44" s="1454"/>
      <c r="O44" s="92"/>
    </row>
    <row r="45" s="671" customFormat="true" ht="15" hidden="false" customHeight="false" outlineLevel="0" collapsed="false">
      <c r="K45" s="1454"/>
      <c r="L45" s="1454"/>
      <c r="M45" s="1454"/>
      <c r="N45" s="1454"/>
      <c r="O45" s="92"/>
    </row>
    <row r="46" s="671" customFormat="true" ht="15" hidden="false" customHeight="false" outlineLevel="0" collapsed="false">
      <c r="K46" s="1454"/>
      <c r="L46" s="1454"/>
      <c r="M46" s="1454"/>
      <c r="N46" s="1454"/>
      <c r="O46" s="92"/>
    </row>
    <row r="47" s="671" customFormat="true" ht="15" hidden="false" customHeight="false" outlineLevel="0" collapsed="false">
      <c r="K47" s="1454"/>
      <c r="L47" s="1454"/>
      <c r="M47" s="1454"/>
      <c r="N47" s="1454"/>
      <c r="O47" s="92"/>
    </row>
    <row r="48" s="671" customFormat="true" ht="15" hidden="false" customHeight="false" outlineLevel="0" collapsed="false">
      <c r="K48" s="1454"/>
      <c r="L48" s="1454"/>
      <c r="M48" s="1454"/>
      <c r="N48" s="1454"/>
      <c r="O48" s="92"/>
    </row>
    <row r="49" s="671" customFormat="true" ht="15" hidden="false" customHeight="false" outlineLevel="0" collapsed="false">
      <c r="K49" s="1454"/>
      <c r="L49" s="1454"/>
      <c r="M49" s="1454"/>
      <c r="N49" s="1454"/>
      <c r="O49" s="92"/>
    </row>
    <row r="50" s="671" customFormat="true" ht="15" hidden="false" customHeight="false" outlineLevel="0" collapsed="false">
      <c r="K50" s="1454"/>
      <c r="L50" s="1454"/>
      <c r="M50" s="1454"/>
      <c r="N50" s="1454"/>
      <c r="O50" s="92"/>
    </row>
    <row r="51" s="671" customFormat="true" ht="15" hidden="false" customHeight="false" outlineLevel="0" collapsed="false">
      <c r="K51" s="1454"/>
      <c r="L51" s="1454"/>
      <c r="M51" s="1454"/>
      <c r="N51" s="1454"/>
      <c r="O51" s="92"/>
    </row>
    <row r="52" s="671" customFormat="true" ht="15" hidden="false" customHeight="false" outlineLevel="0" collapsed="false">
      <c r="K52" s="1454"/>
      <c r="L52" s="1454"/>
      <c r="M52" s="1454"/>
      <c r="N52" s="1454"/>
      <c r="O52" s="92"/>
    </row>
    <row r="53" s="671" customFormat="true" ht="15" hidden="false" customHeight="false" outlineLevel="0" collapsed="false">
      <c r="K53" s="1454"/>
      <c r="L53" s="1454"/>
      <c r="M53" s="1454"/>
      <c r="N53" s="1454"/>
      <c r="O53" s="92"/>
    </row>
    <row r="54" s="671" customFormat="true" ht="15" hidden="false" customHeight="false" outlineLevel="0" collapsed="false">
      <c r="K54" s="1454"/>
      <c r="L54" s="1454"/>
      <c r="M54" s="1454"/>
      <c r="N54" s="1454"/>
      <c r="O54" s="92"/>
    </row>
    <row r="55" s="671" customFormat="true" ht="15" hidden="false" customHeight="false" outlineLevel="0" collapsed="false">
      <c r="K55" s="1454"/>
      <c r="L55" s="1454"/>
      <c r="M55" s="1454"/>
      <c r="N55" s="1454"/>
      <c r="O55" s="92"/>
    </row>
    <row r="56" s="671" customFormat="true" ht="15" hidden="false" customHeight="false" outlineLevel="0" collapsed="false">
      <c r="K56" s="1454"/>
      <c r="L56" s="1454"/>
      <c r="M56" s="1454"/>
      <c r="N56" s="1454"/>
      <c r="O56" s="92"/>
    </row>
    <row r="57" s="671" customFormat="true" ht="15" hidden="false" customHeight="false" outlineLevel="0" collapsed="false">
      <c r="K57" s="1454"/>
      <c r="L57" s="1454"/>
      <c r="M57" s="1454"/>
      <c r="N57" s="1454"/>
      <c r="O57" s="92"/>
    </row>
    <row r="58" s="671" customFormat="true" ht="15" hidden="false" customHeight="false" outlineLevel="0" collapsed="false">
      <c r="K58" s="1454"/>
      <c r="L58" s="1454"/>
      <c r="M58" s="1454"/>
      <c r="N58" s="1454"/>
      <c r="O58" s="92"/>
    </row>
    <row r="59" s="671" customFormat="true" ht="15" hidden="false" customHeight="false" outlineLevel="0" collapsed="false">
      <c r="K59" s="1454"/>
      <c r="L59" s="1454"/>
      <c r="M59" s="1454"/>
      <c r="N59" s="1454"/>
      <c r="O59" s="92"/>
    </row>
    <row r="60" s="671" customFormat="true" ht="15" hidden="false" customHeight="false" outlineLevel="0" collapsed="false">
      <c r="K60" s="1454"/>
      <c r="L60" s="1454"/>
      <c r="M60" s="1454"/>
      <c r="N60" s="1454"/>
      <c r="O60" s="92"/>
    </row>
  </sheetData>
  <mergeCells count="6">
    <mergeCell ref="A4:A6"/>
    <mergeCell ref="C4:C6"/>
    <mergeCell ref="D4:F4"/>
    <mergeCell ref="H4:I4"/>
    <mergeCell ref="K4:O4"/>
    <mergeCell ref="Q4:Q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26" width="18.14"/>
    <col collapsed="false" customWidth="true" hidden="false" outlineLevel="0" max="2" min="2" style="326" width="0.7"/>
    <col collapsed="false" customWidth="true" hidden="false" outlineLevel="0" max="3" min="3" style="326" width="13.56"/>
    <col collapsed="false" customWidth="true" hidden="false" outlineLevel="0" max="7" min="4" style="326" width="17.14"/>
    <col collapsed="false" customWidth="true" hidden="false" outlineLevel="0" max="8" min="8" style="326" width="2.99"/>
    <col collapsed="false" customWidth="true" hidden="false" outlineLevel="0" max="9" min="9" style="326" width="23.41"/>
    <col collapsed="false" customWidth="false" hidden="false" outlineLevel="0" max="257" min="10" style="326" width="9.14"/>
  </cols>
  <sheetData>
    <row r="1" s="440" customFormat="true" ht="18.95" hidden="false" customHeight="true" outlineLevel="0" collapsed="false">
      <c r="A1" s="1098" t="s">
        <v>1657</v>
      </c>
      <c r="B1" s="1455"/>
      <c r="C1" s="1456"/>
      <c r="D1" s="1181"/>
      <c r="E1" s="1181"/>
      <c r="F1" s="1181"/>
      <c r="G1" s="1181"/>
    </row>
    <row r="2" s="440" customFormat="true" ht="18.95" hidden="false" customHeight="true" outlineLevel="0" collapsed="false">
      <c r="A2" s="1100" t="s">
        <v>1658</v>
      </c>
      <c r="B2" s="1455"/>
      <c r="C2" s="1456"/>
      <c r="D2" s="1181"/>
      <c r="E2" s="1181"/>
      <c r="F2" s="1181"/>
      <c r="G2" s="1181"/>
    </row>
    <row r="3" s="328" customFormat="true" ht="4.5" hidden="false" customHeight="true" outlineLevel="0" collapsed="false">
      <c r="C3" s="330"/>
      <c r="D3" s="330"/>
      <c r="E3" s="330"/>
      <c r="F3" s="330"/>
      <c r="G3" s="330"/>
      <c r="H3" s="330"/>
      <c r="I3" s="330"/>
    </row>
    <row r="4" s="1398" customFormat="true" ht="18.75" hidden="false" customHeight="true" outlineLevel="0" collapsed="false">
      <c r="A4" s="331" t="s">
        <v>1226</v>
      </c>
      <c r="B4" s="1457"/>
      <c r="C4" s="1458" t="s">
        <v>1659</v>
      </c>
      <c r="D4" s="446" t="s">
        <v>1660</v>
      </c>
      <c r="E4" s="446"/>
      <c r="F4" s="446"/>
      <c r="G4" s="446"/>
      <c r="H4" s="1459"/>
      <c r="I4" s="338" t="s">
        <v>1661</v>
      </c>
    </row>
    <row r="5" s="1398" customFormat="true" ht="18.75" hidden="false" customHeight="true" outlineLevel="0" collapsed="false">
      <c r="A5" s="331"/>
      <c r="B5" s="1460"/>
      <c r="C5" s="1458"/>
      <c r="D5" s="1461" t="s">
        <v>1662</v>
      </c>
      <c r="E5" s="1461" t="s">
        <v>1663</v>
      </c>
      <c r="F5" s="1461" t="s">
        <v>1664</v>
      </c>
      <c r="G5" s="1461" t="s">
        <v>828</v>
      </c>
      <c r="H5" s="389"/>
      <c r="I5" s="338"/>
    </row>
    <row r="6" s="1465" customFormat="true" ht="18.75" hidden="false" customHeight="true" outlineLevel="0" collapsed="false">
      <c r="A6" s="331"/>
      <c r="B6" s="1462"/>
      <c r="C6" s="1458"/>
      <c r="D6" s="1463" t="s">
        <v>1665</v>
      </c>
      <c r="E6" s="1463" t="s">
        <v>1666</v>
      </c>
      <c r="F6" s="1463" t="s">
        <v>1667</v>
      </c>
      <c r="G6" s="1463" t="s">
        <v>910</v>
      </c>
      <c r="H6" s="1464"/>
      <c r="I6" s="338"/>
    </row>
    <row r="7" s="393" customFormat="true" ht="4.5" hidden="false" customHeight="true" outlineLevel="0" collapsed="false">
      <c r="A7" s="1384"/>
      <c r="B7" s="1384"/>
      <c r="C7" s="1385"/>
      <c r="D7" s="1385"/>
      <c r="E7" s="1385"/>
      <c r="F7" s="1385"/>
      <c r="G7" s="1385"/>
      <c r="H7" s="1385"/>
      <c r="I7" s="1385"/>
    </row>
    <row r="8" s="1467" customFormat="true" ht="18.75" hidden="false" customHeight="true" outlineLevel="0" collapsed="false">
      <c r="A8" s="913" t="s">
        <v>227</v>
      </c>
      <c r="B8" s="1466"/>
      <c r="C8" s="408" t="n">
        <v>14027411.0038002</v>
      </c>
      <c r="D8" s="408" t="n">
        <v>154755.069</v>
      </c>
      <c r="E8" s="408" t="n">
        <v>183293.4417</v>
      </c>
      <c r="F8" s="408" t="n">
        <v>13597291.1172002</v>
      </c>
      <c r="G8" s="408" t="n">
        <v>92071.3759</v>
      </c>
      <c r="H8" s="360"/>
      <c r="I8" s="345" t="s">
        <v>228</v>
      </c>
    </row>
    <row r="9" s="1467" customFormat="true" ht="18.75" hidden="false" customHeight="true" outlineLevel="0" collapsed="false">
      <c r="A9" s="1468" t="s">
        <v>1233</v>
      </c>
      <c r="B9" s="1466"/>
      <c r="C9" s="408"/>
      <c r="D9" s="408"/>
      <c r="E9" s="408"/>
      <c r="F9" s="408"/>
      <c r="G9" s="408"/>
      <c r="H9" s="360"/>
      <c r="I9" s="361" t="s">
        <v>1234</v>
      </c>
    </row>
    <row r="10" s="339" customFormat="true" ht="18.75" hidden="false" customHeight="true" outlineLevel="0" collapsed="false">
      <c r="A10" s="1469" t="s">
        <v>221</v>
      </c>
      <c r="B10" s="1470"/>
      <c r="C10" s="291" t="n">
        <v>5904326.99889999</v>
      </c>
      <c r="D10" s="291" t="n">
        <v>49927.5908</v>
      </c>
      <c r="E10" s="291" t="n">
        <v>61307.9973000001</v>
      </c>
      <c r="F10" s="291" t="n">
        <v>5746400.60200002</v>
      </c>
      <c r="G10" s="291" t="n">
        <v>46690.8088</v>
      </c>
      <c r="H10" s="1471"/>
      <c r="I10" s="1472" t="s">
        <v>225</v>
      </c>
    </row>
    <row r="11" s="339" customFormat="true" ht="18.75" hidden="false" customHeight="true" outlineLevel="0" collapsed="false">
      <c r="A11" s="1469" t="s">
        <v>222</v>
      </c>
      <c r="B11" s="1470"/>
      <c r="C11" s="291" t="n">
        <v>8123084.00490001</v>
      </c>
      <c r="D11" s="291" t="n">
        <v>104827.4782</v>
      </c>
      <c r="E11" s="291" t="n">
        <v>121985.4444</v>
      </c>
      <c r="F11" s="291" t="n">
        <v>7850890.5152</v>
      </c>
      <c r="G11" s="291" t="n">
        <v>45380.5671</v>
      </c>
      <c r="H11" s="1471"/>
      <c r="I11" s="1472" t="s">
        <v>226</v>
      </c>
    </row>
    <row r="12" s="919" customFormat="true" ht="4.5" hidden="false" customHeight="true" outlineLevel="0" collapsed="false">
      <c r="A12" s="1470"/>
      <c r="C12" s="291"/>
      <c r="D12" s="291"/>
      <c r="E12" s="291"/>
      <c r="F12" s="291"/>
      <c r="G12" s="291"/>
      <c r="I12" s="1470"/>
    </row>
    <row r="13" s="1474" customFormat="true" ht="18.75" hidden="false" customHeight="true" outlineLevel="0" collapsed="false">
      <c r="A13" s="1473" t="s">
        <v>1320</v>
      </c>
      <c r="B13" s="1473"/>
      <c r="C13" s="408"/>
      <c r="D13" s="408"/>
      <c r="E13" s="408"/>
      <c r="F13" s="408"/>
      <c r="G13" s="408"/>
      <c r="H13" s="1473"/>
      <c r="I13" s="1474" t="s">
        <v>1236</v>
      </c>
    </row>
    <row r="14" s="339" customFormat="true" ht="18.75" hidden="false" customHeight="true" outlineLevel="0" collapsed="false">
      <c r="A14" s="1475" t="s">
        <v>917</v>
      </c>
      <c r="B14" s="1474"/>
      <c r="C14" s="291" t="n">
        <v>8321035.99880003</v>
      </c>
      <c r="D14" s="291" t="n">
        <v>25927.5927</v>
      </c>
      <c r="E14" s="291" t="n">
        <v>33197.0219</v>
      </c>
      <c r="F14" s="291" t="n">
        <v>8212797.91470002</v>
      </c>
      <c r="G14" s="291" t="n">
        <v>49113.4695</v>
      </c>
      <c r="H14" s="360"/>
      <c r="I14" s="1475" t="s">
        <v>917</v>
      </c>
    </row>
    <row r="15" s="339" customFormat="true" ht="18.75" hidden="false" customHeight="true" outlineLevel="0" collapsed="false">
      <c r="A15" s="1476" t="s">
        <v>251</v>
      </c>
      <c r="B15" s="1470"/>
      <c r="C15" s="291" t="n">
        <v>4180852.0027</v>
      </c>
      <c r="D15" s="291" t="n">
        <v>47783.1168</v>
      </c>
      <c r="E15" s="291" t="n">
        <v>43749.3907</v>
      </c>
      <c r="F15" s="291" t="n">
        <v>4056005.2618</v>
      </c>
      <c r="G15" s="291" t="n">
        <v>33314.2334</v>
      </c>
      <c r="H15" s="1471"/>
      <c r="I15" s="1476" t="s">
        <v>251</v>
      </c>
    </row>
    <row r="16" s="339" customFormat="true" ht="18.75" hidden="false" customHeight="true" outlineLevel="0" collapsed="false">
      <c r="A16" s="1475" t="s">
        <v>1668</v>
      </c>
      <c r="B16" s="1470"/>
      <c r="C16" s="291" t="n">
        <v>1525523.00229999</v>
      </c>
      <c r="D16" s="291" t="n">
        <v>81044.3595</v>
      </c>
      <c r="E16" s="291" t="n">
        <v>106347.0291</v>
      </c>
      <c r="F16" s="291" t="n">
        <v>1328487.94069999</v>
      </c>
      <c r="G16" s="291" t="n">
        <v>9643.673</v>
      </c>
      <c r="H16" s="1471"/>
      <c r="I16" s="1475" t="s">
        <v>253</v>
      </c>
    </row>
    <row r="17" s="919" customFormat="true" ht="4.5" hidden="false" customHeight="true" outlineLevel="0" collapsed="false">
      <c r="A17" s="1470"/>
      <c r="C17" s="291"/>
      <c r="D17" s="291"/>
      <c r="E17" s="291"/>
      <c r="F17" s="291"/>
      <c r="G17" s="291"/>
      <c r="I17" s="1470"/>
    </row>
    <row r="18" s="1474" customFormat="true" ht="18.75" hidden="false" customHeight="true" outlineLevel="0" collapsed="false">
      <c r="A18" s="1468" t="s">
        <v>213</v>
      </c>
      <c r="C18" s="408"/>
      <c r="D18" s="408"/>
      <c r="E18" s="408"/>
      <c r="F18" s="408"/>
      <c r="G18" s="408"/>
      <c r="I18" s="1466" t="s">
        <v>218</v>
      </c>
    </row>
    <row r="19" s="339" customFormat="true" ht="18.75" hidden="false" customHeight="true" outlineLevel="0" collapsed="false">
      <c r="A19" s="1469" t="s">
        <v>432</v>
      </c>
      <c r="B19" s="919"/>
      <c r="C19" s="291" t="n">
        <v>6016788.00030004</v>
      </c>
      <c r="D19" s="291" t="n">
        <v>69673.7750000001</v>
      </c>
      <c r="E19" s="291" t="n">
        <v>80283.7938000001</v>
      </c>
      <c r="F19" s="291" t="n">
        <v>5829266.71490005</v>
      </c>
      <c r="G19" s="291" t="n">
        <v>37563.7166</v>
      </c>
      <c r="H19" s="368"/>
      <c r="I19" s="1476" t="s">
        <v>1238</v>
      </c>
    </row>
    <row r="20" s="339" customFormat="true" ht="18.75" hidden="false" customHeight="true" outlineLevel="0" collapsed="false">
      <c r="A20" s="1469" t="s">
        <v>433</v>
      </c>
      <c r="B20" s="1470"/>
      <c r="C20" s="291" t="n">
        <v>8010623.00349999</v>
      </c>
      <c r="D20" s="291" t="n">
        <v>85081.2939999999</v>
      </c>
      <c r="E20" s="291" t="n">
        <v>103009.6479</v>
      </c>
      <c r="F20" s="291" t="n">
        <v>7768024.40229999</v>
      </c>
      <c r="G20" s="291" t="n">
        <v>54507.6593</v>
      </c>
      <c r="H20" s="1471"/>
      <c r="I20" s="1472" t="s">
        <v>1239</v>
      </c>
    </row>
    <row r="21" s="339" customFormat="true" ht="4.5" hidden="false" customHeight="true" outlineLevel="0" collapsed="false">
      <c r="A21" s="1470"/>
      <c r="B21" s="1470"/>
      <c r="C21" s="291"/>
      <c r="D21" s="291"/>
      <c r="E21" s="291"/>
      <c r="F21" s="291"/>
      <c r="G21" s="291"/>
      <c r="H21" s="1471"/>
      <c r="I21" s="368"/>
    </row>
    <row r="22" s="1474" customFormat="true" ht="18.75" hidden="false" customHeight="true" outlineLevel="0" collapsed="false">
      <c r="A22" s="1468" t="s">
        <v>1240</v>
      </c>
      <c r="C22" s="408"/>
      <c r="D22" s="408"/>
      <c r="E22" s="408"/>
      <c r="F22" s="408"/>
      <c r="G22" s="408"/>
      <c r="I22" s="1466" t="s">
        <v>1241</v>
      </c>
    </row>
    <row r="23" s="919" customFormat="true" ht="18.75" hidden="false" customHeight="true" outlineLevel="0" collapsed="false">
      <c r="A23" s="1469" t="s">
        <v>233</v>
      </c>
      <c r="C23" s="291" t="n">
        <v>1456740.0007</v>
      </c>
      <c r="D23" s="291" t="n">
        <v>15023.413</v>
      </c>
      <c r="E23" s="291" t="n">
        <v>21007.6606</v>
      </c>
      <c r="F23" s="291" t="n">
        <v>1408481.0202</v>
      </c>
      <c r="G23" s="291" t="n">
        <v>12227.9069</v>
      </c>
      <c r="I23" s="1476" t="s">
        <v>234</v>
      </c>
    </row>
    <row r="24" s="919" customFormat="true" ht="18.75" hidden="false" customHeight="true" outlineLevel="0" collapsed="false">
      <c r="A24" s="1469" t="s">
        <v>714</v>
      </c>
      <c r="C24" s="291" t="n">
        <v>3778749.99880001</v>
      </c>
      <c r="D24" s="291" t="n">
        <v>49483.5016</v>
      </c>
      <c r="E24" s="291" t="n">
        <v>49978.2235</v>
      </c>
      <c r="F24" s="291" t="n">
        <v>3655250.04490001</v>
      </c>
      <c r="G24" s="291" t="n">
        <v>24038.2288</v>
      </c>
      <c r="I24" s="1476" t="s">
        <v>720</v>
      </c>
    </row>
    <row r="25" s="339" customFormat="true" ht="18.75" hidden="false" customHeight="true" outlineLevel="0" collapsed="false">
      <c r="A25" s="1477" t="s">
        <v>715</v>
      </c>
      <c r="C25" s="291" t="n">
        <v>2913885.00080002</v>
      </c>
      <c r="D25" s="291" t="n">
        <v>28115.3626</v>
      </c>
      <c r="E25" s="291" t="n">
        <v>32528.1047</v>
      </c>
      <c r="F25" s="291" t="n">
        <v>2817419.26440002</v>
      </c>
      <c r="G25" s="291" t="n">
        <v>35822.2691</v>
      </c>
      <c r="I25" s="1478" t="s">
        <v>721</v>
      </c>
    </row>
    <row r="26" s="339" customFormat="true" ht="18.75" hidden="false" customHeight="true" outlineLevel="0" collapsed="false">
      <c r="A26" s="1477" t="s">
        <v>716</v>
      </c>
      <c r="C26" s="291" t="n">
        <v>4218846.00650002</v>
      </c>
      <c r="D26" s="291" t="n">
        <v>43036.7019</v>
      </c>
      <c r="E26" s="291" t="n">
        <v>53905.9971</v>
      </c>
      <c r="F26" s="291" t="n">
        <v>4108113.45040003</v>
      </c>
      <c r="G26" s="291" t="n">
        <v>13789.8571</v>
      </c>
      <c r="I26" s="1478" t="s">
        <v>722</v>
      </c>
    </row>
    <row r="27" s="339" customFormat="true" ht="18.75" hidden="false" customHeight="true" outlineLevel="0" collapsed="false">
      <c r="A27" s="1477" t="s">
        <v>717</v>
      </c>
      <c r="C27" s="291" t="n">
        <v>1659189.997</v>
      </c>
      <c r="D27" s="291" t="n">
        <v>19096.0899</v>
      </c>
      <c r="E27" s="291" t="n">
        <v>25873.4558</v>
      </c>
      <c r="F27" s="291" t="n">
        <v>1608027.3373</v>
      </c>
      <c r="G27" s="291" t="n">
        <v>6193.114</v>
      </c>
      <c r="I27" s="1478" t="s">
        <v>723</v>
      </c>
    </row>
    <row r="28" s="363" customFormat="true" ht="6.75" hidden="false" customHeight="true" outlineLevel="0" collapsed="false">
      <c r="A28" s="666"/>
      <c r="B28" s="666"/>
      <c r="C28" s="666"/>
      <c r="D28" s="666"/>
      <c r="E28" s="666"/>
      <c r="F28" s="666"/>
      <c r="G28" s="666"/>
      <c r="H28" s="666"/>
      <c r="I28" s="666"/>
    </row>
    <row r="29" s="363" customFormat="true" ht="22.5" hidden="false" customHeight="true" outlineLevel="0" collapsed="false"/>
    <row r="30" s="363" customFormat="true" ht="22.5" hidden="false" customHeight="true" outlineLevel="0" collapsed="false"/>
    <row r="31" s="363" customFormat="true" ht="22.5" hidden="false" customHeight="true" outlineLevel="0" collapsed="false"/>
    <row r="32" s="363" customFormat="true" ht="22.5" hidden="false" customHeight="true" outlineLevel="0" collapsed="false"/>
    <row r="33" s="363" customFormat="true" ht="22.5" hidden="false" customHeight="true" outlineLevel="0" collapsed="false"/>
    <row r="34" s="363" customFormat="true" ht="22.5" hidden="false" customHeight="true" outlineLevel="0" collapsed="false"/>
    <row r="35" s="363" customFormat="true" ht="22.5" hidden="false" customHeight="true" outlineLevel="0" collapsed="false"/>
    <row r="36" s="363" customFormat="true" ht="22.5" hidden="false" customHeight="true" outlineLevel="0" collapsed="false"/>
    <row r="37" s="363" customFormat="true" ht="22.5" hidden="false" customHeight="true" outlineLevel="0" collapsed="false"/>
    <row r="38" s="363" customFormat="true" ht="22.5" hidden="false" customHeight="true" outlineLevel="0" collapsed="false"/>
    <row r="39" s="363" customFormat="true" ht="22.5" hidden="false" customHeight="true" outlineLevel="0" collapsed="false"/>
    <row r="40" s="363" customFormat="true" ht="22.5" hidden="false" customHeight="true" outlineLevel="0" collapsed="false"/>
    <row r="41" s="363" customFormat="true" ht="22.5" hidden="false" customHeight="true" outlineLevel="0" collapsed="false"/>
    <row r="42" s="363" customFormat="true" ht="22.5" hidden="false" customHeight="true" outlineLevel="0" collapsed="false"/>
    <row r="43" s="363" customFormat="true" ht="22.5" hidden="false" customHeight="true" outlineLevel="0" collapsed="false"/>
    <row r="44" s="363" customFormat="true" ht="22.5" hidden="false" customHeight="true" outlineLevel="0" collapsed="false"/>
    <row r="45" s="363" customFormat="true" ht="22.5" hidden="false" customHeight="true" outlineLevel="0" collapsed="false"/>
    <row r="46" s="363" customFormat="true" ht="22.5" hidden="false" customHeight="true" outlineLevel="0" collapsed="false"/>
    <row r="47" s="363" customFormat="true" ht="22.5" hidden="false" customHeight="true" outlineLevel="0" collapsed="false"/>
    <row r="48" s="363" customFormat="true" ht="22.5" hidden="false" customHeight="true" outlineLevel="0" collapsed="false"/>
    <row r="49" s="363" customFormat="true" ht="22.5" hidden="false" customHeight="true" outlineLevel="0" collapsed="false"/>
    <row r="50" s="363" customFormat="true" ht="22.5" hidden="false" customHeight="true" outlineLevel="0" collapsed="false"/>
    <row r="51" s="363" customFormat="true" ht="22.5" hidden="false" customHeight="true" outlineLevel="0" collapsed="false"/>
    <row r="52" s="363" customFormat="true" ht="22.5" hidden="false" customHeight="true" outlineLevel="0" collapsed="false"/>
    <row r="53" s="363" customFormat="true" ht="22.5" hidden="false" customHeight="true" outlineLevel="0" collapsed="false"/>
    <row r="54" s="363" customFormat="true" ht="22.5" hidden="false" customHeight="true" outlineLevel="0" collapsed="false"/>
    <row r="55" s="363" customFormat="true" ht="22.5" hidden="false" customHeight="true" outlineLevel="0" collapsed="false"/>
    <row r="56" s="363" customFormat="true" ht="22.5" hidden="false" customHeight="true" outlineLevel="0" collapsed="false"/>
    <row r="57" s="363" customFormat="true" ht="22.5" hidden="false" customHeight="true" outlineLevel="0" collapsed="false"/>
    <row r="58" s="363" customFormat="true" ht="22.5" hidden="false" customHeight="true" outlineLevel="0" collapsed="false"/>
    <row r="59" s="363" customFormat="true" ht="22.5" hidden="false" customHeight="true" outlineLevel="0" collapsed="false"/>
    <row r="60" s="363" customFormat="true" ht="22.5" hidden="false" customHeight="true" outlineLevel="0" collapsed="false"/>
    <row r="61" s="363" customFormat="true" ht="22.5" hidden="false" customHeight="true" outlineLevel="0" collapsed="false"/>
    <row r="62" s="363" customFormat="true" ht="22.5" hidden="false" customHeight="true" outlineLevel="0" collapsed="false"/>
    <row r="63" s="363" customFormat="true" ht="22.5" hidden="false" customHeight="true" outlineLevel="0" collapsed="false"/>
    <row r="64" s="363" customFormat="true" ht="22.5" hidden="false" customHeight="true" outlineLevel="0" collapsed="false"/>
    <row r="65" s="363" customFormat="true" ht="22.5" hidden="false" customHeight="true" outlineLevel="0" collapsed="false"/>
    <row r="66" s="363" customFormat="true" ht="22.5" hidden="false" customHeight="true" outlineLevel="0" collapsed="false"/>
    <row r="67" s="363" customFormat="true" ht="22.5" hidden="false" customHeight="true" outlineLevel="0" collapsed="false"/>
    <row r="68" s="363" customFormat="true" ht="22.5" hidden="false" customHeight="true" outlineLevel="0" collapsed="false"/>
    <row r="69" s="363" customFormat="true" ht="22.5" hidden="false" customHeight="true" outlineLevel="0" collapsed="false"/>
    <row r="70" s="363" customFormat="true" ht="22.5" hidden="false" customHeight="true" outlineLevel="0" collapsed="false"/>
    <row r="71" s="363" customFormat="true" ht="22.5" hidden="false" customHeight="true" outlineLevel="0" collapsed="false"/>
    <row r="72" s="363" customFormat="true" ht="22.5" hidden="false" customHeight="true" outlineLevel="0" collapsed="false"/>
    <row r="73" s="363" customFormat="true" ht="22.5" hidden="false" customHeight="true" outlineLevel="0" collapsed="false"/>
    <row r="74" s="363" customFormat="true" ht="22.5" hidden="false" customHeight="true" outlineLevel="0" collapsed="false"/>
    <row r="75" s="363" customFormat="true" ht="22.5" hidden="false" customHeight="true" outlineLevel="0" collapsed="false"/>
    <row r="76" s="363" customFormat="true" ht="22.5" hidden="false" customHeight="true" outlineLevel="0" collapsed="false"/>
    <row r="77" s="363" customFormat="true" ht="22.5" hidden="false" customHeight="true" outlineLevel="0" collapsed="false"/>
    <row r="78" s="363" customFormat="true" ht="22.5" hidden="false" customHeight="true" outlineLevel="0" collapsed="false"/>
    <row r="79" s="363" customFormat="true" ht="22.5" hidden="false" customHeight="true" outlineLevel="0" collapsed="false"/>
    <row r="80" s="363" customFormat="true" ht="22.5" hidden="false" customHeight="true" outlineLevel="0" collapsed="false"/>
    <row r="81" s="363" customFormat="true" ht="22.5" hidden="false" customHeight="true" outlineLevel="0" collapsed="false"/>
    <row r="82" s="363" customFormat="true" ht="22.5" hidden="false" customHeight="true" outlineLevel="0" collapsed="false"/>
    <row r="83" s="363" customFormat="true" ht="22.5" hidden="false" customHeight="true" outlineLevel="0" collapsed="false"/>
    <row r="84" s="363" customFormat="true" ht="22.5" hidden="false" customHeight="true" outlineLevel="0" collapsed="false"/>
    <row r="85" s="363" customFormat="true" ht="22.5" hidden="false" customHeight="true" outlineLevel="0" collapsed="false"/>
    <row r="86" s="363" customFormat="true" ht="22.5" hidden="false" customHeight="true" outlineLevel="0" collapsed="false"/>
    <row r="87" s="363" customFormat="true" ht="22.5" hidden="false" customHeight="true" outlineLevel="0" collapsed="false"/>
    <row r="88" s="363" customFormat="true" ht="22.5" hidden="false" customHeight="true" outlineLevel="0" collapsed="false"/>
    <row r="89" s="363" customFormat="true" ht="22.5" hidden="false" customHeight="true" outlineLevel="0" collapsed="false"/>
    <row r="90" s="363" customFormat="true" ht="22.5" hidden="false" customHeight="true" outlineLevel="0" collapsed="false"/>
    <row r="91" s="363" customFormat="true" ht="22.5" hidden="false" customHeight="true" outlineLevel="0" collapsed="false"/>
    <row r="92" s="363" customFormat="true" ht="22.5" hidden="false" customHeight="true" outlineLevel="0" collapsed="false"/>
    <row r="93" s="363" customFormat="true" ht="22.5" hidden="false" customHeight="true" outlineLevel="0" collapsed="false"/>
    <row r="94" s="363" customFormat="true" ht="22.5" hidden="false" customHeight="true" outlineLevel="0" collapsed="false"/>
    <row r="95" s="363" customFormat="true" ht="22.5" hidden="false" customHeight="true" outlineLevel="0" collapsed="false"/>
    <row r="96" s="363" customFormat="true" ht="22.5" hidden="false" customHeight="true" outlineLevel="0" collapsed="false"/>
    <row r="97" s="363" customFormat="true" ht="22.5" hidden="false" customHeight="true" outlineLevel="0" collapsed="false"/>
    <row r="98" customFormat="false" ht="22.5" hidden="false" customHeight="true" outlineLevel="0" collapsed="false">
      <c r="A98" s="328"/>
      <c r="B98" s="328"/>
      <c r="C98" s="328"/>
      <c r="D98" s="328"/>
      <c r="E98" s="328"/>
      <c r="F98" s="328"/>
      <c r="G98" s="328"/>
      <c r="H98" s="328"/>
      <c r="I98" s="328"/>
    </row>
    <row r="99" customFormat="false" ht="22.5" hidden="false" customHeight="tru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</row>
    <row r="100" customFormat="false" ht="22.5" hidden="false" customHeight="true" outlineLevel="0" collapsed="false">
      <c r="A100" s="328"/>
      <c r="B100" s="328"/>
      <c r="C100" s="328"/>
      <c r="D100" s="328"/>
      <c r="E100" s="328"/>
      <c r="F100" s="328"/>
      <c r="G100" s="328"/>
      <c r="H100" s="328"/>
      <c r="I100" s="328"/>
    </row>
    <row r="101" customFormat="false" ht="22.5" hidden="false" customHeight="true" outlineLevel="0" collapsed="false">
      <c r="A101" s="328"/>
      <c r="B101" s="328"/>
      <c r="C101" s="328"/>
      <c r="D101" s="328"/>
      <c r="E101" s="328"/>
      <c r="F101" s="328"/>
      <c r="G101" s="328"/>
      <c r="H101" s="328"/>
      <c r="I101" s="328"/>
    </row>
    <row r="102" customFormat="false" ht="22.5" hidden="false" customHeight="true" outlineLevel="0" collapsed="false">
      <c r="A102" s="328"/>
      <c r="B102" s="328"/>
      <c r="C102" s="328"/>
      <c r="D102" s="328"/>
      <c r="E102" s="328"/>
      <c r="F102" s="328"/>
      <c r="G102" s="328"/>
      <c r="H102" s="328"/>
      <c r="I102" s="328"/>
    </row>
    <row r="103" customFormat="false" ht="22.5" hidden="false" customHeight="true" outlineLevel="0" collapsed="false">
      <c r="A103" s="328"/>
      <c r="B103" s="328"/>
      <c r="C103" s="328"/>
      <c r="D103" s="328"/>
      <c r="E103" s="328"/>
      <c r="F103" s="328"/>
      <c r="G103" s="328"/>
      <c r="H103" s="328"/>
      <c r="I103" s="328"/>
    </row>
    <row r="104" customFormat="false" ht="22.5" hidden="false" customHeight="true" outlineLevel="0" collapsed="false">
      <c r="A104" s="328"/>
      <c r="B104" s="328"/>
      <c r="C104" s="328"/>
      <c r="D104" s="328"/>
      <c r="E104" s="328"/>
      <c r="F104" s="328"/>
      <c r="G104" s="328"/>
      <c r="H104" s="328"/>
      <c r="I104" s="328"/>
    </row>
    <row r="105" customFormat="false" ht="22.5" hidden="false" customHeight="true" outlineLevel="0" collapsed="false">
      <c r="A105" s="328"/>
      <c r="B105" s="328"/>
      <c r="C105" s="328"/>
      <c r="D105" s="328"/>
      <c r="E105" s="328"/>
      <c r="F105" s="328"/>
      <c r="G105" s="328"/>
      <c r="H105" s="328"/>
      <c r="I105" s="328"/>
    </row>
    <row r="106" customFormat="false" ht="22.5" hidden="false" customHeight="true" outlineLevel="0" collapsed="false">
      <c r="A106" s="328"/>
      <c r="B106" s="328"/>
      <c r="C106" s="328"/>
      <c r="D106" s="328"/>
      <c r="E106" s="328"/>
      <c r="F106" s="328"/>
      <c r="G106" s="328"/>
      <c r="H106" s="328"/>
      <c r="I106" s="328"/>
    </row>
    <row r="107" customFormat="false" ht="22.5" hidden="false" customHeight="tru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</row>
  </sheetData>
  <mergeCells count="4">
    <mergeCell ref="A4:A6"/>
    <mergeCell ref="C4:C6"/>
    <mergeCell ref="D4:G4"/>
    <mergeCell ref="I4:I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9.7"/>
    <col collapsed="false" customWidth="true" hidden="false" outlineLevel="0" max="2" min="2" style="394" width="0.28"/>
    <col collapsed="false" customWidth="true" hidden="false" outlineLevel="0" max="3" min="3" style="394" width="8.14"/>
    <col collapsed="false" customWidth="true" hidden="false" outlineLevel="0" max="6" min="4" style="394" width="7.42"/>
    <col collapsed="false" customWidth="true" hidden="false" outlineLevel="0" max="7" min="7" style="394" width="0.28"/>
    <col collapsed="false" customWidth="true" hidden="false" outlineLevel="0" max="8" min="8" style="394" width="7.42"/>
    <col collapsed="false" customWidth="true" hidden="false" outlineLevel="0" max="9" min="9" style="394" width="7.14"/>
    <col collapsed="false" customWidth="true" hidden="false" outlineLevel="0" max="10" min="10" style="394" width="0.28"/>
    <col collapsed="false" customWidth="true" hidden="false" outlineLevel="0" max="11" min="11" style="929" width="9.41"/>
    <col collapsed="false" customWidth="true" hidden="false" outlineLevel="0" max="12" min="12" style="929" width="7.14"/>
    <col collapsed="false" customWidth="true" hidden="false" outlineLevel="0" max="13" min="13" style="929" width="7.28"/>
    <col collapsed="false" customWidth="true" hidden="false" outlineLevel="0" max="14" min="14" style="929" width="11.7"/>
    <col collapsed="false" customWidth="true" hidden="false" outlineLevel="0" max="15" min="15" style="396" width="7.42"/>
    <col collapsed="false" customWidth="true" hidden="false" outlineLevel="0" max="16" min="16" style="394" width="0.28"/>
    <col collapsed="false" customWidth="true" hidden="false" outlineLevel="0" max="17" min="17" style="394" width="29.99"/>
    <col collapsed="false" customWidth="false" hidden="false" outlineLevel="0" max="257" min="18" style="394" width="9.14"/>
  </cols>
  <sheetData>
    <row r="1" s="1481" customFormat="true" ht="18.95" hidden="false" customHeight="true" outlineLevel="0" collapsed="false">
      <c r="A1" s="1479" t="s">
        <v>1669</v>
      </c>
      <c r="B1" s="1479"/>
      <c r="C1" s="1479"/>
      <c r="D1" s="1480"/>
      <c r="E1" s="1480"/>
      <c r="F1" s="1480"/>
      <c r="G1" s="1480"/>
      <c r="H1" s="1479"/>
      <c r="I1" s="1479"/>
      <c r="J1" s="1480"/>
      <c r="K1" s="1479"/>
      <c r="L1" s="1479"/>
      <c r="M1" s="1479"/>
      <c r="N1" s="1479"/>
      <c r="O1" s="1479"/>
      <c r="P1" s="1480"/>
      <c r="Q1" s="1480"/>
      <c r="R1" s="1480"/>
      <c r="S1" s="1480"/>
      <c r="T1" s="1480"/>
      <c r="U1" s="1480"/>
      <c r="V1" s="1480"/>
      <c r="W1" s="1480"/>
    </row>
    <row r="2" s="1481" customFormat="true" ht="18.95" hidden="false" customHeight="true" outlineLevel="0" collapsed="false">
      <c r="A2" s="1482" t="s">
        <v>1670</v>
      </c>
      <c r="B2" s="1479"/>
      <c r="C2" s="1479"/>
      <c r="D2" s="1483"/>
      <c r="E2" s="1483"/>
      <c r="F2" s="1483"/>
      <c r="G2" s="1483"/>
      <c r="H2" s="1479"/>
      <c r="I2" s="1479"/>
      <c r="J2" s="1483"/>
      <c r="K2" s="1479"/>
      <c r="L2" s="1479"/>
      <c r="M2" s="1479"/>
      <c r="N2" s="1479"/>
      <c r="O2" s="1479"/>
      <c r="P2" s="1483"/>
      <c r="Q2" s="1483"/>
      <c r="R2" s="1483"/>
      <c r="S2" s="1483"/>
      <c r="T2" s="1483"/>
      <c r="U2" s="1483"/>
      <c r="V2" s="1483"/>
      <c r="W2" s="1483"/>
      <c r="X2" s="440"/>
    </row>
    <row r="3" customFormat="false" ht="2.45" hidden="false" customHeight="true" outlineLevel="0" collapsed="false">
      <c r="A3" s="400"/>
      <c r="B3" s="400"/>
      <c r="D3" s="933"/>
      <c r="E3" s="933"/>
      <c r="F3" s="933"/>
      <c r="G3" s="933"/>
      <c r="J3" s="933"/>
      <c r="P3" s="933"/>
      <c r="Q3" s="933"/>
    </row>
    <row r="4" s="572" customFormat="true" ht="18.75" hidden="false" customHeight="true" outlineLevel="0" collapsed="false">
      <c r="A4" s="674" t="s">
        <v>1671</v>
      </c>
      <c r="B4" s="1103"/>
      <c r="C4" s="674" t="s">
        <v>1672</v>
      </c>
      <c r="D4" s="1428" t="s">
        <v>1673</v>
      </c>
      <c r="E4" s="1428"/>
      <c r="F4" s="1428"/>
      <c r="G4" s="1429"/>
      <c r="H4" s="677" t="s">
        <v>930</v>
      </c>
      <c r="I4" s="677"/>
      <c r="J4" s="1429"/>
      <c r="K4" s="984" t="s">
        <v>1369</v>
      </c>
      <c r="L4" s="984"/>
      <c r="M4" s="984"/>
      <c r="N4" s="984"/>
      <c r="O4" s="984"/>
      <c r="P4" s="680"/>
      <c r="Q4" s="1484" t="s">
        <v>1674</v>
      </c>
    </row>
    <row r="5" s="572" customFormat="true" ht="18.75" hidden="false" customHeight="true" outlineLevel="0" collapsed="false">
      <c r="A5" s="674"/>
      <c r="B5" s="1106"/>
      <c r="C5" s="674"/>
      <c r="D5" s="1431" t="s">
        <v>917</v>
      </c>
      <c r="E5" s="1431" t="s">
        <v>251</v>
      </c>
      <c r="F5" s="1431" t="s">
        <v>1639</v>
      </c>
      <c r="G5" s="1432"/>
      <c r="H5" s="683" t="s">
        <v>221</v>
      </c>
      <c r="I5" s="683" t="s">
        <v>222</v>
      </c>
      <c r="J5" s="1432"/>
      <c r="K5" s="991" t="s">
        <v>233</v>
      </c>
      <c r="L5" s="991" t="s">
        <v>714</v>
      </c>
      <c r="M5" s="991" t="s">
        <v>715</v>
      </c>
      <c r="N5" s="991" t="s">
        <v>716</v>
      </c>
      <c r="O5" s="991" t="s">
        <v>717</v>
      </c>
      <c r="Q5" s="1484"/>
    </row>
    <row r="6" s="572" customFormat="true" ht="18.75" hidden="false" customHeight="true" outlineLevel="0" collapsed="false">
      <c r="A6" s="674"/>
      <c r="B6" s="1109"/>
      <c r="C6" s="674"/>
      <c r="D6" s="689"/>
      <c r="E6" s="689"/>
      <c r="F6" s="689" t="s">
        <v>1640</v>
      </c>
      <c r="G6" s="1433"/>
      <c r="H6" s="689" t="s">
        <v>225</v>
      </c>
      <c r="I6" s="689" t="s">
        <v>226</v>
      </c>
      <c r="J6" s="1433"/>
      <c r="K6" s="689" t="s">
        <v>234</v>
      </c>
      <c r="L6" s="689" t="s">
        <v>720</v>
      </c>
      <c r="M6" s="689" t="s">
        <v>721</v>
      </c>
      <c r="N6" s="689" t="s">
        <v>722</v>
      </c>
      <c r="O6" s="689" t="s">
        <v>723</v>
      </c>
      <c r="P6" s="693"/>
      <c r="Q6" s="1484"/>
    </row>
    <row r="7" customFormat="false" ht="6.95" hidden="false" customHeight="true" outlineLevel="0" collapsed="false">
      <c r="A7" s="910"/>
      <c r="B7" s="910"/>
      <c r="C7" s="911"/>
      <c r="D7" s="910"/>
      <c r="E7" s="910"/>
      <c r="F7" s="910"/>
      <c r="G7" s="910"/>
      <c r="H7" s="911"/>
      <c r="I7" s="911"/>
      <c r="J7" s="910"/>
      <c r="K7" s="1434"/>
      <c r="L7" s="1434"/>
      <c r="M7" s="1434"/>
      <c r="N7" s="1434"/>
      <c r="O7" s="1435"/>
      <c r="P7" s="910"/>
      <c r="Q7" s="910"/>
    </row>
    <row r="8" s="1151" customFormat="true" ht="17.1" hidden="false" customHeight="true" outlineLevel="0" collapsed="false">
      <c r="A8" s="1485" t="s">
        <v>1675</v>
      </c>
      <c r="B8" s="1486"/>
      <c r="C8" s="627" t="n">
        <v>14027411.0038002</v>
      </c>
      <c r="D8" s="627" t="n">
        <v>8321035.99880003</v>
      </c>
      <c r="E8" s="627" t="n">
        <v>4180852.0027</v>
      </c>
      <c r="F8" s="627" t="n">
        <v>1525523.00229999</v>
      </c>
      <c r="G8" s="627"/>
      <c r="H8" s="627" t="n">
        <v>5904326.99889999</v>
      </c>
      <c r="I8" s="627" t="n">
        <v>8123084.00490001</v>
      </c>
      <c r="J8" s="627"/>
      <c r="K8" s="627" t="n">
        <v>1456740.0007</v>
      </c>
      <c r="L8" s="627" t="n">
        <v>3778749.99880001</v>
      </c>
      <c r="M8" s="627" t="n">
        <v>2913885.00080002</v>
      </c>
      <c r="N8" s="627" t="n">
        <v>4218846.00650002</v>
      </c>
      <c r="O8" s="627" t="n">
        <v>1659189.997</v>
      </c>
      <c r="P8" s="1078"/>
      <c r="Q8" s="1487" t="s">
        <v>1676</v>
      </c>
    </row>
    <row r="9" s="1151" customFormat="true" ht="17.1" hidden="false" customHeight="true" outlineLevel="0" collapsed="false">
      <c r="A9" s="1488" t="s">
        <v>1677</v>
      </c>
      <c r="B9" s="1154"/>
      <c r="C9" s="633" t="n">
        <v>148996.0182</v>
      </c>
      <c r="D9" s="633" t="n">
        <v>27710.6301</v>
      </c>
      <c r="E9" s="633" t="n">
        <v>43464.2577</v>
      </c>
      <c r="F9" s="633" t="n">
        <v>77821.1304</v>
      </c>
      <c r="G9" s="633"/>
      <c r="H9" s="633" t="n">
        <v>46200.8889</v>
      </c>
      <c r="I9" s="633" t="n">
        <v>102795.1293</v>
      </c>
      <c r="J9" s="633"/>
      <c r="K9" s="633" t="n">
        <v>11662.2484</v>
      </c>
      <c r="L9" s="633" t="n">
        <v>50624.7744</v>
      </c>
      <c r="M9" s="633" t="n">
        <v>25215.11</v>
      </c>
      <c r="N9" s="633" t="n">
        <v>42392.7157</v>
      </c>
      <c r="O9" s="633" t="n">
        <v>19101.1697</v>
      </c>
      <c r="P9" s="1078"/>
      <c r="Q9" s="1489" t="s">
        <v>1678</v>
      </c>
    </row>
    <row r="10" s="1151" customFormat="true" ht="17.1" hidden="false" customHeight="true" outlineLevel="0" collapsed="false">
      <c r="A10" s="1488" t="s">
        <v>1679</v>
      </c>
      <c r="B10" s="1154"/>
      <c r="C10" s="633"/>
      <c r="D10" s="633"/>
      <c r="E10" s="633"/>
      <c r="F10" s="633"/>
      <c r="G10" s="633"/>
      <c r="H10" s="633"/>
      <c r="I10" s="633"/>
      <c r="J10" s="633"/>
      <c r="K10" s="633"/>
      <c r="L10" s="633"/>
      <c r="M10" s="633"/>
      <c r="N10" s="633"/>
      <c r="O10" s="633"/>
      <c r="P10" s="1082"/>
      <c r="Q10" s="1489" t="s">
        <v>1680</v>
      </c>
    </row>
    <row r="11" s="1151" customFormat="true" ht="17.1" hidden="false" customHeight="true" outlineLevel="0" collapsed="false">
      <c r="A11" s="1488" t="s">
        <v>1681</v>
      </c>
      <c r="B11" s="1154"/>
      <c r="C11" s="633" t="n">
        <v>288692.9272</v>
      </c>
      <c r="D11" s="633" t="n">
        <v>60684.2517</v>
      </c>
      <c r="E11" s="633" t="n">
        <v>91020.3962000001</v>
      </c>
      <c r="F11" s="633" t="n">
        <v>136988.2793</v>
      </c>
      <c r="G11" s="633"/>
      <c r="H11" s="633" t="n">
        <v>97959.573</v>
      </c>
      <c r="I11" s="633" t="n">
        <v>190733.3542</v>
      </c>
      <c r="J11" s="633"/>
      <c r="K11" s="633" t="n">
        <v>34089.9125</v>
      </c>
      <c r="L11" s="633" t="n">
        <v>68559.7402000001</v>
      </c>
      <c r="M11" s="633" t="n">
        <v>46864.1766</v>
      </c>
      <c r="N11" s="633" t="n">
        <v>105344.5393</v>
      </c>
      <c r="O11" s="633" t="n">
        <v>33834.5586</v>
      </c>
      <c r="P11" s="1154"/>
      <c r="Q11" s="1489" t="s">
        <v>1682</v>
      </c>
    </row>
    <row r="12" s="1151" customFormat="true" ht="17.1" hidden="false" customHeight="true" outlineLevel="0" collapsed="false">
      <c r="A12" s="1488" t="s">
        <v>1683</v>
      </c>
      <c r="B12" s="1154"/>
      <c r="C12" s="633"/>
      <c r="D12" s="633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3"/>
      <c r="P12" s="1154"/>
      <c r="Q12" s="1489"/>
    </row>
    <row r="13" s="1151" customFormat="true" ht="17.1" hidden="false" customHeight="true" outlineLevel="0" collapsed="false">
      <c r="A13" s="1488" t="s">
        <v>1684</v>
      </c>
      <c r="B13" s="1154"/>
      <c r="C13" s="633" t="n">
        <v>13577983.2376001</v>
      </c>
      <c r="D13" s="633" t="n">
        <v>8225951.79870002</v>
      </c>
      <c r="E13" s="633" t="n">
        <v>4042036.7187</v>
      </c>
      <c r="F13" s="633" t="n">
        <v>1309994.72019999</v>
      </c>
      <c r="G13" s="633"/>
      <c r="H13" s="633" t="n">
        <v>5753379.52230001</v>
      </c>
      <c r="I13" s="633" t="n">
        <v>7824603.7153</v>
      </c>
      <c r="J13" s="633"/>
      <c r="K13" s="633" t="n">
        <v>1408696.2847</v>
      </c>
      <c r="L13" s="633" t="n">
        <v>3658609.19980001</v>
      </c>
      <c r="M13" s="633" t="n">
        <v>2833314.73290002</v>
      </c>
      <c r="N13" s="633" t="n">
        <v>4071108.75150003</v>
      </c>
      <c r="O13" s="633" t="n">
        <v>1606254.2687</v>
      </c>
      <c r="P13" s="1154"/>
      <c r="Q13" s="1489" t="s">
        <v>1685</v>
      </c>
    </row>
    <row r="14" s="1490" customFormat="true" ht="17.1" hidden="false" customHeight="true" outlineLevel="0" collapsed="false">
      <c r="A14" s="1488" t="s">
        <v>755</v>
      </c>
      <c r="B14" s="1154"/>
      <c r="C14" s="633" t="n">
        <v>11738.8208</v>
      </c>
      <c r="D14" s="633" t="n">
        <v>6689.3183</v>
      </c>
      <c r="E14" s="633" t="n">
        <v>4330.6301</v>
      </c>
      <c r="F14" s="633" t="n">
        <v>718.8724</v>
      </c>
      <c r="G14" s="633"/>
      <c r="H14" s="633" t="n">
        <v>6787.0147</v>
      </c>
      <c r="I14" s="633" t="n">
        <v>4951.8061</v>
      </c>
      <c r="J14" s="633"/>
      <c r="K14" s="633" t="n">
        <v>2291.5551</v>
      </c>
      <c r="L14" s="633" t="n">
        <v>956.2844</v>
      </c>
      <c r="M14" s="633" t="n">
        <v>8490.9813</v>
      </c>
      <c r="N14" s="647" t="n">
        <v>0</v>
      </c>
      <c r="O14" s="647" t="n">
        <v>0</v>
      </c>
      <c r="P14" s="1157"/>
      <c r="Q14" s="1489" t="s">
        <v>1262</v>
      </c>
    </row>
    <row r="15" s="1490" customFormat="true" ht="3.95" hidden="false" customHeight="true" outlineLevel="0" collapsed="false">
      <c r="A15" s="1154"/>
      <c r="B15" s="1154"/>
      <c r="C15" s="633"/>
      <c r="D15" s="627"/>
      <c r="E15" s="627"/>
      <c r="F15" s="627"/>
      <c r="G15" s="627"/>
      <c r="H15" s="633"/>
      <c r="I15" s="633"/>
      <c r="J15" s="627"/>
      <c r="K15" s="633"/>
      <c r="L15" s="633"/>
      <c r="M15" s="633"/>
      <c r="N15" s="633"/>
      <c r="O15" s="633"/>
      <c r="P15" s="1157"/>
      <c r="Q15" s="1489"/>
    </row>
    <row r="16" s="1151" customFormat="true" ht="17.1" hidden="false" customHeight="true" outlineLevel="0" collapsed="false">
      <c r="A16" s="1485" t="s">
        <v>1686</v>
      </c>
      <c r="B16" s="1486"/>
      <c r="C16" s="627" t="n">
        <v>14027411.0038002</v>
      </c>
      <c r="D16" s="627" t="n">
        <v>8321035.99880003</v>
      </c>
      <c r="E16" s="627" t="n">
        <v>4180852.0027</v>
      </c>
      <c r="F16" s="627" t="n">
        <v>1525523.00229999</v>
      </c>
      <c r="G16" s="627"/>
      <c r="H16" s="627" t="n">
        <v>5904326.99889999</v>
      </c>
      <c r="I16" s="627" t="n">
        <v>8123084.00490001</v>
      </c>
      <c r="J16" s="627"/>
      <c r="K16" s="627" t="n">
        <v>1456740.0007</v>
      </c>
      <c r="L16" s="627" t="n">
        <v>3778749.99880001</v>
      </c>
      <c r="M16" s="627" t="n">
        <v>2913885.00080002</v>
      </c>
      <c r="N16" s="627" t="n">
        <v>4218846.00650002</v>
      </c>
      <c r="O16" s="627" t="n">
        <v>1659189.997</v>
      </c>
      <c r="P16" s="1157"/>
      <c r="Q16" s="1491" t="s">
        <v>1687</v>
      </c>
    </row>
    <row r="17" s="1151" customFormat="true" ht="17.1" hidden="false" customHeight="true" outlineLevel="0" collapsed="false">
      <c r="A17" s="1485" t="s">
        <v>1688</v>
      </c>
      <c r="B17" s="1486"/>
      <c r="C17" s="627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627"/>
      <c r="O17" s="627"/>
      <c r="P17" s="1157"/>
      <c r="Q17" s="1492"/>
    </row>
    <row r="18" s="1151" customFormat="true" ht="17.1" hidden="false" customHeight="true" outlineLevel="0" collapsed="false">
      <c r="A18" s="1488" t="s">
        <v>1689</v>
      </c>
      <c r="B18" s="1154"/>
      <c r="C18" s="633" t="n">
        <v>288093.5015</v>
      </c>
      <c r="D18" s="633" t="n">
        <v>52622.0213</v>
      </c>
      <c r="E18" s="633" t="n">
        <v>84324.3139</v>
      </c>
      <c r="F18" s="633" t="n">
        <v>151147.1663</v>
      </c>
      <c r="G18" s="633"/>
      <c r="H18" s="633" t="n">
        <v>92973.6422</v>
      </c>
      <c r="I18" s="633" t="n">
        <v>195119.8593</v>
      </c>
      <c r="J18" s="633"/>
      <c r="K18" s="633" t="n">
        <v>25417.9931</v>
      </c>
      <c r="L18" s="633" t="n">
        <v>96572.9909</v>
      </c>
      <c r="M18" s="633" t="n">
        <v>51087.4717</v>
      </c>
      <c r="N18" s="633" t="n">
        <v>78186.0599999999</v>
      </c>
      <c r="O18" s="633" t="n">
        <v>36828.9858</v>
      </c>
      <c r="P18" s="1154"/>
      <c r="Q18" s="1493" t="s">
        <v>1690</v>
      </c>
    </row>
    <row r="19" s="1151" customFormat="true" ht="17.1" hidden="false" customHeight="true" outlineLevel="0" collapsed="false">
      <c r="A19" s="1488" t="s">
        <v>1691</v>
      </c>
      <c r="B19" s="1154"/>
      <c r="C19" s="633" t="n">
        <v>13719710.9172002</v>
      </c>
      <c r="D19" s="633" t="n">
        <v>8257174.16000003</v>
      </c>
      <c r="E19" s="633" t="n">
        <v>4088879.7936</v>
      </c>
      <c r="F19" s="633" t="n">
        <v>1373656.96359999</v>
      </c>
      <c r="G19" s="633"/>
      <c r="H19" s="633" t="n">
        <v>5801540.0977</v>
      </c>
      <c r="I19" s="633" t="n">
        <v>7918170.81950001</v>
      </c>
      <c r="J19" s="633"/>
      <c r="K19" s="633" t="n">
        <v>1429030.4525</v>
      </c>
      <c r="L19" s="633" t="n">
        <v>3679407.78520002</v>
      </c>
      <c r="M19" s="633" t="n">
        <v>2851706.76940001</v>
      </c>
      <c r="N19" s="633" t="n">
        <v>4137472.57260003</v>
      </c>
      <c r="O19" s="633" t="n">
        <v>1622093.3375</v>
      </c>
      <c r="P19" s="1154"/>
      <c r="Q19" s="1489" t="s">
        <v>1692</v>
      </c>
    </row>
    <row r="20" s="1151" customFormat="true" ht="17.1" hidden="false" customHeight="true" outlineLevel="0" collapsed="false">
      <c r="A20" s="1154"/>
      <c r="B20" s="1154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  <c r="O20" s="633"/>
      <c r="P20" s="1154"/>
      <c r="Q20" s="1494" t="s">
        <v>1693</v>
      </c>
      <c r="R20" s="1489" t="s">
        <v>1694</v>
      </c>
    </row>
    <row r="21" s="1151" customFormat="true" ht="17.1" hidden="false" customHeight="true" outlineLevel="0" collapsed="false">
      <c r="A21" s="1488" t="s">
        <v>755</v>
      </c>
      <c r="B21" s="1154"/>
      <c r="C21" s="633" t="n">
        <v>19606.5851</v>
      </c>
      <c r="D21" s="633" t="n">
        <v>11239.8175</v>
      </c>
      <c r="E21" s="633" t="n">
        <v>7647.8952</v>
      </c>
      <c r="F21" s="633" t="n">
        <v>718.8724</v>
      </c>
      <c r="G21" s="633"/>
      <c r="H21" s="633" t="n">
        <v>9813.259</v>
      </c>
      <c r="I21" s="633" t="n">
        <v>9793.3261</v>
      </c>
      <c r="J21" s="633"/>
      <c r="K21" s="633" t="n">
        <v>2291.5551</v>
      </c>
      <c r="L21" s="633" t="n">
        <v>2769.2227</v>
      </c>
      <c r="M21" s="633" t="n">
        <v>11090.7597</v>
      </c>
      <c r="N21" s="633" t="n">
        <v>3187.3739</v>
      </c>
      <c r="O21" s="633" t="n">
        <v>267.6737</v>
      </c>
      <c r="P21" s="1154"/>
      <c r="Q21" s="1489" t="s">
        <v>1262</v>
      </c>
    </row>
    <row r="22" s="1151" customFormat="true" ht="3.95" hidden="false" customHeight="true" outlineLevel="0" collapsed="false">
      <c r="A22" s="1154"/>
      <c r="B22" s="1154"/>
      <c r="C22" s="633"/>
      <c r="D22" s="633"/>
      <c r="E22" s="633"/>
      <c r="F22" s="633"/>
      <c r="G22" s="633"/>
      <c r="H22" s="633"/>
      <c r="I22" s="633"/>
      <c r="J22" s="633"/>
      <c r="K22" s="633"/>
      <c r="L22" s="633"/>
      <c r="M22" s="633"/>
      <c r="N22" s="633"/>
      <c r="O22" s="633"/>
      <c r="P22" s="1154"/>
      <c r="Q22" s="1489"/>
    </row>
    <row r="23" s="1151" customFormat="true" ht="17.1" hidden="false" customHeight="true" outlineLevel="0" collapsed="false">
      <c r="A23" s="1485" t="s">
        <v>1695</v>
      </c>
      <c r="B23" s="1486"/>
      <c r="C23" s="627" t="n">
        <v>14027411.0038002</v>
      </c>
      <c r="D23" s="627" t="n">
        <v>8321035.99880003</v>
      </c>
      <c r="E23" s="627" t="n">
        <v>4180852.0027</v>
      </c>
      <c r="F23" s="627" t="n">
        <v>1525523.00229999</v>
      </c>
      <c r="G23" s="627"/>
      <c r="H23" s="627" t="n">
        <v>5904326.99889999</v>
      </c>
      <c r="I23" s="627" t="n">
        <v>8123084.00490001</v>
      </c>
      <c r="J23" s="627"/>
      <c r="K23" s="627" t="n">
        <v>1456740.0007</v>
      </c>
      <c r="L23" s="627" t="n">
        <v>3778749.99880001</v>
      </c>
      <c r="M23" s="627" t="n">
        <v>2913885.00080002</v>
      </c>
      <c r="N23" s="627" t="n">
        <v>4218846.00650002</v>
      </c>
      <c r="O23" s="627" t="n">
        <v>1659189.997</v>
      </c>
      <c r="P23" s="1157"/>
      <c r="Q23" s="1492" t="s">
        <v>1696</v>
      </c>
    </row>
    <row r="24" s="1151" customFormat="true" ht="17.1" hidden="false" customHeight="true" outlineLevel="0" collapsed="false">
      <c r="A24" s="1485" t="s">
        <v>1697</v>
      </c>
      <c r="B24" s="1486"/>
      <c r="C24" s="627"/>
      <c r="D24" s="627"/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1157"/>
      <c r="Q24" s="1492"/>
    </row>
    <row r="25" s="1151" customFormat="true" ht="17.1" hidden="false" customHeight="true" outlineLevel="0" collapsed="false">
      <c r="A25" s="1488" t="s">
        <v>1698</v>
      </c>
      <c r="B25" s="1154"/>
      <c r="C25" s="633" t="n">
        <v>141631.9707</v>
      </c>
      <c r="D25" s="633" t="n">
        <v>23264.1725</v>
      </c>
      <c r="E25" s="633" t="n">
        <v>46431.6188</v>
      </c>
      <c r="F25" s="633" t="n">
        <v>71936.1794</v>
      </c>
      <c r="G25" s="633"/>
      <c r="H25" s="633" t="n">
        <v>44408.8309</v>
      </c>
      <c r="I25" s="633" t="n">
        <v>97223.1398</v>
      </c>
      <c r="J25" s="633"/>
      <c r="K25" s="633" t="n">
        <v>10952.971</v>
      </c>
      <c r="L25" s="633" t="n">
        <v>45187.2668</v>
      </c>
      <c r="M25" s="633" t="n">
        <v>28246.4301</v>
      </c>
      <c r="N25" s="633" t="n">
        <v>38431.9542</v>
      </c>
      <c r="O25" s="633" t="n">
        <v>18813.3486</v>
      </c>
      <c r="P25" s="1154"/>
      <c r="Q25" s="1494" t="s">
        <v>1699</v>
      </c>
    </row>
    <row r="26" s="1151" customFormat="true" ht="17.1" hidden="false" customHeight="true" outlineLevel="0" collapsed="false">
      <c r="A26" s="1488" t="s">
        <v>1700</v>
      </c>
      <c r="B26" s="1154"/>
      <c r="C26" s="633"/>
      <c r="D26" s="633"/>
      <c r="E26" s="633"/>
      <c r="F26" s="633"/>
      <c r="G26" s="633"/>
      <c r="H26" s="633"/>
      <c r="I26" s="633"/>
      <c r="J26" s="633"/>
      <c r="K26" s="633"/>
      <c r="L26" s="633"/>
      <c r="M26" s="633"/>
      <c r="N26" s="633"/>
      <c r="O26" s="633"/>
      <c r="P26" s="1154"/>
      <c r="Q26" s="1494"/>
    </row>
    <row r="27" s="1151" customFormat="true" ht="17.1" hidden="false" customHeight="true" outlineLevel="0" collapsed="false">
      <c r="A27" s="1488" t="s">
        <v>1701</v>
      </c>
      <c r="B27" s="1154"/>
      <c r="C27" s="633" t="n">
        <v>137561.3313</v>
      </c>
      <c r="D27" s="633" t="n">
        <v>31154.8475</v>
      </c>
      <c r="E27" s="633" t="n">
        <v>37815.902</v>
      </c>
      <c r="F27" s="633" t="n">
        <v>68590.5818</v>
      </c>
      <c r="G27" s="633"/>
      <c r="H27" s="633" t="n">
        <v>50036.7396</v>
      </c>
      <c r="I27" s="633" t="n">
        <v>87524.5917</v>
      </c>
      <c r="J27" s="633"/>
      <c r="K27" s="633" t="n">
        <v>16170.6206</v>
      </c>
      <c r="L27" s="633" t="n">
        <v>36041.4723</v>
      </c>
      <c r="M27" s="633" t="n">
        <v>26481.5026</v>
      </c>
      <c r="N27" s="633" t="n">
        <v>40063.2058</v>
      </c>
      <c r="O27" s="633" t="n">
        <v>18804.53</v>
      </c>
      <c r="P27" s="1154"/>
      <c r="Q27" s="1494" t="s">
        <v>1702</v>
      </c>
    </row>
    <row r="28" s="1151" customFormat="true" ht="17.1" hidden="false" customHeight="true" outlineLevel="0" collapsed="false">
      <c r="A28" s="1488" t="s">
        <v>1703</v>
      </c>
      <c r="B28" s="1154"/>
      <c r="C28" s="633"/>
      <c r="D28" s="633"/>
      <c r="E28" s="633"/>
      <c r="F28" s="633"/>
      <c r="G28" s="633"/>
      <c r="H28" s="633"/>
      <c r="I28" s="633"/>
      <c r="J28" s="633"/>
      <c r="K28" s="633"/>
      <c r="L28" s="633"/>
      <c r="M28" s="633"/>
      <c r="N28" s="633"/>
      <c r="O28" s="633"/>
      <c r="P28" s="1154"/>
      <c r="Q28" s="1494" t="s">
        <v>1704</v>
      </c>
    </row>
    <row r="29" s="1151" customFormat="true" ht="17.1" hidden="false" customHeight="true" outlineLevel="0" collapsed="false">
      <c r="A29" s="1488" t="s">
        <v>1705</v>
      </c>
      <c r="B29" s="1154"/>
      <c r="C29" s="633" t="n">
        <v>762545.360200001</v>
      </c>
      <c r="D29" s="633" t="n">
        <v>195671.8232</v>
      </c>
      <c r="E29" s="633" t="n">
        <v>294967.536</v>
      </c>
      <c r="F29" s="633" t="n">
        <v>271906.001</v>
      </c>
      <c r="G29" s="633"/>
      <c r="H29" s="633" t="n">
        <v>255820.0907</v>
      </c>
      <c r="I29" s="633" t="n">
        <v>506725.269499999</v>
      </c>
      <c r="J29" s="633"/>
      <c r="K29" s="633" t="n">
        <v>59123.5568</v>
      </c>
      <c r="L29" s="633" t="n">
        <v>213339.0087</v>
      </c>
      <c r="M29" s="633" t="n">
        <v>125698.2081</v>
      </c>
      <c r="N29" s="633" t="n">
        <v>282693.5318</v>
      </c>
      <c r="O29" s="633" t="n">
        <v>81691.0548</v>
      </c>
      <c r="P29" s="1154"/>
      <c r="Q29" s="1494" t="s">
        <v>1706</v>
      </c>
    </row>
    <row r="30" s="1151" customFormat="true" ht="17.1" hidden="false" customHeight="true" outlineLevel="0" collapsed="false">
      <c r="A30" s="1488" t="s">
        <v>1691</v>
      </c>
      <c r="B30" s="1154"/>
      <c r="C30" s="633" t="n">
        <v>12973629.8880001</v>
      </c>
      <c r="D30" s="633" t="n">
        <v>8064315.5094</v>
      </c>
      <c r="E30" s="633" t="n">
        <v>3796943.01090001</v>
      </c>
      <c r="F30" s="633" t="n">
        <v>1112371.3677</v>
      </c>
      <c r="G30" s="633"/>
      <c r="H30" s="633" t="n">
        <v>5547541.57680001</v>
      </c>
      <c r="I30" s="633" t="n">
        <v>7426088.31120003</v>
      </c>
      <c r="J30" s="633"/>
      <c r="K30" s="633" t="n">
        <v>1368201.2972</v>
      </c>
      <c r="L30" s="633" t="n">
        <v>3483304.1271</v>
      </c>
      <c r="M30" s="633" t="n">
        <v>2724771.70400002</v>
      </c>
      <c r="N30" s="633" t="n">
        <v>3857657.31470002</v>
      </c>
      <c r="O30" s="633" t="n">
        <v>1539695.44499999</v>
      </c>
      <c r="P30" s="1154"/>
      <c r="Q30" s="1494" t="s">
        <v>1707</v>
      </c>
    </row>
    <row r="31" s="1490" customFormat="true" ht="17.1" hidden="false" customHeight="true" outlineLevel="0" collapsed="false">
      <c r="A31" s="1488" t="s">
        <v>755</v>
      </c>
      <c r="B31" s="1154"/>
      <c r="C31" s="633" t="n">
        <v>12042.4536</v>
      </c>
      <c r="D31" s="633" t="n">
        <v>6629.6462</v>
      </c>
      <c r="E31" s="633" t="n">
        <v>4693.935</v>
      </c>
      <c r="F31" s="633" t="n">
        <v>718.8724</v>
      </c>
      <c r="G31" s="633"/>
      <c r="H31" s="633" t="n">
        <v>6519.7609</v>
      </c>
      <c r="I31" s="633" t="n">
        <v>5522.6927</v>
      </c>
      <c r="J31" s="633"/>
      <c r="K31" s="633" t="n">
        <v>2291.5551</v>
      </c>
      <c r="L31" s="633" t="n">
        <v>878.1239</v>
      </c>
      <c r="M31" s="633" t="n">
        <v>8687.156</v>
      </c>
      <c r="N31" s="647" t="n">
        <v>0</v>
      </c>
      <c r="O31" s="633" t="n">
        <v>185.6186</v>
      </c>
      <c r="P31" s="1157"/>
      <c r="Q31" s="1489" t="s">
        <v>1262</v>
      </c>
    </row>
    <row r="32" s="1490" customFormat="true" ht="3" hidden="false" customHeight="true" outlineLevel="0" collapsed="false">
      <c r="A32" s="1495"/>
      <c r="B32" s="1495"/>
      <c r="C32" s="1086"/>
      <c r="D32" s="1496"/>
      <c r="E32" s="1496"/>
      <c r="F32" s="1496"/>
      <c r="G32" s="1496"/>
      <c r="H32" s="1086"/>
      <c r="I32" s="1086"/>
      <c r="J32" s="1496"/>
      <c r="K32" s="1086"/>
      <c r="L32" s="1086"/>
      <c r="M32" s="1086"/>
      <c r="N32" s="1086"/>
      <c r="O32" s="1086"/>
      <c r="P32" s="1497"/>
      <c r="Q32" s="1498"/>
    </row>
    <row r="33" s="609" customFormat="true" ht="13.5" hidden="false" customHeight="false" outlineLevel="0" collapsed="false">
      <c r="K33" s="1499"/>
      <c r="L33" s="1499"/>
      <c r="M33" s="1499"/>
      <c r="N33" s="1499"/>
      <c r="O33" s="42"/>
    </row>
    <row r="34" s="609" customFormat="true" ht="13.5" hidden="false" customHeight="false" outlineLevel="0" collapsed="false">
      <c r="K34" s="1499"/>
      <c r="L34" s="1499"/>
      <c r="M34" s="1499"/>
      <c r="N34" s="1499"/>
      <c r="O34" s="42"/>
    </row>
    <row r="35" s="1481" customFormat="true" ht="18.95" hidden="false" customHeight="true" outlineLevel="0" collapsed="false">
      <c r="A35" s="1479" t="s">
        <v>1708</v>
      </c>
      <c r="B35" s="1479"/>
      <c r="C35" s="1479"/>
      <c r="D35" s="1480"/>
      <c r="E35" s="1480"/>
      <c r="F35" s="1480"/>
      <c r="G35" s="1480"/>
      <c r="H35" s="1479"/>
      <c r="I35" s="1479"/>
      <c r="J35" s="1480"/>
      <c r="K35" s="1479"/>
      <c r="L35" s="1479"/>
      <c r="M35" s="1479"/>
      <c r="N35" s="1479"/>
      <c r="O35" s="1479"/>
      <c r="P35" s="1480"/>
      <c r="Q35" s="1480"/>
      <c r="R35" s="1480"/>
      <c r="S35" s="1480"/>
      <c r="T35" s="1480"/>
      <c r="U35" s="1480"/>
      <c r="V35" s="1480"/>
      <c r="W35" s="1480"/>
    </row>
    <row r="36" s="1481" customFormat="true" ht="18.95" hidden="false" customHeight="true" outlineLevel="0" collapsed="false">
      <c r="A36" s="1482" t="s">
        <v>1709</v>
      </c>
      <c r="B36" s="1479"/>
      <c r="C36" s="1479"/>
      <c r="D36" s="1483"/>
      <c r="E36" s="1483"/>
      <c r="F36" s="1483"/>
      <c r="G36" s="1483"/>
      <c r="H36" s="1479"/>
      <c r="I36" s="1479"/>
      <c r="J36" s="1483"/>
      <c r="K36" s="1479"/>
      <c r="L36" s="1479"/>
      <c r="M36" s="1479"/>
      <c r="N36" s="1479"/>
      <c r="O36" s="1479"/>
      <c r="P36" s="1483"/>
      <c r="Q36" s="1483"/>
      <c r="R36" s="1483"/>
      <c r="S36" s="1483"/>
      <c r="T36" s="1483"/>
      <c r="U36" s="1483"/>
      <c r="V36" s="1483"/>
      <c r="W36" s="1483"/>
      <c r="X36" s="440"/>
    </row>
    <row r="37" customFormat="false" ht="2.45" hidden="false" customHeight="true" outlineLevel="0" collapsed="false">
      <c r="A37" s="400"/>
      <c r="B37" s="400"/>
      <c r="D37" s="933"/>
      <c r="E37" s="933"/>
      <c r="F37" s="933"/>
      <c r="G37" s="933"/>
      <c r="J37" s="933"/>
      <c r="P37" s="933"/>
      <c r="Q37" s="933"/>
    </row>
    <row r="38" s="572" customFormat="true" ht="18.75" hidden="false" customHeight="true" outlineLevel="0" collapsed="false">
      <c r="A38" s="674" t="s">
        <v>1671</v>
      </c>
      <c r="B38" s="1103"/>
      <c r="C38" s="674" t="s">
        <v>1672</v>
      </c>
      <c r="D38" s="1428" t="s">
        <v>1673</v>
      </c>
      <c r="E38" s="1428"/>
      <c r="F38" s="1428"/>
      <c r="G38" s="1429"/>
      <c r="H38" s="677" t="s">
        <v>930</v>
      </c>
      <c r="I38" s="677"/>
      <c r="J38" s="1429"/>
      <c r="K38" s="984" t="s">
        <v>1369</v>
      </c>
      <c r="L38" s="984"/>
      <c r="M38" s="984"/>
      <c r="N38" s="984"/>
      <c r="O38" s="984"/>
      <c r="P38" s="680"/>
      <c r="Q38" s="1484" t="s">
        <v>1674</v>
      </c>
    </row>
    <row r="39" s="572" customFormat="true" ht="18.75" hidden="false" customHeight="true" outlineLevel="0" collapsed="false">
      <c r="A39" s="674"/>
      <c r="B39" s="1106"/>
      <c r="C39" s="674"/>
      <c r="D39" s="1431" t="s">
        <v>917</v>
      </c>
      <c r="E39" s="1431" t="s">
        <v>251</v>
      </c>
      <c r="F39" s="1431" t="s">
        <v>1639</v>
      </c>
      <c r="G39" s="1432"/>
      <c r="H39" s="683" t="s">
        <v>221</v>
      </c>
      <c r="I39" s="683" t="s">
        <v>222</v>
      </c>
      <c r="J39" s="1432"/>
      <c r="K39" s="991" t="s">
        <v>233</v>
      </c>
      <c r="L39" s="991" t="s">
        <v>714</v>
      </c>
      <c r="M39" s="991" t="s">
        <v>715</v>
      </c>
      <c r="N39" s="991" t="s">
        <v>716</v>
      </c>
      <c r="O39" s="991" t="s">
        <v>717</v>
      </c>
      <c r="Q39" s="1484"/>
    </row>
    <row r="40" s="572" customFormat="true" ht="18.75" hidden="false" customHeight="true" outlineLevel="0" collapsed="false">
      <c r="A40" s="674"/>
      <c r="B40" s="1109"/>
      <c r="C40" s="674"/>
      <c r="D40" s="689"/>
      <c r="E40" s="689"/>
      <c r="F40" s="689" t="s">
        <v>1640</v>
      </c>
      <c r="G40" s="1433"/>
      <c r="H40" s="689" t="s">
        <v>225</v>
      </c>
      <c r="I40" s="689" t="s">
        <v>226</v>
      </c>
      <c r="J40" s="1433"/>
      <c r="K40" s="689" t="s">
        <v>234</v>
      </c>
      <c r="L40" s="689" t="s">
        <v>720</v>
      </c>
      <c r="M40" s="689" t="s">
        <v>721</v>
      </c>
      <c r="N40" s="689" t="s">
        <v>722</v>
      </c>
      <c r="O40" s="689" t="s">
        <v>723</v>
      </c>
      <c r="P40" s="693"/>
      <c r="Q40" s="1484"/>
    </row>
    <row r="41" s="572" customFormat="true" ht="2.25" hidden="false" customHeight="true" outlineLevel="0" collapsed="false">
      <c r="A41" s="1500"/>
      <c r="B41" s="1106"/>
      <c r="C41" s="1501"/>
      <c r="D41" s="683"/>
      <c r="E41" s="683"/>
      <c r="F41" s="683"/>
      <c r="G41" s="1432"/>
      <c r="H41" s="683"/>
      <c r="I41" s="683"/>
      <c r="J41" s="1432"/>
      <c r="K41" s="683"/>
      <c r="L41" s="683"/>
      <c r="M41" s="683"/>
      <c r="N41" s="683"/>
      <c r="O41" s="683"/>
      <c r="Q41" s="1500"/>
    </row>
    <row r="42" s="1151" customFormat="true" ht="17.1" hidden="false" customHeight="true" outlineLevel="0" collapsed="false">
      <c r="A42" s="1485" t="s">
        <v>1710</v>
      </c>
      <c r="B42" s="1486"/>
      <c r="C42" s="627" t="n">
        <v>14027411.0038002</v>
      </c>
      <c r="D42" s="627" t="n">
        <v>8321035.99880003</v>
      </c>
      <c r="E42" s="627" t="n">
        <v>4180852.0027</v>
      </c>
      <c r="F42" s="627" t="n">
        <v>1525523.00229999</v>
      </c>
      <c r="G42" s="627"/>
      <c r="H42" s="627" t="n">
        <v>5904326.99889999</v>
      </c>
      <c r="I42" s="627" t="n">
        <v>8123084.00490001</v>
      </c>
      <c r="J42" s="627"/>
      <c r="K42" s="627" t="n">
        <v>1456740.0007</v>
      </c>
      <c r="L42" s="627" t="n">
        <v>3778749.99880001</v>
      </c>
      <c r="M42" s="627" t="n">
        <v>2913885.00080002</v>
      </c>
      <c r="N42" s="627" t="n">
        <v>4218846.00650002</v>
      </c>
      <c r="O42" s="627" t="n">
        <v>1659189.997</v>
      </c>
      <c r="P42" s="1078"/>
      <c r="Q42" s="1487" t="s">
        <v>1711</v>
      </c>
    </row>
    <row r="43" s="1151" customFormat="true" ht="17.1" hidden="false" customHeight="true" outlineLevel="0" collapsed="false">
      <c r="A43" s="1488" t="s">
        <v>1712</v>
      </c>
      <c r="B43" s="1154"/>
      <c r="C43" s="633" t="n">
        <v>200894.5975</v>
      </c>
      <c r="D43" s="633" t="n">
        <v>37409.0888</v>
      </c>
      <c r="E43" s="633" t="n">
        <v>63496.0327</v>
      </c>
      <c r="F43" s="633" t="n">
        <v>99989.476</v>
      </c>
      <c r="G43" s="633"/>
      <c r="H43" s="633" t="n">
        <v>67045.4611</v>
      </c>
      <c r="I43" s="633" t="n">
        <v>133849.1364</v>
      </c>
      <c r="J43" s="633"/>
      <c r="K43" s="633" t="n">
        <v>22436.5134</v>
      </c>
      <c r="L43" s="633" t="n">
        <v>61694.5504</v>
      </c>
      <c r="M43" s="633" t="n">
        <v>38744.7857</v>
      </c>
      <c r="N43" s="633" t="n">
        <v>55847.1753</v>
      </c>
      <c r="O43" s="633" t="n">
        <v>22171.5727</v>
      </c>
      <c r="P43" s="1078"/>
      <c r="Q43" s="1489" t="s">
        <v>1713</v>
      </c>
    </row>
    <row r="44" s="1151" customFormat="true" ht="17.1" hidden="false" customHeight="true" outlineLevel="0" collapsed="false">
      <c r="A44" s="1488" t="s">
        <v>1714</v>
      </c>
      <c r="B44" s="1154"/>
      <c r="C44" s="633" t="n">
        <v>491447.916599999</v>
      </c>
      <c r="D44" s="633" t="n">
        <v>118648.7456</v>
      </c>
      <c r="E44" s="633" t="n">
        <v>154469.1889</v>
      </c>
      <c r="F44" s="633" t="n">
        <v>218329.9821</v>
      </c>
      <c r="G44" s="633"/>
      <c r="H44" s="633" t="n">
        <v>160598.8326</v>
      </c>
      <c r="I44" s="633" t="n">
        <v>330849.084</v>
      </c>
      <c r="J44" s="633"/>
      <c r="K44" s="633" t="n">
        <v>46228.714</v>
      </c>
      <c r="L44" s="633" t="n">
        <v>135564.7884</v>
      </c>
      <c r="M44" s="633" t="n">
        <v>81586.5020000001</v>
      </c>
      <c r="N44" s="633" t="n">
        <v>159362.7405</v>
      </c>
      <c r="O44" s="633" t="n">
        <v>68705.1717</v>
      </c>
      <c r="P44" s="1082"/>
      <c r="Q44" s="1489" t="s">
        <v>1715</v>
      </c>
    </row>
    <row r="45" s="1151" customFormat="true" ht="17.1" hidden="false" customHeight="true" outlineLevel="0" collapsed="false">
      <c r="A45" s="1488" t="s">
        <v>1716</v>
      </c>
      <c r="B45" s="1154"/>
      <c r="C45" s="633" t="n">
        <v>13320442.4049001</v>
      </c>
      <c r="D45" s="633" t="n">
        <v>8156742.6395</v>
      </c>
      <c r="E45" s="633" t="n">
        <v>3957215.09360001</v>
      </c>
      <c r="F45" s="633" t="n">
        <v>1206484.67179999</v>
      </c>
      <c r="G45" s="633"/>
      <c r="H45" s="633" t="n">
        <v>5669357.6206</v>
      </c>
      <c r="I45" s="633" t="n">
        <v>7651084.78430002</v>
      </c>
      <c r="J45" s="633"/>
      <c r="K45" s="633" t="n">
        <v>1385783.2182</v>
      </c>
      <c r="L45" s="633" t="n">
        <v>3580490.96250001</v>
      </c>
      <c r="M45" s="633" t="n">
        <v>2784653.05240002</v>
      </c>
      <c r="N45" s="633" t="n">
        <v>4002513.05330003</v>
      </c>
      <c r="O45" s="633" t="n">
        <v>1567002.11849999</v>
      </c>
      <c r="P45" s="1154"/>
      <c r="Q45" s="1489" t="s">
        <v>1717</v>
      </c>
    </row>
    <row r="46" s="1151" customFormat="true" ht="17.1" hidden="false" customHeight="true" outlineLevel="0" collapsed="false">
      <c r="A46" s="1488" t="s">
        <v>755</v>
      </c>
      <c r="B46" s="1154"/>
      <c r="C46" s="633" t="n">
        <v>14626.0848</v>
      </c>
      <c r="D46" s="633" t="n">
        <v>8235.5249</v>
      </c>
      <c r="E46" s="633" t="n">
        <v>5671.6875</v>
      </c>
      <c r="F46" s="633" t="n">
        <v>718.8724</v>
      </c>
      <c r="G46" s="633"/>
      <c r="H46" s="633" t="n">
        <v>7325.0846</v>
      </c>
      <c r="I46" s="633" t="n">
        <v>7301.0002</v>
      </c>
      <c r="J46" s="633"/>
      <c r="K46" s="633" t="n">
        <v>2291.5551</v>
      </c>
      <c r="L46" s="633" t="n">
        <v>999.6975</v>
      </c>
      <c r="M46" s="633" t="n">
        <v>8900.6607</v>
      </c>
      <c r="N46" s="633" t="n">
        <v>1123.0374</v>
      </c>
      <c r="O46" s="633" t="n">
        <v>1311.1341</v>
      </c>
      <c r="P46" s="1154"/>
      <c r="Q46" s="1489" t="s">
        <v>1262</v>
      </c>
    </row>
    <row r="47" s="1490" customFormat="true" ht="3.95" hidden="false" customHeight="true" outlineLevel="0" collapsed="false">
      <c r="A47" s="1154"/>
      <c r="B47" s="1154"/>
      <c r="C47" s="633"/>
      <c r="D47" s="627"/>
      <c r="E47" s="627"/>
      <c r="F47" s="627"/>
      <c r="G47" s="627"/>
      <c r="H47" s="633"/>
      <c r="I47" s="633"/>
      <c r="J47" s="627"/>
      <c r="K47" s="633"/>
      <c r="L47" s="633"/>
      <c r="M47" s="633"/>
      <c r="N47" s="633"/>
      <c r="O47" s="633"/>
      <c r="P47" s="1157"/>
      <c r="Q47" s="1489"/>
    </row>
    <row r="48" s="1151" customFormat="true" ht="15.95" hidden="false" customHeight="true" outlineLevel="0" collapsed="false">
      <c r="A48" s="1485" t="s">
        <v>1718</v>
      </c>
      <c r="B48" s="1486"/>
      <c r="C48" s="627" t="n">
        <v>14027411.0038002</v>
      </c>
      <c r="D48" s="627" t="n">
        <v>8321035.99880003</v>
      </c>
      <c r="E48" s="627" t="n">
        <v>4180852.0027</v>
      </c>
      <c r="F48" s="627" t="n">
        <v>1525523.00229999</v>
      </c>
      <c r="G48" s="627"/>
      <c r="H48" s="627" t="n">
        <v>5904326.99889999</v>
      </c>
      <c r="I48" s="627" t="n">
        <v>8123084.00490001</v>
      </c>
      <c r="J48" s="627"/>
      <c r="K48" s="627" t="n">
        <v>1456740.0007</v>
      </c>
      <c r="L48" s="627" t="n">
        <v>3778749.99880001</v>
      </c>
      <c r="M48" s="627" t="n">
        <v>2913885.00080002</v>
      </c>
      <c r="N48" s="627" t="n">
        <v>4218846.00650002</v>
      </c>
      <c r="O48" s="627" t="n">
        <v>1659189.997</v>
      </c>
      <c r="P48" s="1157"/>
      <c r="Q48" s="1491" t="s">
        <v>1719</v>
      </c>
    </row>
    <row r="49" s="1151" customFormat="true" ht="15.95" hidden="false" customHeight="true" outlineLevel="0" collapsed="false">
      <c r="A49" s="1488" t="s">
        <v>1720</v>
      </c>
      <c r="B49" s="1502"/>
      <c r="C49" s="633" t="n">
        <v>161928.0668</v>
      </c>
      <c r="D49" s="633" t="n">
        <v>30037.8326</v>
      </c>
      <c r="E49" s="633" t="n">
        <v>49600.8686</v>
      </c>
      <c r="F49" s="633" t="n">
        <v>82289.3656</v>
      </c>
      <c r="G49" s="633"/>
      <c r="H49" s="633" t="n">
        <v>54336.6148</v>
      </c>
      <c r="I49" s="633" t="n">
        <v>107591.452</v>
      </c>
      <c r="J49" s="633"/>
      <c r="K49" s="633" t="n">
        <v>16042.1446</v>
      </c>
      <c r="L49" s="633" t="n">
        <v>48413.2812</v>
      </c>
      <c r="M49" s="633" t="n">
        <v>31099.0524</v>
      </c>
      <c r="N49" s="633" t="n">
        <v>47349.6667</v>
      </c>
      <c r="O49" s="633" t="n">
        <v>19023.9219</v>
      </c>
      <c r="P49" s="1154"/>
      <c r="Q49" s="1494" t="s">
        <v>1721</v>
      </c>
    </row>
    <row r="50" s="1151" customFormat="true" ht="15.95" hidden="false" customHeight="true" outlineLevel="0" collapsed="false">
      <c r="A50" s="1488" t="s">
        <v>1722</v>
      </c>
      <c r="B50" s="1154"/>
      <c r="C50" s="633" t="n">
        <v>106762.1488</v>
      </c>
      <c r="D50" s="633" t="n">
        <v>26930.4473</v>
      </c>
      <c r="E50" s="633" t="n">
        <v>32818.4172</v>
      </c>
      <c r="F50" s="633" t="n">
        <v>47013.2843</v>
      </c>
      <c r="G50" s="633"/>
      <c r="H50" s="633" t="n">
        <v>38496.9095</v>
      </c>
      <c r="I50" s="633" t="n">
        <v>68265.2393</v>
      </c>
      <c r="J50" s="633"/>
      <c r="K50" s="633" t="n">
        <v>11346.1874</v>
      </c>
      <c r="L50" s="633" t="n">
        <v>27503.2164</v>
      </c>
      <c r="M50" s="633" t="n">
        <v>26049.5564</v>
      </c>
      <c r="N50" s="633" t="n">
        <v>34797.258</v>
      </c>
      <c r="O50" s="633" t="n">
        <v>7065.9306</v>
      </c>
      <c r="P50" s="1154"/>
      <c r="Q50" s="1489" t="s">
        <v>1723</v>
      </c>
    </row>
    <row r="51" s="1151" customFormat="true" ht="15.95" hidden="false" customHeight="true" outlineLevel="0" collapsed="false">
      <c r="A51" s="1488" t="s">
        <v>1724</v>
      </c>
      <c r="B51" s="1154"/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3"/>
      <c r="O51" s="633"/>
      <c r="P51" s="1154"/>
      <c r="Q51" s="1489" t="s">
        <v>1725</v>
      </c>
    </row>
    <row r="52" s="1151" customFormat="true" ht="15.95" hidden="false" customHeight="true" outlineLevel="0" collapsed="false">
      <c r="A52" s="1488" t="s">
        <v>1726</v>
      </c>
      <c r="B52" s="1154"/>
      <c r="C52" s="633" t="n">
        <v>607990.655599998</v>
      </c>
      <c r="D52" s="633" t="n">
        <v>150101.1785</v>
      </c>
      <c r="E52" s="633" t="n">
        <v>211263.572</v>
      </c>
      <c r="F52" s="633" t="n">
        <v>246625.9051</v>
      </c>
      <c r="G52" s="633"/>
      <c r="H52" s="633" t="n">
        <v>207829.8833</v>
      </c>
      <c r="I52" s="633" t="n">
        <v>400160.772299999</v>
      </c>
      <c r="J52" s="633"/>
      <c r="K52" s="633" t="n">
        <v>50485.2869</v>
      </c>
      <c r="L52" s="633" t="n">
        <v>148862.5216</v>
      </c>
      <c r="M52" s="633" t="n">
        <v>106828.7489</v>
      </c>
      <c r="N52" s="633" t="n">
        <v>224636.1138</v>
      </c>
      <c r="O52" s="633" t="n">
        <v>77177.9844</v>
      </c>
      <c r="P52" s="1154"/>
      <c r="Q52" s="1494" t="s">
        <v>1727</v>
      </c>
      <c r="R52" s="1489"/>
    </row>
    <row r="53" s="1151" customFormat="true" ht="15.95" hidden="false" customHeight="true" outlineLevel="0" collapsed="false">
      <c r="A53" s="1154"/>
      <c r="B53" s="1154"/>
      <c r="C53" s="633"/>
      <c r="D53" s="633"/>
      <c r="E53" s="633"/>
      <c r="F53" s="633"/>
      <c r="G53" s="633"/>
      <c r="H53" s="633"/>
      <c r="I53" s="633"/>
      <c r="J53" s="633"/>
      <c r="K53" s="633"/>
      <c r="L53" s="633"/>
      <c r="M53" s="633"/>
      <c r="N53" s="633"/>
      <c r="O53" s="633"/>
      <c r="P53" s="1154"/>
      <c r="Q53" s="1489" t="s">
        <v>1728</v>
      </c>
      <c r="R53" s="1489"/>
    </row>
    <row r="54" s="1151" customFormat="true" ht="15.95" hidden="false" customHeight="true" outlineLevel="0" collapsed="false">
      <c r="A54" s="1488" t="s">
        <v>1729</v>
      </c>
      <c r="B54" s="1154"/>
      <c r="C54" s="633" t="n">
        <v>13139498.0272001</v>
      </c>
      <c r="D54" s="633" t="n">
        <v>8107594.84420001</v>
      </c>
      <c r="E54" s="633" t="n">
        <v>3883027.6081</v>
      </c>
      <c r="F54" s="633" t="n">
        <v>1148875.5749</v>
      </c>
      <c r="G54" s="633"/>
      <c r="H54" s="633" t="n">
        <v>5597143.83040001</v>
      </c>
      <c r="I54" s="633" t="n">
        <v>7542354.19680002</v>
      </c>
      <c r="J54" s="633"/>
      <c r="K54" s="633" t="n">
        <v>1376574.8267</v>
      </c>
      <c r="L54" s="633" t="n">
        <v>3553332.31730001</v>
      </c>
      <c r="M54" s="633" t="n">
        <v>2741605.75510002</v>
      </c>
      <c r="N54" s="633" t="n">
        <v>3912062.96800003</v>
      </c>
      <c r="O54" s="633" t="n">
        <v>1555922.16009999</v>
      </c>
      <c r="P54" s="1154"/>
      <c r="Q54" s="1489" t="s">
        <v>1730</v>
      </c>
    </row>
    <row r="55" s="1151" customFormat="true" ht="15.95" hidden="false" customHeight="true" outlineLevel="0" collapsed="false">
      <c r="A55" s="1488" t="s">
        <v>755</v>
      </c>
      <c r="B55" s="1154"/>
      <c r="C55" s="633" t="n">
        <v>11232.1054</v>
      </c>
      <c r="D55" s="633" t="n">
        <v>6371.6962</v>
      </c>
      <c r="E55" s="633" t="n">
        <v>4141.5368</v>
      </c>
      <c r="F55" s="633" t="n">
        <v>718.8724</v>
      </c>
      <c r="G55" s="633"/>
      <c r="H55" s="633" t="n">
        <v>6519.7609</v>
      </c>
      <c r="I55" s="633" t="n">
        <v>4712.3445</v>
      </c>
      <c r="J55" s="633"/>
      <c r="K55" s="633" t="n">
        <v>2291.5551</v>
      </c>
      <c r="L55" s="633" t="n">
        <v>638.6623</v>
      </c>
      <c r="M55" s="633" t="n">
        <v>8301.888</v>
      </c>
      <c r="N55" s="647" t="n">
        <v>0</v>
      </c>
      <c r="O55" s="647" t="n">
        <v>0</v>
      </c>
      <c r="P55" s="1154"/>
      <c r="Q55" s="1489" t="s">
        <v>1262</v>
      </c>
    </row>
    <row r="56" s="1151" customFormat="true" ht="3" hidden="false" customHeight="true" outlineLevel="0" collapsed="false">
      <c r="A56" s="1154"/>
      <c r="B56" s="1154"/>
      <c r="C56" s="633"/>
      <c r="D56" s="633"/>
      <c r="E56" s="633"/>
      <c r="F56" s="633"/>
      <c r="G56" s="633"/>
      <c r="H56" s="633"/>
      <c r="I56" s="633"/>
      <c r="J56" s="633"/>
      <c r="K56" s="633"/>
      <c r="L56" s="633"/>
      <c r="M56" s="633"/>
      <c r="N56" s="633"/>
      <c r="O56" s="633"/>
      <c r="P56" s="1154"/>
      <c r="Q56" s="1489"/>
    </row>
    <row r="57" s="1151" customFormat="true" ht="15.95" hidden="false" customHeight="true" outlineLevel="0" collapsed="false">
      <c r="A57" s="1485" t="s">
        <v>1731</v>
      </c>
      <c r="B57" s="1486"/>
      <c r="C57" s="627" t="n">
        <v>14027411.0038002</v>
      </c>
      <c r="D57" s="627" t="n">
        <v>8321035.99880003</v>
      </c>
      <c r="E57" s="627" t="n">
        <v>4180852.0027</v>
      </c>
      <c r="F57" s="627" t="n">
        <v>1525523.00229999</v>
      </c>
      <c r="G57" s="627"/>
      <c r="H57" s="627" t="n">
        <v>5904326.99889999</v>
      </c>
      <c r="I57" s="627" t="n">
        <v>8123084.00490001</v>
      </c>
      <c r="J57" s="627"/>
      <c r="K57" s="627" t="n">
        <v>1456740.0007</v>
      </c>
      <c r="L57" s="627" t="n">
        <v>3778749.99880001</v>
      </c>
      <c r="M57" s="627" t="n">
        <v>2913885.00080002</v>
      </c>
      <c r="N57" s="627" t="n">
        <v>4218846.00650002</v>
      </c>
      <c r="O57" s="627" t="n">
        <v>1659189.997</v>
      </c>
      <c r="P57" s="1157"/>
      <c r="Q57" s="1492" t="s">
        <v>1732</v>
      </c>
    </row>
    <row r="58" s="1151" customFormat="true" ht="15.95" hidden="false" customHeight="true" outlineLevel="0" collapsed="false">
      <c r="A58" s="1488" t="s">
        <v>1733</v>
      </c>
      <c r="B58" s="1502"/>
      <c r="C58" s="633" t="n">
        <v>181757.4991</v>
      </c>
      <c r="D58" s="633" t="n">
        <v>32063.9999</v>
      </c>
      <c r="E58" s="633" t="n">
        <v>51583.3517</v>
      </c>
      <c r="F58" s="633" t="n">
        <v>98110.1475000001</v>
      </c>
      <c r="G58" s="633"/>
      <c r="H58" s="633" t="n">
        <v>56288.3788</v>
      </c>
      <c r="I58" s="633" t="n">
        <v>125469.1203</v>
      </c>
      <c r="J58" s="633"/>
      <c r="K58" s="633" t="n">
        <v>19389.3868</v>
      </c>
      <c r="L58" s="633" t="n">
        <v>56218.133</v>
      </c>
      <c r="M58" s="633" t="n">
        <v>33936.303</v>
      </c>
      <c r="N58" s="633" t="n">
        <v>48772.7623</v>
      </c>
      <c r="O58" s="633" t="n">
        <v>23440.914</v>
      </c>
      <c r="P58" s="1154"/>
      <c r="Q58" s="1494" t="s">
        <v>1713</v>
      </c>
    </row>
    <row r="59" s="1151" customFormat="true" ht="15.95" hidden="false" customHeight="true" outlineLevel="0" collapsed="false">
      <c r="A59" s="1488" t="s">
        <v>1734</v>
      </c>
      <c r="B59" s="1502"/>
      <c r="C59" s="633"/>
      <c r="D59" s="633"/>
      <c r="E59" s="633"/>
      <c r="F59" s="633"/>
      <c r="G59" s="633"/>
      <c r="H59" s="633"/>
      <c r="I59" s="633"/>
      <c r="J59" s="633"/>
      <c r="K59" s="633"/>
      <c r="L59" s="633"/>
      <c r="M59" s="633"/>
      <c r="N59" s="633"/>
      <c r="O59" s="633"/>
      <c r="P59" s="1154"/>
      <c r="Q59" s="1494"/>
    </row>
    <row r="60" s="1151" customFormat="true" ht="15.95" hidden="false" customHeight="true" outlineLevel="0" collapsed="false">
      <c r="A60" s="1488" t="s">
        <v>1735</v>
      </c>
      <c r="B60" s="1154"/>
      <c r="C60" s="633" t="n">
        <v>281322.577</v>
      </c>
      <c r="D60" s="633" t="n">
        <v>58933.717</v>
      </c>
      <c r="E60" s="633" t="n">
        <v>80748.965</v>
      </c>
      <c r="F60" s="633" t="n">
        <v>141639.895</v>
      </c>
      <c r="G60" s="633"/>
      <c r="H60" s="633" t="n">
        <v>99227.6726999999</v>
      </c>
      <c r="I60" s="633" t="n">
        <v>182094.9043</v>
      </c>
      <c r="J60" s="633"/>
      <c r="K60" s="633" t="n">
        <v>34125.0938</v>
      </c>
      <c r="L60" s="633" t="n">
        <v>69337.8704</v>
      </c>
      <c r="M60" s="633" t="n">
        <v>48586.0227</v>
      </c>
      <c r="N60" s="633" t="n">
        <v>97030.0961000001</v>
      </c>
      <c r="O60" s="633" t="n">
        <v>32243.494</v>
      </c>
      <c r="P60" s="1154"/>
      <c r="Q60" s="1494" t="s">
        <v>1736</v>
      </c>
    </row>
    <row r="61" s="1151" customFormat="true" ht="15.95" hidden="false" customHeight="true" outlineLevel="0" collapsed="false">
      <c r="A61" s="1488" t="s">
        <v>1737</v>
      </c>
      <c r="B61" s="1154"/>
      <c r="C61" s="633"/>
      <c r="D61" s="633"/>
      <c r="E61" s="633"/>
      <c r="F61" s="633"/>
      <c r="G61" s="633"/>
      <c r="H61" s="633"/>
      <c r="I61" s="633"/>
      <c r="J61" s="633"/>
      <c r="K61" s="633"/>
      <c r="L61" s="633"/>
      <c r="M61" s="633"/>
      <c r="N61" s="633"/>
      <c r="O61" s="633"/>
      <c r="P61" s="1154"/>
      <c r="Q61" s="1494"/>
    </row>
    <row r="62" s="1151" customFormat="true" ht="15.95" hidden="false" customHeight="true" outlineLevel="0" collapsed="false">
      <c r="A62" s="1488" t="s">
        <v>1716</v>
      </c>
      <c r="B62" s="1154"/>
      <c r="C62" s="633" t="n">
        <v>13551453.0352001</v>
      </c>
      <c r="D62" s="633" t="n">
        <v>8222724.63230002</v>
      </c>
      <c r="E62" s="633" t="n">
        <v>4043674.3155</v>
      </c>
      <c r="F62" s="633" t="n">
        <v>1285054.0874</v>
      </c>
      <c r="G62" s="633"/>
      <c r="H62" s="633" t="n">
        <v>5741214.0818</v>
      </c>
      <c r="I62" s="633" t="n">
        <v>7810238.95340001</v>
      </c>
      <c r="J62" s="633"/>
      <c r="K62" s="633" t="n">
        <v>1400933.965</v>
      </c>
      <c r="L62" s="633" t="n">
        <v>3652555.33310001</v>
      </c>
      <c r="M62" s="633" t="n">
        <v>2822594.48740002</v>
      </c>
      <c r="N62" s="633" t="n">
        <v>4071863.66070003</v>
      </c>
      <c r="O62" s="633" t="n">
        <v>1603505.589</v>
      </c>
      <c r="P62" s="1154"/>
      <c r="Q62" s="1494" t="s">
        <v>1738</v>
      </c>
    </row>
    <row r="63" s="1151" customFormat="true" ht="15.95" hidden="false" customHeight="true" outlineLevel="0" collapsed="false">
      <c r="A63" s="1488" t="s">
        <v>755</v>
      </c>
      <c r="B63" s="1154"/>
      <c r="C63" s="633" t="n">
        <v>12877.8925</v>
      </c>
      <c r="D63" s="633" t="n">
        <v>7313.6496</v>
      </c>
      <c r="E63" s="633" t="n">
        <v>4845.3705</v>
      </c>
      <c r="F63" s="633" t="n">
        <v>718.8724</v>
      </c>
      <c r="G63" s="633"/>
      <c r="H63" s="633" t="n">
        <v>7596.8656</v>
      </c>
      <c r="I63" s="633" t="n">
        <v>5281.0269</v>
      </c>
      <c r="J63" s="633"/>
      <c r="K63" s="633" t="n">
        <v>2291.5551</v>
      </c>
      <c r="L63" s="633" t="n">
        <v>638.6623</v>
      </c>
      <c r="M63" s="633" t="n">
        <v>8768.1877</v>
      </c>
      <c r="N63" s="633" t="n">
        <v>1179.4874</v>
      </c>
      <c r="O63" s="647" t="n">
        <v>0</v>
      </c>
      <c r="P63" s="1154"/>
      <c r="Q63" s="1494" t="s">
        <v>1262</v>
      </c>
    </row>
    <row r="64" customFormat="false" ht="5.25" hidden="false" customHeight="true" outlineLevel="0" collapsed="false"/>
    <row r="65" s="1151" customFormat="true" ht="17.1" hidden="false" customHeight="true" outlineLevel="0" collapsed="false">
      <c r="A65" s="1485" t="s">
        <v>1739</v>
      </c>
      <c r="B65" s="1486"/>
      <c r="C65" s="627" t="n">
        <v>14027411.0038002</v>
      </c>
      <c r="D65" s="627" t="n">
        <v>8321035.99880003</v>
      </c>
      <c r="E65" s="627" t="n">
        <v>4180852.0027</v>
      </c>
      <c r="F65" s="627" t="n">
        <v>1525523.00229999</v>
      </c>
      <c r="G65" s="627"/>
      <c r="H65" s="627" t="n">
        <v>5904326.99889999</v>
      </c>
      <c r="I65" s="627" t="n">
        <v>8123084.00490001</v>
      </c>
      <c r="J65" s="627"/>
      <c r="K65" s="627" t="n">
        <v>1456740.0007</v>
      </c>
      <c r="L65" s="627" t="n">
        <v>3778749.99880001</v>
      </c>
      <c r="M65" s="627" t="n">
        <v>2913885.00080002</v>
      </c>
      <c r="N65" s="627" t="n">
        <v>4218846.00650002</v>
      </c>
      <c r="O65" s="627" t="n">
        <v>1659189.997</v>
      </c>
      <c r="P65" s="1157"/>
      <c r="Q65" s="1492" t="s">
        <v>1740</v>
      </c>
    </row>
    <row r="66" s="1151" customFormat="true" ht="17.1" hidden="false" customHeight="true" outlineLevel="0" collapsed="false">
      <c r="A66" s="1488" t="s">
        <v>1741</v>
      </c>
      <c r="B66" s="1502"/>
      <c r="C66" s="633" t="n">
        <v>522806.948199999</v>
      </c>
      <c r="D66" s="633" t="n">
        <v>99949.9459000001</v>
      </c>
      <c r="E66" s="633" t="n">
        <v>168016.4297</v>
      </c>
      <c r="F66" s="633" t="n">
        <v>254840.5726</v>
      </c>
      <c r="G66" s="633"/>
      <c r="H66" s="633" t="n">
        <v>162625.7046</v>
      </c>
      <c r="I66" s="633" t="n">
        <v>360181.2436</v>
      </c>
      <c r="J66" s="633"/>
      <c r="K66" s="633" t="n">
        <v>48286.1286</v>
      </c>
      <c r="L66" s="633" t="n">
        <v>137285.3319</v>
      </c>
      <c r="M66" s="633" t="n">
        <v>97558.9943000001</v>
      </c>
      <c r="N66" s="633" t="n">
        <v>166864.4527</v>
      </c>
      <c r="O66" s="633" t="n">
        <v>72812.0407</v>
      </c>
      <c r="P66" s="1154"/>
      <c r="Q66" s="1494" t="s">
        <v>1742</v>
      </c>
    </row>
    <row r="67" s="1151" customFormat="true" ht="17.1" hidden="false" customHeight="true" outlineLevel="0" collapsed="false">
      <c r="A67" s="1488" t="s">
        <v>1743</v>
      </c>
      <c r="B67" s="1502"/>
      <c r="C67" s="633" t="n">
        <v>764328.552100001</v>
      </c>
      <c r="D67" s="633" t="n">
        <v>142487.3017</v>
      </c>
      <c r="E67" s="633" t="n">
        <v>313631.9625</v>
      </c>
      <c r="F67" s="633" t="n">
        <v>308209.287900001</v>
      </c>
      <c r="G67" s="633"/>
      <c r="H67" s="633" t="n">
        <v>217890.7948</v>
      </c>
      <c r="I67" s="633" t="n">
        <v>546437.7573</v>
      </c>
      <c r="J67" s="633"/>
      <c r="K67" s="633" t="n">
        <v>61297.4531</v>
      </c>
      <c r="L67" s="633" t="n">
        <v>194893.6155</v>
      </c>
      <c r="M67" s="633" t="n">
        <v>123480.5197</v>
      </c>
      <c r="N67" s="633" t="n">
        <v>273473.8896</v>
      </c>
      <c r="O67" s="633" t="n">
        <v>111183.0742</v>
      </c>
      <c r="P67" s="1154"/>
      <c r="Q67" s="1503" t="s">
        <v>1744</v>
      </c>
    </row>
    <row r="68" s="1151" customFormat="true" ht="17.1" hidden="false" customHeight="true" outlineLevel="0" collapsed="false">
      <c r="A68" s="1488" t="s">
        <v>1745</v>
      </c>
      <c r="B68" s="1154"/>
      <c r="C68" s="633" t="n">
        <v>12723573.6229001</v>
      </c>
      <c r="D68" s="633" t="n">
        <v>8071133.91070002</v>
      </c>
      <c r="E68" s="633" t="n">
        <v>3692450.90020001</v>
      </c>
      <c r="F68" s="633" t="n">
        <v>959988.811999999</v>
      </c>
      <c r="G68" s="633"/>
      <c r="H68" s="633" t="n">
        <v>5515444.9732</v>
      </c>
      <c r="I68" s="633" t="n">
        <v>7208128.64970005</v>
      </c>
      <c r="J68" s="633"/>
      <c r="K68" s="633" t="n">
        <v>1344864.8639</v>
      </c>
      <c r="L68" s="633" t="n">
        <v>3443117.50520001</v>
      </c>
      <c r="M68" s="633" t="n">
        <v>2683476.94750001</v>
      </c>
      <c r="N68" s="633" t="n">
        <v>3777091.56290002</v>
      </c>
      <c r="O68" s="633" t="n">
        <v>1475022.7434</v>
      </c>
      <c r="P68" s="1154"/>
      <c r="Q68" s="1494" t="s">
        <v>1746</v>
      </c>
    </row>
    <row r="69" s="1151" customFormat="true" ht="17.1" hidden="false" customHeight="true" outlineLevel="0" collapsed="false">
      <c r="A69" s="1488" t="s">
        <v>755</v>
      </c>
      <c r="B69" s="1154"/>
      <c r="C69" s="633" t="n">
        <v>16701.8806</v>
      </c>
      <c r="D69" s="633" t="n">
        <v>7464.8405</v>
      </c>
      <c r="E69" s="633" t="n">
        <v>6752.7103</v>
      </c>
      <c r="F69" s="633" t="n">
        <v>2484.3298</v>
      </c>
      <c r="G69" s="633"/>
      <c r="H69" s="633" t="n">
        <v>8365.5263</v>
      </c>
      <c r="I69" s="633" t="n">
        <v>8336.3543</v>
      </c>
      <c r="J69" s="633"/>
      <c r="K69" s="633" t="n">
        <v>2291.5551</v>
      </c>
      <c r="L69" s="633" t="n">
        <v>3453.5462</v>
      </c>
      <c r="M69" s="633" t="n">
        <v>9368.5393</v>
      </c>
      <c r="N69" s="633" t="n">
        <v>1416.1013</v>
      </c>
      <c r="O69" s="633" t="n">
        <v>172.1387</v>
      </c>
      <c r="P69" s="1154"/>
      <c r="Q69" s="1494" t="s">
        <v>1262</v>
      </c>
    </row>
    <row r="70" s="1151" customFormat="true" ht="3" hidden="false" customHeight="true" outlineLevel="0" collapsed="false">
      <c r="A70" s="1495"/>
      <c r="B70" s="1495"/>
      <c r="C70" s="1086"/>
      <c r="D70" s="1086"/>
      <c r="E70" s="1086"/>
      <c r="F70" s="1086"/>
      <c r="G70" s="1086"/>
      <c r="H70" s="1086"/>
      <c r="I70" s="1086"/>
      <c r="J70" s="1086"/>
      <c r="K70" s="1086"/>
      <c r="L70" s="1086"/>
      <c r="M70" s="1086"/>
      <c r="N70" s="1086"/>
      <c r="O70" s="1086"/>
      <c r="P70" s="1495"/>
      <c r="Q70" s="1504"/>
    </row>
    <row r="71" s="1481" customFormat="true" ht="18.95" hidden="false" customHeight="true" outlineLevel="0" collapsed="false">
      <c r="A71" s="1479" t="s">
        <v>1708</v>
      </c>
      <c r="B71" s="1479"/>
      <c r="C71" s="1479"/>
      <c r="D71" s="1480"/>
      <c r="E71" s="1480"/>
      <c r="F71" s="1480"/>
      <c r="G71" s="1480"/>
      <c r="H71" s="1479"/>
      <c r="I71" s="1479"/>
      <c r="J71" s="1480"/>
      <c r="K71" s="1479"/>
      <c r="L71" s="1479"/>
      <c r="M71" s="1479"/>
      <c r="N71" s="1479"/>
      <c r="O71" s="1479"/>
      <c r="P71" s="1480"/>
      <c r="Q71" s="1480"/>
      <c r="R71" s="1480"/>
      <c r="S71" s="1480"/>
      <c r="T71" s="1480"/>
      <c r="U71" s="1480"/>
      <c r="V71" s="1480"/>
      <c r="W71" s="1480"/>
    </row>
    <row r="72" s="1481" customFormat="true" ht="18.95" hidden="false" customHeight="true" outlineLevel="0" collapsed="false">
      <c r="A72" s="1482" t="s">
        <v>1709</v>
      </c>
      <c r="B72" s="1479"/>
      <c r="C72" s="1479"/>
      <c r="D72" s="1483"/>
      <c r="E72" s="1483"/>
      <c r="F72" s="1483"/>
      <c r="G72" s="1483"/>
      <c r="H72" s="1479"/>
      <c r="I72" s="1479"/>
      <c r="J72" s="1483"/>
      <c r="K72" s="1479"/>
      <c r="L72" s="1479"/>
      <c r="M72" s="1479"/>
      <c r="N72" s="1479"/>
      <c r="O72" s="1479"/>
      <c r="P72" s="1483"/>
      <c r="Q72" s="1483"/>
      <c r="R72" s="1483"/>
      <c r="S72" s="1483"/>
      <c r="T72" s="1483"/>
      <c r="U72" s="1483"/>
      <c r="V72" s="1483"/>
      <c r="W72" s="1483"/>
      <c r="X72" s="440"/>
    </row>
    <row r="73" customFormat="false" ht="2.45" hidden="false" customHeight="true" outlineLevel="0" collapsed="false">
      <c r="A73" s="400"/>
      <c r="B73" s="400"/>
      <c r="D73" s="933"/>
      <c r="E73" s="933"/>
      <c r="F73" s="933"/>
      <c r="G73" s="933"/>
      <c r="J73" s="933"/>
      <c r="P73" s="933"/>
      <c r="Q73" s="933"/>
    </row>
    <row r="74" s="572" customFormat="true" ht="18.75" hidden="false" customHeight="true" outlineLevel="0" collapsed="false">
      <c r="A74" s="674" t="s">
        <v>1671</v>
      </c>
      <c r="B74" s="1103"/>
      <c r="C74" s="674" t="s">
        <v>1672</v>
      </c>
      <c r="D74" s="1428" t="s">
        <v>1673</v>
      </c>
      <c r="E74" s="1428"/>
      <c r="F74" s="1428"/>
      <c r="G74" s="1429"/>
      <c r="H74" s="677" t="s">
        <v>930</v>
      </c>
      <c r="I74" s="677"/>
      <c r="J74" s="1429"/>
      <c r="K74" s="984" t="s">
        <v>1369</v>
      </c>
      <c r="L74" s="984"/>
      <c r="M74" s="984"/>
      <c r="N74" s="984"/>
      <c r="O74" s="984"/>
      <c r="P74" s="680"/>
      <c r="Q74" s="1484" t="s">
        <v>1674</v>
      </c>
    </row>
    <row r="75" s="572" customFormat="true" ht="18.75" hidden="false" customHeight="true" outlineLevel="0" collapsed="false">
      <c r="A75" s="674"/>
      <c r="B75" s="1106"/>
      <c r="C75" s="674"/>
      <c r="D75" s="1431" t="s">
        <v>917</v>
      </c>
      <c r="E75" s="1431" t="s">
        <v>251</v>
      </c>
      <c r="F75" s="1431" t="s">
        <v>1639</v>
      </c>
      <c r="G75" s="1432"/>
      <c r="H75" s="683" t="s">
        <v>221</v>
      </c>
      <c r="I75" s="683" t="s">
        <v>222</v>
      </c>
      <c r="J75" s="1432"/>
      <c r="K75" s="991" t="s">
        <v>233</v>
      </c>
      <c r="L75" s="991" t="s">
        <v>714</v>
      </c>
      <c r="M75" s="991" t="s">
        <v>715</v>
      </c>
      <c r="N75" s="991" t="s">
        <v>716</v>
      </c>
      <c r="O75" s="991" t="s">
        <v>717</v>
      </c>
      <c r="Q75" s="1484"/>
    </row>
    <row r="76" s="572" customFormat="true" ht="18.75" hidden="false" customHeight="true" outlineLevel="0" collapsed="false">
      <c r="A76" s="674"/>
      <c r="B76" s="1109"/>
      <c r="C76" s="674"/>
      <c r="D76" s="689"/>
      <c r="E76" s="689"/>
      <c r="F76" s="689" t="s">
        <v>1640</v>
      </c>
      <c r="G76" s="1433"/>
      <c r="H76" s="689" t="s">
        <v>225</v>
      </c>
      <c r="I76" s="689" t="s">
        <v>226</v>
      </c>
      <c r="J76" s="1433"/>
      <c r="K76" s="689" t="s">
        <v>234</v>
      </c>
      <c r="L76" s="689" t="s">
        <v>720</v>
      </c>
      <c r="M76" s="689" t="s">
        <v>721</v>
      </c>
      <c r="N76" s="689" t="s">
        <v>722</v>
      </c>
      <c r="O76" s="689" t="s">
        <v>723</v>
      </c>
      <c r="P76" s="693"/>
      <c r="Q76" s="1484"/>
    </row>
    <row r="77" s="572" customFormat="true" ht="6.95" hidden="false" customHeight="true" outlineLevel="0" collapsed="false">
      <c r="A77" s="1500"/>
      <c r="B77" s="1106"/>
      <c r="C77" s="1501"/>
      <c r="D77" s="683"/>
      <c r="E77" s="683"/>
      <c r="F77" s="683"/>
      <c r="G77" s="1432"/>
      <c r="H77" s="683"/>
      <c r="I77" s="683"/>
      <c r="J77" s="1432"/>
      <c r="K77" s="683"/>
      <c r="L77" s="683"/>
      <c r="M77" s="683"/>
      <c r="N77" s="683"/>
      <c r="O77" s="683"/>
      <c r="Q77" s="1500"/>
    </row>
    <row r="78" s="1151" customFormat="true" ht="17.1" hidden="false" customHeight="true" outlineLevel="0" collapsed="false">
      <c r="A78" s="1485" t="s">
        <v>1747</v>
      </c>
      <c r="B78" s="1486"/>
      <c r="C78" s="627" t="n">
        <v>14027411.0038002</v>
      </c>
      <c r="D78" s="627" t="n">
        <v>8321035.99880003</v>
      </c>
      <c r="E78" s="627" t="n">
        <v>4180852.0027</v>
      </c>
      <c r="F78" s="627" t="n">
        <v>1525523.00229999</v>
      </c>
      <c r="G78" s="627"/>
      <c r="H78" s="627" t="n">
        <v>5904326.99889999</v>
      </c>
      <c r="I78" s="627" t="n">
        <v>8123084.00490001</v>
      </c>
      <c r="J78" s="627"/>
      <c r="K78" s="627" t="n">
        <v>1456740.0007</v>
      </c>
      <c r="L78" s="627" t="n">
        <v>3778749.99880001</v>
      </c>
      <c r="M78" s="627" t="n">
        <v>2913885.00080002</v>
      </c>
      <c r="N78" s="627" t="n">
        <v>4218846.00650002</v>
      </c>
      <c r="O78" s="627" t="n">
        <v>1659189.997</v>
      </c>
      <c r="P78" s="1078"/>
      <c r="Q78" s="1487" t="s">
        <v>1748</v>
      </c>
    </row>
    <row r="79" s="1151" customFormat="true" ht="17.1" hidden="false" customHeight="true" outlineLevel="0" collapsed="false">
      <c r="A79" s="1488" t="s">
        <v>1749</v>
      </c>
      <c r="B79" s="1154"/>
      <c r="C79" s="633" t="n">
        <v>376981.159099999</v>
      </c>
      <c r="D79" s="633" t="n">
        <v>67661.0133</v>
      </c>
      <c r="E79" s="633" t="n">
        <v>108044.5054</v>
      </c>
      <c r="F79" s="633" t="n">
        <v>201275.6404</v>
      </c>
      <c r="G79" s="633"/>
      <c r="H79" s="633" t="n">
        <v>120129.0812</v>
      </c>
      <c r="I79" s="633" t="n">
        <v>256852.0779</v>
      </c>
      <c r="J79" s="633"/>
      <c r="K79" s="633" t="n">
        <v>39968.6238</v>
      </c>
      <c r="L79" s="633" t="n">
        <v>117742.5343</v>
      </c>
      <c r="M79" s="633" t="n">
        <v>69754.2233000001</v>
      </c>
      <c r="N79" s="633" t="n">
        <v>104018.2146</v>
      </c>
      <c r="O79" s="633" t="n">
        <v>45497.5631</v>
      </c>
      <c r="P79" s="1078"/>
      <c r="Q79" s="1489" t="s">
        <v>1750</v>
      </c>
    </row>
    <row r="80" s="1151" customFormat="true" ht="17.1" hidden="false" customHeight="true" outlineLevel="0" collapsed="false">
      <c r="A80" s="1488" t="s">
        <v>1751</v>
      </c>
      <c r="B80" s="1154"/>
      <c r="C80" s="633" t="n">
        <v>13632577.4699001</v>
      </c>
      <c r="D80" s="633" t="n">
        <v>8243004.71100002</v>
      </c>
      <c r="E80" s="633" t="n">
        <v>4066530.9437</v>
      </c>
      <c r="F80" s="633" t="n">
        <v>1323041.81519999</v>
      </c>
      <c r="G80" s="633"/>
      <c r="H80" s="633" t="n">
        <v>5774624.31610001</v>
      </c>
      <c r="I80" s="633" t="n">
        <v>7857953.15380001</v>
      </c>
      <c r="J80" s="633"/>
      <c r="K80" s="633" t="n">
        <v>1414479.8218</v>
      </c>
      <c r="L80" s="633" t="n">
        <v>3659220.68750001</v>
      </c>
      <c r="M80" s="633" t="n">
        <v>2834637.14960002</v>
      </c>
      <c r="N80" s="633" t="n">
        <v>4110652.20660002</v>
      </c>
      <c r="O80" s="633" t="n">
        <v>1613587.6044</v>
      </c>
      <c r="P80" s="1082"/>
      <c r="Q80" s="1489" t="s">
        <v>1752</v>
      </c>
    </row>
    <row r="81" s="1151" customFormat="true" ht="17.1" hidden="false" customHeight="true" outlineLevel="0" collapsed="false">
      <c r="A81" s="1488" t="s">
        <v>755</v>
      </c>
      <c r="B81" s="1154"/>
      <c r="C81" s="633" t="n">
        <v>17852.3748</v>
      </c>
      <c r="D81" s="633" t="n">
        <v>10370.2745</v>
      </c>
      <c r="E81" s="633" t="n">
        <v>6276.5536</v>
      </c>
      <c r="F81" s="633" t="n">
        <v>1205.5467</v>
      </c>
      <c r="G81" s="633"/>
      <c r="H81" s="633" t="n">
        <v>9573.6016</v>
      </c>
      <c r="I81" s="633" t="n">
        <v>8278.7732</v>
      </c>
      <c r="J81" s="633"/>
      <c r="K81" s="633" t="n">
        <v>2291.5551</v>
      </c>
      <c r="L81" s="633" t="n">
        <v>1786.777</v>
      </c>
      <c r="M81" s="633" t="n">
        <v>9493.6279</v>
      </c>
      <c r="N81" s="633" t="n">
        <v>4175.5853</v>
      </c>
      <c r="O81" s="633" t="n">
        <v>104.8295</v>
      </c>
      <c r="P81" s="1154"/>
      <c r="Q81" s="1489" t="s">
        <v>1262</v>
      </c>
    </row>
    <row r="82" s="1490" customFormat="true" ht="3.95" hidden="false" customHeight="true" outlineLevel="0" collapsed="false">
      <c r="A82" s="1154"/>
      <c r="B82" s="1154"/>
      <c r="C82" s="633"/>
      <c r="D82" s="627"/>
      <c r="E82" s="627"/>
      <c r="F82" s="627"/>
      <c r="G82" s="627"/>
      <c r="H82" s="633"/>
      <c r="I82" s="633"/>
      <c r="J82" s="627"/>
      <c r="K82" s="633"/>
      <c r="L82" s="633"/>
      <c r="M82" s="633"/>
      <c r="N82" s="633"/>
      <c r="O82" s="633"/>
      <c r="P82" s="1157"/>
      <c r="Q82" s="1489"/>
    </row>
    <row r="83" s="1151" customFormat="true" ht="17.1" hidden="false" customHeight="true" outlineLevel="0" collapsed="false">
      <c r="A83" s="1485" t="s">
        <v>1753</v>
      </c>
      <c r="B83" s="1486"/>
      <c r="C83" s="627" t="n">
        <v>14027411.0038002</v>
      </c>
      <c r="D83" s="627" t="n">
        <v>8321035.99880003</v>
      </c>
      <c r="E83" s="627" t="n">
        <v>4180852.0027</v>
      </c>
      <c r="F83" s="627" t="n">
        <v>1525523.00229999</v>
      </c>
      <c r="G83" s="627"/>
      <c r="H83" s="627" t="n">
        <v>5904326.99889999</v>
      </c>
      <c r="I83" s="627" t="n">
        <v>8123084.00490001</v>
      </c>
      <c r="J83" s="627"/>
      <c r="K83" s="627" t="n">
        <v>1456740.0007</v>
      </c>
      <c r="L83" s="627" t="n">
        <v>3778749.99880001</v>
      </c>
      <c r="M83" s="627" t="n">
        <v>2913885.00080002</v>
      </c>
      <c r="N83" s="627" t="n">
        <v>4218846.00650002</v>
      </c>
      <c r="O83" s="627" t="n">
        <v>1659189.997</v>
      </c>
      <c r="P83" s="1157"/>
      <c r="Q83" s="1491" t="s">
        <v>1754</v>
      </c>
    </row>
    <row r="84" s="1151" customFormat="true" ht="17.1" hidden="false" customHeight="true" outlineLevel="0" collapsed="false">
      <c r="A84" s="1488" t="s">
        <v>1755</v>
      </c>
      <c r="B84" s="1502"/>
      <c r="C84" s="633" t="n">
        <v>199314.7459</v>
      </c>
      <c r="D84" s="633" t="n">
        <v>31067.3358</v>
      </c>
      <c r="E84" s="633" t="n">
        <v>65031.5065</v>
      </c>
      <c r="F84" s="633" t="n">
        <v>103215.9036</v>
      </c>
      <c r="G84" s="633"/>
      <c r="H84" s="633" t="n">
        <v>61813.0306</v>
      </c>
      <c r="I84" s="633" t="n">
        <v>137501.7153</v>
      </c>
      <c r="J84" s="633"/>
      <c r="K84" s="633" t="n">
        <v>13169.8455</v>
      </c>
      <c r="L84" s="633" t="n">
        <v>50519.2611</v>
      </c>
      <c r="M84" s="633" t="n">
        <v>38786.148</v>
      </c>
      <c r="N84" s="633" t="n">
        <v>66877.5306</v>
      </c>
      <c r="O84" s="633" t="n">
        <v>29961.9607</v>
      </c>
      <c r="P84" s="1154"/>
      <c r="Q84" s="1494" t="s">
        <v>1756</v>
      </c>
    </row>
    <row r="85" s="1151" customFormat="true" ht="17.1" hidden="false" customHeight="true" outlineLevel="0" collapsed="false">
      <c r="A85" s="1488" t="s">
        <v>1757</v>
      </c>
      <c r="B85" s="1502"/>
      <c r="C85" s="633"/>
      <c r="D85" s="633"/>
      <c r="E85" s="633"/>
      <c r="F85" s="633"/>
      <c r="G85" s="633"/>
      <c r="H85" s="633"/>
      <c r="I85" s="633"/>
      <c r="J85" s="633"/>
      <c r="K85" s="633"/>
      <c r="L85" s="633"/>
      <c r="M85" s="633"/>
      <c r="N85" s="633"/>
      <c r="O85" s="633"/>
      <c r="P85" s="1154"/>
      <c r="Q85" s="1489"/>
    </row>
    <row r="86" s="1151" customFormat="true" ht="17.1" hidden="false" customHeight="true" outlineLevel="0" collapsed="false">
      <c r="A86" s="1488" t="s">
        <v>1758</v>
      </c>
      <c r="B86" s="1154"/>
      <c r="C86" s="633" t="n">
        <v>1082503.6456</v>
      </c>
      <c r="D86" s="633" t="n">
        <v>318007.6377</v>
      </c>
      <c r="E86" s="633" t="n">
        <v>423538.8502</v>
      </c>
      <c r="F86" s="633" t="n">
        <v>340957.157699999</v>
      </c>
      <c r="G86" s="633"/>
      <c r="H86" s="633" t="n">
        <v>378286.970000001</v>
      </c>
      <c r="I86" s="633" t="n">
        <v>704216.6756</v>
      </c>
      <c r="J86" s="633"/>
      <c r="K86" s="633" t="n">
        <v>82498.6617</v>
      </c>
      <c r="L86" s="633" t="n">
        <v>292322.588599999</v>
      </c>
      <c r="M86" s="633" t="n">
        <v>192931.2071</v>
      </c>
      <c r="N86" s="633" t="n">
        <v>367532.8782</v>
      </c>
      <c r="O86" s="633" t="n">
        <v>147218.31</v>
      </c>
      <c r="P86" s="1154"/>
      <c r="Q86" s="1489" t="s">
        <v>1759</v>
      </c>
    </row>
    <row r="87" s="1151" customFormat="true" ht="17.1" hidden="false" customHeight="true" outlineLevel="0" collapsed="false">
      <c r="A87" s="1488" t="s">
        <v>1760</v>
      </c>
      <c r="B87" s="1154"/>
      <c r="C87" s="633" t="n">
        <v>12679751.4036001</v>
      </c>
      <c r="D87" s="633" t="n">
        <v>7936229.31099998</v>
      </c>
      <c r="E87" s="633" t="n">
        <v>3669520.7895</v>
      </c>
      <c r="F87" s="633" t="n">
        <v>1074001.3031</v>
      </c>
      <c r="G87" s="633"/>
      <c r="H87" s="633" t="n">
        <v>5427472.5097</v>
      </c>
      <c r="I87" s="633" t="n">
        <v>7252278.89390003</v>
      </c>
      <c r="J87" s="633"/>
      <c r="K87" s="633" t="n">
        <v>1348843.5866</v>
      </c>
      <c r="L87" s="633" t="n">
        <v>3417752.0746</v>
      </c>
      <c r="M87" s="633" t="n">
        <v>2654040.93780001</v>
      </c>
      <c r="N87" s="633" t="n">
        <v>3780604.28850001</v>
      </c>
      <c r="O87" s="633" t="n">
        <v>1478510.5161</v>
      </c>
      <c r="P87" s="1154"/>
      <c r="Q87" s="1489" t="s">
        <v>1761</v>
      </c>
    </row>
    <row r="88" s="1151" customFormat="true" ht="17.1" hidden="false" customHeight="true" outlineLevel="0" collapsed="false">
      <c r="A88" s="1488" t="s">
        <v>755</v>
      </c>
      <c r="B88" s="1154"/>
      <c r="C88" s="633" t="n">
        <v>65841.2087</v>
      </c>
      <c r="D88" s="633" t="n">
        <v>35731.7143</v>
      </c>
      <c r="E88" s="633" t="n">
        <v>22760.8565</v>
      </c>
      <c r="F88" s="633" t="n">
        <v>7348.6379</v>
      </c>
      <c r="G88" s="633"/>
      <c r="H88" s="633" t="n">
        <v>36754.4886</v>
      </c>
      <c r="I88" s="633" t="n">
        <v>29086.7201</v>
      </c>
      <c r="J88" s="633"/>
      <c r="K88" s="633" t="n">
        <v>12227.9069</v>
      </c>
      <c r="L88" s="633" t="n">
        <v>18156.0745</v>
      </c>
      <c r="M88" s="633" t="n">
        <v>28126.7079</v>
      </c>
      <c r="N88" s="633" t="n">
        <v>3831.3092</v>
      </c>
      <c r="O88" s="633" t="n">
        <v>3499.2102</v>
      </c>
      <c r="P88" s="1154"/>
      <c r="Q88" s="1494" t="s">
        <v>1262</v>
      </c>
      <c r="R88" s="1489"/>
    </row>
    <row r="89" s="1151" customFormat="true" ht="4.5" hidden="false" customHeight="true" outlineLevel="0" collapsed="false">
      <c r="A89" s="1154"/>
      <c r="B89" s="1154"/>
      <c r="C89" s="633"/>
      <c r="D89" s="633"/>
      <c r="E89" s="633"/>
      <c r="F89" s="633"/>
      <c r="G89" s="633"/>
      <c r="H89" s="633"/>
      <c r="I89" s="633"/>
      <c r="J89" s="633"/>
      <c r="K89" s="633"/>
      <c r="L89" s="633"/>
      <c r="M89" s="633"/>
      <c r="N89" s="633"/>
      <c r="O89" s="633"/>
      <c r="P89" s="1154"/>
      <c r="Q89" s="1489"/>
    </row>
    <row r="90" s="1151" customFormat="true" ht="17.1" hidden="false" customHeight="true" outlineLevel="0" collapsed="false">
      <c r="A90" s="1485" t="s">
        <v>1762</v>
      </c>
      <c r="B90" s="1486"/>
      <c r="C90" s="627" t="n">
        <v>14027411.0038002</v>
      </c>
      <c r="D90" s="627" t="n">
        <v>8321035.99880003</v>
      </c>
      <c r="E90" s="627" t="n">
        <v>4180852.0027</v>
      </c>
      <c r="F90" s="627" t="n">
        <v>1525523.00229999</v>
      </c>
      <c r="G90" s="627"/>
      <c r="H90" s="627" t="n">
        <v>5904326.99889999</v>
      </c>
      <c r="I90" s="627" t="n">
        <v>8123084.00490001</v>
      </c>
      <c r="J90" s="627"/>
      <c r="K90" s="627" t="n">
        <v>1456740.0007</v>
      </c>
      <c r="L90" s="627" t="n">
        <v>3778749.99880001</v>
      </c>
      <c r="M90" s="627" t="n">
        <v>2913885.00080002</v>
      </c>
      <c r="N90" s="627" t="n">
        <v>4218846.00650002</v>
      </c>
      <c r="O90" s="627" t="n">
        <v>1659189.997</v>
      </c>
      <c r="P90" s="1157"/>
      <c r="Q90" s="1492" t="s">
        <v>1763</v>
      </c>
    </row>
    <row r="91" s="1151" customFormat="true" ht="17.1" hidden="false" customHeight="true" outlineLevel="0" collapsed="false">
      <c r="A91" s="1488" t="s">
        <v>1764</v>
      </c>
      <c r="B91" s="1502"/>
      <c r="C91" s="633" t="n">
        <v>206243.7287</v>
      </c>
      <c r="D91" s="633" t="n">
        <v>34644.5599</v>
      </c>
      <c r="E91" s="633" t="n">
        <v>66518.808</v>
      </c>
      <c r="F91" s="633" t="n">
        <v>105080.3608</v>
      </c>
      <c r="G91" s="633"/>
      <c r="H91" s="633" t="n">
        <v>68342.7899</v>
      </c>
      <c r="I91" s="633" t="n">
        <v>137900.9388</v>
      </c>
      <c r="J91" s="633"/>
      <c r="K91" s="633" t="n">
        <v>16188.5093</v>
      </c>
      <c r="L91" s="633" t="n">
        <v>51072.8121</v>
      </c>
      <c r="M91" s="633" t="n">
        <v>38877.436</v>
      </c>
      <c r="N91" s="633" t="n">
        <v>69857.0271</v>
      </c>
      <c r="O91" s="633" t="n">
        <v>30247.9442</v>
      </c>
      <c r="P91" s="1154"/>
      <c r="Q91" s="1494" t="s">
        <v>1765</v>
      </c>
    </row>
    <row r="92" s="1151" customFormat="true" ht="17.1" hidden="false" customHeight="true" outlineLevel="0" collapsed="false">
      <c r="A92" s="1488" t="s">
        <v>1766</v>
      </c>
      <c r="B92" s="1502"/>
      <c r="C92" s="633"/>
      <c r="D92" s="633"/>
      <c r="E92" s="633"/>
      <c r="F92" s="633"/>
      <c r="G92" s="633"/>
      <c r="H92" s="633"/>
      <c r="I92" s="633"/>
      <c r="J92" s="633"/>
      <c r="K92" s="633"/>
      <c r="L92" s="633"/>
      <c r="M92" s="633"/>
      <c r="N92" s="633"/>
      <c r="O92" s="633"/>
      <c r="P92" s="1154"/>
      <c r="Q92" s="1489" t="s">
        <v>1767</v>
      </c>
    </row>
    <row r="93" s="1151" customFormat="true" ht="17.1" hidden="false" customHeight="true" outlineLevel="0" collapsed="false">
      <c r="A93" s="1488" t="s">
        <v>1758</v>
      </c>
      <c r="B93" s="1502"/>
      <c r="C93" s="633" t="n">
        <v>1549755.3075</v>
      </c>
      <c r="D93" s="633" t="n">
        <v>461534.4263</v>
      </c>
      <c r="E93" s="633" t="n">
        <v>643027.551199999</v>
      </c>
      <c r="F93" s="633" t="n">
        <v>445193.33</v>
      </c>
      <c r="G93" s="633"/>
      <c r="H93" s="633" t="n">
        <v>496756.206</v>
      </c>
      <c r="I93" s="633" t="n">
        <v>1052999.1015</v>
      </c>
      <c r="J93" s="633"/>
      <c r="K93" s="633" t="n">
        <v>119508.246</v>
      </c>
      <c r="L93" s="633" t="n">
        <v>412828.689</v>
      </c>
      <c r="M93" s="633" t="n">
        <v>295939.6989</v>
      </c>
      <c r="N93" s="633" t="n">
        <v>535160.931799999</v>
      </c>
      <c r="O93" s="633" t="n">
        <v>186317.7418</v>
      </c>
      <c r="P93" s="1154"/>
      <c r="Q93" s="1494" t="s">
        <v>1768</v>
      </c>
    </row>
    <row r="94" s="1151" customFormat="true" ht="17.1" hidden="false" customHeight="true" outlineLevel="0" collapsed="false">
      <c r="A94" s="1488" t="s">
        <v>1760</v>
      </c>
      <c r="B94" s="1154"/>
      <c r="C94" s="633" t="n">
        <v>12205738.1602001</v>
      </c>
      <c r="D94" s="633" t="n">
        <v>7789335.17880001</v>
      </c>
      <c r="E94" s="633" t="n">
        <v>3448545.21120001</v>
      </c>
      <c r="F94" s="633" t="n">
        <v>967857.770199999</v>
      </c>
      <c r="G94" s="633"/>
      <c r="H94" s="633" t="n">
        <v>5302805.2352</v>
      </c>
      <c r="I94" s="633" t="n">
        <v>6902932.92500003</v>
      </c>
      <c r="J94" s="633"/>
      <c r="K94" s="633" t="n">
        <v>1308815.3385</v>
      </c>
      <c r="L94" s="633" t="n">
        <v>3297435.6201</v>
      </c>
      <c r="M94" s="633" t="n">
        <v>2550936.74420001</v>
      </c>
      <c r="N94" s="633" t="n">
        <v>3610077.86580002</v>
      </c>
      <c r="O94" s="633" t="n">
        <v>1438472.5916</v>
      </c>
      <c r="P94" s="1154"/>
      <c r="Q94" s="1494" t="s">
        <v>1769</v>
      </c>
    </row>
    <row r="95" s="1151" customFormat="true" ht="17.1" hidden="false" customHeight="true" outlineLevel="0" collapsed="false">
      <c r="A95" s="1488" t="s">
        <v>755</v>
      </c>
      <c r="B95" s="1154"/>
      <c r="C95" s="633" t="n">
        <v>65673.8074</v>
      </c>
      <c r="D95" s="633" t="n">
        <v>35521.8338</v>
      </c>
      <c r="E95" s="633" t="n">
        <v>22760.4323</v>
      </c>
      <c r="F95" s="633" t="n">
        <v>7391.5413</v>
      </c>
      <c r="G95" s="633"/>
      <c r="H95" s="633" t="n">
        <v>36422.7678</v>
      </c>
      <c r="I95" s="633" t="n">
        <v>29251.0396</v>
      </c>
      <c r="J95" s="633"/>
      <c r="K95" s="633" t="n">
        <v>12227.9069</v>
      </c>
      <c r="L95" s="633" t="n">
        <v>17412.8776</v>
      </c>
      <c r="M95" s="633" t="n">
        <v>28131.1217</v>
      </c>
      <c r="N95" s="633" t="n">
        <v>3750.1818</v>
      </c>
      <c r="O95" s="633" t="n">
        <v>4151.7194</v>
      </c>
      <c r="P95" s="1154"/>
      <c r="Q95" s="1494" t="s">
        <v>1262</v>
      </c>
    </row>
    <row r="96" customFormat="false" ht="3" hidden="false" customHeight="true" outlineLevel="0" collapsed="false">
      <c r="A96" s="1505"/>
      <c r="B96" s="1505"/>
      <c r="C96" s="1505"/>
      <c r="D96" s="1505"/>
      <c r="E96" s="1505"/>
      <c r="F96" s="1505"/>
      <c r="G96" s="1505"/>
      <c r="H96" s="1505"/>
      <c r="I96" s="1505"/>
      <c r="J96" s="1505"/>
      <c r="K96" s="1506"/>
      <c r="L96" s="1506"/>
      <c r="M96" s="1506"/>
      <c r="N96" s="1506"/>
      <c r="O96" s="1507"/>
      <c r="P96" s="1505"/>
      <c r="Q96" s="1505"/>
    </row>
  </sheetData>
  <mergeCells count="18">
    <mergeCell ref="A4:A6"/>
    <mergeCell ref="C4:C6"/>
    <mergeCell ref="D4:F4"/>
    <mergeCell ref="H4:I4"/>
    <mergeCell ref="K4:O4"/>
    <mergeCell ref="Q4:Q6"/>
    <mergeCell ref="A38:A40"/>
    <mergeCell ref="C38:C40"/>
    <mergeCell ref="D38:F38"/>
    <mergeCell ref="H38:I38"/>
    <mergeCell ref="K38:O38"/>
    <mergeCell ref="Q38:Q40"/>
    <mergeCell ref="A74:A76"/>
    <mergeCell ref="C74:C76"/>
    <mergeCell ref="D74:F74"/>
    <mergeCell ref="H74:I74"/>
    <mergeCell ref="K74:O74"/>
    <mergeCell ref="Q74:Q7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5.41"/>
    <col collapsed="false" customWidth="true" hidden="false" outlineLevel="0" max="2" min="2" style="394" width="0.56"/>
    <col collapsed="false" customWidth="true" hidden="false" outlineLevel="0" max="3" min="3" style="394" width="13.28"/>
    <col collapsed="false" customWidth="true" hidden="false" outlineLevel="0" max="4" min="4" style="929" width="12.42"/>
    <col collapsed="false" customWidth="true" hidden="false" outlineLevel="0" max="5" min="5" style="929" width="12.85"/>
    <col collapsed="false" customWidth="true" hidden="false" outlineLevel="0" max="7" min="6" style="929" width="13.28"/>
    <col collapsed="false" customWidth="true" hidden="false" outlineLevel="0" max="8" min="8" style="396" width="13.28"/>
    <col collapsed="false" customWidth="true" hidden="false" outlineLevel="0" max="9" min="9" style="396" width="17.7"/>
    <col collapsed="false" customWidth="true" hidden="false" outlineLevel="0" max="10" min="10" style="394" width="3.99"/>
    <col collapsed="false" customWidth="true" hidden="false" outlineLevel="0" max="11" min="11" style="394" width="21.7"/>
    <col collapsed="false" customWidth="false" hidden="false" outlineLevel="0" max="257" min="12" style="394" width="9.14"/>
  </cols>
  <sheetData>
    <row r="1" s="1510" customFormat="true" ht="18.95" hidden="false" customHeight="true" outlineLevel="0" collapsed="false">
      <c r="A1" s="1508" t="s">
        <v>1770</v>
      </c>
      <c r="B1" s="1508"/>
      <c r="C1" s="1508"/>
      <c r="D1" s="1508"/>
      <c r="E1" s="1508"/>
      <c r="F1" s="1508"/>
      <c r="G1" s="1508"/>
      <c r="H1" s="1508"/>
      <c r="I1" s="1508"/>
      <c r="J1" s="1509"/>
      <c r="K1" s="1509"/>
      <c r="L1" s="1509"/>
      <c r="M1" s="1509"/>
      <c r="N1" s="1509"/>
      <c r="O1" s="1509"/>
      <c r="P1" s="1509"/>
      <c r="Q1" s="1509"/>
    </row>
    <row r="2" s="1510" customFormat="true" ht="18.95" hidden="false" customHeight="true" outlineLevel="0" collapsed="false">
      <c r="A2" s="1511" t="s">
        <v>1771</v>
      </c>
      <c r="B2" s="1508"/>
      <c r="C2" s="1508"/>
      <c r="D2" s="1508"/>
      <c r="E2" s="1508"/>
      <c r="F2" s="1508"/>
      <c r="G2" s="1508"/>
      <c r="H2" s="1508"/>
      <c r="I2" s="1508"/>
      <c r="J2" s="1512"/>
      <c r="K2" s="1512"/>
      <c r="L2" s="1512"/>
      <c r="M2" s="1512"/>
      <c r="N2" s="1512"/>
      <c r="O2" s="1512"/>
      <c r="P2" s="1512"/>
      <c r="Q2" s="1512"/>
      <c r="R2" s="99"/>
    </row>
    <row r="3" customFormat="false" ht="3.6" hidden="false" customHeight="true" outlineLevel="0" collapsed="false">
      <c r="A3" s="400"/>
      <c r="J3" s="933"/>
      <c r="K3" s="933"/>
    </row>
    <row r="4" s="525" customFormat="true" ht="18.75" hidden="false" customHeight="true" outlineLevel="0" collapsed="false">
      <c r="A4" s="103" t="s">
        <v>1299</v>
      </c>
      <c r="B4" s="569"/>
      <c r="C4" s="103" t="s">
        <v>1772</v>
      </c>
      <c r="D4" s="570" t="s">
        <v>1773</v>
      </c>
      <c r="E4" s="570"/>
      <c r="F4" s="570"/>
      <c r="G4" s="570"/>
      <c r="H4" s="570"/>
      <c r="I4" s="570"/>
      <c r="J4" s="571"/>
      <c r="K4" s="108" t="s">
        <v>1774</v>
      </c>
    </row>
    <row r="5" s="525" customFormat="true" ht="18.75" hidden="false" customHeight="true" outlineLevel="0" collapsed="false">
      <c r="A5" s="103"/>
      <c r="B5" s="576"/>
      <c r="C5" s="103"/>
      <c r="D5" s="1513" t="s">
        <v>1775</v>
      </c>
      <c r="E5" s="1513" t="s">
        <v>1776</v>
      </c>
      <c r="F5" s="1513" t="s">
        <v>1777</v>
      </c>
      <c r="G5" s="1513" t="s">
        <v>1778</v>
      </c>
      <c r="H5" s="575" t="s">
        <v>1779</v>
      </c>
      <c r="I5" s="575" t="s">
        <v>1780</v>
      </c>
      <c r="K5" s="108"/>
    </row>
    <row r="6" s="525" customFormat="true" ht="18.75" hidden="false" customHeight="true" outlineLevel="0" collapsed="false">
      <c r="A6" s="103"/>
      <c r="B6" s="580"/>
      <c r="C6" s="103"/>
      <c r="D6" s="1514" t="s">
        <v>1781</v>
      </c>
      <c r="E6" s="1514" t="s">
        <v>1782</v>
      </c>
      <c r="F6" s="1514" t="s">
        <v>1783</v>
      </c>
      <c r="G6" s="1514" t="s">
        <v>1784</v>
      </c>
      <c r="H6" s="65" t="s">
        <v>1785</v>
      </c>
      <c r="I6" s="65" t="s">
        <v>1786</v>
      </c>
      <c r="J6" s="582"/>
      <c r="K6" s="108"/>
    </row>
    <row r="7" customFormat="false" ht="3.6" hidden="false" customHeight="true" outlineLevel="0" collapsed="false">
      <c r="A7" s="910"/>
      <c r="B7" s="911"/>
      <c r="C7" s="911"/>
      <c r="D7" s="1434"/>
      <c r="E7" s="1434"/>
      <c r="F7" s="1434"/>
      <c r="G7" s="1434"/>
      <c r="H7" s="1435"/>
      <c r="I7" s="1435"/>
      <c r="J7" s="910"/>
      <c r="K7" s="910"/>
    </row>
    <row r="8" s="386" customFormat="true" ht="17.1" hidden="false" customHeight="true" outlineLevel="0" collapsed="false">
      <c r="A8" s="913" t="s">
        <v>227</v>
      </c>
      <c r="B8" s="1515"/>
      <c r="C8" s="408" t="n">
        <v>14027411.0038002</v>
      </c>
      <c r="D8" s="408" t="n">
        <v>13437.3763</v>
      </c>
      <c r="E8" s="408" t="n">
        <v>189560.5178</v>
      </c>
      <c r="F8" s="408" t="n">
        <v>2942281.52460001</v>
      </c>
      <c r="G8" s="408" t="n">
        <v>6272694.99870006</v>
      </c>
      <c r="H8" s="408" t="n">
        <v>1566866.8982</v>
      </c>
      <c r="I8" s="408" t="n">
        <v>3042569.6882</v>
      </c>
      <c r="J8" s="388"/>
      <c r="K8" s="345" t="s">
        <v>228</v>
      </c>
    </row>
    <row r="9" s="386" customFormat="true" ht="17.1" hidden="false" customHeight="true" outlineLevel="0" collapsed="false">
      <c r="A9" s="1468" t="s">
        <v>1233</v>
      </c>
      <c r="B9" s="1515"/>
      <c r="C9" s="408"/>
      <c r="D9" s="408"/>
      <c r="E9" s="408"/>
      <c r="F9" s="408"/>
      <c r="G9" s="408"/>
      <c r="H9" s="408"/>
      <c r="I9" s="408"/>
      <c r="J9" s="1516"/>
      <c r="K9" s="361" t="s">
        <v>1234</v>
      </c>
    </row>
    <row r="10" s="379" customFormat="true" ht="17.1" hidden="false" customHeight="true" outlineLevel="0" collapsed="false">
      <c r="A10" s="920" t="s">
        <v>221</v>
      </c>
      <c r="B10" s="1517"/>
      <c r="C10" s="408" t="n">
        <v>5904326.99889999</v>
      </c>
      <c r="D10" s="291" t="n">
        <v>2994.7656</v>
      </c>
      <c r="E10" s="291" t="n">
        <v>67166.0889</v>
      </c>
      <c r="F10" s="291" t="n">
        <v>1087397.3573</v>
      </c>
      <c r="G10" s="291" t="n">
        <v>2536418.23120001</v>
      </c>
      <c r="H10" s="291" t="n">
        <v>641028.028199999</v>
      </c>
      <c r="I10" s="291" t="n">
        <v>1569322.52769999</v>
      </c>
      <c r="J10" s="1518"/>
      <c r="K10" s="1519" t="s">
        <v>225</v>
      </c>
    </row>
    <row r="11" s="379" customFormat="true" ht="17.1" hidden="false" customHeight="true" outlineLevel="0" collapsed="false">
      <c r="A11" s="920" t="s">
        <v>222</v>
      </c>
      <c r="B11" s="1517"/>
      <c r="C11" s="408" t="n">
        <v>8123084.00490001</v>
      </c>
      <c r="D11" s="291" t="n">
        <v>10442.6107</v>
      </c>
      <c r="E11" s="291" t="n">
        <v>122394.4289</v>
      </c>
      <c r="F11" s="291" t="n">
        <v>1854884.1673</v>
      </c>
      <c r="G11" s="291" t="n">
        <v>3736276.7675</v>
      </c>
      <c r="H11" s="291" t="n">
        <v>925838.870000003</v>
      </c>
      <c r="I11" s="291" t="n">
        <v>1473247.16050001</v>
      </c>
      <c r="J11" s="1518"/>
      <c r="K11" s="1519" t="s">
        <v>226</v>
      </c>
    </row>
    <row r="12" s="1238" customFormat="true" ht="4.5" hidden="false" customHeight="true" outlineLevel="0" collapsed="false">
      <c r="A12" s="1470"/>
      <c r="B12" s="1401"/>
      <c r="C12" s="408"/>
      <c r="D12" s="291"/>
      <c r="E12" s="291"/>
      <c r="F12" s="291"/>
      <c r="G12" s="291"/>
      <c r="H12" s="291"/>
      <c r="I12" s="291"/>
      <c r="J12" s="1517"/>
      <c r="K12" s="1470"/>
    </row>
    <row r="13" s="1297" customFormat="true" ht="17.1" hidden="false" customHeight="true" outlineLevel="0" collapsed="false">
      <c r="A13" s="1473" t="s">
        <v>1320</v>
      </c>
      <c r="B13" s="1406"/>
      <c r="C13" s="408"/>
      <c r="D13" s="408"/>
      <c r="E13" s="408"/>
      <c r="F13" s="408"/>
      <c r="G13" s="408"/>
      <c r="H13" s="408"/>
      <c r="I13" s="408"/>
      <c r="J13" s="1406"/>
      <c r="K13" s="1474" t="s">
        <v>1236</v>
      </c>
    </row>
    <row r="14" s="379" customFormat="true" ht="17.1" hidden="false" customHeight="true" outlineLevel="0" collapsed="false">
      <c r="A14" s="863" t="s">
        <v>917</v>
      </c>
      <c r="B14" s="1406"/>
      <c r="C14" s="408" t="n">
        <v>8321035.99880003</v>
      </c>
      <c r="D14" s="291" t="n">
        <v>4656.3493</v>
      </c>
      <c r="E14" s="291" t="n">
        <v>75811.0263999999</v>
      </c>
      <c r="F14" s="291" t="n">
        <v>1485234.5461</v>
      </c>
      <c r="G14" s="291" t="n">
        <v>3959075.2146</v>
      </c>
      <c r="H14" s="291" t="n">
        <v>1030541.9422</v>
      </c>
      <c r="I14" s="291" t="n">
        <v>1765716.9202</v>
      </c>
      <c r="J14" s="1520"/>
      <c r="K14" s="863" t="s">
        <v>917</v>
      </c>
    </row>
    <row r="15" s="379" customFormat="true" ht="17.1" hidden="false" customHeight="true" outlineLevel="0" collapsed="false">
      <c r="A15" s="921" t="s">
        <v>251</v>
      </c>
      <c r="B15" s="1517"/>
      <c r="C15" s="408" t="n">
        <v>4180852.0027</v>
      </c>
      <c r="D15" s="291" t="n">
        <v>4721.7898</v>
      </c>
      <c r="E15" s="291" t="n">
        <v>65367.171</v>
      </c>
      <c r="F15" s="291" t="n">
        <v>1054552.7085</v>
      </c>
      <c r="G15" s="291" t="n">
        <v>1797582.416</v>
      </c>
      <c r="H15" s="291" t="n">
        <v>424349.964899999</v>
      </c>
      <c r="I15" s="291" t="n">
        <v>834277.952500001</v>
      </c>
      <c r="J15" s="1521"/>
      <c r="K15" s="921" t="s">
        <v>251</v>
      </c>
    </row>
    <row r="16" s="379" customFormat="true" ht="17.1" hidden="false" customHeight="true" outlineLevel="0" collapsed="false">
      <c r="A16" s="863" t="s">
        <v>1787</v>
      </c>
      <c r="B16" s="1517"/>
      <c r="C16" s="408" t="n">
        <v>1525523.00229999</v>
      </c>
      <c r="D16" s="291" t="n">
        <v>4059.2372</v>
      </c>
      <c r="E16" s="291" t="n">
        <v>48382.3204</v>
      </c>
      <c r="F16" s="291" t="n">
        <v>402494.27</v>
      </c>
      <c r="G16" s="291" t="n">
        <v>516037.368099999</v>
      </c>
      <c r="H16" s="291" t="n">
        <v>111974.9911</v>
      </c>
      <c r="I16" s="291" t="n">
        <v>442574.815499999</v>
      </c>
      <c r="J16" s="1520"/>
      <c r="K16" s="863" t="s">
        <v>253</v>
      </c>
    </row>
    <row r="17" s="1238" customFormat="true" ht="4.5" hidden="false" customHeight="true" outlineLevel="0" collapsed="false">
      <c r="A17" s="1470"/>
      <c r="B17" s="1401"/>
      <c r="C17" s="408"/>
      <c r="D17" s="291"/>
      <c r="E17" s="291"/>
      <c r="F17" s="291"/>
      <c r="G17" s="291"/>
      <c r="H17" s="291"/>
      <c r="I17" s="291"/>
      <c r="J17" s="1517"/>
      <c r="K17" s="1470"/>
    </row>
    <row r="18" s="1238" customFormat="true" ht="17.1" hidden="false" customHeight="true" outlineLevel="0" collapsed="false">
      <c r="A18" s="1468" t="s">
        <v>213</v>
      </c>
      <c r="B18" s="1406"/>
      <c r="C18" s="408"/>
      <c r="D18" s="408"/>
      <c r="E18" s="408"/>
      <c r="F18" s="408"/>
      <c r="G18" s="408"/>
      <c r="H18" s="408"/>
      <c r="I18" s="408"/>
      <c r="J18" s="1515"/>
      <c r="K18" s="1466" t="s">
        <v>218</v>
      </c>
    </row>
    <row r="19" s="379" customFormat="true" ht="17.1" hidden="false" customHeight="true" outlineLevel="0" collapsed="false">
      <c r="A19" s="920" t="s">
        <v>432</v>
      </c>
      <c r="B19" s="1401"/>
      <c r="C19" s="408" t="n">
        <v>6016788.00030004</v>
      </c>
      <c r="D19" s="291" t="n">
        <v>6115.5988</v>
      </c>
      <c r="E19" s="291" t="n">
        <v>81112.8870000001</v>
      </c>
      <c r="F19" s="291" t="n">
        <v>1156611.4955</v>
      </c>
      <c r="G19" s="291" t="n">
        <v>2575739.52810003</v>
      </c>
      <c r="H19" s="291" t="n">
        <v>700165.322400001</v>
      </c>
      <c r="I19" s="291" t="n">
        <v>1497043.1685</v>
      </c>
      <c r="J19" s="1401"/>
      <c r="K19" s="921" t="s">
        <v>1238</v>
      </c>
    </row>
    <row r="20" s="379" customFormat="true" ht="17.1" hidden="false" customHeight="true" outlineLevel="0" collapsed="false">
      <c r="A20" s="920" t="s">
        <v>433</v>
      </c>
      <c r="B20" s="1517"/>
      <c r="C20" s="408" t="n">
        <v>8010623.00349999</v>
      </c>
      <c r="D20" s="291" t="n">
        <v>7321.7775</v>
      </c>
      <c r="E20" s="291" t="n">
        <v>108447.6308</v>
      </c>
      <c r="F20" s="291" t="n">
        <v>1785670.0291</v>
      </c>
      <c r="G20" s="291" t="n">
        <v>3696955.4706</v>
      </c>
      <c r="H20" s="291" t="n">
        <v>866701.575800001</v>
      </c>
      <c r="I20" s="291" t="n">
        <v>1545526.5197</v>
      </c>
      <c r="J20" s="1522"/>
      <c r="K20" s="1519" t="s">
        <v>1239</v>
      </c>
    </row>
    <row r="21" s="379" customFormat="true" ht="4.5" hidden="false" customHeight="true" outlineLevel="0" collapsed="false">
      <c r="A21" s="1470"/>
      <c r="B21" s="1517"/>
      <c r="C21" s="408"/>
      <c r="D21" s="291"/>
      <c r="E21" s="291"/>
      <c r="F21" s="291"/>
      <c r="G21" s="291"/>
      <c r="H21" s="291"/>
      <c r="I21" s="291"/>
      <c r="J21" s="1522"/>
      <c r="K21" s="368"/>
    </row>
    <row r="22" s="1238" customFormat="true" ht="17.1" hidden="false" customHeight="true" outlineLevel="0" collapsed="false">
      <c r="A22" s="1468" t="s">
        <v>1240</v>
      </c>
      <c r="B22" s="1406"/>
      <c r="C22" s="408"/>
      <c r="D22" s="408"/>
      <c r="E22" s="408"/>
      <c r="F22" s="408"/>
      <c r="G22" s="408"/>
      <c r="H22" s="408"/>
      <c r="I22" s="408"/>
      <c r="J22" s="1515"/>
      <c r="K22" s="1466" t="s">
        <v>1241</v>
      </c>
    </row>
    <row r="23" s="1238" customFormat="true" ht="17.1" hidden="false" customHeight="true" outlineLevel="0" collapsed="false">
      <c r="A23" s="920" t="s">
        <v>233</v>
      </c>
      <c r="B23" s="1401"/>
      <c r="C23" s="408" t="n">
        <v>1456740.0007</v>
      </c>
      <c r="D23" s="291" t="n">
        <v>862.709</v>
      </c>
      <c r="E23" s="291" t="n">
        <v>16731.293</v>
      </c>
      <c r="F23" s="291" t="n">
        <v>229911.1344</v>
      </c>
      <c r="G23" s="291" t="n">
        <v>486702.2049</v>
      </c>
      <c r="H23" s="291" t="n">
        <v>222837.6041</v>
      </c>
      <c r="I23" s="291" t="n">
        <v>499695.0553</v>
      </c>
      <c r="J23" s="1521"/>
      <c r="K23" s="921" t="s">
        <v>234</v>
      </c>
    </row>
    <row r="24" s="1238" customFormat="true" ht="17.1" hidden="false" customHeight="true" outlineLevel="0" collapsed="false">
      <c r="A24" s="920" t="s">
        <v>714</v>
      </c>
      <c r="B24" s="1401"/>
      <c r="C24" s="408" t="n">
        <v>3778749.99880001</v>
      </c>
      <c r="D24" s="291" t="n">
        <v>5315.9884</v>
      </c>
      <c r="E24" s="291" t="n">
        <v>55966.6389</v>
      </c>
      <c r="F24" s="291" t="n">
        <v>752943.287899999</v>
      </c>
      <c r="G24" s="291" t="n">
        <v>1639551.0923</v>
      </c>
      <c r="H24" s="291" t="n">
        <v>363879.1108</v>
      </c>
      <c r="I24" s="291" t="n">
        <v>961093.8805</v>
      </c>
      <c r="J24" s="1521"/>
      <c r="K24" s="921" t="s">
        <v>720</v>
      </c>
    </row>
    <row r="25" s="381" customFormat="true" ht="17.1" hidden="false" customHeight="true" outlineLevel="0" collapsed="false">
      <c r="A25" s="1523" t="s">
        <v>715</v>
      </c>
      <c r="B25" s="1398"/>
      <c r="C25" s="408" t="n">
        <v>2913885.00080002</v>
      </c>
      <c r="D25" s="291" t="n">
        <v>2665.2009</v>
      </c>
      <c r="E25" s="291" t="n">
        <v>33238.9393</v>
      </c>
      <c r="F25" s="291" t="n">
        <v>676672.6016</v>
      </c>
      <c r="G25" s="291" t="n">
        <v>1395802.5707</v>
      </c>
      <c r="H25" s="291" t="n">
        <v>345386.5728</v>
      </c>
      <c r="I25" s="291" t="n">
        <v>460119.115499998</v>
      </c>
      <c r="J25" s="1524"/>
      <c r="K25" s="1525" t="s">
        <v>721</v>
      </c>
    </row>
    <row r="26" s="381" customFormat="true" ht="17.1" hidden="false" customHeight="true" outlineLevel="0" collapsed="false">
      <c r="A26" s="1523" t="s">
        <v>716</v>
      </c>
      <c r="B26" s="1398"/>
      <c r="C26" s="408" t="n">
        <v>4218846.00650002</v>
      </c>
      <c r="D26" s="291" t="n">
        <v>3855.059</v>
      </c>
      <c r="E26" s="291" t="n">
        <v>65557.5445</v>
      </c>
      <c r="F26" s="291" t="n">
        <v>997704.4891</v>
      </c>
      <c r="G26" s="291" t="n">
        <v>2000787.27669999</v>
      </c>
      <c r="H26" s="291" t="n">
        <v>401823.738599999</v>
      </c>
      <c r="I26" s="291" t="n">
        <v>749117.898600001</v>
      </c>
      <c r="J26" s="1524"/>
      <c r="K26" s="1525" t="s">
        <v>722</v>
      </c>
    </row>
    <row r="27" s="381" customFormat="true" ht="17.1" hidden="false" customHeight="true" outlineLevel="0" collapsed="false">
      <c r="A27" s="1526" t="s">
        <v>717</v>
      </c>
      <c r="B27" s="382"/>
      <c r="C27" s="408" t="n">
        <v>1659189.997</v>
      </c>
      <c r="D27" s="291" t="n">
        <v>738.419</v>
      </c>
      <c r="E27" s="291" t="n">
        <v>18066.1021</v>
      </c>
      <c r="F27" s="291" t="n">
        <v>285050.0116</v>
      </c>
      <c r="G27" s="291" t="n">
        <v>749851.854099999</v>
      </c>
      <c r="H27" s="291" t="n">
        <v>232939.8719</v>
      </c>
      <c r="I27" s="291" t="n">
        <v>372543.738300001</v>
      </c>
      <c r="J27" s="1518"/>
      <c r="K27" s="1519" t="s">
        <v>723</v>
      </c>
    </row>
    <row r="28" s="41" customFormat="true" ht="6.75" hidden="false" customHeight="true" outlineLevel="0" collapsed="false">
      <c r="A28" s="1527"/>
      <c r="B28" s="1528"/>
      <c r="C28" s="1528"/>
      <c r="D28" s="1528"/>
      <c r="E28" s="1528"/>
      <c r="F28" s="1528"/>
      <c r="G28" s="1528"/>
      <c r="H28" s="1529"/>
      <c r="I28" s="1529"/>
      <c r="J28" s="1530"/>
      <c r="K28" s="1531"/>
    </row>
    <row r="29" customFormat="false" ht="4.5" hidden="false" customHeight="true" outlineLevel="0" collapsed="false"/>
    <row r="30" s="671" customFormat="true" ht="15" hidden="false" customHeight="true" outlineLevel="0" collapsed="false">
      <c r="A30" s="1532"/>
      <c r="B30" s="1533"/>
      <c r="C30" s="1533"/>
      <c r="D30" s="1534"/>
      <c r="E30" s="1534"/>
      <c r="F30" s="1534"/>
      <c r="G30" s="1534"/>
      <c r="H30" s="1534"/>
      <c r="I30" s="1535"/>
      <c r="K30" s="1533"/>
    </row>
    <row r="31" s="671" customFormat="true" ht="15" hidden="false" customHeight="true" outlineLevel="0" collapsed="false">
      <c r="A31" s="1536"/>
      <c r="B31" s="1533"/>
      <c r="C31" s="1533"/>
      <c r="D31" s="1537"/>
      <c r="E31" s="1537"/>
      <c r="F31" s="1538"/>
      <c r="G31" s="1537"/>
      <c r="H31" s="1537"/>
      <c r="I31" s="1539"/>
      <c r="K31" s="1539"/>
    </row>
    <row r="32" s="671" customFormat="true" ht="15" hidden="false" customHeight="true" outlineLevel="0" collapsed="false">
      <c r="A32" s="1540"/>
      <c r="B32" s="1533"/>
      <c r="C32" s="1533"/>
      <c r="D32" s="1537"/>
      <c r="E32" s="1541"/>
      <c r="F32" s="1538"/>
      <c r="G32" s="1537"/>
      <c r="H32" s="1541"/>
      <c r="I32" s="1542"/>
      <c r="K32" s="1539"/>
    </row>
    <row r="33" s="671" customFormat="true" ht="15" hidden="false" customHeight="true" outlineLevel="0" collapsed="false">
      <c r="A33" s="1540"/>
      <c r="B33" s="1539"/>
      <c r="C33" s="1539"/>
      <c r="D33" s="1537"/>
      <c r="E33" s="1541"/>
      <c r="F33" s="1537"/>
      <c r="G33" s="1537"/>
      <c r="H33" s="1541"/>
      <c r="I33" s="1542"/>
      <c r="K33" s="1539"/>
    </row>
    <row r="34" s="671" customFormat="true" ht="15" hidden="false" customHeight="true" outlineLevel="0" collapsed="false">
      <c r="A34" s="1540"/>
      <c r="B34" s="1539"/>
      <c r="C34" s="1539"/>
      <c r="D34" s="1537"/>
      <c r="E34" s="1541"/>
      <c r="F34" s="1537"/>
      <c r="G34" s="1537"/>
      <c r="H34" s="1541"/>
      <c r="I34" s="1542"/>
      <c r="K34" s="1539"/>
    </row>
    <row r="35" s="671" customFormat="true" ht="15" hidden="false" customHeight="true" outlineLevel="0" collapsed="false">
      <c r="A35" s="1540"/>
      <c r="B35" s="1539"/>
      <c r="C35" s="1539"/>
      <c r="D35" s="1537"/>
      <c r="E35" s="1541"/>
      <c r="F35" s="1537"/>
      <c r="G35" s="1537"/>
      <c r="H35" s="1541"/>
      <c r="I35" s="1542"/>
      <c r="K35" s="1539"/>
    </row>
    <row r="36" customFormat="false" ht="17.25" hidden="false" customHeight="false" outlineLevel="0" collapsed="false">
      <c r="G36" s="396"/>
    </row>
  </sheetData>
  <mergeCells count="4">
    <mergeCell ref="A4:A6"/>
    <mergeCell ref="C4:C6"/>
    <mergeCell ref="D4:I4"/>
    <mergeCell ref="K4:K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7.14"/>
    <col collapsed="false" customWidth="true" hidden="false" outlineLevel="0" max="2" min="2" style="394" width="0.41"/>
    <col collapsed="false" customWidth="true" hidden="false" outlineLevel="0" max="3" min="3" style="394" width="9.28"/>
    <col collapsed="false" customWidth="true" hidden="false" outlineLevel="0" max="4" min="4" style="394" width="8.14"/>
    <col collapsed="false" customWidth="true" hidden="false" outlineLevel="0" max="5" min="5" style="394" width="8.41"/>
    <col collapsed="false" customWidth="true" hidden="false" outlineLevel="0" max="6" min="6" style="394" width="9.7"/>
    <col collapsed="false" customWidth="true" hidden="false" outlineLevel="0" max="7" min="7" style="394" width="0.41"/>
    <col collapsed="false" customWidth="true" hidden="false" outlineLevel="0" max="8" min="8" style="394" width="8.56"/>
    <col collapsed="false" customWidth="true" hidden="false" outlineLevel="0" max="9" min="9" style="394" width="8.28"/>
    <col collapsed="false" customWidth="true" hidden="false" outlineLevel="0" max="10" min="10" style="394" width="0.41"/>
    <col collapsed="false" customWidth="true" hidden="false" outlineLevel="0" max="11" min="11" style="929" width="11.28"/>
    <col collapsed="false" customWidth="true" hidden="false" outlineLevel="0" max="12" min="12" style="929" width="8.28"/>
    <col collapsed="false" customWidth="true" hidden="false" outlineLevel="0" max="13" min="13" style="929" width="8.56"/>
    <col collapsed="false" customWidth="true" hidden="false" outlineLevel="0" max="14" min="14" style="929" width="12.99"/>
    <col collapsed="false" customWidth="true" hidden="false" outlineLevel="0" max="15" min="15" style="929" width="8.41"/>
    <col collapsed="false" customWidth="true" hidden="false" outlineLevel="0" max="16" min="16" style="394" width="0.41"/>
    <col collapsed="false" customWidth="true" hidden="false" outlineLevel="0" max="17" min="17" style="394" width="17.42"/>
    <col collapsed="false" customWidth="false" hidden="false" outlineLevel="0" max="257" min="18" style="394" width="9.14"/>
  </cols>
  <sheetData>
    <row r="1" s="319" customFormat="true" ht="18.95" hidden="false" customHeight="true" outlineLevel="0" collapsed="false">
      <c r="A1" s="1543" t="s">
        <v>1788</v>
      </c>
      <c r="B1" s="1543"/>
      <c r="C1" s="1543"/>
      <c r="D1" s="1543"/>
      <c r="E1" s="1543"/>
      <c r="F1" s="1543"/>
      <c r="G1" s="1543"/>
      <c r="H1" s="1543"/>
      <c r="I1" s="1543"/>
      <c r="J1" s="1543"/>
      <c r="K1" s="1543"/>
      <c r="L1" s="1543"/>
      <c r="M1" s="1543"/>
      <c r="N1" s="1543"/>
      <c r="O1" s="1543"/>
      <c r="P1" s="1479"/>
      <c r="Q1" s="1479"/>
    </row>
    <row r="2" s="319" customFormat="true" ht="18.95" hidden="false" customHeight="true" outlineLevel="0" collapsed="false">
      <c r="A2" s="1482" t="s">
        <v>1789</v>
      </c>
      <c r="B2" s="1544"/>
      <c r="C2" s="1545"/>
      <c r="G2" s="1479"/>
      <c r="H2" s="1479"/>
      <c r="I2" s="1479"/>
      <c r="K2" s="1479"/>
      <c r="L2" s="1479"/>
      <c r="M2" s="1479"/>
      <c r="N2" s="1479"/>
      <c r="O2" s="1479"/>
    </row>
    <row r="3" s="319" customFormat="true" ht="18.95" hidden="false" customHeight="true" outlineLevel="0" collapsed="false">
      <c r="A3" s="1482" t="s">
        <v>1790</v>
      </c>
      <c r="B3" s="1544"/>
      <c r="C3" s="1545"/>
      <c r="G3" s="1479"/>
      <c r="H3" s="1479"/>
      <c r="I3" s="1479"/>
      <c r="K3" s="1479"/>
      <c r="L3" s="1479"/>
      <c r="M3" s="1479"/>
      <c r="N3" s="1479"/>
      <c r="O3" s="1479"/>
    </row>
    <row r="4" customFormat="false" ht="3.6" hidden="false" customHeight="true" outlineLevel="0" collapsed="false">
      <c r="A4" s="400"/>
      <c r="B4" s="400"/>
      <c r="D4" s="933"/>
      <c r="E4" s="933"/>
      <c r="F4" s="933"/>
      <c r="J4" s="933"/>
      <c r="P4" s="933"/>
      <c r="Q4" s="933"/>
    </row>
    <row r="5" s="525" customFormat="true" ht="18.75" hidden="false" customHeight="true" outlineLevel="0" collapsed="false">
      <c r="A5" s="103" t="s">
        <v>1791</v>
      </c>
      <c r="B5" s="1029"/>
      <c r="C5" s="103" t="s">
        <v>1792</v>
      </c>
      <c r="D5" s="651" t="s">
        <v>915</v>
      </c>
      <c r="E5" s="651"/>
      <c r="F5" s="651"/>
      <c r="G5" s="569"/>
      <c r="H5" s="568" t="s">
        <v>967</v>
      </c>
      <c r="I5" s="568"/>
      <c r="J5" s="571"/>
      <c r="K5" s="570" t="s">
        <v>836</v>
      </c>
      <c r="L5" s="570"/>
      <c r="M5" s="570"/>
      <c r="N5" s="570"/>
      <c r="O5" s="570"/>
      <c r="P5" s="571"/>
      <c r="Q5" s="108" t="s">
        <v>1793</v>
      </c>
    </row>
    <row r="6" s="525" customFormat="true" ht="18.75" hidden="false" customHeight="true" outlineLevel="0" collapsed="false">
      <c r="A6" s="103"/>
      <c r="B6" s="1034"/>
      <c r="C6" s="103"/>
      <c r="D6" s="1546" t="s">
        <v>917</v>
      </c>
      <c r="E6" s="1546" t="s">
        <v>251</v>
      </c>
      <c r="F6" s="1546" t="s">
        <v>252</v>
      </c>
      <c r="G6" s="576"/>
      <c r="H6" s="574" t="s">
        <v>221</v>
      </c>
      <c r="I6" s="574" t="s">
        <v>222</v>
      </c>
      <c r="K6" s="655" t="s">
        <v>233</v>
      </c>
      <c r="L6" s="655" t="s">
        <v>714</v>
      </c>
      <c r="M6" s="655" t="s">
        <v>715</v>
      </c>
      <c r="N6" s="655" t="s">
        <v>716</v>
      </c>
      <c r="O6" s="655" t="s">
        <v>717</v>
      </c>
      <c r="Q6" s="108"/>
    </row>
    <row r="7" s="525" customFormat="true" ht="18.75" hidden="false" customHeight="true" outlineLevel="0" collapsed="false">
      <c r="A7" s="103"/>
      <c r="B7" s="1036"/>
      <c r="C7" s="103"/>
      <c r="D7" s="579"/>
      <c r="E7" s="579"/>
      <c r="F7" s="579" t="s">
        <v>1640</v>
      </c>
      <c r="G7" s="580"/>
      <c r="H7" s="579" t="s">
        <v>225</v>
      </c>
      <c r="I7" s="579" t="s">
        <v>226</v>
      </c>
      <c r="J7" s="582"/>
      <c r="K7" s="579" t="s">
        <v>234</v>
      </c>
      <c r="L7" s="579" t="s">
        <v>720</v>
      </c>
      <c r="M7" s="579" t="s">
        <v>721</v>
      </c>
      <c r="N7" s="579" t="s">
        <v>722</v>
      </c>
      <c r="O7" s="579" t="s">
        <v>723</v>
      </c>
      <c r="P7" s="582"/>
      <c r="Q7" s="108"/>
    </row>
    <row r="8" customFormat="false" ht="4.5" hidden="false" customHeight="true" outlineLevel="0" collapsed="false">
      <c r="A8" s="910"/>
      <c r="B8" s="910"/>
      <c r="C8" s="911"/>
      <c r="D8" s="910"/>
      <c r="E8" s="910"/>
      <c r="F8" s="910"/>
      <c r="G8" s="911"/>
      <c r="H8" s="911"/>
      <c r="I8" s="911"/>
      <c r="J8" s="910"/>
      <c r="K8" s="1434"/>
      <c r="L8" s="1434"/>
      <c r="M8" s="1434"/>
      <c r="N8" s="1434"/>
      <c r="O8" s="1434"/>
      <c r="P8" s="910"/>
      <c r="Q8" s="910"/>
    </row>
    <row r="9" s="91" customFormat="true" ht="18" hidden="false" customHeight="true" outlineLevel="0" collapsed="false">
      <c r="A9" s="81" t="s">
        <v>1794</v>
      </c>
      <c r="B9" s="1547"/>
      <c r="C9" s="418" t="n">
        <v>14027411.0038002</v>
      </c>
      <c r="D9" s="418" t="n">
        <v>8321035.99880003</v>
      </c>
      <c r="E9" s="418" t="n">
        <v>4180852.0027</v>
      </c>
      <c r="F9" s="418" t="n">
        <v>1525523.00229999</v>
      </c>
      <c r="G9" s="418"/>
      <c r="H9" s="418" t="n">
        <v>5904326.99889999</v>
      </c>
      <c r="I9" s="418" t="n">
        <v>8123084.00490001</v>
      </c>
      <c r="J9" s="418"/>
      <c r="K9" s="418" t="n">
        <v>1456740.0007</v>
      </c>
      <c r="L9" s="418" t="n">
        <v>3778749.99880001</v>
      </c>
      <c r="M9" s="418" t="n">
        <v>2913885.00080002</v>
      </c>
      <c r="N9" s="418" t="n">
        <v>4218846.00650002</v>
      </c>
      <c r="O9" s="418" t="n">
        <v>1659189.997</v>
      </c>
      <c r="P9" s="1548"/>
      <c r="Q9" s="83" t="s">
        <v>1795</v>
      </c>
    </row>
    <row r="10" s="91" customFormat="true" ht="18" hidden="false" customHeight="true" outlineLevel="0" collapsed="false">
      <c r="A10" s="77" t="s">
        <v>1796</v>
      </c>
      <c r="B10" s="850"/>
      <c r="C10" s="421" t="n">
        <v>13200899.7111002</v>
      </c>
      <c r="D10" s="421" t="n">
        <v>7903604.44750002</v>
      </c>
      <c r="E10" s="421" t="n">
        <v>3907309.3977</v>
      </c>
      <c r="F10" s="421" t="n">
        <v>1389985.86589999</v>
      </c>
      <c r="G10" s="421"/>
      <c r="H10" s="421" t="n">
        <v>5603682.19900002</v>
      </c>
      <c r="I10" s="421" t="n">
        <v>7597217.51210003</v>
      </c>
      <c r="J10" s="421"/>
      <c r="K10" s="421" t="n">
        <v>1360170.9751</v>
      </c>
      <c r="L10" s="421" t="n">
        <v>3521243.1984</v>
      </c>
      <c r="M10" s="421" t="n">
        <v>2747147.10200002</v>
      </c>
      <c r="N10" s="421" t="n">
        <v>4010351.79220002</v>
      </c>
      <c r="O10" s="421" t="n">
        <v>1561986.64339999</v>
      </c>
      <c r="P10" s="1237"/>
      <c r="Q10" s="1549" t="s">
        <v>1797</v>
      </c>
    </row>
    <row r="11" s="91" customFormat="true" ht="18" hidden="false" customHeight="true" outlineLevel="0" collapsed="false">
      <c r="A11" s="77" t="s">
        <v>1798</v>
      </c>
      <c r="B11" s="1550"/>
      <c r="C11" s="421" t="n">
        <v>788376.105600001</v>
      </c>
      <c r="D11" s="421" t="n">
        <v>391332.612899999</v>
      </c>
      <c r="E11" s="421" t="n">
        <v>263292.7307</v>
      </c>
      <c r="F11" s="421" t="n">
        <v>133750.762</v>
      </c>
      <c r="G11" s="421"/>
      <c r="H11" s="421" t="n">
        <v>279417.431499999</v>
      </c>
      <c r="I11" s="421" t="n">
        <v>508958.674100001</v>
      </c>
      <c r="J11" s="421"/>
      <c r="K11" s="421" t="n">
        <v>90306.2702</v>
      </c>
      <c r="L11" s="421" t="n">
        <v>243652.4794</v>
      </c>
      <c r="M11" s="421" t="n">
        <v>150263.3397</v>
      </c>
      <c r="N11" s="421" t="n">
        <v>208212.8235</v>
      </c>
      <c r="O11" s="421" t="n">
        <v>95941.1928</v>
      </c>
      <c r="P11" s="1237"/>
      <c r="Q11" s="1549" t="s">
        <v>1799</v>
      </c>
    </row>
    <row r="12" s="91" customFormat="true" ht="18" hidden="false" customHeight="true" outlineLevel="0" collapsed="false">
      <c r="A12" s="59" t="s">
        <v>1800</v>
      </c>
      <c r="B12" s="1550"/>
      <c r="C12" s="421" t="n">
        <v>532814.9011</v>
      </c>
      <c r="D12" s="421" t="n">
        <v>260378.8262</v>
      </c>
      <c r="E12" s="421" t="n">
        <v>182213.3019</v>
      </c>
      <c r="F12" s="421" t="n">
        <v>90222.773</v>
      </c>
      <c r="G12" s="421"/>
      <c r="H12" s="421" t="n">
        <v>182254.597</v>
      </c>
      <c r="I12" s="421" t="n">
        <v>350560.3041</v>
      </c>
      <c r="J12" s="421"/>
      <c r="K12" s="421" t="n">
        <v>70513.7172</v>
      </c>
      <c r="L12" s="421" t="n">
        <v>136528.6103</v>
      </c>
      <c r="M12" s="421" t="n">
        <v>97579.4370000001</v>
      </c>
      <c r="N12" s="421" t="n">
        <v>166975.0462</v>
      </c>
      <c r="O12" s="421" t="n">
        <v>61218.0904</v>
      </c>
      <c r="P12" s="1237"/>
      <c r="Q12" s="1551" t="s">
        <v>1801</v>
      </c>
    </row>
    <row r="13" s="91" customFormat="true" ht="18" hidden="false" customHeight="true" outlineLevel="0" collapsed="false">
      <c r="A13" s="59" t="s">
        <v>1802</v>
      </c>
      <c r="B13" s="1550"/>
      <c r="C13" s="421" t="n">
        <v>220336.8077</v>
      </c>
      <c r="D13" s="421" t="n">
        <v>112359.411</v>
      </c>
      <c r="E13" s="421" t="n">
        <v>69524.5828</v>
      </c>
      <c r="F13" s="421" t="n">
        <v>38452.8139</v>
      </c>
      <c r="G13" s="421"/>
      <c r="H13" s="421" t="n">
        <v>84686.1162</v>
      </c>
      <c r="I13" s="421" t="n">
        <v>135650.6915</v>
      </c>
      <c r="J13" s="421"/>
      <c r="K13" s="421" t="n">
        <v>18491.9046</v>
      </c>
      <c r="L13" s="421" t="n">
        <v>95639.5862</v>
      </c>
      <c r="M13" s="421" t="n">
        <v>43277.806</v>
      </c>
      <c r="N13" s="421" t="n">
        <v>34874.13</v>
      </c>
      <c r="O13" s="421" t="n">
        <v>28053.3809</v>
      </c>
      <c r="P13" s="1552"/>
      <c r="Q13" s="1551" t="s">
        <v>1803</v>
      </c>
    </row>
    <row r="14" s="91" customFormat="true" ht="18" hidden="false" customHeight="true" outlineLevel="0" collapsed="false">
      <c r="A14" s="59" t="s">
        <v>1804</v>
      </c>
      <c r="B14" s="1550"/>
      <c r="C14" s="421" t="n">
        <v>18894.7218</v>
      </c>
      <c r="D14" s="421" t="n">
        <v>9717.8776</v>
      </c>
      <c r="E14" s="421" t="n">
        <v>7551.3701</v>
      </c>
      <c r="F14" s="421" t="n">
        <v>1625.4741</v>
      </c>
      <c r="G14" s="421"/>
      <c r="H14" s="421" t="n">
        <v>4997.1197</v>
      </c>
      <c r="I14" s="421" t="n">
        <v>13897.6021</v>
      </c>
      <c r="J14" s="421"/>
      <c r="K14" s="421" t="s">
        <v>777</v>
      </c>
      <c r="L14" s="421" t="n">
        <v>7222.3458</v>
      </c>
      <c r="M14" s="421" t="n">
        <v>4903.9866</v>
      </c>
      <c r="N14" s="421" t="n">
        <v>4011.4868</v>
      </c>
      <c r="O14" s="421" t="n">
        <v>2756.9026</v>
      </c>
      <c r="P14" s="1552"/>
      <c r="Q14" s="1551" t="s">
        <v>1805</v>
      </c>
    </row>
    <row r="15" s="1553" customFormat="true" ht="18" hidden="false" customHeight="true" outlineLevel="0" collapsed="false">
      <c r="A15" s="59" t="s">
        <v>1806</v>
      </c>
      <c r="B15" s="1552"/>
      <c r="C15" s="421" t="n">
        <v>3744.8018</v>
      </c>
      <c r="D15" s="421" t="n">
        <v>2453.8241</v>
      </c>
      <c r="E15" s="421" t="n">
        <v>1065.5386</v>
      </c>
      <c r="F15" s="421" t="n">
        <v>225.4391</v>
      </c>
      <c r="G15" s="421"/>
      <c r="H15" s="421" t="n">
        <v>1368.6059</v>
      </c>
      <c r="I15" s="421" t="n">
        <v>2376.1959</v>
      </c>
      <c r="J15" s="421"/>
      <c r="K15" s="421" t="s">
        <v>777</v>
      </c>
      <c r="L15" s="421" t="n">
        <v>1690.297</v>
      </c>
      <c r="M15" s="421" t="n">
        <v>684.8656</v>
      </c>
      <c r="N15" s="421" t="n">
        <v>204.6478</v>
      </c>
      <c r="O15" s="421" t="n">
        <v>1164.9914</v>
      </c>
      <c r="P15" s="1552"/>
      <c r="Q15" s="1551" t="s">
        <v>1807</v>
      </c>
    </row>
    <row r="16" s="91" customFormat="true" ht="18" hidden="false" customHeight="true" outlineLevel="0" collapsed="false">
      <c r="A16" s="77" t="s">
        <v>1808</v>
      </c>
      <c r="B16" s="1554"/>
      <c r="C16" s="421" t="n">
        <v>12584.8732</v>
      </c>
      <c r="D16" s="421" t="n">
        <v>6422.674</v>
      </c>
      <c r="E16" s="421" t="n">
        <v>2937.9373</v>
      </c>
      <c r="F16" s="421" t="n">
        <v>3224.2619</v>
      </c>
      <c r="G16" s="421"/>
      <c r="H16" s="421" t="n">
        <v>6110.9927</v>
      </c>
      <c r="I16" s="421" t="n">
        <v>6473.8805</v>
      </c>
      <c r="J16" s="421"/>
      <c r="K16" s="421" t="n">
        <v>1300.6484</v>
      </c>
      <c r="L16" s="421" t="n">
        <v>2571.6401</v>
      </c>
      <c r="M16" s="421" t="n">
        <v>3817.2445</v>
      </c>
      <c r="N16" s="421" t="n">
        <v>2147.5127</v>
      </c>
      <c r="O16" s="421" t="n">
        <v>2747.8275</v>
      </c>
      <c r="P16" s="1552"/>
      <c r="Q16" s="1551" t="s">
        <v>1809</v>
      </c>
    </row>
    <row r="17" s="91" customFormat="true" ht="18" hidden="false" customHeight="true" outlineLevel="0" collapsed="false">
      <c r="A17" s="77" t="s">
        <v>1810</v>
      </c>
      <c r="B17" s="850"/>
      <c r="C17" s="421" t="n">
        <v>38135.1871</v>
      </c>
      <c r="D17" s="421" t="n">
        <v>26098.9384</v>
      </c>
      <c r="E17" s="421" t="n">
        <v>10249.8743</v>
      </c>
      <c r="F17" s="421" t="n">
        <v>1786.3744</v>
      </c>
      <c r="G17" s="421"/>
      <c r="H17" s="421" t="n">
        <v>21227.3684</v>
      </c>
      <c r="I17" s="421" t="n">
        <v>16907.8187</v>
      </c>
      <c r="J17" s="421"/>
      <c r="K17" s="421" t="n">
        <v>6262.7554</v>
      </c>
      <c r="L17" s="421" t="n">
        <v>13854.321</v>
      </c>
      <c r="M17" s="421" t="n">
        <v>16474.5591</v>
      </c>
      <c r="N17" s="421" t="n">
        <v>281.3908</v>
      </c>
      <c r="O17" s="421" t="n">
        <v>1262.1608</v>
      </c>
      <c r="P17" s="1552"/>
      <c r="Q17" s="1555" t="s">
        <v>1422</v>
      </c>
    </row>
    <row r="18" s="91" customFormat="true" ht="3.75" hidden="false" customHeight="true" outlineLevel="0" collapsed="false">
      <c r="A18" s="59"/>
      <c r="B18" s="850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1552"/>
      <c r="Q18" s="1555"/>
    </row>
    <row r="19" s="91" customFormat="true" ht="18" hidden="false" customHeight="true" outlineLevel="0" collapsed="false">
      <c r="A19" s="81" t="s">
        <v>1811</v>
      </c>
      <c r="B19" s="1556"/>
      <c r="C19" s="418" t="n">
        <v>788376.105600001</v>
      </c>
      <c r="D19" s="418" t="n">
        <v>391332.612899999</v>
      </c>
      <c r="E19" s="418" t="n">
        <v>263292.7307</v>
      </c>
      <c r="F19" s="418" t="n">
        <v>133750.762</v>
      </c>
      <c r="G19" s="418"/>
      <c r="H19" s="418" t="n">
        <v>279417.431499999</v>
      </c>
      <c r="I19" s="418" t="n">
        <v>508958.674100001</v>
      </c>
      <c r="J19" s="418"/>
      <c r="K19" s="418" t="n">
        <v>90306.2702</v>
      </c>
      <c r="L19" s="418" t="n">
        <v>243652.4794</v>
      </c>
      <c r="M19" s="418" t="n">
        <v>150263.3397</v>
      </c>
      <c r="N19" s="418" t="n">
        <v>208212.8235</v>
      </c>
      <c r="O19" s="418" t="n">
        <v>95941.1928</v>
      </c>
      <c r="P19" s="1548"/>
      <c r="Q19" s="83" t="s">
        <v>1812</v>
      </c>
    </row>
    <row r="20" s="91" customFormat="true" ht="18" hidden="false" customHeight="true" outlineLevel="0" collapsed="false">
      <c r="A20" s="77" t="s">
        <v>1813</v>
      </c>
      <c r="B20" s="1550"/>
      <c r="C20" s="421" t="n">
        <v>255497.4102</v>
      </c>
      <c r="D20" s="421" t="n">
        <v>112981.9792</v>
      </c>
      <c r="E20" s="421" t="n">
        <v>79081.2594000001</v>
      </c>
      <c r="F20" s="421" t="n">
        <v>63434.1716</v>
      </c>
      <c r="G20" s="421"/>
      <c r="H20" s="421" t="n">
        <v>81162.4619000001</v>
      </c>
      <c r="I20" s="421" t="n">
        <v>174334.9483</v>
      </c>
      <c r="J20" s="421"/>
      <c r="K20" s="421" t="n">
        <v>52351.5269</v>
      </c>
      <c r="L20" s="421" t="n">
        <v>89563.7738999999</v>
      </c>
      <c r="M20" s="421" t="n">
        <v>32472.7756</v>
      </c>
      <c r="N20" s="421" t="n">
        <v>53029.3999</v>
      </c>
      <c r="O20" s="421" t="n">
        <v>28079.9339</v>
      </c>
      <c r="P20" s="1237"/>
      <c r="Q20" s="1557" t="s">
        <v>1814</v>
      </c>
    </row>
    <row r="21" s="91" customFormat="true" ht="18" hidden="false" customHeight="true" outlineLevel="0" collapsed="false">
      <c r="A21" s="77" t="s">
        <v>1815</v>
      </c>
      <c r="B21" s="1550"/>
      <c r="C21" s="421" t="n">
        <v>72959.0925</v>
      </c>
      <c r="D21" s="421" t="n">
        <v>33112.5613</v>
      </c>
      <c r="E21" s="421" t="n">
        <v>24650.4302</v>
      </c>
      <c r="F21" s="421" t="n">
        <v>15196.101</v>
      </c>
      <c r="G21" s="421"/>
      <c r="H21" s="421" t="n">
        <v>20650.9384</v>
      </c>
      <c r="I21" s="421" t="n">
        <v>52308.1541</v>
      </c>
      <c r="J21" s="421"/>
      <c r="K21" s="421" t="n">
        <v>17524.194</v>
      </c>
      <c r="L21" s="421" t="n">
        <v>20351.1953</v>
      </c>
      <c r="M21" s="421" t="n">
        <v>10035.8049</v>
      </c>
      <c r="N21" s="421" t="n">
        <v>17455.5636</v>
      </c>
      <c r="O21" s="421" t="n">
        <v>7592.3347</v>
      </c>
      <c r="P21" s="1237"/>
      <c r="Q21" s="1558" t="s">
        <v>1816</v>
      </c>
    </row>
    <row r="22" s="1553" customFormat="true" ht="18" hidden="false" customHeight="true" outlineLevel="0" collapsed="false">
      <c r="A22" s="662" t="s">
        <v>1817</v>
      </c>
      <c r="B22" s="1559"/>
      <c r="C22" s="421" t="n">
        <v>85678.436</v>
      </c>
      <c r="D22" s="421" t="n">
        <v>34149.3364</v>
      </c>
      <c r="E22" s="421" t="n">
        <v>24585.1543</v>
      </c>
      <c r="F22" s="421" t="n">
        <v>26943.9453</v>
      </c>
      <c r="G22" s="421"/>
      <c r="H22" s="421" t="n">
        <v>31020.9513</v>
      </c>
      <c r="I22" s="421" t="n">
        <v>54657.4847</v>
      </c>
      <c r="J22" s="421"/>
      <c r="K22" s="421" t="n">
        <v>12500.3204</v>
      </c>
      <c r="L22" s="421" t="n">
        <v>36021.7343</v>
      </c>
      <c r="M22" s="421" t="n">
        <v>8010.2707</v>
      </c>
      <c r="N22" s="421" t="n">
        <v>19206.9497</v>
      </c>
      <c r="O22" s="421" t="n">
        <v>9939.1609</v>
      </c>
      <c r="P22" s="1237"/>
      <c r="Q22" s="1558" t="s">
        <v>1818</v>
      </c>
    </row>
    <row r="23" s="91" customFormat="true" ht="18" hidden="false" customHeight="true" outlineLevel="0" collapsed="false">
      <c r="A23" s="77" t="s">
        <v>1819</v>
      </c>
      <c r="B23" s="1547"/>
      <c r="C23" s="421" t="n">
        <v>35857.4544</v>
      </c>
      <c r="D23" s="421" t="n">
        <v>18352.2653</v>
      </c>
      <c r="E23" s="421" t="n">
        <v>9571.1544</v>
      </c>
      <c r="F23" s="421" t="n">
        <v>7934.0347</v>
      </c>
      <c r="G23" s="421"/>
      <c r="H23" s="421" t="n">
        <v>12147.252</v>
      </c>
      <c r="I23" s="421" t="n">
        <v>23710.2024</v>
      </c>
      <c r="J23" s="421"/>
      <c r="K23" s="421" t="n">
        <v>14457.4568</v>
      </c>
      <c r="L23" s="421" t="n">
        <v>8473.4456</v>
      </c>
      <c r="M23" s="421" t="n">
        <v>6029.646</v>
      </c>
      <c r="N23" s="421" t="n">
        <v>6126.2219</v>
      </c>
      <c r="O23" s="421" t="n">
        <v>770.6841</v>
      </c>
      <c r="P23" s="1552"/>
      <c r="Q23" s="1558" t="s">
        <v>1740</v>
      </c>
    </row>
    <row r="24" s="91" customFormat="true" ht="18" hidden="false" customHeight="true" outlineLevel="0" collapsed="false">
      <c r="A24" s="77" t="s">
        <v>1820</v>
      </c>
      <c r="B24" s="850"/>
      <c r="C24" s="421" t="n">
        <v>55485.0684</v>
      </c>
      <c r="D24" s="421" t="n">
        <v>23791.3445</v>
      </c>
      <c r="E24" s="421" t="n">
        <v>18527.7423</v>
      </c>
      <c r="F24" s="421" t="n">
        <v>13165.9816</v>
      </c>
      <c r="G24" s="421"/>
      <c r="H24" s="421" t="n">
        <v>14985.1934</v>
      </c>
      <c r="I24" s="421" t="n">
        <v>40499.875</v>
      </c>
      <c r="J24" s="421"/>
      <c r="K24" s="421" t="n">
        <v>5863.2308</v>
      </c>
      <c r="L24" s="421" t="n">
        <v>23026.5429</v>
      </c>
      <c r="M24" s="421" t="n">
        <v>7542.7403</v>
      </c>
      <c r="N24" s="421" t="n">
        <v>10240.6647</v>
      </c>
      <c r="O24" s="421" t="n">
        <v>8811.8897</v>
      </c>
      <c r="P24" s="1552"/>
      <c r="Q24" s="1558" t="s">
        <v>1821</v>
      </c>
    </row>
    <row r="25" s="91" customFormat="true" ht="18" hidden="false" customHeight="true" outlineLevel="0" collapsed="false">
      <c r="A25" s="77" t="s">
        <v>1822</v>
      </c>
      <c r="B25" s="1550"/>
      <c r="C25" s="421" t="n">
        <v>5517.3589</v>
      </c>
      <c r="D25" s="421" t="n">
        <v>3576.4717</v>
      </c>
      <c r="E25" s="421" t="n">
        <v>1746.7782</v>
      </c>
      <c r="F25" s="421" t="n">
        <v>194.109</v>
      </c>
      <c r="G25" s="421"/>
      <c r="H25" s="421" t="n">
        <v>2358.1268</v>
      </c>
      <c r="I25" s="421" t="n">
        <v>3159.2321</v>
      </c>
      <c r="J25" s="421"/>
      <c r="K25" s="421" t="n">
        <v>2006.3249</v>
      </c>
      <c r="L25" s="421" t="n">
        <v>1690.8558</v>
      </c>
      <c r="M25" s="421" t="n">
        <v>854.3137</v>
      </c>
      <c r="N25" s="421" t="s">
        <v>777</v>
      </c>
      <c r="O25" s="421" t="n">
        <v>965.8645</v>
      </c>
      <c r="P25" s="1552"/>
      <c r="Q25" s="1558" t="s">
        <v>1093</v>
      </c>
    </row>
    <row r="26" s="91" customFormat="true" ht="18" hidden="false" customHeight="true" outlineLevel="0" collapsed="false">
      <c r="A26" s="77" t="s">
        <v>1823</v>
      </c>
      <c r="B26" s="1550"/>
      <c r="C26" s="421" t="n">
        <v>397960.983599999</v>
      </c>
      <c r="D26" s="421" t="n">
        <v>187108.2683</v>
      </c>
      <c r="E26" s="421" t="n">
        <v>145346.8687</v>
      </c>
      <c r="F26" s="421" t="n">
        <v>65505.8466</v>
      </c>
      <c r="G26" s="421"/>
      <c r="H26" s="421" t="n">
        <v>133432.2113</v>
      </c>
      <c r="I26" s="421" t="n">
        <v>264528.7723</v>
      </c>
      <c r="J26" s="421"/>
      <c r="K26" s="421" t="n">
        <v>21729.8456</v>
      </c>
      <c r="L26" s="421" t="n">
        <v>118860.6201</v>
      </c>
      <c r="M26" s="421" t="n">
        <v>79585.2502000001</v>
      </c>
      <c r="N26" s="421" t="n">
        <v>126785.7616</v>
      </c>
      <c r="O26" s="421" t="n">
        <v>50999.5061</v>
      </c>
      <c r="P26" s="1552"/>
      <c r="Q26" s="1557" t="s">
        <v>1824</v>
      </c>
    </row>
    <row r="27" s="91" customFormat="true" ht="18" hidden="false" customHeight="true" outlineLevel="0" collapsed="false">
      <c r="A27" s="77" t="s">
        <v>1825</v>
      </c>
      <c r="B27" s="1550"/>
      <c r="C27" s="421" t="n">
        <v>170751.547</v>
      </c>
      <c r="D27" s="421" t="n">
        <v>82407.4895</v>
      </c>
      <c r="E27" s="421" t="n">
        <v>63202.57</v>
      </c>
      <c r="F27" s="421" t="n">
        <v>25141.4875</v>
      </c>
      <c r="G27" s="421"/>
      <c r="H27" s="421" t="n">
        <v>60339.6384</v>
      </c>
      <c r="I27" s="421" t="n">
        <v>110411.9086</v>
      </c>
      <c r="J27" s="421"/>
      <c r="K27" s="421" t="n">
        <v>5799.7981</v>
      </c>
      <c r="L27" s="421" t="n">
        <v>48318.2119</v>
      </c>
      <c r="M27" s="421" t="n">
        <v>34708.1227</v>
      </c>
      <c r="N27" s="421" t="n">
        <v>56916.7172</v>
      </c>
      <c r="O27" s="421" t="n">
        <v>25008.6971</v>
      </c>
      <c r="P27" s="1552"/>
      <c r="Q27" s="1558" t="s">
        <v>1826</v>
      </c>
    </row>
    <row r="28" s="91" customFormat="true" ht="18" hidden="false" customHeight="true" outlineLevel="0" collapsed="false">
      <c r="A28" s="77" t="s">
        <v>1827</v>
      </c>
      <c r="B28" s="1550"/>
      <c r="C28" s="421" t="n">
        <v>74823.4831000001</v>
      </c>
      <c r="D28" s="421" t="n">
        <v>39199.2627</v>
      </c>
      <c r="E28" s="421" t="n">
        <v>25446.9659</v>
      </c>
      <c r="F28" s="421" t="n">
        <v>10177.2545</v>
      </c>
      <c r="G28" s="421"/>
      <c r="H28" s="421" t="n">
        <v>24536.1097</v>
      </c>
      <c r="I28" s="421" t="n">
        <v>50287.3734</v>
      </c>
      <c r="J28" s="421"/>
      <c r="K28" s="421" t="n">
        <v>1882.1556</v>
      </c>
      <c r="L28" s="421" t="n">
        <v>19612.0064</v>
      </c>
      <c r="M28" s="421" t="n">
        <v>14421.3582</v>
      </c>
      <c r="N28" s="421" t="n">
        <v>30315.5648</v>
      </c>
      <c r="O28" s="421" t="n">
        <v>8592.3981</v>
      </c>
      <c r="P28" s="1552"/>
      <c r="Q28" s="1558" t="s">
        <v>1828</v>
      </c>
    </row>
    <row r="29" s="91" customFormat="true" ht="18" hidden="false" customHeight="true" outlineLevel="0" collapsed="false">
      <c r="A29" s="77" t="s">
        <v>1829</v>
      </c>
      <c r="B29" s="1550"/>
      <c r="C29" s="421" t="n">
        <v>152385.9535</v>
      </c>
      <c r="D29" s="421" t="n">
        <v>65501.5161</v>
      </c>
      <c r="E29" s="421" t="n">
        <v>56697.3328</v>
      </c>
      <c r="F29" s="421" t="n">
        <v>30187.1046</v>
      </c>
      <c r="G29" s="421"/>
      <c r="H29" s="421" t="n">
        <v>48556.4632</v>
      </c>
      <c r="I29" s="421" t="n">
        <v>103829.4903</v>
      </c>
      <c r="J29" s="421"/>
      <c r="K29" s="421" t="n">
        <v>14047.8919</v>
      </c>
      <c r="L29" s="421" t="n">
        <v>50930.4018</v>
      </c>
      <c r="M29" s="421" t="n">
        <v>30455.7693</v>
      </c>
      <c r="N29" s="421" t="n">
        <v>39553.4796</v>
      </c>
      <c r="O29" s="421" t="n">
        <v>17398.4109</v>
      </c>
      <c r="P29" s="1552"/>
      <c r="Q29" s="1558" t="s">
        <v>1830</v>
      </c>
    </row>
    <row r="30" s="91" customFormat="true" ht="3" hidden="false" customHeight="true" outlineLevel="0" collapsed="false">
      <c r="A30" s="848"/>
      <c r="B30" s="1560"/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47"/>
      <c r="N30" s="847"/>
      <c r="O30" s="847"/>
      <c r="P30" s="1561"/>
      <c r="Q30" s="1562"/>
    </row>
    <row r="31" s="598" customFormat="true" ht="15.95" hidden="false" customHeight="true" outlineLevel="0" collapsed="false">
      <c r="A31" s="487"/>
      <c r="K31" s="1026"/>
      <c r="L31" s="1026"/>
      <c r="M31" s="1026"/>
      <c r="N31" s="1026"/>
      <c r="O31" s="1026"/>
    </row>
    <row r="32" s="598" customFormat="true" ht="15.95" hidden="false" customHeight="true" outlineLevel="0" collapsed="false">
      <c r="A32" s="487"/>
      <c r="K32" s="1026"/>
      <c r="L32" s="1026"/>
      <c r="M32" s="1026"/>
      <c r="N32" s="1026"/>
      <c r="O32" s="1026"/>
    </row>
    <row r="33" s="319" customFormat="true" ht="18.95" hidden="false" customHeight="true" outlineLevel="0" collapsed="false">
      <c r="A33" s="1479" t="s">
        <v>1831</v>
      </c>
      <c r="B33" s="1479"/>
      <c r="C33" s="1479"/>
      <c r="D33" s="1479"/>
      <c r="E33" s="1479"/>
      <c r="F33" s="1479"/>
      <c r="G33" s="1479"/>
      <c r="H33" s="1479"/>
      <c r="I33" s="1479"/>
      <c r="J33" s="1479"/>
      <c r="K33" s="1479"/>
      <c r="L33" s="1479"/>
      <c r="M33" s="1479"/>
      <c r="N33" s="1479"/>
      <c r="O33" s="1479"/>
      <c r="P33" s="1479"/>
      <c r="Q33" s="1479"/>
    </row>
    <row r="34" s="319" customFormat="true" ht="18.95" hidden="false" customHeight="true" outlineLevel="0" collapsed="false">
      <c r="A34" s="1482" t="s">
        <v>1832</v>
      </c>
      <c r="B34" s="1544"/>
      <c r="C34" s="1545"/>
      <c r="G34" s="1479"/>
      <c r="H34" s="1479"/>
      <c r="I34" s="1479"/>
      <c r="K34" s="1479"/>
      <c r="L34" s="1479"/>
      <c r="M34" s="1479"/>
      <c r="N34" s="1479"/>
      <c r="O34" s="1479"/>
    </row>
    <row r="35" s="319" customFormat="true" ht="18.95" hidden="false" customHeight="true" outlineLevel="0" collapsed="false">
      <c r="A35" s="1482" t="s">
        <v>1833</v>
      </c>
      <c r="B35" s="1544"/>
      <c r="C35" s="1545"/>
      <c r="G35" s="1479"/>
      <c r="H35" s="1479"/>
      <c r="I35" s="1479"/>
      <c r="K35" s="1479"/>
      <c r="L35" s="1479"/>
      <c r="M35" s="1479"/>
      <c r="N35" s="1479"/>
      <c r="O35" s="1479"/>
    </row>
    <row r="36" customFormat="false" ht="3.6" hidden="false" customHeight="true" outlineLevel="0" collapsed="false">
      <c r="A36" s="400"/>
      <c r="B36" s="400"/>
      <c r="D36" s="933"/>
      <c r="E36" s="933"/>
      <c r="F36" s="933"/>
      <c r="J36" s="933"/>
      <c r="P36" s="933"/>
      <c r="Q36" s="933"/>
    </row>
    <row r="37" s="525" customFormat="true" ht="18.75" hidden="false" customHeight="true" outlineLevel="0" collapsed="false">
      <c r="A37" s="103" t="s">
        <v>1791</v>
      </c>
      <c r="B37" s="1029"/>
      <c r="C37" s="103" t="s">
        <v>1792</v>
      </c>
      <c r="D37" s="651" t="s">
        <v>915</v>
      </c>
      <c r="E37" s="651"/>
      <c r="F37" s="651"/>
      <c r="G37" s="569"/>
      <c r="H37" s="568" t="s">
        <v>967</v>
      </c>
      <c r="I37" s="568"/>
      <c r="J37" s="571"/>
      <c r="K37" s="570" t="s">
        <v>836</v>
      </c>
      <c r="L37" s="570"/>
      <c r="M37" s="570"/>
      <c r="N37" s="570"/>
      <c r="O37" s="570"/>
      <c r="P37" s="571"/>
      <c r="Q37" s="108" t="s">
        <v>1793</v>
      </c>
    </row>
    <row r="38" s="525" customFormat="true" ht="18.75" hidden="false" customHeight="true" outlineLevel="0" collapsed="false">
      <c r="A38" s="103"/>
      <c r="B38" s="1034"/>
      <c r="C38" s="103"/>
      <c r="D38" s="1546" t="s">
        <v>917</v>
      </c>
      <c r="E38" s="1546" t="s">
        <v>251</v>
      </c>
      <c r="F38" s="1546" t="s">
        <v>252</v>
      </c>
      <c r="G38" s="576"/>
      <c r="H38" s="574" t="s">
        <v>221</v>
      </c>
      <c r="I38" s="574" t="s">
        <v>222</v>
      </c>
      <c r="K38" s="655" t="s">
        <v>233</v>
      </c>
      <c r="L38" s="655" t="s">
        <v>714</v>
      </c>
      <c r="M38" s="655" t="s">
        <v>715</v>
      </c>
      <c r="N38" s="655" t="s">
        <v>716</v>
      </c>
      <c r="O38" s="655" t="s">
        <v>717</v>
      </c>
      <c r="Q38" s="108"/>
    </row>
    <row r="39" s="525" customFormat="true" ht="18.75" hidden="false" customHeight="true" outlineLevel="0" collapsed="false">
      <c r="A39" s="103"/>
      <c r="B39" s="1036"/>
      <c r="C39" s="103"/>
      <c r="D39" s="579"/>
      <c r="E39" s="579"/>
      <c r="F39" s="579" t="s">
        <v>1640</v>
      </c>
      <c r="G39" s="580"/>
      <c r="H39" s="579" t="s">
        <v>225</v>
      </c>
      <c r="I39" s="579" t="s">
        <v>226</v>
      </c>
      <c r="J39" s="582"/>
      <c r="K39" s="579" t="s">
        <v>234</v>
      </c>
      <c r="L39" s="579" t="s">
        <v>720</v>
      </c>
      <c r="M39" s="579" t="s">
        <v>721</v>
      </c>
      <c r="N39" s="579" t="s">
        <v>722</v>
      </c>
      <c r="O39" s="579" t="s">
        <v>723</v>
      </c>
      <c r="P39" s="582"/>
      <c r="Q39" s="108"/>
    </row>
    <row r="40" customFormat="false" ht="4.5" hidden="false" customHeight="true" outlineLevel="0" collapsed="false">
      <c r="A40" s="910"/>
      <c r="B40" s="910"/>
      <c r="C40" s="911"/>
      <c r="D40" s="910"/>
      <c r="E40" s="910"/>
      <c r="F40" s="910"/>
      <c r="G40" s="911"/>
      <c r="H40" s="911"/>
      <c r="I40" s="911"/>
      <c r="J40" s="910"/>
      <c r="K40" s="1434"/>
      <c r="L40" s="1434"/>
      <c r="M40" s="1434"/>
      <c r="N40" s="1434"/>
      <c r="O40" s="1434"/>
      <c r="P40" s="910"/>
      <c r="Q40" s="910"/>
    </row>
    <row r="41" s="91" customFormat="true" ht="18.95" hidden="false" customHeight="true" outlineLevel="0" collapsed="false">
      <c r="A41" s="77" t="s">
        <v>1834</v>
      </c>
      <c r="B41" s="1550"/>
      <c r="C41" s="421" t="n">
        <v>134917.7118</v>
      </c>
      <c r="D41" s="421" t="n">
        <v>91242.3654</v>
      </c>
      <c r="E41" s="421" t="n">
        <v>38864.6026</v>
      </c>
      <c r="F41" s="421" t="n">
        <v>4810.7438</v>
      </c>
      <c r="G41" s="421"/>
      <c r="H41" s="421" t="n">
        <v>64822.7583</v>
      </c>
      <c r="I41" s="421" t="n">
        <v>70094.9535</v>
      </c>
      <c r="J41" s="421"/>
      <c r="K41" s="421" t="n">
        <v>16224.8977</v>
      </c>
      <c r="L41" s="421" t="n">
        <v>35228.0854</v>
      </c>
      <c r="M41" s="421" t="n">
        <v>38205.3139</v>
      </c>
      <c r="N41" s="421" t="n">
        <v>28397.662</v>
      </c>
      <c r="O41" s="421" t="n">
        <v>16861.7528</v>
      </c>
      <c r="P41" s="1552"/>
      <c r="Q41" s="1557" t="s">
        <v>1835</v>
      </c>
    </row>
    <row r="42" s="91" customFormat="true" ht="18.95" hidden="false" customHeight="true" outlineLevel="0" collapsed="false">
      <c r="A42" s="77" t="s">
        <v>1836</v>
      </c>
      <c r="B42" s="1550"/>
      <c r="C42" s="421" t="n">
        <v>73451.5065</v>
      </c>
      <c r="D42" s="421" t="n">
        <v>61481.1259</v>
      </c>
      <c r="E42" s="421" t="n">
        <v>10396.5482</v>
      </c>
      <c r="F42" s="421" t="n">
        <v>1573.8324</v>
      </c>
      <c r="G42" s="421"/>
      <c r="H42" s="421" t="n">
        <v>45144.0398</v>
      </c>
      <c r="I42" s="421" t="n">
        <v>28307.4667</v>
      </c>
      <c r="J42" s="421"/>
      <c r="K42" s="421" t="n">
        <v>1440.1846</v>
      </c>
      <c r="L42" s="421" t="n">
        <v>21124.5898</v>
      </c>
      <c r="M42" s="421" t="n">
        <v>23628.8983</v>
      </c>
      <c r="N42" s="421" t="n">
        <v>18091.4528</v>
      </c>
      <c r="O42" s="421" t="n">
        <v>9166.381</v>
      </c>
      <c r="P42" s="1552"/>
      <c r="Q42" s="1558" t="s">
        <v>1837</v>
      </c>
    </row>
    <row r="43" s="91" customFormat="true" ht="18.95" hidden="false" customHeight="true" outlineLevel="0" collapsed="false">
      <c r="A43" s="77" t="s">
        <v>1838</v>
      </c>
      <c r="B43" s="1550"/>
      <c r="C43" s="421" t="n">
        <v>45596.6666</v>
      </c>
      <c r="D43" s="421" t="n">
        <v>22969.079</v>
      </c>
      <c r="E43" s="421" t="n">
        <v>20089.2292</v>
      </c>
      <c r="F43" s="421" t="n">
        <v>2538.3584</v>
      </c>
      <c r="G43" s="421"/>
      <c r="H43" s="421" t="n">
        <v>12712.4652</v>
      </c>
      <c r="I43" s="421" t="n">
        <v>32884.2014</v>
      </c>
      <c r="J43" s="421"/>
      <c r="K43" s="421" t="n">
        <v>12678.9856</v>
      </c>
      <c r="L43" s="421" t="n">
        <v>7290.6412</v>
      </c>
      <c r="M43" s="421" t="n">
        <v>10877.6021</v>
      </c>
      <c r="N43" s="421" t="n">
        <v>8163.9034</v>
      </c>
      <c r="O43" s="421" t="n">
        <v>6585.5343</v>
      </c>
      <c r="P43" s="1552"/>
      <c r="Q43" s="1558" t="s">
        <v>1839</v>
      </c>
    </row>
    <row r="44" s="91" customFormat="true" ht="18.95" hidden="false" customHeight="true" outlineLevel="0" collapsed="false">
      <c r="A44" s="77" t="s">
        <v>1840</v>
      </c>
      <c r="B44" s="1550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1552"/>
      <c r="Q44" s="1558" t="s">
        <v>1841</v>
      </c>
    </row>
    <row r="45" customFormat="false" ht="18.95" hidden="false" customHeight="true" outlineLevel="0" collapsed="false">
      <c r="A45" s="77" t="s">
        <v>1842</v>
      </c>
      <c r="C45" s="429" t="n">
        <v>4442.7712</v>
      </c>
      <c r="D45" s="429" t="n">
        <v>1607.4254</v>
      </c>
      <c r="E45" s="429" t="n">
        <v>2401.8791</v>
      </c>
      <c r="F45" s="429" t="n">
        <v>433.4667</v>
      </c>
      <c r="G45" s="429"/>
      <c r="H45" s="429" t="n">
        <v>724.2448</v>
      </c>
      <c r="I45" s="429" t="n">
        <v>3718.5264</v>
      </c>
      <c r="J45" s="429"/>
      <c r="K45" s="733" t="n">
        <v>707.8661</v>
      </c>
      <c r="L45" s="733" t="n">
        <v>1493.8449</v>
      </c>
      <c r="M45" s="733" t="n">
        <v>846.9481</v>
      </c>
      <c r="N45" s="733" t="n">
        <v>983.3558</v>
      </c>
      <c r="O45" s="733" t="n">
        <v>410.7563</v>
      </c>
      <c r="Q45" s="1558" t="s">
        <v>1843</v>
      </c>
    </row>
    <row r="46" customFormat="false" ht="18.95" hidden="false" customHeight="true" outlineLevel="0" collapsed="false">
      <c r="A46" s="77" t="s">
        <v>1844</v>
      </c>
      <c r="C46" s="429" t="n">
        <v>4967.5716</v>
      </c>
      <c r="D46" s="429" t="n">
        <v>1405.1116</v>
      </c>
      <c r="E46" s="429" t="n">
        <v>3562.46</v>
      </c>
      <c r="F46" s="633" t="s">
        <v>777</v>
      </c>
      <c r="G46" s="429"/>
      <c r="H46" s="429" t="n">
        <v>3188.1251</v>
      </c>
      <c r="I46" s="429" t="n">
        <v>1779.4465</v>
      </c>
      <c r="J46" s="429"/>
      <c r="K46" s="733" t="n">
        <v>1397.8614</v>
      </c>
      <c r="L46" s="733" t="n">
        <v>3225.1987</v>
      </c>
      <c r="M46" s="733" t="n">
        <v>89.7552</v>
      </c>
      <c r="N46" s="733" t="n">
        <v>104.8404</v>
      </c>
      <c r="O46" s="733" t="n">
        <v>149.9159</v>
      </c>
      <c r="Q46" s="1558" t="s">
        <v>1845</v>
      </c>
    </row>
    <row r="47" customFormat="false" ht="18.95" hidden="false" customHeight="true" outlineLevel="0" collapsed="false">
      <c r="A47" s="77" t="s">
        <v>1846</v>
      </c>
      <c r="C47" s="429" t="n">
        <v>1857.6656</v>
      </c>
      <c r="D47" s="429" t="n">
        <v>1353.0762</v>
      </c>
      <c r="E47" s="429" t="n">
        <v>351.094</v>
      </c>
      <c r="F47" s="429" t="n">
        <v>153.4954</v>
      </c>
      <c r="G47" s="429"/>
      <c r="H47" s="429" t="n">
        <v>496.4995</v>
      </c>
      <c r="I47" s="429" t="n">
        <v>1361.1661</v>
      </c>
      <c r="J47" s="429"/>
      <c r="K47" s="633" t="s">
        <v>777</v>
      </c>
      <c r="L47" s="733" t="n">
        <v>646.6913</v>
      </c>
      <c r="M47" s="733" t="n">
        <v>573.4357</v>
      </c>
      <c r="N47" s="733" t="n">
        <v>88.3733</v>
      </c>
      <c r="O47" s="733" t="n">
        <v>549.1653</v>
      </c>
      <c r="Q47" s="1558" t="s">
        <v>1847</v>
      </c>
    </row>
    <row r="48" customFormat="false" ht="18.95" hidden="false" customHeight="true" outlineLevel="0" collapsed="false">
      <c r="A48" s="77" t="s">
        <v>1848</v>
      </c>
      <c r="C48" s="429" t="n">
        <v>444.0647</v>
      </c>
      <c r="D48" s="633" t="s">
        <v>777</v>
      </c>
      <c r="E48" s="429" t="n">
        <v>444.0647</v>
      </c>
      <c r="F48" s="633" t="s">
        <v>777</v>
      </c>
      <c r="G48" s="429"/>
      <c r="H48" s="429" t="n">
        <v>444.0647</v>
      </c>
      <c r="I48" s="633" t="s">
        <v>777</v>
      </c>
      <c r="J48" s="429"/>
      <c r="K48" s="633" t="s">
        <v>777</v>
      </c>
      <c r="L48" s="733" t="n">
        <v>444.0647</v>
      </c>
      <c r="M48" s="633" t="s">
        <v>777</v>
      </c>
      <c r="N48" s="633" t="s">
        <v>777</v>
      </c>
      <c r="O48" s="633" t="s">
        <v>777</v>
      </c>
      <c r="Q48" s="1558" t="s">
        <v>1849</v>
      </c>
    </row>
    <row r="49" customFormat="false" ht="18.95" hidden="false" customHeight="true" outlineLevel="0" collapsed="false">
      <c r="A49" s="77" t="s">
        <v>1850</v>
      </c>
      <c r="C49" s="429" t="n">
        <v>399.0713</v>
      </c>
      <c r="D49" s="429" t="n">
        <v>108.6138</v>
      </c>
      <c r="E49" s="429" t="n">
        <v>290.4575</v>
      </c>
      <c r="F49" s="633" t="s">
        <v>777</v>
      </c>
      <c r="G49" s="429"/>
      <c r="H49" s="429" t="n">
        <v>106.9153</v>
      </c>
      <c r="I49" s="429" t="n">
        <v>292.156</v>
      </c>
      <c r="J49" s="429"/>
      <c r="K49" s="633" t="s">
        <v>777</v>
      </c>
      <c r="L49" s="733" t="n">
        <v>292.156</v>
      </c>
      <c r="M49" s="733" t="n">
        <v>106.9153</v>
      </c>
      <c r="N49" s="633" t="s">
        <v>777</v>
      </c>
      <c r="O49" s="633" t="s">
        <v>777</v>
      </c>
      <c r="Q49" s="1558" t="s">
        <v>1851</v>
      </c>
    </row>
    <row r="50" customFormat="false" ht="18.95" hidden="false" customHeight="true" outlineLevel="0" collapsed="false">
      <c r="A50" s="77" t="s">
        <v>1852</v>
      </c>
      <c r="C50" s="429"/>
      <c r="D50" s="429"/>
      <c r="E50" s="429"/>
      <c r="F50" s="429"/>
      <c r="G50" s="429"/>
      <c r="H50" s="429"/>
      <c r="I50" s="429"/>
      <c r="J50" s="429"/>
      <c r="K50" s="733"/>
      <c r="L50" s="733"/>
      <c r="M50" s="733"/>
      <c r="N50" s="733"/>
      <c r="O50" s="733"/>
      <c r="Q50" s="1558" t="s">
        <v>1853</v>
      </c>
    </row>
    <row r="51" customFormat="false" ht="18.95" hidden="false" customHeight="true" outlineLevel="0" collapsed="false">
      <c r="A51" s="77" t="s">
        <v>1822</v>
      </c>
      <c r="C51" s="429" t="n">
        <v>3758.3943</v>
      </c>
      <c r="D51" s="429" t="n">
        <v>2317.9335</v>
      </c>
      <c r="E51" s="429" t="n">
        <v>1328.8699</v>
      </c>
      <c r="F51" s="429" t="n">
        <v>111.5909</v>
      </c>
      <c r="G51" s="429"/>
      <c r="H51" s="429" t="n">
        <v>2006.4039</v>
      </c>
      <c r="I51" s="429" t="n">
        <v>1751.9904</v>
      </c>
      <c r="J51" s="429"/>
      <c r="K51" s="633" t="s">
        <v>777</v>
      </c>
      <c r="L51" s="733" t="n">
        <v>710.8988</v>
      </c>
      <c r="M51" s="733" t="n">
        <v>2081.7592</v>
      </c>
      <c r="N51" s="733" t="n">
        <v>965.7363</v>
      </c>
      <c r="O51" s="633" t="s">
        <v>777</v>
      </c>
      <c r="Q51" s="1558" t="s">
        <v>1093</v>
      </c>
    </row>
    <row r="52" customFormat="false" ht="3" hidden="false" customHeight="true" outlineLevel="0" collapsed="false">
      <c r="A52" s="848"/>
      <c r="B52" s="1505"/>
      <c r="C52" s="431"/>
      <c r="D52" s="431"/>
      <c r="E52" s="431"/>
      <c r="F52" s="431"/>
      <c r="G52" s="431"/>
      <c r="H52" s="431"/>
      <c r="I52" s="431"/>
      <c r="J52" s="431"/>
      <c r="K52" s="1563"/>
      <c r="L52" s="1563"/>
      <c r="M52" s="1563"/>
      <c r="N52" s="1563"/>
      <c r="O52" s="1563"/>
      <c r="P52" s="1505"/>
      <c r="Q52" s="1564"/>
    </row>
    <row r="53" s="598" customFormat="true" ht="15.95" hidden="false" customHeight="true" outlineLevel="0" collapsed="false">
      <c r="A53" s="487"/>
      <c r="K53" s="1026"/>
      <c r="L53" s="1026"/>
      <c r="M53" s="1026"/>
      <c r="N53" s="1026"/>
      <c r="O53" s="1026"/>
    </row>
    <row r="54" s="598" customFormat="true" ht="15.95" hidden="false" customHeight="true" outlineLevel="0" collapsed="false">
      <c r="A54" s="487"/>
      <c r="K54" s="1026"/>
      <c r="L54" s="1026"/>
      <c r="M54" s="1026"/>
      <c r="N54" s="1026"/>
      <c r="O54" s="1026"/>
    </row>
  </sheetData>
  <mergeCells count="13">
    <mergeCell ref="A1:O1"/>
    <mergeCell ref="A5:A7"/>
    <mergeCell ref="C5:C7"/>
    <mergeCell ref="D5:F5"/>
    <mergeCell ref="H5:I5"/>
    <mergeCell ref="K5:O5"/>
    <mergeCell ref="Q5:Q7"/>
    <mergeCell ref="A37:A39"/>
    <mergeCell ref="C37:C39"/>
    <mergeCell ref="D37:F37"/>
    <mergeCell ref="H37:I37"/>
    <mergeCell ref="K37:O37"/>
    <mergeCell ref="Q37:Q39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1.56"/>
    <col collapsed="false" customWidth="true" hidden="false" outlineLevel="0" max="2" min="2" style="394" width="0.41"/>
    <col collapsed="false" customWidth="true" hidden="false" outlineLevel="0" max="3" min="3" style="394" width="7.14"/>
    <col collapsed="false" customWidth="true" hidden="false" outlineLevel="0" max="4" min="4" style="394" width="6.99"/>
    <col collapsed="false" customWidth="true" hidden="false" outlineLevel="0" max="5" min="5" style="394" width="7.28"/>
    <col collapsed="false" customWidth="true" hidden="false" outlineLevel="0" max="6" min="6" style="394" width="8.56"/>
    <col collapsed="false" customWidth="true" hidden="false" outlineLevel="0" max="7" min="7" style="394" width="0.56"/>
    <col collapsed="false" customWidth="true" hidden="false" outlineLevel="0" max="8" min="8" style="394" width="7.28"/>
    <col collapsed="false" customWidth="true" hidden="false" outlineLevel="0" max="9" min="9" style="394" width="6.99"/>
    <col collapsed="false" customWidth="true" hidden="false" outlineLevel="0" max="10" min="10" style="394" width="0.56"/>
    <col collapsed="false" customWidth="true" hidden="false" outlineLevel="0" max="11" min="11" style="929" width="9.56"/>
    <col collapsed="false" customWidth="true" hidden="false" outlineLevel="0" max="13" min="12" style="929" width="7.14"/>
    <col collapsed="false" customWidth="true" hidden="false" outlineLevel="0" max="14" min="14" style="929" width="11.7"/>
    <col collapsed="false" customWidth="true" hidden="false" outlineLevel="0" max="15" min="15" style="929" width="6.99"/>
    <col collapsed="false" customWidth="true" hidden="false" outlineLevel="0" max="16" min="16" style="394" width="0.56"/>
    <col collapsed="false" customWidth="true" hidden="false" outlineLevel="0" max="17" min="17" style="394" width="28.14"/>
    <col collapsed="false" customWidth="false" hidden="false" outlineLevel="0" max="257" min="18" style="394" width="9.14"/>
  </cols>
  <sheetData>
    <row r="1" s="319" customFormat="true" ht="18.95" hidden="false" customHeight="true" outlineLevel="0" collapsed="false">
      <c r="A1" s="1479" t="s">
        <v>1854</v>
      </c>
      <c r="B1" s="1479"/>
      <c r="C1" s="1479"/>
      <c r="E1" s="1479"/>
      <c r="F1" s="1479"/>
      <c r="G1" s="1479"/>
      <c r="K1" s="1479"/>
      <c r="L1" s="1479"/>
      <c r="M1" s="1479"/>
      <c r="N1" s="1479"/>
      <c r="O1" s="1479"/>
    </row>
    <row r="2" s="319" customFormat="true" ht="18.95" hidden="false" customHeight="true" outlineLevel="0" collapsed="false">
      <c r="A2" s="1482" t="s">
        <v>1855</v>
      </c>
      <c r="B2" s="1544"/>
      <c r="C2" s="1565"/>
      <c r="E2" s="1479"/>
      <c r="F2" s="1479"/>
      <c r="G2" s="1479"/>
      <c r="K2" s="1479"/>
      <c r="L2" s="1479"/>
      <c r="M2" s="1479"/>
      <c r="N2" s="1479"/>
      <c r="O2" s="1479"/>
    </row>
    <row r="3" s="319" customFormat="true" ht="18.95" hidden="false" customHeight="true" outlineLevel="0" collapsed="false">
      <c r="A3" s="1482" t="s">
        <v>1790</v>
      </c>
      <c r="B3" s="1544"/>
      <c r="C3" s="1565"/>
      <c r="E3" s="1479"/>
      <c r="F3" s="1479"/>
      <c r="G3" s="1479"/>
      <c r="K3" s="1479"/>
      <c r="L3" s="1479"/>
      <c r="M3" s="1479"/>
      <c r="N3" s="1479"/>
      <c r="O3" s="1479"/>
    </row>
    <row r="4" customFormat="false" ht="3.6" hidden="false" customHeight="true" outlineLevel="0" collapsed="false">
      <c r="A4" s="400"/>
      <c r="B4" s="400"/>
      <c r="D4" s="933"/>
      <c r="H4" s="933"/>
      <c r="I4" s="933"/>
      <c r="J4" s="933"/>
      <c r="P4" s="933"/>
      <c r="Q4" s="933"/>
    </row>
    <row r="5" s="572" customFormat="true" ht="18.95" hidden="false" customHeight="true" outlineLevel="0" collapsed="false">
      <c r="A5" s="518" t="s">
        <v>1856</v>
      </c>
      <c r="B5" s="616"/>
      <c r="C5" s="518" t="s">
        <v>1530</v>
      </c>
      <c r="D5" s="520" t="s">
        <v>1857</v>
      </c>
      <c r="E5" s="520"/>
      <c r="F5" s="520"/>
      <c r="G5" s="616"/>
      <c r="H5" s="520" t="s">
        <v>792</v>
      </c>
      <c r="I5" s="520"/>
      <c r="J5" s="523"/>
      <c r="K5" s="617" t="s">
        <v>858</v>
      </c>
      <c r="L5" s="617"/>
      <c r="M5" s="617"/>
      <c r="N5" s="617"/>
      <c r="O5" s="617"/>
      <c r="P5" s="523"/>
      <c r="Q5" s="1566" t="s">
        <v>1858</v>
      </c>
    </row>
    <row r="6" s="572" customFormat="true" ht="18.95" hidden="false" customHeight="true" outlineLevel="0" collapsed="false">
      <c r="A6" s="518"/>
      <c r="B6" s="620"/>
      <c r="C6" s="518"/>
      <c r="D6" s="619" t="s">
        <v>917</v>
      </c>
      <c r="E6" s="619" t="s">
        <v>251</v>
      </c>
      <c r="F6" s="619" t="s">
        <v>998</v>
      </c>
      <c r="G6" s="620"/>
      <c r="H6" s="526" t="s">
        <v>221</v>
      </c>
      <c r="I6" s="526" t="s">
        <v>222</v>
      </c>
      <c r="J6" s="620"/>
      <c r="K6" s="742" t="s">
        <v>233</v>
      </c>
      <c r="L6" s="742" t="s">
        <v>714</v>
      </c>
      <c r="M6" s="742" t="s">
        <v>715</v>
      </c>
      <c r="N6" s="742" t="s">
        <v>716</v>
      </c>
      <c r="O6" s="742" t="s">
        <v>717</v>
      </c>
      <c r="P6" s="531"/>
      <c r="Q6" s="1566"/>
    </row>
    <row r="7" s="572" customFormat="true" ht="18.95" hidden="false" customHeight="true" outlineLevel="0" collapsed="false">
      <c r="A7" s="518"/>
      <c r="B7" s="623"/>
      <c r="C7" s="518"/>
      <c r="D7" s="532"/>
      <c r="E7" s="532"/>
      <c r="F7" s="532" t="s">
        <v>1640</v>
      </c>
      <c r="G7" s="623"/>
      <c r="H7" s="532" t="s">
        <v>225</v>
      </c>
      <c r="I7" s="532" t="s">
        <v>226</v>
      </c>
      <c r="J7" s="623"/>
      <c r="K7" s="532" t="s">
        <v>234</v>
      </c>
      <c r="L7" s="532" t="s">
        <v>720</v>
      </c>
      <c r="M7" s="532" t="s">
        <v>721</v>
      </c>
      <c r="N7" s="532" t="s">
        <v>722</v>
      </c>
      <c r="O7" s="532" t="s">
        <v>723</v>
      </c>
      <c r="P7" s="535"/>
      <c r="Q7" s="1566"/>
    </row>
    <row r="8" customFormat="false" ht="4.5" hidden="false" customHeight="true" outlineLevel="0" collapsed="false">
      <c r="C8" s="996"/>
      <c r="E8" s="996"/>
      <c r="F8" s="996"/>
      <c r="G8" s="996"/>
      <c r="K8" s="1567"/>
      <c r="L8" s="1567"/>
      <c r="M8" s="1567"/>
      <c r="N8" s="1567"/>
      <c r="O8" s="1567"/>
    </row>
    <row r="9" s="41" customFormat="true" ht="18" hidden="false" customHeight="true" outlineLevel="0" collapsed="false">
      <c r="A9" s="81" t="s">
        <v>1859</v>
      </c>
      <c r="B9" s="1547"/>
      <c r="C9" s="418" t="n">
        <v>788376</v>
      </c>
      <c r="D9" s="418" t="n">
        <v>391333</v>
      </c>
      <c r="E9" s="418" t="n">
        <v>263293</v>
      </c>
      <c r="F9" s="418" t="n">
        <v>133751</v>
      </c>
      <c r="G9" s="418"/>
      <c r="H9" s="418" t="n">
        <v>279417</v>
      </c>
      <c r="I9" s="418" t="n">
        <v>508959</v>
      </c>
      <c r="J9" s="418"/>
      <c r="K9" s="418" t="n">
        <v>90306</v>
      </c>
      <c r="L9" s="418" t="n">
        <v>243652</v>
      </c>
      <c r="M9" s="418" t="n">
        <v>150263</v>
      </c>
      <c r="N9" s="418" t="n">
        <v>208213</v>
      </c>
      <c r="O9" s="418" t="n">
        <v>95941</v>
      </c>
      <c r="P9" s="1559"/>
      <c r="Q9" s="1568" t="s">
        <v>1860</v>
      </c>
    </row>
    <row r="10" s="41" customFormat="true" ht="18" hidden="false" customHeight="true" outlineLevel="0" collapsed="false">
      <c r="A10" s="77" t="s">
        <v>1861</v>
      </c>
      <c r="B10" s="850"/>
      <c r="C10" s="421" t="n">
        <v>232941</v>
      </c>
      <c r="D10" s="421" t="n">
        <v>117624</v>
      </c>
      <c r="E10" s="421" t="n">
        <v>77061</v>
      </c>
      <c r="F10" s="421" t="n">
        <v>38255</v>
      </c>
      <c r="G10" s="421"/>
      <c r="H10" s="421" t="n">
        <v>70272</v>
      </c>
      <c r="I10" s="421" t="n">
        <v>162668</v>
      </c>
      <c r="J10" s="421"/>
      <c r="K10" s="421" t="n">
        <v>31999</v>
      </c>
      <c r="L10" s="421" t="n">
        <v>65768</v>
      </c>
      <c r="M10" s="421" t="n">
        <v>45540</v>
      </c>
      <c r="N10" s="421" t="n">
        <v>64331</v>
      </c>
      <c r="O10" s="421" t="n">
        <v>25302</v>
      </c>
      <c r="P10" s="1552"/>
      <c r="Q10" s="1549" t="s">
        <v>1862</v>
      </c>
    </row>
    <row r="11" s="41" customFormat="true" ht="18" hidden="false" customHeight="true" outlineLevel="0" collapsed="false">
      <c r="A11" s="77" t="s">
        <v>1863</v>
      </c>
      <c r="B11" s="1550"/>
      <c r="C11" s="421" t="n">
        <v>366699</v>
      </c>
      <c r="D11" s="421" t="n">
        <v>182561</v>
      </c>
      <c r="E11" s="421" t="n">
        <v>122639</v>
      </c>
      <c r="F11" s="421" t="n">
        <v>61499</v>
      </c>
      <c r="G11" s="421"/>
      <c r="H11" s="421" t="n">
        <v>136289</v>
      </c>
      <c r="I11" s="421" t="n">
        <v>230410</v>
      </c>
      <c r="J11" s="421"/>
      <c r="K11" s="421" t="n">
        <v>27102</v>
      </c>
      <c r="L11" s="421" t="n">
        <v>119950</v>
      </c>
      <c r="M11" s="421" t="n">
        <v>71669</v>
      </c>
      <c r="N11" s="421" t="n">
        <v>97049</v>
      </c>
      <c r="O11" s="421" t="n">
        <v>50929</v>
      </c>
      <c r="P11" s="1552"/>
      <c r="Q11" s="1549" t="s">
        <v>1864</v>
      </c>
    </row>
    <row r="12" s="41" customFormat="true" ht="18" hidden="false" customHeight="true" outlineLevel="0" collapsed="false">
      <c r="A12" s="77" t="s">
        <v>1865</v>
      </c>
      <c r="B12" s="1550"/>
      <c r="C12" s="421" t="n">
        <v>84990</v>
      </c>
      <c r="D12" s="421" t="n">
        <v>40768</v>
      </c>
      <c r="E12" s="421" t="n">
        <v>32817</v>
      </c>
      <c r="F12" s="421" t="n">
        <v>11405</v>
      </c>
      <c r="G12" s="421"/>
      <c r="H12" s="421" t="n">
        <v>36765</v>
      </c>
      <c r="I12" s="421" t="n">
        <v>48225</v>
      </c>
      <c r="J12" s="421"/>
      <c r="K12" s="421" t="n">
        <v>12490</v>
      </c>
      <c r="L12" s="421" t="n">
        <v>25917</v>
      </c>
      <c r="M12" s="421" t="n">
        <v>12327</v>
      </c>
      <c r="N12" s="421" t="n">
        <v>24112</v>
      </c>
      <c r="O12" s="421" t="n">
        <v>10143</v>
      </c>
      <c r="P12" s="1552"/>
      <c r="Q12" s="1549" t="s">
        <v>1866</v>
      </c>
    </row>
    <row r="13" s="41" customFormat="true" ht="18" hidden="false" customHeight="true" outlineLevel="0" collapsed="false">
      <c r="A13" s="77" t="s">
        <v>1867</v>
      </c>
      <c r="B13" s="1550"/>
      <c r="C13" s="421" t="n">
        <v>8076</v>
      </c>
      <c r="D13" s="421" t="n">
        <v>5128</v>
      </c>
      <c r="E13" s="421" t="n">
        <v>1048</v>
      </c>
      <c r="F13" s="421" t="n">
        <v>1900</v>
      </c>
      <c r="G13" s="421"/>
      <c r="H13" s="421" t="n">
        <v>5468</v>
      </c>
      <c r="I13" s="421" t="n">
        <v>2607</v>
      </c>
      <c r="J13" s="421"/>
      <c r="K13" s="421" t="n">
        <v>1790</v>
      </c>
      <c r="L13" s="421" t="n">
        <v>1944</v>
      </c>
      <c r="M13" s="421" t="n">
        <v>2212</v>
      </c>
      <c r="N13" s="421" t="n">
        <v>1653</v>
      </c>
      <c r="O13" s="421" t="n">
        <v>476</v>
      </c>
      <c r="P13" s="1552"/>
      <c r="Q13" s="1549" t="s">
        <v>1868</v>
      </c>
    </row>
    <row r="14" s="41" customFormat="true" ht="18" hidden="false" customHeight="true" outlineLevel="0" collapsed="false">
      <c r="A14" s="77" t="s">
        <v>1869</v>
      </c>
      <c r="B14" s="1550"/>
      <c r="C14" s="421" t="n">
        <v>50967</v>
      </c>
      <c r="D14" s="421" t="n">
        <v>25159</v>
      </c>
      <c r="E14" s="421" t="n">
        <v>16286</v>
      </c>
      <c r="F14" s="421" t="n">
        <v>9523</v>
      </c>
      <c r="G14" s="421"/>
      <c r="H14" s="421" t="n">
        <v>17380</v>
      </c>
      <c r="I14" s="421" t="n">
        <v>33587</v>
      </c>
      <c r="J14" s="421"/>
      <c r="K14" s="421" t="n">
        <v>8293</v>
      </c>
      <c r="L14" s="421" t="n">
        <v>15591</v>
      </c>
      <c r="M14" s="421" t="n">
        <v>11099</v>
      </c>
      <c r="N14" s="421" t="n">
        <v>9872</v>
      </c>
      <c r="O14" s="421" t="n">
        <v>6113</v>
      </c>
      <c r="P14" s="1552"/>
      <c r="Q14" s="1549" t="s">
        <v>1870</v>
      </c>
    </row>
    <row r="15" s="1569" customFormat="true" ht="18" hidden="false" customHeight="true" outlineLevel="0" collapsed="false">
      <c r="A15" s="77" t="s">
        <v>1871</v>
      </c>
      <c r="B15" s="1559"/>
      <c r="C15" s="421" t="n">
        <v>16720</v>
      </c>
      <c r="D15" s="421" t="n">
        <v>7177</v>
      </c>
      <c r="E15" s="421" t="n">
        <v>2573</v>
      </c>
      <c r="F15" s="421" t="n">
        <v>6970</v>
      </c>
      <c r="G15" s="418"/>
      <c r="H15" s="421" t="n">
        <v>4585</v>
      </c>
      <c r="I15" s="421" t="n">
        <v>12135</v>
      </c>
      <c r="J15" s="418"/>
      <c r="K15" s="421" t="n">
        <v>4858</v>
      </c>
      <c r="L15" s="421" t="n">
        <v>2737</v>
      </c>
      <c r="M15" s="421" t="n">
        <v>978</v>
      </c>
      <c r="N15" s="421" t="n">
        <v>6479</v>
      </c>
      <c r="O15" s="421" t="n">
        <v>1668</v>
      </c>
      <c r="P15" s="1559"/>
      <c r="Q15" s="1549" t="s">
        <v>1872</v>
      </c>
    </row>
    <row r="16" s="1569" customFormat="true" ht="18" hidden="false" customHeight="true" outlineLevel="0" collapsed="false">
      <c r="A16" s="77" t="s">
        <v>1873</v>
      </c>
      <c r="B16" s="1559"/>
      <c r="C16" s="421" t="n">
        <v>9032</v>
      </c>
      <c r="D16" s="421" t="n">
        <v>3879</v>
      </c>
      <c r="E16" s="421" t="n">
        <v>4484</v>
      </c>
      <c r="F16" s="421" t="n">
        <v>669</v>
      </c>
      <c r="G16" s="418"/>
      <c r="H16" s="421" t="n">
        <v>1986</v>
      </c>
      <c r="I16" s="421" t="n">
        <v>7046</v>
      </c>
      <c r="J16" s="418"/>
      <c r="K16" s="421" t="n">
        <v>1546</v>
      </c>
      <c r="L16" s="421" t="n">
        <v>4532</v>
      </c>
      <c r="M16" s="421" t="n">
        <v>850</v>
      </c>
      <c r="N16" s="421" t="n">
        <v>1941</v>
      </c>
      <c r="O16" s="421" t="n">
        <v>163</v>
      </c>
      <c r="P16" s="1559"/>
      <c r="Q16" s="1549" t="s">
        <v>1874</v>
      </c>
    </row>
    <row r="17" s="41" customFormat="true" ht="18" hidden="false" customHeight="true" outlineLevel="0" collapsed="false">
      <c r="A17" s="77" t="s">
        <v>1875</v>
      </c>
      <c r="B17" s="1547"/>
      <c r="C17" s="421" t="n">
        <v>18952</v>
      </c>
      <c r="D17" s="421" t="n">
        <v>9037</v>
      </c>
      <c r="E17" s="421" t="n">
        <v>6385</v>
      </c>
      <c r="F17" s="421" t="n">
        <v>3530</v>
      </c>
      <c r="G17" s="418"/>
      <c r="H17" s="421" t="n">
        <v>6672</v>
      </c>
      <c r="I17" s="421" t="n">
        <v>12280</v>
      </c>
      <c r="J17" s="421"/>
      <c r="K17" s="421" t="n">
        <v>2227</v>
      </c>
      <c r="L17" s="421" t="n">
        <v>7215</v>
      </c>
      <c r="M17" s="421" t="n">
        <v>5588</v>
      </c>
      <c r="N17" s="421" t="n">
        <v>2775</v>
      </c>
      <c r="O17" s="421" t="n">
        <v>1147</v>
      </c>
      <c r="P17" s="1552"/>
      <c r="Q17" s="1549" t="s">
        <v>1876</v>
      </c>
    </row>
    <row r="18" s="41" customFormat="true" ht="6" hidden="false" customHeight="true" outlineLevel="0" collapsed="false">
      <c r="A18" s="52"/>
      <c r="B18" s="1550"/>
      <c r="C18" s="421"/>
      <c r="D18" s="1570"/>
      <c r="E18" s="421"/>
      <c r="F18" s="421"/>
      <c r="G18" s="421"/>
      <c r="H18" s="1570"/>
      <c r="I18" s="1570"/>
      <c r="J18" s="1570"/>
      <c r="K18" s="421"/>
      <c r="L18" s="421"/>
      <c r="M18" s="421"/>
      <c r="N18" s="421"/>
      <c r="O18" s="1570"/>
      <c r="P18" s="1552"/>
      <c r="Q18" s="1555"/>
    </row>
    <row r="19" s="41" customFormat="true" ht="18" hidden="false" customHeight="true" outlineLevel="0" collapsed="false">
      <c r="A19" s="81" t="s">
        <v>1877</v>
      </c>
      <c r="B19" s="1550"/>
      <c r="C19" s="418" t="n">
        <v>788376</v>
      </c>
      <c r="D19" s="418" t="n">
        <v>391333</v>
      </c>
      <c r="E19" s="418" t="n">
        <v>263293</v>
      </c>
      <c r="F19" s="418" t="n">
        <v>133751</v>
      </c>
      <c r="G19" s="418"/>
      <c r="H19" s="418" t="n">
        <v>279417</v>
      </c>
      <c r="I19" s="418" t="n">
        <v>508959</v>
      </c>
      <c r="J19" s="418"/>
      <c r="K19" s="418" t="n">
        <v>90306</v>
      </c>
      <c r="L19" s="418" t="n">
        <v>243652</v>
      </c>
      <c r="M19" s="418" t="n">
        <v>150263</v>
      </c>
      <c r="N19" s="418" t="n">
        <v>208213</v>
      </c>
      <c r="O19" s="418" t="n">
        <v>95941</v>
      </c>
      <c r="P19" s="1552"/>
      <c r="Q19" s="1571" t="s">
        <v>1878</v>
      </c>
    </row>
    <row r="20" s="41" customFormat="true" ht="18" hidden="false" customHeight="true" outlineLevel="0" collapsed="false">
      <c r="A20" s="81" t="s">
        <v>1879</v>
      </c>
      <c r="B20" s="1550"/>
      <c r="C20" s="418"/>
      <c r="D20" s="418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1552"/>
      <c r="Q20" s="1571"/>
    </row>
    <row r="21" s="41" customFormat="true" ht="18" hidden="false" customHeight="true" outlineLevel="0" collapsed="false">
      <c r="A21" s="77" t="s">
        <v>1880</v>
      </c>
      <c r="B21" s="1550"/>
      <c r="C21" s="421" t="n">
        <v>400382</v>
      </c>
      <c r="D21" s="421" t="n">
        <v>213019</v>
      </c>
      <c r="E21" s="421" t="n">
        <v>124953</v>
      </c>
      <c r="F21" s="421" t="n">
        <v>62410</v>
      </c>
      <c r="G21" s="421"/>
      <c r="H21" s="421" t="n">
        <v>152852</v>
      </c>
      <c r="I21" s="421" t="n">
        <v>247530</v>
      </c>
      <c r="J21" s="421"/>
      <c r="K21" s="421" t="n">
        <v>38606</v>
      </c>
      <c r="L21" s="421" t="n">
        <v>115961</v>
      </c>
      <c r="M21" s="421" t="n">
        <v>88564</v>
      </c>
      <c r="N21" s="421" t="n">
        <v>108163</v>
      </c>
      <c r="O21" s="421" t="n">
        <v>49089</v>
      </c>
      <c r="P21" s="1552"/>
      <c r="Q21" s="1549" t="s">
        <v>1881</v>
      </c>
    </row>
    <row r="22" s="41" customFormat="true" ht="18" hidden="false" customHeight="true" outlineLevel="0" collapsed="false">
      <c r="A22" s="77" t="s">
        <v>1882</v>
      </c>
      <c r="B22" s="1550"/>
      <c r="C22" s="421" t="n">
        <v>225309</v>
      </c>
      <c r="D22" s="421" t="n">
        <v>113885</v>
      </c>
      <c r="E22" s="421" t="n">
        <v>78855</v>
      </c>
      <c r="F22" s="421" t="n">
        <v>32569</v>
      </c>
      <c r="G22" s="421"/>
      <c r="H22" s="421" t="n">
        <v>74107</v>
      </c>
      <c r="I22" s="421" t="n">
        <v>151202</v>
      </c>
      <c r="J22" s="421"/>
      <c r="K22" s="421" t="n">
        <v>27737</v>
      </c>
      <c r="L22" s="421" t="n">
        <v>79318</v>
      </c>
      <c r="M22" s="421" t="n">
        <v>32289</v>
      </c>
      <c r="N22" s="421" t="n">
        <v>65565</v>
      </c>
      <c r="O22" s="421" t="n">
        <v>20401</v>
      </c>
      <c r="P22" s="1552"/>
      <c r="Q22" s="1549" t="s">
        <v>1883</v>
      </c>
    </row>
    <row r="23" s="41" customFormat="true" ht="18" hidden="false" customHeight="true" outlineLevel="0" collapsed="false">
      <c r="A23" s="77" t="s">
        <v>1884</v>
      </c>
      <c r="B23" s="1550"/>
      <c r="C23" s="421" t="n">
        <v>124578</v>
      </c>
      <c r="D23" s="421" t="n">
        <v>48888</v>
      </c>
      <c r="E23" s="421" t="n">
        <v>43839</v>
      </c>
      <c r="F23" s="421" t="n">
        <v>31850</v>
      </c>
      <c r="G23" s="421"/>
      <c r="H23" s="421" t="n">
        <v>41810</v>
      </c>
      <c r="I23" s="421" t="n">
        <v>82768</v>
      </c>
      <c r="J23" s="421"/>
      <c r="K23" s="421" t="n">
        <v>18364</v>
      </c>
      <c r="L23" s="421" t="n">
        <v>34459</v>
      </c>
      <c r="M23" s="421" t="n">
        <v>20527</v>
      </c>
      <c r="N23" s="421" t="n">
        <v>29710</v>
      </c>
      <c r="O23" s="421" t="n">
        <v>21518</v>
      </c>
      <c r="P23" s="1552"/>
      <c r="Q23" s="1549" t="s">
        <v>1885</v>
      </c>
    </row>
    <row r="24" s="41" customFormat="true" ht="18" hidden="false" customHeight="true" outlineLevel="0" collapsed="false">
      <c r="A24" s="77" t="s">
        <v>1886</v>
      </c>
      <c r="B24" s="1550"/>
      <c r="C24" s="421" t="n">
        <v>104417</v>
      </c>
      <c r="D24" s="421" t="n">
        <v>40917</v>
      </c>
      <c r="E24" s="421" t="n">
        <v>36105</v>
      </c>
      <c r="F24" s="421" t="n">
        <v>27395</v>
      </c>
      <c r="G24" s="421"/>
      <c r="H24" s="421" t="n">
        <v>35602</v>
      </c>
      <c r="I24" s="421" t="n">
        <v>68815</v>
      </c>
      <c r="J24" s="421"/>
      <c r="K24" s="421" t="n">
        <v>13369</v>
      </c>
      <c r="L24" s="421" t="n">
        <v>30674</v>
      </c>
      <c r="M24" s="421" t="n">
        <v>15697</v>
      </c>
      <c r="N24" s="421" t="n">
        <v>27307</v>
      </c>
      <c r="O24" s="421" t="n">
        <v>17369</v>
      </c>
      <c r="P24" s="1552"/>
      <c r="Q24" s="1549" t="s">
        <v>1887</v>
      </c>
    </row>
    <row r="25" s="41" customFormat="true" ht="18" hidden="false" customHeight="true" outlineLevel="0" collapsed="false">
      <c r="A25" s="77" t="s">
        <v>1888</v>
      </c>
      <c r="B25" s="1550"/>
      <c r="C25" s="421" t="n">
        <v>20161</v>
      </c>
      <c r="D25" s="421" t="n">
        <v>7972</v>
      </c>
      <c r="E25" s="421" t="n">
        <v>7734</v>
      </c>
      <c r="F25" s="421" t="n">
        <v>4455</v>
      </c>
      <c r="G25" s="421"/>
      <c r="H25" s="421" t="n">
        <v>6208</v>
      </c>
      <c r="I25" s="421" t="n">
        <v>13953</v>
      </c>
      <c r="J25" s="421"/>
      <c r="K25" s="421" t="n">
        <v>4994</v>
      </c>
      <c r="L25" s="421" t="n">
        <v>3785</v>
      </c>
      <c r="M25" s="421" t="n">
        <v>4830</v>
      </c>
      <c r="N25" s="421" t="n">
        <v>2403</v>
      </c>
      <c r="O25" s="421" t="n">
        <v>4148</v>
      </c>
      <c r="P25" s="1552"/>
      <c r="Q25" s="1549" t="s">
        <v>1889</v>
      </c>
    </row>
    <row r="26" s="41" customFormat="true" ht="18" hidden="false" customHeight="true" outlineLevel="0" collapsed="false">
      <c r="A26" s="77" t="s">
        <v>1890</v>
      </c>
      <c r="B26" s="1550"/>
      <c r="C26" s="421" t="n">
        <v>38107</v>
      </c>
      <c r="D26" s="421" t="n">
        <v>15540</v>
      </c>
      <c r="E26" s="421" t="n">
        <v>15645</v>
      </c>
      <c r="F26" s="421" t="n">
        <v>6922</v>
      </c>
      <c r="G26" s="421"/>
      <c r="H26" s="421" t="n">
        <v>10648</v>
      </c>
      <c r="I26" s="421" t="n">
        <v>27459</v>
      </c>
      <c r="J26" s="421"/>
      <c r="K26" s="421" t="n">
        <v>5600</v>
      </c>
      <c r="L26" s="421" t="n">
        <v>13915</v>
      </c>
      <c r="M26" s="421" t="n">
        <v>8884</v>
      </c>
      <c r="N26" s="421" t="n">
        <v>4775</v>
      </c>
      <c r="O26" s="421" t="n">
        <v>4934</v>
      </c>
      <c r="P26" s="1552"/>
      <c r="Q26" s="1549" t="s">
        <v>1891</v>
      </c>
    </row>
    <row r="27" s="1569" customFormat="true" ht="18" hidden="false" customHeight="true" outlineLevel="0" collapsed="false">
      <c r="A27" s="77" t="s">
        <v>1886</v>
      </c>
      <c r="B27" s="1559"/>
      <c r="C27" s="421" t="n">
        <v>33863</v>
      </c>
      <c r="D27" s="421" t="n">
        <v>13421</v>
      </c>
      <c r="E27" s="421" t="n">
        <v>14931</v>
      </c>
      <c r="F27" s="421" t="n">
        <v>5511</v>
      </c>
      <c r="G27" s="421"/>
      <c r="H27" s="421" t="n">
        <v>9728</v>
      </c>
      <c r="I27" s="421" t="n">
        <v>24135</v>
      </c>
      <c r="J27" s="421"/>
      <c r="K27" s="421" t="n">
        <v>4195</v>
      </c>
      <c r="L27" s="421" t="n">
        <v>12751</v>
      </c>
      <c r="M27" s="421" t="n">
        <v>8031</v>
      </c>
      <c r="N27" s="421" t="n">
        <v>4303</v>
      </c>
      <c r="O27" s="421" t="n">
        <v>4583</v>
      </c>
      <c r="P27" s="1559"/>
      <c r="Q27" s="1549" t="s">
        <v>1887</v>
      </c>
    </row>
    <row r="28" s="41" customFormat="true" ht="18" hidden="false" customHeight="true" outlineLevel="0" collapsed="false">
      <c r="A28" s="77" t="s">
        <v>1888</v>
      </c>
      <c r="B28" s="1547"/>
      <c r="C28" s="421" t="n">
        <v>4245</v>
      </c>
      <c r="D28" s="421" t="n">
        <v>2119</v>
      </c>
      <c r="E28" s="421" t="n">
        <v>714</v>
      </c>
      <c r="F28" s="421" t="n">
        <v>1412</v>
      </c>
      <c r="G28" s="421"/>
      <c r="H28" s="421" t="n">
        <v>920</v>
      </c>
      <c r="I28" s="421" t="n">
        <v>3324</v>
      </c>
      <c r="J28" s="421"/>
      <c r="K28" s="421" t="n">
        <v>1405</v>
      </c>
      <c r="L28" s="421" t="n">
        <v>1164</v>
      </c>
      <c r="M28" s="421" t="n">
        <v>853</v>
      </c>
      <c r="N28" s="421" t="n">
        <v>472</v>
      </c>
      <c r="O28" s="421" t="n">
        <v>351</v>
      </c>
      <c r="P28" s="1552"/>
      <c r="Q28" s="1549" t="s">
        <v>1889</v>
      </c>
    </row>
    <row r="29" s="41" customFormat="true" ht="6" hidden="false" customHeight="true" outlineLevel="0" collapsed="false">
      <c r="A29" s="1572"/>
      <c r="B29" s="1573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166"/>
      <c r="Q29" s="1574"/>
    </row>
    <row r="30" customFormat="false" ht="15.75" hidden="true" customHeight="true" outlineLevel="0" collapsed="false">
      <c r="K30" s="1575"/>
      <c r="L30" s="1575"/>
      <c r="M30" s="1575"/>
      <c r="N30" s="1575"/>
      <c r="O30" s="1575"/>
    </row>
  </sheetData>
  <mergeCells count="6">
    <mergeCell ref="A5:A7"/>
    <mergeCell ref="C5:C7"/>
    <mergeCell ref="D5:F5"/>
    <mergeCell ref="H5:I5"/>
    <mergeCell ref="K5:O5"/>
    <mergeCell ref="Q5:Q7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2.28"/>
    <col collapsed="false" customWidth="true" hidden="false" outlineLevel="0" max="2" min="2" style="394" width="0.28"/>
    <col collapsed="false" customWidth="true" hidden="false" outlineLevel="0" max="5" min="3" style="1051" width="8.28"/>
    <col collapsed="false" customWidth="true" hidden="false" outlineLevel="0" max="6" min="6" style="1051" width="11.7"/>
    <col collapsed="false" customWidth="true" hidden="false" outlineLevel="0" max="7" min="7" style="1052" width="10.71"/>
    <col collapsed="false" customWidth="true" hidden="false" outlineLevel="0" max="8" min="8" style="1052" width="14.99"/>
    <col collapsed="false" customWidth="true" hidden="false" outlineLevel="0" max="9" min="9" style="1052" width="1.41"/>
    <col collapsed="false" customWidth="true" hidden="false" outlineLevel="0" max="10" min="10" style="1052" width="7.56"/>
    <col collapsed="false" customWidth="true" hidden="false" outlineLevel="0" max="11" min="11" style="1052" width="8.7"/>
    <col collapsed="false" customWidth="true" hidden="false" outlineLevel="0" max="12" min="12" style="1052" width="7.56"/>
    <col collapsed="false" customWidth="true" hidden="false" outlineLevel="0" max="13" min="13" style="395" width="6.41"/>
    <col collapsed="false" customWidth="true" hidden="false" outlineLevel="0" max="14" min="14" style="394" width="0.56"/>
    <col collapsed="false" customWidth="true" hidden="false" outlineLevel="0" max="15" min="15" style="394" width="21.7"/>
    <col collapsed="false" customWidth="false" hidden="false" outlineLevel="0" max="257" min="16" style="394" width="9.14"/>
  </cols>
  <sheetData>
    <row r="1" s="1576" customFormat="true" ht="18" hidden="false" customHeight="true" outlineLevel="0" collapsed="false">
      <c r="A1" s="980" t="s">
        <v>1892</v>
      </c>
      <c r="C1" s="1577"/>
      <c r="D1" s="1577"/>
      <c r="E1" s="1577"/>
      <c r="F1" s="1577"/>
      <c r="G1" s="1055"/>
      <c r="H1" s="1055"/>
      <c r="I1" s="1055"/>
      <c r="J1" s="1055"/>
      <c r="K1" s="1055"/>
      <c r="L1" s="1055"/>
      <c r="M1" s="1578"/>
      <c r="O1" s="1579"/>
    </row>
    <row r="2" s="1576" customFormat="true" ht="18" hidden="false" customHeight="true" outlineLevel="0" collapsed="false">
      <c r="A2" s="981" t="s">
        <v>1893</v>
      </c>
      <c r="C2" s="1577"/>
      <c r="D2" s="1577"/>
      <c r="E2" s="1577"/>
      <c r="F2" s="1577"/>
      <c r="G2" s="1055"/>
      <c r="H2" s="1055"/>
      <c r="I2" s="1055"/>
      <c r="J2" s="1055"/>
      <c r="K2" s="1055"/>
      <c r="L2" s="1055"/>
      <c r="M2" s="1580"/>
      <c r="N2" s="1581"/>
      <c r="O2" s="1582"/>
    </row>
    <row r="3" s="1583" customFormat="true" ht="18" hidden="false" customHeight="true" outlineLevel="0" collapsed="false">
      <c r="A3" s="981" t="s">
        <v>1790</v>
      </c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777"/>
      <c r="N3" s="1584"/>
      <c r="O3" s="1585"/>
    </row>
    <row r="4" customFormat="false" ht="2.45" hidden="false" customHeight="true" outlineLevel="0" collapsed="false">
      <c r="A4" s="400"/>
      <c r="B4" s="400"/>
      <c r="M4" s="1586"/>
      <c r="N4" s="933"/>
      <c r="O4" s="933"/>
    </row>
    <row r="5" s="561" customFormat="true" ht="12.95" hidden="false" customHeight="true" outlineLevel="0" collapsed="false">
      <c r="A5" s="674" t="s">
        <v>1894</v>
      </c>
      <c r="B5" s="1587"/>
      <c r="C5" s="1588"/>
      <c r="D5" s="1589" t="s">
        <v>1895</v>
      </c>
      <c r="E5" s="1589"/>
      <c r="F5" s="1589"/>
      <c r="G5" s="1589"/>
      <c r="H5" s="1589"/>
      <c r="I5" s="1589"/>
      <c r="J5" s="1589"/>
      <c r="K5" s="1589"/>
      <c r="L5" s="1589"/>
      <c r="M5" s="1590"/>
      <c r="N5" s="1591"/>
      <c r="O5" s="1592" t="s">
        <v>1896</v>
      </c>
    </row>
    <row r="6" s="572" customFormat="true" ht="12.95" hidden="false" customHeight="true" outlineLevel="0" collapsed="false">
      <c r="A6" s="674"/>
      <c r="B6" s="1106"/>
      <c r="C6" s="1593" t="s">
        <v>1897</v>
      </c>
      <c r="D6" s="1594" t="s">
        <v>1898</v>
      </c>
      <c r="E6" s="1594"/>
      <c r="F6" s="1594"/>
      <c r="G6" s="1594"/>
      <c r="H6" s="1594"/>
      <c r="I6" s="1595"/>
      <c r="J6" s="1594" t="s">
        <v>1899</v>
      </c>
      <c r="K6" s="1594"/>
      <c r="L6" s="1594"/>
      <c r="M6" s="685" t="s">
        <v>828</v>
      </c>
      <c r="O6" s="1592"/>
    </row>
    <row r="7" s="572" customFormat="true" ht="12.95" hidden="false" customHeight="true" outlineLevel="0" collapsed="false">
      <c r="A7" s="674"/>
      <c r="B7" s="1106"/>
      <c r="C7" s="1596" t="s">
        <v>1308</v>
      </c>
      <c r="D7" s="1597" t="s">
        <v>220</v>
      </c>
      <c r="E7" s="1597" t="s">
        <v>1900</v>
      </c>
      <c r="F7" s="1597" t="s">
        <v>1901</v>
      </c>
      <c r="G7" s="1598" t="s">
        <v>1902</v>
      </c>
      <c r="H7" s="1597" t="s">
        <v>1903</v>
      </c>
      <c r="I7" s="1599"/>
      <c r="J7" s="1597" t="s">
        <v>220</v>
      </c>
      <c r="K7" s="1597" t="s">
        <v>1904</v>
      </c>
      <c r="L7" s="1597" t="s">
        <v>1905</v>
      </c>
      <c r="M7" s="686" t="s">
        <v>910</v>
      </c>
      <c r="O7" s="1592"/>
    </row>
    <row r="8" s="572" customFormat="true" ht="12.95" hidden="false" customHeight="true" outlineLevel="0" collapsed="false">
      <c r="A8" s="674"/>
      <c r="B8" s="1109"/>
      <c r="C8" s="1600"/>
      <c r="D8" s="1601" t="s">
        <v>224</v>
      </c>
      <c r="E8" s="1601" t="s">
        <v>1906</v>
      </c>
      <c r="F8" s="1602" t="s">
        <v>1907</v>
      </c>
      <c r="G8" s="1602" t="s">
        <v>1908</v>
      </c>
      <c r="H8" s="1603" t="s">
        <v>1909</v>
      </c>
      <c r="I8" s="1603"/>
      <c r="J8" s="1601" t="s">
        <v>224</v>
      </c>
      <c r="K8" s="1602" t="s">
        <v>1910</v>
      </c>
      <c r="L8" s="1601" t="s">
        <v>1911</v>
      </c>
      <c r="M8" s="692"/>
      <c r="N8" s="693"/>
      <c r="O8" s="1592"/>
    </row>
    <row r="9" s="910" customFormat="true" ht="2.45" hidden="false" customHeight="true" outlineLevel="0" collapsed="false">
      <c r="C9" s="1604"/>
      <c r="D9" s="1604"/>
      <c r="E9" s="1604"/>
      <c r="F9" s="1604"/>
      <c r="G9" s="1605"/>
      <c r="H9" s="1605"/>
      <c r="I9" s="1605"/>
      <c r="J9" s="1605"/>
      <c r="K9" s="1605"/>
      <c r="L9" s="1605"/>
      <c r="M9" s="1130"/>
    </row>
    <row r="10" s="1610" customFormat="true" ht="12.95" hidden="false" customHeight="true" outlineLevel="0" collapsed="false">
      <c r="A10" s="1606" t="s">
        <v>227</v>
      </c>
      <c r="B10" s="1607"/>
      <c r="C10" s="1608"/>
      <c r="D10" s="1608"/>
      <c r="E10" s="1608"/>
      <c r="F10" s="1608"/>
      <c r="G10" s="1608"/>
      <c r="H10" s="1608"/>
      <c r="I10" s="1608"/>
      <c r="J10" s="1608"/>
      <c r="K10" s="1608"/>
      <c r="L10" s="1608"/>
      <c r="M10" s="1608"/>
      <c r="N10" s="1607"/>
      <c r="O10" s="1609" t="s">
        <v>228</v>
      </c>
    </row>
    <row r="11" s="1614" customFormat="true" ht="12.95" hidden="false" customHeight="true" outlineLevel="0" collapsed="false">
      <c r="A11" s="1611" t="s">
        <v>1912</v>
      </c>
      <c r="B11" s="1612"/>
      <c r="C11" s="633" t="n">
        <v>14027411</v>
      </c>
      <c r="D11" s="633" t="n">
        <v>5551761</v>
      </c>
      <c r="E11" s="633" t="n">
        <v>3016321</v>
      </c>
      <c r="F11" s="633" t="n">
        <v>81554</v>
      </c>
      <c r="G11" s="633" t="n">
        <v>2314045</v>
      </c>
      <c r="H11" s="633" t="n">
        <v>139842</v>
      </c>
      <c r="I11" s="633"/>
      <c r="J11" s="633" t="n">
        <v>8431745</v>
      </c>
      <c r="K11" s="633" t="n">
        <v>8320174</v>
      </c>
      <c r="L11" s="633" t="n">
        <v>111572</v>
      </c>
      <c r="M11" s="633" t="n">
        <v>43905</v>
      </c>
      <c r="N11" s="1154"/>
      <c r="O11" s="1613" t="s">
        <v>1913</v>
      </c>
    </row>
    <row r="12" s="1614" customFormat="true" ht="12.95" hidden="false" customHeight="true" outlineLevel="0" collapsed="false">
      <c r="A12" s="1611" t="s">
        <v>1914</v>
      </c>
      <c r="B12" s="1612"/>
      <c r="C12" s="633" t="s">
        <v>946</v>
      </c>
      <c r="D12" s="633" t="s">
        <v>946</v>
      </c>
      <c r="E12" s="633" t="s">
        <v>946</v>
      </c>
      <c r="F12" s="633" t="s">
        <v>946</v>
      </c>
      <c r="G12" s="633" t="s">
        <v>946</v>
      </c>
      <c r="H12" s="633" t="s">
        <v>946</v>
      </c>
      <c r="I12" s="633"/>
      <c r="J12" s="633" t="s">
        <v>946</v>
      </c>
      <c r="K12" s="633" t="s">
        <v>946</v>
      </c>
      <c r="L12" s="633" t="s">
        <v>946</v>
      </c>
      <c r="M12" s="633" t="s">
        <v>946</v>
      </c>
      <c r="N12" s="1154"/>
      <c r="O12" s="1613" t="s">
        <v>1915</v>
      </c>
    </row>
    <row r="13" s="1614" customFormat="true" ht="12.95" hidden="false" customHeight="true" outlineLevel="0" collapsed="false">
      <c r="A13" s="1615" t="s">
        <v>1916</v>
      </c>
      <c r="B13" s="1612"/>
      <c r="C13" s="633" t="n">
        <v>14027411</v>
      </c>
      <c r="D13" s="633" t="n">
        <v>13094793</v>
      </c>
      <c r="E13" s="633" t="n">
        <v>11709269</v>
      </c>
      <c r="F13" s="633" t="n">
        <v>501813</v>
      </c>
      <c r="G13" s="633" t="n">
        <v>299193</v>
      </c>
      <c r="H13" s="633" t="n">
        <v>584518</v>
      </c>
      <c r="I13" s="633"/>
      <c r="J13" s="633" t="n">
        <v>882613</v>
      </c>
      <c r="K13" s="633" t="n">
        <v>703821</v>
      </c>
      <c r="L13" s="633" t="n">
        <v>178791</v>
      </c>
      <c r="M13" s="633" t="n">
        <v>50005</v>
      </c>
      <c r="N13" s="1154"/>
      <c r="O13" s="1616" t="s">
        <v>1917</v>
      </c>
    </row>
    <row r="14" s="1614" customFormat="true" ht="12.95" hidden="false" customHeight="true" outlineLevel="0" collapsed="false">
      <c r="A14" s="1617" t="s">
        <v>1918</v>
      </c>
      <c r="B14" s="1618"/>
      <c r="C14" s="633" t="n">
        <v>14027411</v>
      </c>
      <c r="D14" s="633" t="n">
        <v>12900166</v>
      </c>
      <c r="E14" s="633" t="n">
        <v>11006477</v>
      </c>
      <c r="F14" s="633" t="n">
        <v>668102</v>
      </c>
      <c r="G14" s="633" t="n">
        <v>291915</v>
      </c>
      <c r="H14" s="633" t="n">
        <v>933672</v>
      </c>
      <c r="I14" s="633"/>
      <c r="J14" s="633" t="n">
        <v>1077765</v>
      </c>
      <c r="K14" s="633" t="n">
        <v>697595</v>
      </c>
      <c r="L14" s="633" t="n">
        <v>380170</v>
      </c>
      <c r="M14" s="633" t="n">
        <v>49479</v>
      </c>
      <c r="N14" s="1154"/>
      <c r="O14" s="1619" t="s">
        <v>1919</v>
      </c>
    </row>
    <row r="15" s="1614" customFormat="true" ht="12.95" hidden="false" customHeight="true" outlineLevel="0" collapsed="false">
      <c r="A15" s="1617" t="s">
        <v>1920</v>
      </c>
      <c r="B15" s="1618"/>
      <c r="C15" s="633" t="n">
        <v>14027411</v>
      </c>
      <c r="D15" s="633" t="n">
        <v>13361152</v>
      </c>
      <c r="E15" s="633" t="n">
        <v>12366151</v>
      </c>
      <c r="F15" s="633" t="n">
        <v>277170</v>
      </c>
      <c r="G15" s="633" t="n">
        <v>228739</v>
      </c>
      <c r="H15" s="633" t="n">
        <v>489092</v>
      </c>
      <c r="I15" s="633"/>
      <c r="J15" s="633" t="n">
        <v>621157</v>
      </c>
      <c r="K15" s="633" t="n">
        <v>589192</v>
      </c>
      <c r="L15" s="633" t="n">
        <v>31965</v>
      </c>
      <c r="M15" s="633" t="n">
        <v>45103</v>
      </c>
      <c r="N15" s="1154"/>
      <c r="O15" s="1619" t="s">
        <v>1921</v>
      </c>
    </row>
    <row r="16" s="1614" customFormat="true" ht="12.95" hidden="false" customHeight="true" outlineLevel="0" collapsed="false">
      <c r="A16" s="1617" t="s">
        <v>1922</v>
      </c>
      <c r="B16" s="1618"/>
      <c r="C16" s="633" t="n">
        <v>14027411</v>
      </c>
      <c r="D16" s="633" t="n">
        <v>13539632</v>
      </c>
      <c r="E16" s="633" t="n">
        <v>12815261</v>
      </c>
      <c r="F16" s="633" t="n">
        <v>237360</v>
      </c>
      <c r="G16" s="633" t="n">
        <v>101866</v>
      </c>
      <c r="H16" s="633" t="n">
        <v>385146</v>
      </c>
      <c r="I16" s="633"/>
      <c r="J16" s="633" t="n">
        <v>448556</v>
      </c>
      <c r="K16" s="633" t="n">
        <v>400790</v>
      </c>
      <c r="L16" s="633" t="n">
        <v>47766</v>
      </c>
      <c r="M16" s="633" t="n">
        <v>39223</v>
      </c>
      <c r="N16" s="1154"/>
      <c r="O16" s="1619" t="s">
        <v>1923</v>
      </c>
    </row>
    <row r="17" s="1614" customFormat="true" ht="12.95" hidden="false" customHeight="true" outlineLevel="0" collapsed="false">
      <c r="A17" s="1617" t="s">
        <v>1924</v>
      </c>
      <c r="B17" s="1618"/>
      <c r="C17" s="633" t="n">
        <v>14027411</v>
      </c>
      <c r="D17" s="633" t="n">
        <v>2432887</v>
      </c>
      <c r="E17" s="633" t="n">
        <v>1904643</v>
      </c>
      <c r="F17" s="633" t="n">
        <v>58727</v>
      </c>
      <c r="G17" s="633" t="n">
        <v>320837</v>
      </c>
      <c r="H17" s="633" t="n">
        <v>148680</v>
      </c>
      <c r="I17" s="633"/>
      <c r="J17" s="633" t="n">
        <v>11560070</v>
      </c>
      <c r="K17" s="633" t="n">
        <v>11403655</v>
      </c>
      <c r="L17" s="633" t="n">
        <v>156415</v>
      </c>
      <c r="M17" s="633" t="n">
        <v>34454</v>
      </c>
      <c r="N17" s="1154"/>
      <c r="O17" s="1619" t="s">
        <v>1925</v>
      </c>
    </row>
    <row r="18" s="1614" customFormat="true" ht="12.95" hidden="false" customHeight="true" outlineLevel="0" collapsed="false">
      <c r="A18" s="1620" t="s">
        <v>1926</v>
      </c>
      <c r="B18" s="1621"/>
      <c r="C18" s="633" t="n">
        <v>14027411</v>
      </c>
      <c r="D18" s="633" t="n">
        <v>6899345</v>
      </c>
      <c r="E18" s="633" t="n">
        <v>5903758</v>
      </c>
      <c r="F18" s="633" t="n">
        <v>207338</v>
      </c>
      <c r="G18" s="633" t="n">
        <v>185071</v>
      </c>
      <c r="H18" s="633" t="n">
        <v>603178</v>
      </c>
      <c r="I18" s="633"/>
      <c r="J18" s="633" t="n">
        <v>7074083</v>
      </c>
      <c r="K18" s="633" t="n">
        <v>7062668</v>
      </c>
      <c r="L18" s="633" t="n">
        <v>11416</v>
      </c>
      <c r="M18" s="633" t="n">
        <v>53983</v>
      </c>
      <c r="N18" s="1154"/>
      <c r="O18" s="1622" t="s">
        <v>1927</v>
      </c>
    </row>
    <row r="19" s="1614" customFormat="true" ht="12.95" hidden="false" customHeight="true" outlineLevel="0" collapsed="false">
      <c r="A19" s="1623" t="s">
        <v>1928</v>
      </c>
      <c r="B19" s="1621"/>
      <c r="C19" s="633" t="s">
        <v>946</v>
      </c>
      <c r="D19" s="633" t="s">
        <v>946</v>
      </c>
      <c r="E19" s="633" t="s">
        <v>946</v>
      </c>
      <c r="F19" s="633" t="s">
        <v>946</v>
      </c>
      <c r="G19" s="633" t="s">
        <v>946</v>
      </c>
      <c r="H19" s="633" t="s">
        <v>946</v>
      </c>
      <c r="I19" s="633"/>
      <c r="J19" s="633" t="s">
        <v>946</v>
      </c>
      <c r="K19" s="633" t="s">
        <v>946</v>
      </c>
      <c r="L19" s="633" t="s">
        <v>946</v>
      </c>
      <c r="M19" s="633" t="s">
        <v>946</v>
      </c>
      <c r="N19" s="1154"/>
      <c r="O19" s="1622" t="s">
        <v>1929</v>
      </c>
    </row>
    <row r="20" s="1625" customFormat="true" ht="12.95" hidden="false" customHeight="true" outlineLevel="0" collapsed="false">
      <c r="A20" s="1624" t="s">
        <v>1930</v>
      </c>
      <c r="B20" s="1621"/>
      <c r="C20" s="633" t="n">
        <v>14027411</v>
      </c>
      <c r="D20" s="633" t="n">
        <v>9751428</v>
      </c>
      <c r="E20" s="633" t="n">
        <v>7775728</v>
      </c>
      <c r="F20" s="633" t="n">
        <v>482584</v>
      </c>
      <c r="G20" s="633" t="n">
        <v>127070</v>
      </c>
      <c r="H20" s="633" t="n">
        <v>1366046</v>
      </c>
      <c r="I20" s="633"/>
      <c r="J20" s="633" t="n">
        <v>4123766</v>
      </c>
      <c r="K20" s="633" t="n">
        <v>4120554</v>
      </c>
      <c r="L20" s="633" t="n">
        <v>3212</v>
      </c>
      <c r="M20" s="633" t="n">
        <v>152217</v>
      </c>
      <c r="N20" s="1154"/>
      <c r="O20" s="1619" t="s">
        <v>1931</v>
      </c>
    </row>
    <row r="21" s="1625" customFormat="true" ht="12.95" hidden="false" customHeight="true" outlineLevel="0" collapsed="false">
      <c r="A21" s="1624"/>
      <c r="B21" s="1626"/>
      <c r="C21" s="1627" t="s">
        <v>946</v>
      </c>
      <c r="D21" s="1627" t="s">
        <v>946</v>
      </c>
      <c r="E21" s="1627" t="s">
        <v>946</v>
      </c>
      <c r="F21" s="1627" t="s">
        <v>946</v>
      </c>
      <c r="G21" s="1627" t="s">
        <v>946</v>
      </c>
      <c r="H21" s="1627" t="s">
        <v>946</v>
      </c>
      <c r="I21" s="1627"/>
      <c r="J21" s="1627" t="s">
        <v>946</v>
      </c>
      <c r="K21" s="1627" t="s">
        <v>946</v>
      </c>
      <c r="L21" s="1627" t="s">
        <v>946</v>
      </c>
      <c r="M21" s="1627" t="s">
        <v>946</v>
      </c>
      <c r="O21" s="1619" t="s">
        <v>1932</v>
      </c>
    </row>
    <row r="22" s="1625" customFormat="true" ht="12.95" hidden="false" customHeight="true" outlineLevel="0" collapsed="false">
      <c r="A22" s="1624" t="s">
        <v>1933</v>
      </c>
      <c r="B22" s="1621"/>
      <c r="C22" s="633" t="n">
        <v>14027411</v>
      </c>
      <c r="D22" s="633" t="n">
        <v>6028210</v>
      </c>
      <c r="E22" s="633" t="n">
        <v>5148792</v>
      </c>
      <c r="F22" s="633" t="n">
        <v>191936</v>
      </c>
      <c r="G22" s="633" t="n">
        <v>102609</v>
      </c>
      <c r="H22" s="633" t="n">
        <v>584873</v>
      </c>
      <c r="I22" s="633"/>
      <c r="J22" s="633" t="n">
        <v>7935957</v>
      </c>
      <c r="K22" s="633" t="n">
        <v>7894820</v>
      </c>
      <c r="L22" s="633" t="n">
        <v>41137</v>
      </c>
      <c r="M22" s="633" t="n">
        <v>63244</v>
      </c>
      <c r="N22" s="1154"/>
      <c r="O22" s="1619" t="s">
        <v>1934</v>
      </c>
    </row>
    <row r="23" s="1625" customFormat="true" ht="12.95" hidden="false" customHeight="true" outlineLevel="0" collapsed="false">
      <c r="A23" s="1615" t="s">
        <v>1935</v>
      </c>
      <c r="B23" s="1621"/>
      <c r="C23" s="633"/>
      <c r="D23" s="633"/>
      <c r="E23" s="633"/>
      <c r="F23" s="633"/>
      <c r="G23" s="633"/>
      <c r="H23" s="633"/>
      <c r="I23" s="633"/>
      <c r="J23" s="633"/>
      <c r="K23" s="633"/>
      <c r="L23" s="633"/>
      <c r="M23" s="633"/>
      <c r="N23" s="1154"/>
      <c r="O23" s="1616" t="s">
        <v>1936</v>
      </c>
    </row>
    <row r="24" s="1614" customFormat="true" ht="12.95" hidden="false" customHeight="true" outlineLevel="0" collapsed="false">
      <c r="A24" s="1623" t="s">
        <v>1937</v>
      </c>
      <c r="B24" s="1618"/>
      <c r="C24" s="633"/>
      <c r="D24" s="633"/>
      <c r="E24" s="633"/>
      <c r="F24" s="633"/>
      <c r="G24" s="633"/>
      <c r="H24" s="633"/>
      <c r="I24" s="633"/>
      <c r="J24" s="633"/>
      <c r="K24" s="633"/>
      <c r="L24" s="633"/>
      <c r="M24" s="633"/>
      <c r="N24" s="1154"/>
      <c r="O24" s="1619"/>
    </row>
    <row r="25" s="1632" customFormat="true" ht="12.95" hidden="false" customHeight="true" outlineLevel="0" collapsed="false">
      <c r="A25" s="1628" t="s">
        <v>233</v>
      </c>
      <c r="B25" s="1629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  <c r="N25" s="1630"/>
      <c r="O25" s="1631" t="s">
        <v>234</v>
      </c>
    </row>
    <row r="26" s="1614" customFormat="true" ht="12.95" hidden="false" customHeight="true" outlineLevel="0" collapsed="false">
      <c r="A26" s="1611" t="s">
        <v>1912</v>
      </c>
      <c r="B26" s="1612"/>
      <c r="C26" s="633" t="n">
        <v>1456740</v>
      </c>
      <c r="D26" s="633" t="n">
        <v>691519</v>
      </c>
      <c r="E26" s="633" t="n">
        <v>445372</v>
      </c>
      <c r="F26" s="633" t="n">
        <v>8470</v>
      </c>
      <c r="G26" s="633" t="n">
        <v>222511</v>
      </c>
      <c r="H26" s="633" t="n">
        <v>15165</v>
      </c>
      <c r="I26" s="633"/>
      <c r="J26" s="633" t="n">
        <v>756198</v>
      </c>
      <c r="K26" s="633" t="n">
        <v>693981</v>
      </c>
      <c r="L26" s="633" t="n">
        <v>62217</v>
      </c>
      <c r="M26" s="633" t="n">
        <v>9024</v>
      </c>
      <c r="N26" s="1154"/>
      <c r="O26" s="1616" t="s">
        <v>1913</v>
      </c>
    </row>
    <row r="27" s="1614" customFormat="true" ht="12.95" hidden="false" customHeight="true" outlineLevel="0" collapsed="false">
      <c r="A27" s="1611" t="s">
        <v>1914</v>
      </c>
      <c r="B27" s="1612"/>
      <c r="C27" s="633" t="s">
        <v>946</v>
      </c>
      <c r="D27" s="633" t="s">
        <v>946</v>
      </c>
      <c r="E27" s="633" t="s">
        <v>946</v>
      </c>
      <c r="F27" s="633" t="s">
        <v>946</v>
      </c>
      <c r="G27" s="633" t="s">
        <v>946</v>
      </c>
      <c r="H27" s="633" t="s">
        <v>946</v>
      </c>
      <c r="I27" s="633"/>
      <c r="J27" s="633" t="s">
        <v>946</v>
      </c>
      <c r="K27" s="633" t="s">
        <v>946</v>
      </c>
      <c r="L27" s="633" t="s">
        <v>946</v>
      </c>
      <c r="M27" s="633" t="s">
        <v>946</v>
      </c>
      <c r="N27" s="1154"/>
      <c r="O27" s="1616" t="s">
        <v>1915</v>
      </c>
    </row>
    <row r="28" s="1614" customFormat="true" ht="12.95" hidden="false" customHeight="true" outlineLevel="0" collapsed="false">
      <c r="A28" s="1615" t="s">
        <v>1916</v>
      </c>
      <c r="B28" s="1612"/>
      <c r="C28" s="633" t="n">
        <v>1456740</v>
      </c>
      <c r="D28" s="633" t="n">
        <v>1336103</v>
      </c>
      <c r="E28" s="633" t="n">
        <v>1216941</v>
      </c>
      <c r="F28" s="633" t="n">
        <v>47004</v>
      </c>
      <c r="G28" s="633" t="n">
        <v>19733</v>
      </c>
      <c r="H28" s="633" t="n">
        <v>52426</v>
      </c>
      <c r="I28" s="633"/>
      <c r="J28" s="633" t="n">
        <v>114139</v>
      </c>
      <c r="K28" s="633" t="n">
        <v>72553</v>
      </c>
      <c r="L28" s="633" t="n">
        <v>41586</v>
      </c>
      <c r="M28" s="633" t="n">
        <v>6498</v>
      </c>
      <c r="N28" s="1154"/>
      <c r="O28" s="1616" t="s">
        <v>1917</v>
      </c>
    </row>
    <row r="29" s="1614" customFormat="true" ht="12.95" hidden="false" customHeight="true" outlineLevel="0" collapsed="false">
      <c r="A29" s="1617" t="s">
        <v>1918</v>
      </c>
      <c r="B29" s="1618"/>
      <c r="C29" s="633" t="n">
        <v>1456740</v>
      </c>
      <c r="D29" s="633" t="n">
        <v>1318079</v>
      </c>
      <c r="E29" s="633" t="n">
        <v>1144918</v>
      </c>
      <c r="F29" s="633" t="n">
        <v>67833</v>
      </c>
      <c r="G29" s="633" t="n">
        <v>16734</v>
      </c>
      <c r="H29" s="633" t="n">
        <v>88594</v>
      </c>
      <c r="I29" s="633"/>
      <c r="J29" s="633" t="n">
        <v>134427</v>
      </c>
      <c r="K29" s="633" t="n">
        <v>63191</v>
      </c>
      <c r="L29" s="633" t="n">
        <v>71236</v>
      </c>
      <c r="M29" s="633" t="n">
        <v>4234</v>
      </c>
      <c r="N29" s="1154"/>
      <c r="O29" s="1619" t="s">
        <v>1919</v>
      </c>
    </row>
    <row r="30" s="1614" customFormat="true" ht="12.95" hidden="false" customHeight="true" outlineLevel="0" collapsed="false">
      <c r="A30" s="1617" t="s">
        <v>1920</v>
      </c>
      <c r="B30" s="1618"/>
      <c r="C30" s="633" t="n">
        <v>1456740</v>
      </c>
      <c r="D30" s="633" t="n">
        <v>1367708</v>
      </c>
      <c r="E30" s="633" t="n">
        <v>1301349</v>
      </c>
      <c r="F30" s="633" t="n">
        <v>14553</v>
      </c>
      <c r="G30" s="633" t="n">
        <v>12960</v>
      </c>
      <c r="H30" s="633" t="n">
        <v>38847</v>
      </c>
      <c r="I30" s="633"/>
      <c r="J30" s="633" t="n">
        <v>83263</v>
      </c>
      <c r="K30" s="633" t="n">
        <v>74290</v>
      </c>
      <c r="L30" s="633" t="n">
        <v>8973</v>
      </c>
      <c r="M30" s="633" t="n">
        <v>5769</v>
      </c>
      <c r="N30" s="1154"/>
      <c r="O30" s="1619" t="s">
        <v>1921</v>
      </c>
    </row>
    <row r="31" s="1614" customFormat="true" ht="12.95" hidden="false" customHeight="true" outlineLevel="0" collapsed="false">
      <c r="A31" s="1617" t="s">
        <v>1922</v>
      </c>
      <c r="B31" s="1618"/>
      <c r="C31" s="633" t="n">
        <v>1456740</v>
      </c>
      <c r="D31" s="633" t="n">
        <v>1426915</v>
      </c>
      <c r="E31" s="633" t="n">
        <v>1374302</v>
      </c>
      <c r="F31" s="633" t="n">
        <v>18685</v>
      </c>
      <c r="G31" s="633" t="n">
        <v>5290</v>
      </c>
      <c r="H31" s="633" t="n">
        <v>28639</v>
      </c>
      <c r="I31" s="633"/>
      <c r="J31" s="633" t="n">
        <v>25590</v>
      </c>
      <c r="K31" s="633" t="n">
        <v>19450</v>
      </c>
      <c r="L31" s="633" t="n">
        <v>6140</v>
      </c>
      <c r="M31" s="633" t="n">
        <v>4234</v>
      </c>
      <c r="N31" s="1154"/>
      <c r="O31" s="1619" t="s">
        <v>1923</v>
      </c>
    </row>
    <row r="32" s="1614" customFormat="true" ht="12.95" hidden="false" customHeight="true" outlineLevel="0" collapsed="false">
      <c r="A32" s="1617" t="s">
        <v>1924</v>
      </c>
      <c r="B32" s="1618"/>
      <c r="C32" s="633" t="n">
        <v>1456740</v>
      </c>
      <c r="D32" s="633" t="n">
        <v>440873</v>
      </c>
      <c r="E32" s="633" t="n">
        <v>384339</v>
      </c>
      <c r="F32" s="633" t="n">
        <v>6381</v>
      </c>
      <c r="G32" s="633" t="n">
        <v>33817</v>
      </c>
      <c r="H32" s="633" t="n">
        <v>16335</v>
      </c>
      <c r="I32" s="633"/>
      <c r="J32" s="633" t="n">
        <v>1008029</v>
      </c>
      <c r="K32" s="633" t="n">
        <v>935407</v>
      </c>
      <c r="L32" s="633" t="n">
        <v>72623</v>
      </c>
      <c r="M32" s="633" t="n">
        <v>7838</v>
      </c>
      <c r="N32" s="1154"/>
      <c r="O32" s="1619" t="s">
        <v>1925</v>
      </c>
    </row>
    <row r="33" s="1614" customFormat="true" ht="12.95" hidden="false" customHeight="true" outlineLevel="0" collapsed="false">
      <c r="A33" s="1620" t="s">
        <v>1926</v>
      </c>
      <c r="B33" s="1621"/>
      <c r="C33" s="633" t="n">
        <v>1456740</v>
      </c>
      <c r="D33" s="633" t="n">
        <v>1216830</v>
      </c>
      <c r="E33" s="633" t="n">
        <v>1119147</v>
      </c>
      <c r="F33" s="633" t="n">
        <v>11007</v>
      </c>
      <c r="G33" s="633" t="n">
        <v>10747</v>
      </c>
      <c r="H33" s="633" t="n">
        <v>75930</v>
      </c>
      <c r="I33" s="633"/>
      <c r="J33" s="633" t="n">
        <v>231171</v>
      </c>
      <c r="K33" s="633" t="n">
        <v>226297</v>
      </c>
      <c r="L33" s="633" t="n">
        <v>4874</v>
      </c>
      <c r="M33" s="633" t="n">
        <v>8739</v>
      </c>
      <c r="N33" s="1154"/>
      <c r="O33" s="1622" t="s">
        <v>1927</v>
      </c>
    </row>
    <row r="34" s="1614" customFormat="true" ht="12.95" hidden="false" customHeight="true" outlineLevel="0" collapsed="false">
      <c r="A34" s="1623" t="s">
        <v>1928</v>
      </c>
      <c r="B34" s="1621"/>
      <c r="C34" s="633" t="s">
        <v>946</v>
      </c>
      <c r="D34" s="633" t="s">
        <v>946</v>
      </c>
      <c r="E34" s="633" t="s">
        <v>946</v>
      </c>
      <c r="F34" s="633" t="s">
        <v>946</v>
      </c>
      <c r="G34" s="633" t="s">
        <v>946</v>
      </c>
      <c r="H34" s="633" t="s">
        <v>946</v>
      </c>
      <c r="I34" s="633"/>
      <c r="J34" s="633" t="s">
        <v>946</v>
      </c>
      <c r="K34" s="633" t="s">
        <v>946</v>
      </c>
      <c r="L34" s="633" t="s">
        <v>946</v>
      </c>
      <c r="M34" s="633" t="s">
        <v>946</v>
      </c>
      <c r="N34" s="1154"/>
      <c r="O34" s="1622" t="s">
        <v>1929</v>
      </c>
    </row>
    <row r="35" s="1625" customFormat="true" ht="12.95" hidden="false" customHeight="true" outlineLevel="0" collapsed="false">
      <c r="A35" s="1624" t="s">
        <v>1930</v>
      </c>
      <c r="B35" s="1621"/>
      <c r="C35" s="633" t="n">
        <v>1456740</v>
      </c>
      <c r="D35" s="633" t="n">
        <v>1430615</v>
      </c>
      <c r="E35" s="633" t="n">
        <v>1289984</v>
      </c>
      <c r="F35" s="633" t="n">
        <v>16129</v>
      </c>
      <c r="G35" s="633" t="n">
        <v>3680</v>
      </c>
      <c r="H35" s="633" t="n">
        <v>120822</v>
      </c>
      <c r="I35" s="633"/>
      <c r="J35" s="633" t="n">
        <v>19587</v>
      </c>
      <c r="K35" s="633" t="n">
        <v>19587</v>
      </c>
      <c r="L35" s="633" t="s">
        <v>777</v>
      </c>
      <c r="M35" s="633" t="n">
        <v>6538</v>
      </c>
      <c r="N35" s="1154"/>
      <c r="O35" s="1619" t="s">
        <v>1931</v>
      </c>
    </row>
    <row r="36" s="1625" customFormat="true" ht="12.95" hidden="false" customHeight="true" outlineLevel="0" collapsed="false">
      <c r="A36" s="1624"/>
      <c r="B36" s="1621"/>
      <c r="C36" s="633" t="s">
        <v>946</v>
      </c>
      <c r="D36" s="633" t="s">
        <v>946</v>
      </c>
      <c r="E36" s="633" t="s">
        <v>946</v>
      </c>
      <c r="F36" s="633" t="s">
        <v>946</v>
      </c>
      <c r="G36" s="633" t="s">
        <v>946</v>
      </c>
      <c r="H36" s="633" t="s">
        <v>946</v>
      </c>
      <c r="I36" s="633"/>
      <c r="J36" s="633" t="s">
        <v>946</v>
      </c>
      <c r="K36" s="633" t="s">
        <v>946</v>
      </c>
      <c r="L36" s="633" t="s">
        <v>946</v>
      </c>
      <c r="M36" s="633" t="s">
        <v>946</v>
      </c>
      <c r="N36" s="1154"/>
      <c r="O36" s="1619" t="s">
        <v>1932</v>
      </c>
    </row>
    <row r="37" s="1625" customFormat="true" ht="12.95" hidden="false" customHeight="true" outlineLevel="0" collapsed="false">
      <c r="A37" s="1624" t="s">
        <v>1933</v>
      </c>
      <c r="B37" s="1621"/>
      <c r="C37" s="633" t="n">
        <v>1456740</v>
      </c>
      <c r="D37" s="633" t="n">
        <v>1237182</v>
      </c>
      <c r="E37" s="633" t="n">
        <v>1140472</v>
      </c>
      <c r="F37" s="633" t="n">
        <v>19131</v>
      </c>
      <c r="G37" s="633" t="n">
        <v>3083</v>
      </c>
      <c r="H37" s="633" t="n">
        <v>74496</v>
      </c>
      <c r="I37" s="633"/>
      <c r="J37" s="633" t="n">
        <v>210819</v>
      </c>
      <c r="K37" s="633" t="n">
        <v>208724</v>
      </c>
      <c r="L37" s="633" t="n">
        <v>2096</v>
      </c>
      <c r="M37" s="633" t="n">
        <v>8739</v>
      </c>
      <c r="N37" s="1154"/>
      <c r="O37" s="1619" t="s">
        <v>1934</v>
      </c>
    </row>
    <row r="38" s="1625" customFormat="true" ht="12.95" hidden="false" customHeight="true" outlineLevel="0" collapsed="false">
      <c r="A38" s="1615" t="s">
        <v>1935</v>
      </c>
      <c r="B38" s="1621"/>
      <c r="C38" s="633"/>
      <c r="D38" s="633"/>
      <c r="E38" s="633"/>
      <c r="F38" s="633"/>
      <c r="G38" s="633"/>
      <c r="H38" s="633"/>
      <c r="I38" s="633"/>
      <c r="J38" s="633"/>
      <c r="K38" s="633"/>
      <c r="L38" s="633"/>
      <c r="M38" s="1089"/>
      <c r="N38" s="1154"/>
      <c r="O38" s="1616" t="s">
        <v>1936</v>
      </c>
    </row>
    <row r="39" s="1614" customFormat="true" ht="12.95" hidden="false" customHeight="true" outlineLevel="0" collapsed="false">
      <c r="A39" s="1623" t="s">
        <v>1937</v>
      </c>
      <c r="B39" s="1618"/>
      <c r="C39" s="1633"/>
      <c r="D39" s="1633"/>
      <c r="E39" s="1633"/>
      <c r="F39" s="1633"/>
      <c r="G39" s="1633"/>
      <c r="H39" s="1633"/>
      <c r="I39" s="1633"/>
      <c r="J39" s="1633"/>
      <c r="K39" s="1633"/>
      <c r="L39" s="1633"/>
      <c r="M39" s="1089"/>
      <c r="N39" s="1154"/>
      <c r="O39" s="1619"/>
    </row>
    <row r="40" s="1614" customFormat="true" ht="3" hidden="false" customHeight="true" outlineLevel="0" collapsed="false">
      <c r="A40" s="1634"/>
      <c r="B40" s="1221"/>
      <c r="C40" s="1635"/>
      <c r="D40" s="1635"/>
      <c r="E40" s="1635"/>
      <c r="F40" s="1635"/>
      <c r="G40" s="1635"/>
      <c r="H40" s="1635"/>
      <c r="I40" s="1635"/>
      <c r="J40" s="1635"/>
      <c r="K40" s="1635"/>
      <c r="L40" s="1635"/>
      <c r="M40" s="1636"/>
      <c r="N40" s="1495"/>
      <c r="O40" s="1637"/>
    </row>
    <row r="41" s="1614" customFormat="true" ht="3" hidden="false" customHeight="true" outlineLevel="0" collapsed="false">
      <c r="A41" s="1622"/>
      <c r="B41" s="1618"/>
      <c r="C41" s="1633"/>
      <c r="D41" s="1633"/>
      <c r="E41" s="1633"/>
      <c r="F41" s="1633"/>
      <c r="G41" s="1633"/>
      <c r="H41" s="1633"/>
      <c r="I41" s="1633"/>
      <c r="J41" s="1633"/>
      <c r="K41" s="1633"/>
      <c r="L41" s="1633"/>
      <c r="M41" s="1089"/>
      <c r="N41" s="1154"/>
      <c r="O41" s="1619"/>
    </row>
    <row r="42" s="766" customFormat="true" ht="12.95" hidden="false" customHeight="true" outlineLevel="0" collapsed="false">
      <c r="A42" s="487"/>
      <c r="C42" s="1090"/>
      <c r="D42" s="1090"/>
      <c r="E42" s="1090"/>
      <c r="F42" s="1090"/>
      <c r="G42" s="1638"/>
      <c r="H42" s="1638"/>
      <c r="I42" s="1638"/>
      <c r="J42" s="1638"/>
      <c r="K42" s="1638"/>
      <c r="L42" s="1638"/>
      <c r="M42" s="1089"/>
    </row>
    <row r="43" s="1576" customFormat="true" ht="18" hidden="false" customHeight="true" outlineLevel="0" collapsed="false">
      <c r="A43" s="980" t="s">
        <v>1938</v>
      </c>
      <c r="C43" s="1577"/>
      <c r="D43" s="1577"/>
      <c r="E43" s="1577"/>
      <c r="F43" s="1577"/>
      <c r="G43" s="1055"/>
      <c r="H43" s="1055"/>
      <c r="I43" s="1055"/>
      <c r="J43" s="1055"/>
      <c r="K43" s="1055"/>
      <c r="L43" s="1055"/>
      <c r="M43" s="1578"/>
      <c r="O43" s="1579"/>
    </row>
    <row r="44" s="1576" customFormat="true" ht="18" hidden="false" customHeight="true" outlineLevel="0" collapsed="false">
      <c r="A44" s="981" t="s">
        <v>1893</v>
      </c>
      <c r="C44" s="1577"/>
      <c r="D44" s="1577"/>
      <c r="E44" s="1577"/>
      <c r="F44" s="1577"/>
      <c r="G44" s="1055"/>
      <c r="H44" s="1055"/>
      <c r="I44" s="1055"/>
      <c r="J44" s="1055"/>
      <c r="K44" s="1055"/>
      <c r="L44" s="1055"/>
      <c r="M44" s="1580"/>
      <c r="N44" s="1581"/>
      <c r="O44" s="1582"/>
    </row>
    <row r="45" s="1583" customFormat="true" ht="18" hidden="false" customHeight="true" outlineLevel="0" collapsed="false">
      <c r="A45" s="981" t="s">
        <v>1833</v>
      </c>
      <c r="C45" s="1055"/>
      <c r="D45" s="1055"/>
      <c r="E45" s="1055"/>
      <c r="F45" s="1055"/>
      <c r="G45" s="1055"/>
      <c r="H45" s="1055"/>
      <c r="I45" s="1055"/>
      <c r="J45" s="1055"/>
      <c r="K45" s="1055"/>
      <c r="L45" s="1055"/>
      <c r="M45" s="777"/>
      <c r="N45" s="1584"/>
      <c r="O45" s="1585"/>
    </row>
    <row r="46" s="561" customFormat="true" ht="12.95" hidden="false" customHeight="true" outlineLevel="0" collapsed="false">
      <c r="A46" s="674" t="s">
        <v>1894</v>
      </c>
      <c r="B46" s="1587"/>
      <c r="C46" s="1588"/>
      <c r="D46" s="1589" t="s">
        <v>1895</v>
      </c>
      <c r="E46" s="1589"/>
      <c r="F46" s="1589"/>
      <c r="G46" s="1589"/>
      <c r="H46" s="1589"/>
      <c r="I46" s="1589"/>
      <c r="J46" s="1589"/>
      <c r="K46" s="1589"/>
      <c r="L46" s="1589"/>
      <c r="M46" s="1590"/>
      <c r="N46" s="1591"/>
      <c r="O46" s="1592" t="s">
        <v>1896</v>
      </c>
    </row>
    <row r="47" s="572" customFormat="true" ht="12.95" hidden="false" customHeight="true" outlineLevel="0" collapsed="false">
      <c r="A47" s="674"/>
      <c r="B47" s="1106"/>
      <c r="C47" s="1593" t="s">
        <v>1897</v>
      </c>
      <c r="D47" s="1594" t="s">
        <v>1898</v>
      </c>
      <c r="E47" s="1594"/>
      <c r="F47" s="1594"/>
      <c r="G47" s="1594"/>
      <c r="H47" s="1594"/>
      <c r="I47" s="1595"/>
      <c r="J47" s="1594" t="s">
        <v>1899</v>
      </c>
      <c r="K47" s="1594"/>
      <c r="L47" s="1594"/>
      <c r="M47" s="685" t="s">
        <v>828</v>
      </c>
      <c r="O47" s="1592"/>
    </row>
    <row r="48" s="572" customFormat="true" ht="12.95" hidden="false" customHeight="true" outlineLevel="0" collapsed="false">
      <c r="A48" s="674"/>
      <c r="B48" s="1106"/>
      <c r="C48" s="1596" t="s">
        <v>1308</v>
      </c>
      <c r="D48" s="1597" t="s">
        <v>220</v>
      </c>
      <c r="E48" s="1597" t="s">
        <v>1900</v>
      </c>
      <c r="F48" s="1597" t="s">
        <v>1901</v>
      </c>
      <c r="G48" s="1598" t="s">
        <v>1902</v>
      </c>
      <c r="H48" s="1597" t="s">
        <v>1903</v>
      </c>
      <c r="I48" s="1599"/>
      <c r="J48" s="1597" t="s">
        <v>220</v>
      </c>
      <c r="K48" s="1597" t="s">
        <v>1904</v>
      </c>
      <c r="L48" s="1597" t="s">
        <v>1905</v>
      </c>
      <c r="M48" s="686" t="s">
        <v>910</v>
      </c>
      <c r="O48" s="1592"/>
    </row>
    <row r="49" s="572" customFormat="true" ht="12.95" hidden="false" customHeight="true" outlineLevel="0" collapsed="false">
      <c r="A49" s="674"/>
      <c r="B49" s="1109"/>
      <c r="C49" s="1600"/>
      <c r="D49" s="1601" t="s">
        <v>224</v>
      </c>
      <c r="E49" s="1601" t="s">
        <v>1906</v>
      </c>
      <c r="F49" s="1602" t="s">
        <v>1907</v>
      </c>
      <c r="G49" s="1602" t="s">
        <v>1908</v>
      </c>
      <c r="H49" s="1603" t="s">
        <v>1909</v>
      </c>
      <c r="I49" s="1603"/>
      <c r="J49" s="1601" t="s">
        <v>224</v>
      </c>
      <c r="K49" s="1602" t="s">
        <v>1910</v>
      </c>
      <c r="L49" s="1601" t="s">
        <v>1911</v>
      </c>
      <c r="M49" s="692"/>
      <c r="N49" s="693"/>
      <c r="O49" s="1592"/>
    </row>
    <row r="50" s="910" customFormat="true" ht="2.45" hidden="false" customHeight="true" outlineLevel="0" collapsed="false">
      <c r="C50" s="1604"/>
      <c r="D50" s="1604"/>
      <c r="E50" s="1604"/>
      <c r="F50" s="1604"/>
      <c r="G50" s="1605"/>
      <c r="H50" s="1605"/>
      <c r="I50" s="1605"/>
      <c r="J50" s="1605"/>
      <c r="K50" s="1605"/>
      <c r="L50" s="1605"/>
      <c r="M50" s="1130"/>
    </row>
    <row r="51" s="1632" customFormat="true" ht="13.5" hidden="false" customHeight="true" outlineLevel="0" collapsed="false">
      <c r="A51" s="1639" t="s">
        <v>235</v>
      </c>
      <c r="B51" s="1629"/>
      <c r="C51" s="633"/>
      <c r="D51" s="633"/>
      <c r="E51" s="633"/>
      <c r="F51" s="1627"/>
      <c r="G51" s="633"/>
      <c r="H51" s="633"/>
      <c r="I51" s="1627"/>
      <c r="J51" s="633"/>
      <c r="K51" s="633"/>
      <c r="L51" s="633"/>
      <c r="M51" s="633"/>
      <c r="N51" s="1640"/>
      <c r="O51" s="1641" t="s">
        <v>236</v>
      </c>
    </row>
    <row r="52" s="1614" customFormat="true" ht="13.5" hidden="false" customHeight="true" outlineLevel="0" collapsed="false">
      <c r="A52" s="1611" t="s">
        <v>1912</v>
      </c>
      <c r="B52" s="1612"/>
      <c r="C52" s="633" t="n">
        <v>3778750</v>
      </c>
      <c r="D52" s="633" t="n">
        <v>1456600</v>
      </c>
      <c r="E52" s="633" t="n">
        <v>762374</v>
      </c>
      <c r="F52" s="633" t="n">
        <v>26225</v>
      </c>
      <c r="G52" s="633" t="n">
        <v>591442</v>
      </c>
      <c r="H52" s="633" t="n">
        <v>76559</v>
      </c>
      <c r="I52" s="633"/>
      <c r="J52" s="633" t="n">
        <v>2300475</v>
      </c>
      <c r="K52" s="633" t="n">
        <v>2270500</v>
      </c>
      <c r="L52" s="633" t="n">
        <v>29975</v>
      </c>
      <c r="M52" s="633" t="n">
        <v>21675</v>
      </c>
      <c r="N52" s="1154"/>
      <c r="O52" s="1616" t="s">
        <v>1913</v>
      </c>
    </row>
    <row r="53" s="1614" customFormat="true" ht="13.5" hidden="false" customHeight="true" outlineLevel="0" collapsed="false">
      <c r="A53" s="1611" t="s">
        <v>1914</v>
      </c>
      <c r="B53" s="1612"/>
      <c r="C53" s="633" t="s">
        <v>946</v>
      </c>
      <c r="D53" s="633" t="s">
        <v>946</v>
      </c>
      <c r="E53" s="633" t="s">
        <v>946</v>
      </c>
      <c r="F53" s="633" t="s">
        <v>946</v>
      </c>
      <c r="G53" s="633" t="s">
        <v>946</v>
      </c>
      <c r="H53" s="633" t="s">
        <v>946</v>
      </c>
      <c r="I53" s="633"/>
      <c r="J53" s="633" t="s">
        <v>946</v>
      </c>
      <c r="K53" s="633" t="s">
        <v>946</v>
      </c>
      <c r="L53" s="633" t="s">
        <v>946</v>
      </c>
      <c r="M53" s="633" t="s">
        <v>946</v>
      </c>
      <c r="N53" s="1154"/>
      <c r="O53" s="1616" t="s">
        <v>1915</v>
      </c>
    </row>
    <row r="54" s="1614" customFormat="true" ht="13.5" hidden="false" customHeight="true" outlineLevel="0" collapsed="false">
      <c r="A54" s="1642" t="s">
        <v>1916</v>
      </c>
      <c r="B54" s="1612"/>
      <c r="C54" s="1627" t="n">
        <v>3778750</v>
      </c>
      <c r="D54" s="1627" t="n">
        <v>3453052</v>
      </c>
      <c r="E54" s="1627" t="n">
        <v>3028556</v>
      </c>
      <c r="F54" s="1627" t="n">
        <v>148578</v>
      </c>
      <c r="G54" s="1627" t="n">
        <v>84885</v>
      </c>
      <c r="H54" s="1627" t="n">
        <v>191033</v>
      </c>
      <c r="I54" s="1627"/>
      <c r="J54" s="1627" t="n">
        <v>299845</v>
      </c>
      <c r="K54" s="1627" t="n">
        <v>245675</v>
      </c>
      <c r="L54" s="1627" t="n">
        <v>54171</v>
      </c>
      <c r="M54" s="633" t="n">
        <v>25852</v>
      </c>
      <c r="N54" s="1154"/>
      <c r="O54" s="1616" t="s">
        <v>1917</v>
      </c>
    </row>
    <row r="55" s="1614" customFormat="true" ht="13.5" hidden="false" customHeight="true" outlineLevel="0" collapsed="false">
      <c r="A55" s="1643" t="s">
        <v>1918</v>
      </c>
      <c r="B55" s="1618"/>
      <c r="C55" s="1627" t="n">
        <v>3778750</v>
      </c>
      <c r="D55" s="1627" t="n">
        <v>3374809</v>
      </c>
      <c r="E55" s="1627" t="n">
        <v>2803224</v>
      </c>
      <c r="F55" s="1627" t="n">
        <v>197245</v>
      </c>
      <c r="G55" s="1627" t="n">
        <v>106990</v>
      </c>
      <c r="H55" s="1627" t="n">
        <v>267351</v>
      </c>
      <c r="I55" s="1627"/>
      <c r="J55" s="1627" t="n">
        <v>377196</v>
      </c>
      <c r="K55" s="1627" t="n">
        <v>276040</v>
      </c>
      <c r="L55" s="1627" t="n">
        <v>101156</v>
      </c>
      <c r="M55" s="633" t="n">
        <v>26745</v>
      </c>
      <c r="N55" s="1154"/>
      <c r="O55" s="1619" t="s">
        <v>1919</v>
      </c>
    </row>
    <row r="56" s="1614" customFormat="true" ht="13.5" hidden="false" customHeight="true" outlineLevel="0" collapsed="false">
      <c r="A56" s="1643" t="s">
        <v>1920</v>
      </c>
      <c r="B56" s="1618"/>
      <c r="C56" s="1627" t="n">
        <v>3778750</v>
      </c>
      <c r="D56" s="1627" t="n">
        <v>3557939</v>
      </c>
      <c r="E56" s="1627" t="n">
        <v>3284607</v>
      </c>
      <c r="F56" s="1627" t="n">
        <v>78782</v>
      </c>
      <c r="G56" s="1627" t="n">
        <v>59741</v>
      </c>
      <c r="H56" s="1627" t="n">
        <v>134809</v>
      </c>
      <c r="I56" s="1627"/>
      <c r="J56" s="1627" t="n">
        <v>197288</v>
      </c>
      <c r="K56" s="1627" t="n">
        <v>190445</v>
      </c>
      <c r="L56" s="1627" t="n">
        <v>6843</v>
      </c>
      <c r="M56" s="633" t="n">
        <v>23523</v>
      </c>
      <c r="N56" s="1154"/>
      <c r="O56" s="1619" t="s">
        <v>1921</v>
      </c>
    </row>
    <row r="57" s="1614" customFormat="true" ht="13.5" hidden="false" customHeight="true" outlineLevel="0" collapsed="false">
      <c r="A57" s="1643" t="s">
        <v>1922</v>
      </c>
      <c r="B57" s="1618"/>
      <c r="C57" s="1627" t="n">
        <v>3778750</v>
      </c>
      <c r="D57" s="1627" t="n">
        <v>3632432</v>
      </c>
      <c r="E57" s="1627" t="n">
        <v>3439080</v>
      </c>
      <c r="F57" s="1627" t="n">
        <v>64935</v>
      </c>
      <c r="G57" s="1627" t="n">
        <v>32274</v>
      </c>
      <c r="H57" s="1627" t="n">
        <v>96143</v>
      </c>
      <c r="I57" s="1627"/>
      <c r="J57" s="1627" t="n">
        <v>128144</v>
      </c>
      <c r="K57" s="1627" t="n">
        <v>114249</v>
      </c>
      <c r="L57" s="1627" t="n">
        <v>13895</v>
      </c>
      <c r="M57" s="633" t="n">
        <v>18174</v>
      </c>
      <c r="N57" s="1154"/>
      <c r="O57" s="1619" t="s">
        <v>1923</v>
      </c>
    </row>
    <row r="58" s="1614" customFormat="true" ht="13.5" hidden="false" customHeight="true" outlineLevel="0" collapsed="false">
      <c r="A58" s="1643" t="s">
        <v>1924</v>
      </c>
      <c r="B58" s="1618"/>
      <c r="C58" s="1627" t="n">
        <v>3778750</v>
      </c>
      <c r="D58" s="1627" t="n">
        <v>766584</v>
      </c>
      <c r="E58" s="1627" t="n">
        <v>596566</v>
      </c>
      <c r="F58" s="1627" t="n">
        <v>16351</v>
      </c>
      <c r="G58" s="1627" t="n">
        <v>103701</v>
      </c>
      <c r="H58" s="1627" t="n">
        <v>49966</v>
      </c>
      <c r="I58" s="1627"/>
      <c r="J58" s="1627" t="n">
        <v>2997415</v>
      </c>
      <c r="K58" s="1627" t="n">
        <v>2952150</v>
      </c>
      <c r="L58" s="1627" t="n">
        <v>45265</v>
      </c>
      <c r="M58" s="633" t="n">
        <v>14751</v>
      </c>
      <c r="N58" s="1154"/>
      <c r="O58" s="1619" t="s">
        <v>1925</v>
      </c>
    </row>
    <row r="59" s="1614" customFormat="true" ht="13.5" hidden="false" customHeight="true" outlineLevel="0" collapsed="false">
      <c r="A59" s="1644" t="s">
        <v>1926</v>
      </c>
      <c r="B59" s="1621"/>
      <c r="C59" s="633" t="n">
        <v>3778750</v>
      </c>
      <c r="D59" s="633" t="n">
        <v>1933996</v>
      </c>
      <c r="E59" s="633" t="n">
        <v>1524625</v>
      </c>
      <c r="F59" s="633" t="n">
        <v>83294</v>
      </c>
      <c r="G59" s="633" t="n">
        <v>87581</v>
      </c>
      <c r="H59" s="633" t="n">
        <v>238496</v>
      </c>
      <c r="I59" s="633"/>
      <c r="J59" s="633" t="n">
        <v>1816054</v>
      </c>
      <c r="K59" s="633" t="n">
        <v>1813804</v>
      </c>
      <c r="L59" s="633" t="n">
        <v>2250</v>
      </c>
      <c r="M59" s="633" t="n">
        <v>28700</v>
      </c>
      <c r="N59" s="1154"/>
      <c r="O59" s="1622" t="s">
        <v>1927</v>
      </c>
    </row>
    <row r="60" s="1614" customFormat="true" ht="13.5" hidden="false" customHeight="true" outlineLevel="0" collapsed="false">
      <c r="A60" s="1645" t="s">
        <v>1928</v>
      </c>
      <c r="B60" s="1621"/>
      <c r="C60" s="633" t="s">
        <v>946</v>
      </c>
      <c r="D60" s="633" t="s">
        <v>946</v>
      </c>
      <c r="E60" s="633" t="s">
        <v>946</v>
      </c>
      <c r="F60" s="633" t="s">
        <v>946</v>
      </c>
      <c r="G60" s="633" t="s">
        <v>946</v>
      </c>
      <c r="H60" s="633" t="s">
        <v>946</v>
      </c>
      <c r="I60" s="633"/>
      <c r="J60" s="633" t="s">
        <v>946</v>
      </c>
      <c r="K60" s="633" t="s">
        <v>946</v>
      </c>
      <c r="L60" s="633" t="s">
        <v>946</v>
      </c>
      <c r="M60" s="633" t="s">
        <v>946</v>
      </c>
      <c r="N60" s="1154"/>
      <c r="O60" s="1622" t="s">
        <v>1929</v>
      </c>
    </row>
    <row r="61" s="1625" customFormat="true" ht="13.5" hidden="false" customHeight="true" outlineLevel="0" collapsed="false">
      <c r="A61" s="1646" t="s">
        <v>1930</v>
      </c>
      <c r="B61" s="1621"/>
      <c r="C61" s="633" t="n">
        <v>3778750</v>
      </c>
      <c r="D61" s="633" t="n">
        <v>2769371</v>
      </c>
      <c r="E61" s="633" t="n">
        <v>2073168</v>
      </c>
      <c r="F61" s="633" t="n">
        <v>124827</v>
      </c>
      <c r="G61" s="633" t="n">
        <v>48305</v>
      </c>
      <c r="H61" s="633" t="n">
        <v>523071</v>
      </c>
      <c r="I61" s="633"/>
      <c r="J61" s="633" t="n">
        <v>958442</v>
      </c>
      <c r="K61" s="633" t="n">
        <v>958296</v>
      </c>
      <c r="L61" s="633" t="n">
        <v>146</v>
      </c>
      <c r="M61" s="633" t="n">
        <v>50937</v>
      </c>
      <c r="N61" s="1154"/>
      <c r="O61" s="1619" t="s">
        <v>1931</v>
      </c>
    </row>
    <row r="62" s="1625" customFormat="true" ht="13.5" hidden="false" customHeight="true" outlineLevel="0" collapsed="false">
      <c r="A62" s="1646"/>
      <c r="B62" s="1621"/>
      <c r="C62" s="633" t="s">
        <v>946</v>
      </c>
      <c r="D62" s="633" t="s">
        <v>946</v>
      </c>
      <c r="E62" s="633" t="s">
        <v>946</v>
      </c>
      <c r="F62" s="633" t="s">
        <v>946</v>
      </c>
      <c r="G62" s="633" t="s">
        <v>946</v>
      </c>
      <c r="H62" s="633" t="s">
        <v>946</v>
      </c>
      <c r="I62" s="633"/>
      <c r="J62" s="633" t="s">
        <v>946</v>
      </c>
      <c r="K62" s="633" t="s">
        <v>946</v>
      </c>
      <c r="L62" s="633" t="s">
        <v>946</v>
      </c>
      <c r="M62" s="633" t="s">
        <v>946</v>
      </c>
      <c r="N62" s="1154"/>
      <c r="O62" s="1619" t="s">
        <v>1932</v>
      </c>
    </row>
    <row r="63" s="1625" customFormat="true" ht="13.5" hidden="false" customHeight="true" outlineLevel="0" collapsed="false">
      <c r="A63" s="1646" t="s">
        <v>1933</v>
      </c>
      <c r="B63" s="1621"/>
      <c r="C63" s="633" t="n">
        <v>3778750</v>
      </c>
      <c r="D63" s="633" t="n">
        <v>1773168</v>
      </c>
      <c r="E63" s="633" t="n">
        <v>1387961</v>
      </c>
      <c r="F63" s="633" t="n">
        <v>75699</v>
      </c>
      <c r="G63" s="633" t="n">
        <v>46051</v>
      </c>
      <c r="H63" s="633" t="n">
        <v>263457</v>
      </c>
      <c r="I63" s="633"/>
      <c r="J63" s="633" t="n">
        <v>1970449</v>
      </c>
      <c r="K63" s="633" t="n">
        <v>1967350</v>
      </c>
      <c r="L63" s="633" t="n">
        <v>3099</v>
      </c>
      <c r="M63" s="633" t="n">
        <v>35133</v>
      </c>
      <c r="N63" s="1154"/>
      <c r="O63" s="1619" t="s">
        <v>1934</v>
      </c>
    </row>
    <row r="64" s="1625" customFormat="true" ht="13.5" hidden="false" customHeight="true" outlineLevel="0" collapsed="false">
      <c r="A64" s="1642" t="s">
        <v>1935</v>
      </c>
      <c r="B64" s="1621"/>
      <c r="C64" s="633"/>
      <c r="D64" s="633"/>
      <c r="E64" s="633"/>
      <c r="F64" s="633"/>
      <c r="G64" s="633"/>
      <c r="H64" s="633"/>
      <c r="I64" s="633"/>
      <c r="J64" s="633"/>
      <c r="K64" s="633"/>
      <c r="L64" s="633"/>
      <c r="M64" s="633"/>
      <c r="N64" s="1154"/>
      <c r="O64" s="1616" t="s">
        <v>1936</v>
      </c>
    </row>
    <row r="65" s="1614" customFormat="true" ht="13.5" hidden="false" customHeight="true" outlineLevel="0" collapsed="false">
      <c r="A65" s="1623" t="s">
        <v>1937</v>
      </c>
      <c r="B65" s="1618"/>
      <c r="C65" s="1627"/>
      <c r="D65" s="1627"/>
      <c r="E65" s="1627"/>
      <c r="F65" s="1627"/>
      <c r="G65" s="1627"/>
      <c r="H65" s="1627"/>
      <c r="I65" s="1627"/>
      <c r="J65" s="1627"/>
      <c r="K65" s="1627"/>
      <c r="L65" s="1627"/>
      <c r="M65" s="633"/>
      <c r="N65" s="1154"/>
      <c r="O65" s="1619"/>
    </row>
    <row r="66" s="1632" customFormat="true" ht="13.5" hidden="false" customHeight="true" outlineLevel="0" collapsed="false">
      <c r="A66" s="1639" t="s">
        <v>237</v>
      </c>
      <c r="B66" s="1629"/>
      <c r="C66" s="633"/>
      <c r="D66" s="633"/>
      <c r="E66" s="633"/>
      <c r="F66" s="1627"/>
      <c r="G66" s="633"/>
      <c r="H66" s="633"/>
      <c r="I66" s="1627"/>
      <c r="J66" s="633"/>
      <c r="K66" s="633"/>
      <c r="L66" s="633"/>
      <c r="M66" s="633"/>
      <c r="N66" s="1640"/>
      <c r="O66" s="1641" t="s">
        <v>238</v>
      </c>
    </row>
    <row r="67" s="1614" customFormat="true" ht="13.5" hidden="false" customHeight="true" outlineLevel="0" collapsed="false">
      <c r="A67" s="1611" t="s">
        <v>1912</v>
      </c>
      <c r="B67" s="1612"/>
      <c r="C67" s="633" t="n">
        <v>2913885</v>
      </c>
      <c r="D67" s="633" t="n">
        <v>1135537</v>
      </c>
      <c r="E67" s="633" t="n">
        <v>566698</v>
      </c>
      <c r="F67" s="633" t="n">
        <v>26050</v>
      </c>
      <c r="G67" s="633" t="n">
        <v>528477</v>
      </c>
      <c r="H67" s="633" t="n">
        <v>14312</v>
      </c>
      <c r="I67" s="633"/>
      <c r="J67" s="633" t="n">
        <v>1767106</v>
      </c>
      <c r="K67" s="633" t="n">
        <v>1759676</v>
      </c>
      <c r="L67" s="633" t="n">
        <v>7430</v>
      </c>
      <c r="M67" s="633" t="n">
        <v>11242</v>
      </c>
      <c r="N67" s="1154"/>
      <c r="O67" s="1616" t="s">
        <v>1913</v>
      </c>
    </row>
    <row r="68" s="1614" customFormat="true" ht="13.5" hidden="false" customHeight="true" outlineLevel="0" collapsed="false">
      <c r="A68" s="1611" t="s">
        <v>1914</v>
      </c>
      <c r="B68" s="1612"/>
      <c r="C68" s="633" t="s">
        <v>946</v>
      </c>
      <c r="D68" s="633" t="s">
        <v>946</v>
      </c>
      <c r="E68" s="633" t="s">
        <v>946</v>
      </c>
      <c r="F68" s="633" t="s">
        <v>946</v>
      </c>
      <c r="G68" s="633" t="s">
        <v>946</v>
      </c>
      <c r="H68" s="633" t="s">
        <v>946</v>
      </c>
      <c r="I68" s="633"/>
      <c r="J68" s="633" t="s">
        <v>946</v>
      </c>
      <c r="K68" s="633" t="s">
        <v>946</v>
      </c>
      <c r="L68" s="633" t="s">
        <v>946</v>
      </c>
      <c r="M68" s="633" t="s">
        <v>946</v>
      </c>
      <c r="N68" s="1154"/>
      <c r="O68" s="1616" t="s">
        <v>1915</v>
      </c>
    </row>
    <row r="69" s="1614" customFormat="true" ht="13.5" hidden="false" customHeight="true" outlineLevel="0" collapsed="false">
      <c r="A69" s="1642" t="s">
        <v>1916</v>
      </c>
      <c r="B69" s="1612"/>
      <c r="C69" s="1627" t="n">
        <v>2913885</v>
      </c>
      <c r="D69" s="1627" t="n">
        <v>2717690</v>
      </c>
      <c r="E69" s="1627" t="n">
        <v>2467348</v>
      </c>
      <c r="F69" s="1627" t="n">
        <v>76408</v>
      </c>
      <c r="G69" s="1627" t="n">
        <v>105649</v>
      </c>
      <c r="H69" s="1627" t="n">
        <v>68285</v>
      </c>
      <c r="I69" s="1627"/>
      <c r="J69" s="1627" t="n">
        <v>184764</v>
      </c>
      <c r="K69" s="1627" t="n">
        <v>172360</v>
      </c>
      <c r="L69" s="1627" t="n">
        <v>12404</v>
      </c>
      <c r="M69" s="633" t="n">
        <v>11431</v>
      </c>
      <c r="N69" s="1154"/>
      <c r="O69" s="1616" t="s">
        <v>1917</v>
      </c>
    </row>
    <row r="70" s="1614" customFormat="true" ht="13.5" hidden="false" customHeight="true" outlineLevel="0" collapsed="false">
      <c r="A70" s="1643" t="s">
        <v>1918</v>
      </c>
      <c r="B70" s="1618"/>
      <c r="C70" s="1627" t="n">
        <v>2913885</v>
      </c>
      <c r="D70" s="1627" t="n">
        <v>2694047</v>
      </c>
      <c r="E70" s="1627" t="n">
        <v>2351518</v>
      </c>
      <c r="F70" s="1627" t="n">
        <v>112993</v>
      </c>
      <c r="G70" s="1627" t="n">
        <v>82688</v>
      </c>
      <c r="H70" s="1627" t="n">
        <v>146849</v>
      </c>
      <c r="I70" s="1627"/>
      <c r="J70" s="1627" t="n">
        <v>208527</v>
      </c>
      <c r="K70" s="1627" t="n">
        <v>123829</v>
      </c>
      <c r="L70" s="1627" t="n">
        <v>84697</v>
      </c>
      <c r="M70" s="633" t="n">
        <v>11311</v>
      </c>
      <c r="N70" s="1154"/>
      <c r="O70" s="1619" t="s">
        <v>1919</v>
      </c>
    </row>
    <row r="71" s="1614" customFormat="true" ht="13.5" hidden="false" customHeight="true" outlineLevel="0" collapsed="false">
      <c r="A71" s="1643" t="s">
        <v>1920</v>
      </c>
      <c r="B71" s="1618"/>
      <c r="C71" s="1627" t="n">
        <v>2913885</v>
      </c>
      <c r="D71" s="1627" t="n">
        <v>2784778</v>
      </c>
      <c r="E71" s="1627" t="n">
        <v>2562701</v>
      </c>
      <c r="F71" s="1627" t="n">
        <v>58401</v>
      </c>
      <c r="G71" s="1627" t="n">
        <v>92380</v>
      </c>
      <c r="H71" s="1627" t="n">
        <v>71296</v>
      </c>
      <c r="I71" s="1627"/>
      <c r="J71" s="1627" t="n">
        <v>117896</v>
      </c>
      <c r="K71" s="1627" t="n">
        <v>112166</v>
      </c>
      <c r="L71" s="1627" t="n">
        <v>5730</v>
      </c>
      <c r="M71" s="633" t="n">
        <v>11211</v>
      </c>
      <c r="N71" s="1154"/>
      <c r="O71" s="1619" t="s">
        <v>1921</v>
      </c>
    </row>
    <row r="72" s="1614" customFormat="true" ht="13.5" hidden="false" customHeight="true" outlineLevel="0" collapsed="false">
      <c r="A72" s="1643" t="s">
        <v>1922</v>
      </c>
      <c r="B72" s="1618"/>
      <c r="C72" s="1627" t="n">
        <v>2913885</v>
      </c>
      <c r="D72" s="1627" t="n">
        <v>2812733</v>
      </c>
      <c r="E72" s="1627" t="n">
        <v>2706683</v>
      </c>
      <c r="F72" s="1627" t="n">
        <v>42477</v>
      </c>
      <c r="G72" s="1627" t="n">
        <v>25166</v>
      </c>
      <c r="H72" s="1627" t="n">
        <v>38407</v>
      </c>
      <c r="I72" s="1627"/>
      <c r="J72" s="1627" t="n">
        <v>91922</v>
      </c>
      <c r="K72" s="1627" t="n">
        <v>84623</v>
      </c>
      <c r="L72" s="1627" t="n">
        <v>7299</v>
      </c>
      <c r="M72" s="633" t="n">
        <v>9230</v>
      </c>
      <c r="N72" s="1154"/>
      <c r="O72" s="1619" t="s">
        <v>1923</v>
      </c>
    </row>
    <row r="73" s="1614" customFormat="true" ht="13.5" hidden="false" customHeight="true" outlineLevel="0" collapsed="false">
      <c r="A73" s="1643" t="s">
        <v>1924</v>
      </c>
      <c r="B73" s="1618"/>
      <c r="C73" s="1627" t="n">
        <v>2913885</v>
      </c>
      <c r="D73" s="1627" t="n">
        <v>394282</v>
      </c>
      <c r="E73" s="1627" t="n">
        <v>299417</v>
      </c>
      <c r="F73" s="1627" t="n">
        <v>17714</v>
      </c>
      <c r="G73" s="1627" t="n">
        <v>63246</v>
      </c>
      <c r="H73" s="1627" t="n">
        <v>13904</v>
      </c>
      <c r="I73" s="1627"/>
      <c r="J73" s="1627" t="n">
        <v>2510010</v>
      </c>
      <c r="K73" s="1627" t="n">
        <v>2497965</v>
      </c>
      <c r="L73" s="1627" t="n">
        <v>12045</v>
      </c>
      <c r="M73" s="633" t="n">
        <v>9593</v>
      </c>
      <c r="N73" s="1154"/>
      <c r="O73" s="1619" t="s">
        <v>1925</v>
      </c>
    </row>
    <row r="74" s="1614" customFormat="true" ht="13.5" hidden="false" customHeight="true" outlineLevel="0" collapsed="false">
      <c r="A74" s="1644" t="s">
        <v>1926</v>
      </c>
      <c r="B74" s="1621"/>
      <c r="C74" s="633" t="n">
        <v>2913885</v>
      </c>
      <c r="D74" s="633" t="n">
        <v>1308689</v>
      </c>
      <c r="E74" s="633" t="n">
        <v>1177891</v>
      </c>
      <c r="F74" s="633" t="n">
        <v>38068</v>
      </c>
      <c r="G74" s="633" t="n">
        <v>36306</v>
      </c>
      <c r="H74" s="633" t="n">
        <v>56424</v>
      </c>
      <c r="I74" s="633"/>
      <c r="J74" s="633" t="n">
        <v>1592698</v>
      </c>
      <c r="K74" s="633" t="n">
        <v>1591086</v>
      </c>
      <c r="L74" s="633" t="n">
        <v>1612</v>
      </c>
      <c r="M74" s="633" t="n">
        <v>12498</v>
      </c>
      <c r="N74" s="1154"/>
      <c r="O74" s="1622" t="s">
        <v>1927</v>
      </c>
    </row>
    <row r="75" s="1614" customFormat="true" ht="13.5" hidden="false" customHeight="true" outlineLevel="0" collapsed="false">
      <c r="A75" s="1645" t="s">
        <v>1928</v>
      </c>
      <c r="B75" s="1621"/>
      <c r="C75" s="633" t="s">
        <v>946</v>
      </c>
      <c r="D75" s="633" t="s">
        <v>946</v>
      </c>
      <c r="E75" s="633" t="s">
        <v>946</v>
      </c>
      <c r="F75" s="633" t="s">
        <v>946</v>
      </c>
      <c r="G75" s="633" t="s">
        <v>946</v>
      </c>
      <c r="H75" s="633" t="s">
        <v>946</v>
      </c>
      <c r="I75" s="633"/>
      <c r="J75" s="633" t="s">
        <v>946</v>
      </c>
      <c r="K75" s="633" t="s">
        <v>946</v>
      </c>
      <c r="L75" s="633" t="s">
        <v>946</v>
      </c>
      <c r="M75" s="633" t="s">
        <v>946</v>
      </c>
      <c r="N75" s="1154"/>
      <c r="O75" s="1622" t="s">
        <v>1929</v>
      </c>
    </row>
    <row r="76" s="1625" customFormat="true" ht="13.5" hidden="false" customHeight="true" outlineLevel="0" collapsed="false">
      <c r="A76" s="1646" t="s">
        <v>1930</v>
      </c>
      <c r="B76" s="1621"/>
      <c r="C76" s="633" t="n">
        <v>2913885</v>
      </c>
      <c r="D76" s="633" t="n">
        <v>2068458</v>
      </c>
      <c r="E76" s="633" t="n">
        <v>1682484</v>
      </c>
      <c r="F76" s="633" t="n">
        <v>107701</v>
      </c>
      <c r="G76" s="633" t="n">
        <v>27077</v>
      </c>
      <c r="H76" s="633" t="n">
        <v>251196</v>
      </c>
      <c r="I76" s="633"/>
      <c r="J76" s="633" t="n">
        <v>798337</v>
      </c>
      <c r="K76" s="633" t="n">
        <v>797099</v>
      </c>
      <c r="L76" s="633" t="n">
        <v>1237</v>
      </c>
      <c r="M76" s="633" t="n">
        <v>47090</v>
      </c>
      <c r="N76" s="1154"/>
      <c r="O76" s="1619" t="s">
        <v>1931</v>
      </c>
    </row>
    <row r="77" s="1625" customFormat="true" ht="13.5" hidden="false" customHeight="true" outlineLevel="0" collapsed="false">
      <c r="A77" s="1646"/>
      <c r="B77" s="1621"/>
      <c r="C77" s="633" t="s">
        <v>946</v>
      </c>
      <c r="D77" s="633" t="s">
        <v>946</v>
      </c>
      <c r="E77" s="633" t="s">
        <v>946</v>
      </c>
      <c r="F77" s="633" t="s">
        <v>946</v>
      </c>
      <c r="G77" s="633" t="s">
        <v>946</v>
      </c>
      <c r="H77" s="633" t="s">
        <v>946</v>
      </c>
      <c r="I77" s="633"/>
      <c r="J77" s="633" t="s">
        <v>946</v>
      </c>
      <c r="K77" s="633" t="s">
        <v>946</v>
      </c>
      <c r="L77" s="633" t="s">
        <v>946</v>
      </c>
      <c r="M77" s="633" t="s">
        <v>946</v>
      </c>
      <c r="N77" s="1154"/>
      <c r="O77" s="1619" t="s">
        <v>1932</v>
      </c>
    </row>
    <row r="78" s="1625" customFormat="true" ht="13.5" hidden="false" customHeight="true" outlineLevel="0" collapsed="false">
      <c r="A78" s="1646" t="s">
        <v>1933</v>
      </c>
      <c r="B78" s="1621"/>
      <c r="C78" s="633" t="n">
        <v>2913885</v>
      </c>
      <c r="D78" s="633" t="n">
        <v>960993</v>
      </c>
      <c r="E78" s="633" t="n">
        <v>855773</v>
      </c>
      <c r="F78" s="633" t="n">
        <v>28233</v>
      </c>
      <c r="G78" s="633" t="n">
        <v>20739</v>
      </c>
      <c r="H78" s="633" t="n">
        <v>56247</v>
      </c>
      <c r="I78" s="633"/>
      <c r="J78" s="633" t="n">
        <v>1940565</v>
      </c>
      <c r="K78" s="633" t="n">
        <v>1938432</v>
      </c>
      <c r="L78" s="633" t="n">
        <v>2133</v>
      </c>
      <c r="M78" s="633" t="n">
        <v>12327</v>
      </c>
      <c r="N78" s="1154"/>
      <c r="O78" s="1619" t="s">
        <v>1934</v>
      </c>
    </row>
    <row r="79" s="1625" customFormat="true" ht="13.5" hidden="false" customHeight="true" outlineLevel="0" collapsed="false">
      <c r="A79" s="1642" t="s">
        <v>1935</v>
      </c>
      <c r="B79" s="1621"/>
      <c r="C79" s="633"/>
      <c r="D79" s="633"/>
      <c r="E79" s="633"/>
      <c r="F79" s="633"/>
      <c r="G79" s="633"/>
      <c r="H79" s="633"/>
      <c r="I79" s="633"/>
      <c r="J79" s="633"/>
      <c r="K79" s="633"/>
      <c r="L79" s="633"/>
      <c r="M79" s="633"/>
      <c r="N79" s="1154"/>
      <c r="O79" s="1616" t="s">
        <v>1936</v>
      </c>
    </row>
    <row r="80" s="1614" customFormat="true" ht="13.5" hidden="false" customHeight="true" outlineLevel="0" collapsed="false">
      <c r="A80" s="1623" t="s">
        <v>1937</v>
      </c>
      <c r="B80" s="1618"/>
      <c r="C80" s="1627"/>
      <c r="D80" s="1627"/>
      <c r="E80" s="1627"/>
      <c r="F80" s="1627"/>
      <c r="G80" s="1627"/>
      <c r="H80" s="1627"/>
      <c r="I80" s="1627"/>
      <c r="J80" s="1627"/>
      <c r="K80" s="1627"/>
      <c r="L80" s="1627"/>
      <c r="M80" s="633"/>
      <c r="N80" s="1154"/>
      <c r="O80" s="1619"/>
    </row>
    <row r="81" s="1614" customFormat="true" ht="3" hidden="false" customHeight="true" outlineLevel="0" collapsed="false">
      <c r="A81" s="1634"/>
      <c r="B81" s="1221"/>
      <c r="C81" s="1647"/>
      <c r="D81" s="1647"/>
      <c r="E81" s="1647"/>
      <c r="F81" s="1647"/>
      <c r="G81" s="1647"/>
      <c r="H81" s="1647"/>
      <c r="I81" s="1647"/>
      <c r="J81" s="1647"/>
      <c r="K81" s="1647"/>
      <c r="L81" s="1647"/>
      <c r="M81" s="1086"/>
      <c r="N81" s="1495"/>
      <c r="O81" s="1637"/>
    </row>
    <row r="82" s="1576" customFormat="true" ht="18" hidden="false" customHeight="true" outlineLevel="0" collapsed="false">
      <c r="A82" s="980" t="s">
        <v>1938</v>
      </c>
      <c r="C82" s="1577"/>
      <c r="D82" s="1577"/>
      <c r="E82" s="1577"/>
      <c r="F82" s="1577"/>
      <c r="G82" s="1055"/>
      <c r="H82" s="1055"/>
      <c r="I82" s="1055"/>
      <c r="J82" s="1055"/>
      <c r="K82" s="1055"/>
      <c r="L82" s="1055"/>
      <c r="M82" s="1578"/>
      <c r="O82" s="1579"/>
    </row>
    <row r="83" s="1576" customFormat="true" ht="18" hidden="false" customHeight="true" outlineLevel="0" collapsed="false">
      <c r="A83" s="981" t="s">
        <v>1893</v>
      </c>
      <c r="C83" s="1577"/>
      <c r="D83" s="1577"/>
      <c r="E83" s="1577"/>
      <c r="F83" s="1577"/>
      <c r="G83" s="1055"/>
      <c r="H83" s="1055"/>
      <c r="I83" s="1055"/>
      <c r="J83" s="1055"/>
      <c r="K83" s="1055"/>
      <c r="L83" s="1055"/>
      <c r="M83" s="1580"/>
      <c r="N83" s="1581"/>
      <c r="O83" s="1582"/>
    </row>
    <row r="84" s="1583" customFormat="true" ht="18" hidden="false" customHeight="true" outlineLevel="0" collapsed="false">
      <c r="A84" s="981" t="s">
        <v>1833</v>
      </c>
      <c r="C84" s="1055"/>
      <c r="D84" s="1055"/>
      <c r="E84" s="1055"/>
      <c r="F84" s="1055"/>
      <c r="G84" s="1055"/>
      <c r="H84" s="1055"/>
      <c r="I84" s="1055"/>
      <c r="J84" s="1055"/>
      <c r="K84" s="1055"/>
      <c r="L84" s="1055"/>
      <c r="M84" s="777"/>
      <c r="N84" s="1584"/>
      <c r="O84" s="1585"/>
    </row>
    <row r="85" s="561" customFormat="true" ht="13.5" hidden="false" customHeight="true" outlineLevel="0" collapsed="false">
      <c r="A85" s="674" t="s">
        <v>1894</v>
      </c>
      <c r="B85" s="1587"/>
      <c r="C85" s="1588"/>
      <c r="D85" s="1589" t="s">
        <v>1895</v>
      </c>
      <c r="E85" s="1589"/>
      <c r="F85" s="1589"/>
      <c r="G85" s="1589"/>
      <c r="H85" s="1589"/>
      <c r="I85" s="1589"/>
      <c r="J85" s="1589"/>
      <c r="K85" s="1589"/>
      <c r="L85" s="1589"/>
      <c r="M85" s="1590"/>
      <c r="N85" s="1591"/>
      <c r="O85" s="1592" t="s">
        <v>1896</v>
      </c>
    </row>
    <row r="86" s="572" customFormat="true" ht="13.5" hidden="false" customHeight="true" outlineLevel="0" collapsed="false">
      <c r="A86" s="674"/>
      <c r="B86" s="1106"/>
      <c r="C86" s="1593" t="s">
        <v>1897</v>
      </c>
      <c r="D86" s="1594" t="s">
        <v>1898</v>
      </c>
      <c r="E86" s="1594"/>
      <c r="F86" s="1594"/>
      <c r="G86" s="1594"/>
      <c r="H86" s="1594"/>
      <c r="I86" s="1595"/>
      <c r="J86" s="1594" t="s">
        <v>1899</v>
      </c>
      <c r="K86" s="1594"/>
      <c r="L86" s="1594"/>
      <c r="M86" s="685" t="s">
        <v>828</v>
      </c>
      <c r="O86" s="1592"/>
    </row>
    <row r="87" s="572" customFormat="true" ht="13.5" hidden="false" customHeight="true" outlineLevel="0" collapsed="false">
      <c r="A87" s="674"/>
      <c r="B87" s="1106"/>
      <c r="C87" s="1596" t="s">
        <v>1308</v>
      </c>
      <c r="D87" s="1597" t="s">
        <v>220</v>
      </c>
      <c r="E87" s="1597" t="s">
        <v>1900</v>
      </c>
      <c r="F87" s="1597" t="s">
        <v>1901</v>
      </c>
      <c r="G87" s="1598" t="s">
        <v>1902</v>
      </c>
      <c r="H87" s="1597" t="s">
        <v>1903</v>
      </c>
      <c r="I87" s="1599"/>
      <c r="J87" s="1597" t="s">
        <v>220</v>
      </c>
      <c r="K87" s="1597" t="s">
        <v>1904</v>
      </c>
      <c r="L87" s="1597" t="s">
        <v>1905</v>
      </c>
      <c r="M87" s="686" t="s">
        <v>910</v>
      </c>
      <c r="O87" s="1592"/>
    </row>
    <row r="88" s="572" customFormat="true" ht="13.5" hidden="false" customHeight="true" outlineLevel="0" collapsed="false">
      <c r="A88" s="674"/>
      <c r="B88" s="1109"/>
      <c r="C88" s="1600"/>
      <c r="D88" s="1601" t="s">
        <v>224</v>
      </c>
      <c r="E88" s="1601" t="s">
        <v>1906</v>
      </c>
      <c r="F88" s="1602" t="s">
        <v>1907</v>
      </c>
      <c r="G88" s="1602" t="s">
        <v>1908</v>
      </c>
      <c r="H88" s="1603" t="s">
        <v>1909</v>
      </c>
      <c r="I88" s="1603"/>
      <c r="J88" s="1601" t="s">
        <v>224</v>
      </c>
      <c r="K88" s="1602" t="s">
        <v>1910</v>
      </c>
      <c r="L88" s="1601" t="s">
        <v>1911</v>
      </c>
      <c r="M88" s="692"/>
      <c r="N88" s="693"/>
      <c r="O88" s="1592"/>
    </row>
    <row r="89" s="91" customFormat="true" ht="2.45" hidden="false" customHeight="true" outlineLevel="0" collapsed="false">
      <c r="A89" s="1648"/>
      <c r="B89" s="1005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255"/>
      <c r="N89" s="1001"/>
      <c r="O89" s="1648"/>
    </row>
    <row r="90" s="1632" customFormat="true" ht="12.95" hidden="false" customHeight="true" outlineLevel="0" collapsed="false">
      <c r="A90" s="1639" t="s">
        <v>239</v>
      </c>
      <c r="B90" s="1629"/>
      <c r="C90" s="633"/>
      <c r="D90" s="633"/>
      <c r="E90" s="633"/>
      <c r="F90" s="633"/>
      <c r="G90" s="633"/>
      <c r="H90" s="633"/>
      <c r="I90" s="633"/>
      <c r="J90" s="633"/>
      <c r="K90" s="633"/>
      <c r="L90" s="633"/>
      <c r="M90" s="633"/>
      <c r="N90" s="1640"/>
      <c r="O90" s="1641" t="s">
        <v>240</v>
      </c>
    </row>
    <row r="91" s="1614" customFormat="true" ht="12.95" hidden="false" customHeight="true" outlineLevel="0" collapsed="false">
      <c r="A91" s="1611" t="s">
        <v>1912</v>
      </c>
      <c r="B91" s="1612"/>
      <c r="C91" s="633" t="n">
        <v>4218846</v>
      </c>
      <c r="D91" s="633" t="n">
        <v>1597209</v>
      </c>
      <c r="E91" s="633" t="n">
        <v>879360</v>
      </c>
      <c r="F91" s="633" t="n">
        <v>14838</v>
      </c>
      <c r="G91" s="633" t="n">
        <v>690799</v>
      </c>
      <c r="H91" s="633" t="n">
        <v>12212</v>
      </c>
      <c r="I91" s="633"/>
      <c r="J91" s="633" t="n">
        <v>2621280</v>
      </c>
      <c r="K91" s="633" t="n">
        <v>2614011</v>
      </c>
      <c r="L91" s="633" t="n">
        <v>7270</v>
      </c>
      <c r="M91" s="633" t="n">
        <v>357</v>
      </c>
      <c r="N91" s="1154"/>
      <c r="O91" s="1616" t="s">
        <v>1913</v>
      </c>
    </row>
    <row r="92" s="1614" customFormat="true" ht="12.95" hidden="false" customHeight="true" outlineLevel="0" collapsed="false">
      <c r="A92" s="1611" t="s">
        <v>1914</v>
      </c>
      <c r="B92" s="1612"/>
      <c r="C92" s="633" t="s">
        <v>946</v>
      </c>
      <c r="D92" s="633" t="s">
        <v>946</v>
      </c>
      <c r="E92" s="633" t="s">
        <v>946</v>
      </c>
      <c r="F92" s="633" t="s">
        <v>946</v>
      </c>
      <c r="G92" s="633" t="s">
        <v>946</v>
      </c>
      <c r="H92" s="633" t="s">
        <v>946</v>
      </c>
      <c r="I92" s="633"/>
      <c r="J92" s="633" t="s">
        <v>946</v>
      </c>
      <c r="K92" s="633" t="s">
        <v>946</v>
      </c>
      <c r="L92" s="633" t="s">
        <v>946</v>
      </c>
      <c r="M92" s="633" t="s">
        <v>946</v>
      </c>
      <c r="N92" s="1154"/>
      <c r="O92" s="1616" t="s">
        <v>1915</v>
      </c>
    </row>
    <row r="93" s="1614" customFormat="true" ht="12.95" hidden="false" customHeight="true" outlineLevel="0" collapsed="false">
      <c r="A93" s="1642" t="s">
        <v>1916</v>
      </c>
      <c r="B93" s="1612"/>
      <c r="C93" s="633" t="n">
        <v>4218846</v>
      </c>
      <c r="D93" s="633" t="n">
        <v>4054456</v>
      </c>
      <c r="E93" s="633" t="n">
        <v>3653844</v>
      </c>
      <c r="F93" s="633" t="n">
        <v>151445</v>
      </c>
      <c r="G93" s="633" t="n">
        <v>49554</v>
      </c>
      <c r="H93" s="633" t="n">
        <v>199612</v>
      </c>
      <c r="I93" s="633"/>
      <c r="J93" s="633" t="n">
        <v>160116</v>
      </c>
      <c r="K93" s="633" t="n">
        <v>143394</v>
      </c>
      <c r="L93" s="633" t="n">
        <v>16722</v>
      </c>
      <c r="M93" s="633" t="n">
        <v>4274</v>
      </c>
      <c r="N93" s="1154"/>
      <c r="O93" s="1616" t="s">
        <v>1917</v>
      </c>
    </row>
    <row r="94" s="1614" customFormat="true" ht="12.95" hidden="false" customHeight="true" outlineLevel="0" collapsed="false">
      <c r="A94" s="1643" t="s">
        <v>1918</v>
      </c>
      <c r="B94" s="1618"/>
      <c r="C94" s="633" t="n">
        <v>4218846</v>
      </c>
      <c r="D94" s="633" t="n">
        <v>3990868</v>
      </c>
      <c r="E94" s="633" t="n">
        <v>3416413</v>
      </c>
      <c r="F94" s="633" t="n">
        <v>192925</v>
      </c>
      <c r="G94" s="633" t="n">
        <v>59429</v>
      </c>
      <c r="H94" s="633" t="n">
        <v>322102</v>
      </c>
      <c r="I94" s="633"/>
      <c r="J94" s="633" t="n">
        <v>222570</v>
      </c>
      <c r="K94" s="633" t="n">
        <v>174301</v>
      </c>
      <c r="L94" s="633" t="n">
        <v>48268</v>
      </c>
      <c r="M94" s="633" t="n">
        <v>5408</v>
      </c>
      <c r="N94" s="1154"/>
      <c r="O94" s="1619" t="s">
        <v>1919</v>
      </c>
    </row>
    <row r="95" s="1614" customFormat="true" ht="12.95" hidden="false" customHeight="true" outlineLevel="0" collapsed="false">
      <c r="A95" s="1643" t="s">
        <v>1920</v>
      </c>
      <c r="B95" s="1618"/>
      <c r="C95" s="633" t="n">
        <v>4218846</v>
      </c>
      <c r="D95" s="633" t="n">
        <v>4064734</v>
      </c>
      <c r="E95" s="633" t="n">
        <v>3735881</v>
      </c>
      <c r="F95" s="633" t="n">
        <v>94253</v>
      </c>
      <c r="G95" s="633" t="n">
        <v>33836</v>
      </c>
      <c r="H95" s="633" t="n">
        <v>200765</v>
      </c>
      <c r="I95" s="633"/>
      <c r="J95" s="633" t="n">
        <v>151463</v>
      </c>
      <c r="K95" s="633" t="n">
        <v>147324</v>
      </c>
      <c r="L95" s="633" t="n">
        <v>4139</v>
      </c>
      <c r="M95" s="633" t="n">
        <v>2649</v>
      </c>
      <c r="N95" s="1154"/>
      <c r="O95" s="1619" t="s">
        <v>1921</v>
      </c>
    </row>
    <row r="96" s="1614" customFormat="true" ht="12.95" hidden="false" customHeight="true" outlineLevel="0" collapsed="false">
      <c r="A96" s="1643" t="s">
        <v>1922</v>
      </c>
      <c r="B96" s="1618"/>
      <c r="C96" s="633" t="n">
        <v>4218846</v>
      </c>
      <c r="D96" s="633" t="n">
        <v>4053802</v>
      </c>
      <c r="E96" s="633" t="n">
        <v>3760827</v>
      </c>
      <c r="F96" s="633" t="n">
        <v>78861</v>
      </c>
      <c r="G96" s="633" t="n">
        <v>30973</v>
      </c>
      <c r="H96" s="633" t="n">
        <v>183141</v>
      </c>
      <c r="I96" s="633"/>
      <c r="J96" s="633" t="n">
        <v>158171</v>
      </c>
      <c r="K96" s="633" t="n">
        <v>147287</v>
      </c>
      <c r="L96" s="633" t="n">
        <v>10884</v>
      </c>
      <c r="M96" s="633" t="n">
        <v>6873</v>
      </c>
      <c r="N96" s="1154"/>
      <c r="O96" s="1619" t="s">
        <v>1923</v>
      </c>
    </row>
    <row r="97" s="1614" customFormat="true" ht="12.95" hidden="false" customHeight="true" outlineLevel="0" collapsed="false">
      <c r="A97" s="1643" t="s">
        <v>1924</v>
      </c>
      <c r="B97" s="1618"/>
      <c r="C97" s="633" t="n">
        <v>4218846</v>
      </c>
      <c r="D97" s="633" t="n">
        <v>585925</v>
      </c>
      <c r="E97" s="633" t="n">
        <v>419209</v>
      </c>
      <c r="F97" s="633" t="n">
        <v>13494</v>
      </c>
      <c r="G97" s="633" t="n">
        <v>96753</v>
      </c>
      <c r="H97" s="633" t="n">
        <v>56470</v>
      </c>
      <c r="I97" s="633"/>
      <c r="J97" s="633" t="n">
        <v>3631440</v>
      </c>
      <c r="K97" s="633" t="n">
        <v>3623987</v>
      </c>
      <c r="L97" s="633" t="n">
        <v>7454</v>
      </c>
      <c r="M97" s="633" t="n">
        <v>1481</v>
      </c>
      <c r="N97" s="1154"/>
      <c r="O97" s="1619" t="s">
        <v>1925</v>
      </c>
    </row>
    <row r="98" s="1614" customFormat="true" ht="12.95" hidden="false" customHeight="true" outlineLevel="0" collapsed="false">
      <c r="A98" s="1644" t="s">
        <v>1926</v>
      </c>
      <c r="B98" s="1621"/>
      <c r="C98" s="633" t="n">
        <v>4218846</v>
      </c>
      <c r="D98" s="633" t="n">
        <v>1774881</v>
      </c>
      <c r="E98" s="633" t="n">
        <v>1540177</v>
      </c>
      <c r="F98" s="633" t="n">
        <v>44491</v>
      </c>
      <c r="G98" s="633" t="n">
        <v>32848</v>
      </c>
      <c r="H98" s="633" t="n">
        <v>157364</v>
      </c>
      <c r="I98" s="633"/>
      <c r="J98" s="633" t="n">
        <v>2440663</v>
      </c>
      <c r="K98" s="633" t="n">
        <v>2439886</v>
      </c>
      <c r="L98" s="633" t="n">
        <v>776</v>
      </c>
      <c r="M98" s="633" t="n">
        <v>3302</v>
      </c>
      <c r="N98" s="1154"/>
      <c r="O98" s="1622" t="s">
        <v>1927</v>
      </c>
    </row>
    <row r="99" s="1614" customFormat="true" ht="12.95" hidden="false" customHeight="true" outlineLevel="0" collapsed="false">
      <c r="A99" s="1645" t="s">
        <v>1928</v>
      </c>
      <c r="B99" s="1621"/>
      <c r="C99" s="633" t="s">
        <v>946</v>
      </c>
      <c r="D99" s="633" t="s">
        <v>946</v>
      </c>
      <c r="E99" s="633" t="s">
        <v>946</v>
      </c>
      <c r="F99" s="633" t="s">
        <v>946</v>
      </c>
      <c r="G99" s="633" t="s">
        <v>946</v>
      </c>
      <c r="H99" s="633" t="s">
        <v>946</v>
      </c>
      <c r="I99" s="633"/>
      <c r="J99" s="633" t="s">
        <v>946</v>
      </c>
      <c r="K99" s="633" t="s">
        <v>946</v>
      </c>
      <c r="L99" s="633" t="s">
        <v>946</v>
      </c>
      <c r="M99" s="633" t="s">
        <v>946</v>
      </c>
      <c r="N99" s="1154"/>
      <c r="O99" s="1622" t="s">
        <v>1929</v>
      </c>
    </row>
    <row r="100" s="1625" customFormat="true" ht="12.95" hidden="false" customHeight="true" outlineLevel="0" collapsed="false">
      <c r="A100" s="1646" t="s">
        <v>1930</v>
      </c>
      <c r="B100" s="1621"/>
      <c r="C100" s="633" t="n">
        <v>4218846</v>
      </c>
      <c r="D100" s="633" t="n">
        <v>2329648</v>
      </c>
      <c r="E100" s="633" t="n">
        <v>1860247</v>
      </c>
      <c r="F100" s="633" t="n">
        <v>165522</v>
      </c>
      <c r="G100" s="633" t="n">
        <v>26832</v>
      </c>
      <c r="H100" s="633" t="n">
        <v>277047</v>
      </c>
      <c r="I100" s="633"/>
      <c r="J100" s="633" t="n">
        <v>1872777</v>
      </c>
      <c r="K100" s="633" t="n">
        <v>1871267</v>
      </c>
      <c r="L100" s="633" t="n">
        <v>1509</v>
      </c>
      <c r="M100" s="633" t="n">
        <v>16422</v>
      </c>
      <c r="N100" s="1154"/>
      <c r="O100" s="1619" t="s">
        <v>1931</v>
      </c>
    </row>
    <row r="101" s="1625" customFormat="true" ht="12.95" hidden="false" customHeight="true" outlineLevel="0" collapsed="false">
      <c r="A101" s="1646"/>
      <c r="B101" s="1621"/>
      <c r="C101" s="633" t="s">
        <v>946</v>
      </c>
      <c r="D101" s="633" t="s">
        <v>946</v>
      </c>
      <c r="E101" s="633" t="s">
        <v>946</v>
      </c>
      <c r="F101" s="633" t="s">
        <v>946</v>
      </c>
      <c r="G101" s="633" t="s">
        <v>946</v>
      </c>
      <c r="H101" s="633" t="s">
        <v>946</v>
      </c>
      <c r="I101" s="633"/>
      <c r="J101" s="633" t="s">
        <v>946</v>
      </c>
      <c r="K101" s="633" t="s">
        <v>946</v>
      </c>
      <c r="L101" s="633" t="s">
        <v>946</v>
      </c>
      <c r="M101" s="633" t="s">
        <v>946</v>
      </c>
      <c r="N101" s="1154"/>
      <c r="O101" s="1619" t="s">
        <v>1932</v>
      </c>
    </row>
    <row r="102" s="1625" customFormat="true" ht="12.95" hidden="false" customHeight="true" outlineLevel="0" collapsed="false">
      <c r="A102" s="1646" t="s">
        <v>1933</v>
      </c>
      <c r="B102" s="1621"/>
      <c r="C102" s="633" t="n">
        <v>4218846</v>
      </c>
      <c r="D102" s="633" t="n">
        <v>1483203</v>
      </c>
      <c r="E102" s="633" t="n">
        <v>1275263</v>
      </c>
      <c r="F102" s="633" t="n">
        <v>44377</v>
      </c>
      <c r="G102" s="633" t="n">
        <v>25379</v>
      </c>
      <c r="H102" s="633" t="n">
        <v>138185</v>
      </c>
      <c r="I102" s="633"/>
      <c r="J102" s="633" t="n">
        <v>2730696</v>
      </c>
      <c r="K102" s="633" t="n">
        <v>2697871</v>
      </c>
      <c r="L102" s="633" t="n">
        <v>32825</v>
      </c>
      <c r="M102" s="633" t="n">
        <v>4947</v>
      </c>
      <c r="N102" s="1154"/>
      <c r="O102" s="1619" t="s">
        <v>1934</v>
      </c>
    </row>
    <row r="103" s="1625" customFormat="true" ht="12.95" hidden="false" customHeight="true" outlineLevel="0" collapsed="false">
      <c r="A103" s="1642" t="s">
        <v>1935</v>
      </c>
      <c r="B103" s="1621"/>
      <c r="C103" s="633"/>
      <c r="D103" s="633"/>
      <c r="E103" s="633"/>
      <c r="F103" s="633"/>
      <c r="G103" s="633"/>
      <c r="H103" s="633"/>
      <c r="I103" s="633"/>
      <c r="J103" s="633"/>
      <c r="K103" s="633"/>
      <c r="L103" s="633"/>
      <c r="M103" s="633"/>
      <c r="N103" s="1154"/>
      <c r="O103" s="1616" t="s">
        <v>1936</v>
      </c>
    </row>
    <row r="104" s="1614" customFormat="true" ht="12.95" hidden="false" customHeight="true" outlineLevel="0" collapsed="false">
      <c r="A104" s="1623" t="s">
        <v>1937</v>
      </c>
      <c r="B104" s="1618"/>
      <c r="C104" s="633"/>
      <c r="D104" s="633"/>
      <c r="E104" s="633"/>
      <c r="F104" s="633"/>
      <c r="G104" s="633"/>
      <c r="H104" s="633"/>
      <c r="I104" s="633"/>
      <c r="J104" s="633"/>
      <c r="K104" s="633"/>
      <c r="L104" s="633"/>
      <c r="M104" s="633"/>
      <c r="N104" s="1154"/>
      <c r="O104" s="1619"/>
    </row>
    <row r="105" s="1632" customFormat="true" ht="12.95" hidden="false" customHeight="true" outlineLevel="0" collapsed="false">
      <c r="A105" s="1639" t="s">
        <v>241</v>
      </c>
      <c r="B105" s="1629"/>
      <c r="C105" s="633"/>
      <c r="D105" s="633"/>
      <c r="E105" s="633"/>
      <c r="F105" s="633"/>
      <c r="G105" s="633"/>
      <c r="H105" s="633"/>
      <c r="I105" s="633"/>
      <c r="J105" s="633"/>
      <c r="K105" s="633"/>
      <c r="L105" s="633"/>
      <c r="M105" s="633"/>
      <c r="N105" s="1640"/>
      <c r="O105" s="1641" t="s">
        <v>242</v>
      </c>
    </row>
    <row r="106" s="1614" customFormat="true" ht="12.95" hidden="false" customHeight="true" outlineLevel="0" collapsed="false">
      <c r="A106" s="1611" t="s">
        <v>1912</v>
      </c>
      <c r="B106" s="1612"/>
      <c r="C106" s="633" t="n">
        <v>1659190</v>
      </c>
      <c r="D106" s="633" t="n">
        <v>670897</v>
      </c>
      <c r="E106" s="633" t="n">
        <v>362516</v>
      </c>
      <c r="F106" s="633" t="n">
        <v>5971</v>
      </c>
      <c r="G106" s="633" t="n">
        <v>280816</v>
      </c>
      <c r="H106" s="633" t="n">
        <v>21594</v>
      </c>
      <c r="I106" s="633"/>
      <c r="J106" s="633" t="n">
        <v>986686</v>
      </c>
      <c r="K106" s="633" t="n">
        <v>982006</v>
      </c>
      <c r="L106" s="633" t="n">
        <v>4680</v>
      </c>
      <c r="M106" s="633" t="n">
        <v>1606</v>
      </c>
      <c r="N106" s="1154"/>
      <c r="O106" s="1616" t="s">
        <v>1913</v>
      </c>
    </row>
    <row r="107" s="1614" customFormat="true" ht="12.95" hidden="false" customHeight="true" outlineLevel="0" collapsed="false">
      <c r="A107" s="1611" t="s">
        <v>1914</v>
      </c>
      <c r="B107" s="1612"/>
      <c r="C107" s="633" t="s">
        <v>946</v>
      </c>
      <c r="D107" s="633" t="s">
        <v>946</v>
      </c>
      <c r="E107" s="633" t="s">
        <v>946</v>
      </c>
      <c r="F107" s="633" t="s">
        <v>946</v>
      </c>
      <c r="G107" s="633" t="s">
        <v>946</v>
      </c>
      <c r="H107" s="633" t="s">
        <v>946</v>
      </c>
      <c r="I107" s="633"/>
      <c r="J107" s="633" t="s">
        <v>946</v>
      </c>
      <c r="K107" s="633" t="s">
        <v>946</v>
      </c>
      <c r="L107" s="633" t="s">
        <v>946</v>
      </c>
      <c r="M107" s="633" t="s">
        <v>946</v>
      </c>
      <c r="N107" s="1154"/>
      <c r="O107" s="1616" t="s">
        <v>1915</v>
      </c>
    </row>
    <row r="108" s="1614" customFormat="true" ht="12.95" hidden="false" customHeight="true" outlineLevel="0" collapsed="false">
      <c r="A108" s="1642" t="s">
        <v>1916</v>
      </c>
      <c r="B108" s="1612"/>
      <c r="C108" s="633" t="n">
        <v>1659190</v>
      </c>
      <c r="D108" s="633" t="n">
        <v>1533491</v>
      </c>
      <c r="E108" s="633" t="n">
        <v>1342580</v>
      </c>
      <c r="F108" s="633" t="n">
        <v>78378</v>
      </c>
      <c r="G108" s="633" t="n">
        <v>39372</v>
      </c>
      <c r="H108" s="633" t="n">
        <v>73161</v>
      </c>
      <c r="I108" s="633"/>
      <c r="J108" s="633" t="n">
        <v>123749</v>
      </c>
      <c r="K108" s="633" t="n">
        <v>69840</v>
      </c>
      <c r="L108" s="633" t="n">
        <v>53909</v>
      </c>
      <c r="M108" s="633" t="n">
        <v>1950</v>
      </c>
      <c r="N108" s="1154"/>
      <c r="O108" s="1616" t="s">
        <v>1917</v>
      </c>
    </row>
    <row r="109" s="1614" customFormat="true" ht="12.95" hidden="false" customHeight="true" outlineLevel="0" collapsed="false">
      <c r="A109" s="1643" t="s">
        <v>1918</v>
      </c>
      <c r="B109" s="1618"/>
      <c r="C109" s="633" t="n">
        <v>1659190</v>
      </c>
      <c r="D109" s="633" t="n">
        <v>1522363</v>
      </c>
      <c r="E109" s="633" t="n">
        <v>1290405</v>
      </c>
      <c r="F109" s="633" t="n">
        <v>97107</v>
      </c>
      <c r="G109" s="633" t="n">
        <v>26073</v>
      </c>
      <c r="H109" s="633" t="n">
        <v>108777</v>
      </c>
      <c r="I109" s="633"/>
      <c r="J109" s="633" t="n">
        <v>135046</v>
      </c>
      <c r="K109" s="633" t="n">
        <v>60233</v>
      </c>
      <c r="L109" s="633" t="n">
        <v>74813</v>
      </c>
      <c r="M109" s="633" t="n">
        <v>1781</v>
      </c>
      <c r="N109" s="1154"/>
      <c r="O109" s="1619" t="s">
        <v>1919</v>
      </c>
    </row>
    <row r="110" s="1614" customFormat="true" ht="12.95" hidden="false" customHeight="true" outlineLevel="0" collapsed="false">
      <c r="A110" s="1643" t="s">
        <v>1920</v>
      </c>
      <c r="B110" s="1618"/>
      <c r="C110" s="633" t="n">
        <v>1659190</v>
      </c>
      <c r="D110" s="633" t="n">
        <v>1585993</v>
      </c>
      <c r="E110" s="633" t="n">
        <v>1481613</v>
      </c>
      <c r="F110" s="633" t="n">
        <v>31181</v>
      </c>
      <c r="G110" s="633" t="n">
        <v>29823</v>
      </c>
      <c r="H110" s="633" t="n">
        <v>43375</v>
      </c>
      <c r="I110" s="633"/>
      <c r="J110" s="633" t="n">
        <v>71248</v>
      </c>
      <c r="K110" s="633" t="n">
        <v>64968</v>
      </c>
      <c r="L110" s="633" t="n">
        <v>6280</v>
      </c>
      <c r="M110" s="633" t="n">
        <v>1950</v>
      </c>
      <c r="N110" s="1154"/>
      <c r="O110" s="1619" t="s">
        <v>1921</v>
      </c>
    </row>
    <row r="111" s="1614" customFormat="true" ht="12.95" hidden="false" customHeight="true" outlineLevel="0" collapsed="false">
      <c r="A111" s="1643" t="s">
        <v>1922</v>
      </c>
      <c r="B111" s="1618"/>
      <c r="C111" s="633" t="n">
        <v>1659190</v>
      </c>
      <c r="D111" s="633" t="n">
        <v>1613749</v>
      </c>
      <c r="E111" s="633" t="n">
        <v>1534369</v>
      </c>
      <c r="F111" s="633" t="n">
        <v>32402</v>
      </c>
      <c r="G111" s="633" t="n">
        <v>8162</v>
      </c>
      <c r="H111" s="633" t="n">
        <v>38816</v>
      </c>
      <c r="I111" s="633"/>
      <c r="J111" s="633" t="n">
        <v>44729</v>
      </c>
      <c r="K111" s="633" t="n">
        <v>35181</v>
      </c>
      <c r="L111" s="633" t="n">
        <v>9548</v>
      </c>
      <c r="M111" s="633" t="n">
        <v>713</v>
      </c>
      <c r="N111" s="1154"/>
      <c r="O111" s="1619" t="s">
        <v>1923</v>
      </c>
    </row>
    <row r="112" s="1614" customFormat="true" ht="12.95" hidden="false" customHeight="true" outlineLevel="0" collapsed="false">
      <c r="A112" s="1643" t="s">
        <v>1924</v>
      </c>
      <c r="B112" s="1618"/>
      <c r="C112" s="633" t="n">
        <v>1659190</v>
      </c>
      <c r="D112" s="633" t="n">
        <v>245224</v>
      </c>
      <c r="E112" s="633" t="n">
        <v>205113</v>
      </c>
      <c r="F112" s="633" t="n">
        <v>4787</v>
      </c>
      <c r="G112" s="633" t="n">
        <v>23319</v>
      </c>
      <c r="H112" s="633" t="n">
        <v>12004</v>
      </c>
      <c r="I112" s="633"/>
      <c r="J112" s="633" t="n">
        <v>1413175</v>
      </c>
      <c r="K112" s="633" t="n">
        <v>1394147</v>
      </c>
      <c r="L112" s="633" t="n">
        <v>19028</v>
      </c>
      <c r="M112" s="633" t="n">
        <v>791</v>
      </c>
      <c r="N112" s="1154"/>
      <c r="O112" s="1619" t="s">
        <v>1925</v>
      </c>
    </row>
    <row r="113" s="1614" customFormat="true" ht="12.95" hidden="false" customHeight="true" outlineLevel="0" collapsed="false">
      <c r="A113" s="1644" t="s">
        <v>1926</v>
      </c>
      <c r="B113" s="1621"/>
      <c r="C113" s="633" t="n">
        <v>1659190</v>
      </c>
      <c r="D113" s="633" t="n">
        <v>664949</v>
      </c>
      <c r="E113" s="633" t="n">
        <v>541918</v>
      </c>
      <c r="F113" s="633" t="n">
        <v>30478</v>
      </c>
      <c r="G113" s="633" t="n">
        <v>17589</v>
      </c>
      <c r="H113" s="633" t="n">
        <v>74964</v>
      </c>
      <c r="I113" s="633"/>
      <c r="J113" s="633" t="n">
        <v>993497</v>
      </c>
      <c r="K113" s="633" t="n">
        <v>991594</v>
      </c>
      <c r="L113" s="633" t="n">
        <v>1904</v>
      </c>
      <c r="M113" s="633" t="n">
        <v>744</v>
      </c>
      <c r="N113" s="1154"/>
      <c r="O113" s="1622" t="s">
        <v>1927</v>
      </c>
    </row>
    <row r="114" s="1614" customFormat="true" ht="12.95" hidden="false" customHeight="true" outlineLevel="0" collapsed="false">
      <c r="A114" s="1645" t="s">
        <v>1928</v>
      </c>
      <c r="B114" s="1621"/>
      <c r="C114" s="633" t="s">
        <v>946</v>
      </c>
      <c r="D114" s="633" t="s">
        <v>946</v>
      </c>
      <c r="E114" s="633" t="s">
        <v>946</v>
      </c>
      <c r="F114" s="633" t="s">
        <v>946</v>
      </c>
      <c r="G114" s="633" t="s">
        <v>946</v>
      </c>
      <c r="H114" s="633" t="s">
        <v>946</v>
      </c>
      <c r="I114" s="633"/>
      <c r="J114" s="633" t="s">
        <v>946</v>
      </c>
      <c r="K114" s="633" t="s">
        <v>946</v>
      </c>
      <c r="L114" s="633" t="s">
        <v>946</v>
      </c>
      <c r="M114" s="633" t="s">
        <v>946</v>
      </c>
      <c r="N114" s="1154"/>
      <c r="O114" s="1622" t="s">
        <v>1929</v>
      </c>
    </row>
    <row r="115" s="1625" customFormat="true" ht="12.95" hidden="false" customHeight="true" outlineLevel="0" collapsed="false">
      <c r="A115" s="1646" t="s">
        <v>1930</v>
      </c>
      <c r="B115" s="1621"/>
      <c r="C115" s="633" t="n">
        <v>1659190</v>
      </c>
      <c r="D115" s="633" t="n">
        <v>1153336</v>
      </c>
      <c r="E115" s="633" t="n">
        <v>869846</v>
      </c>
      <c r="F115" s="633" t="n">
        <v>68403</v>
      </c>
      <c r="G115" s="633" t="n">
        <v>21176</v>
      </c>
      <c r="H115" s="633" t="n">
        <v>193910</v>
      </c>
      <c r="I115" s="633"/>
      <c r="J115" s="633" t="n">
        <v>474624</v>
      </c>
      <c r="K115" s="633" t="n">
        <v>474305</v>
      </c>
      <c r="L115" s="633" t="n">
        <v>319</v>
      </c>
      <c r="M115" s="633" t="n">
        <v>31231</v>
      </c>
      <c r="N115" s="1154"/>
      <c r="O115" s="1619" t="s">
        <v>1931</v>
      </c>
    </row>
    <row r="116" s="1625" customFormat="true" ht="12.95" hidden="false" customHeight="true" outlineLevel="0" collapsed="false">
      <c r="A116" s="1646"/>
      <c r="B116" s="1621"/>
      <c r="C116" s="633" t="s">
        <v>946</v>
      </c>
      <c r="D116" s="633" t="s">
        <v>946</v>
      </c>
      <c r="E116" s="633" t="s">
        <v>946</v>
      </c>
      <c r="F116" s="633" t="s">
        <v>946</v>
      </c>
      <c r="G116" s="633" t="s">
        <v>946</v>
      </c>
      <c r="H116" s="633" t="s">
        <v>946</v>
      </c>
      <c r="I116" s="633"/>
      <c r="J116" s="633" t="s">
        <v>946</v>
      </c>
      <c r="K116" s="633" t="s">
        <v>946</v>
      </c>
      <c r="L116" s="633" t="s">
        <v>946</v>
      </c>
      <c r="M116" s="633" t="s">
        <v>946</v>
      </c>
      <c r="N116" s="1154"/>
      <c r="O116" s="1619" t="s">
        <v>1932</v>
      </c>
    </row>
    <row r="117" s="1625" customFormat="true" ht="12.95" hidden="false" customHeight="true" outlineLevel="0" collapsed="false">
      <c r="A117" s="1646" t="s">
        <v>1933</v>
      </c>
      <c r="B117" s="1621"/>
      <c r="C117" s="633" t="n">
        <v>1659190</v>
      </c>
      <c r="D117" s="633" t="n">
        <v>573664</v>
      </c>
      <c r="E117" s="633" t="n">
        <v>489322</v>
      </c>
      <c r="F117" s="633" t="n">
        <v>24496</v>
      </c>
      <c r="G117" s="633" t="n">
        <v>7357</v>
      </c>
      <c r="H117" s="633" t="n">
        <v>52489</v>
      </c>
      <c r="I117" s="633"/>
      <c r="J117" s="633" t="n">
        <v>1083428</v>
      </c>
      <c r="K117" s="633" t="n">
        <v>1082444</v>
      </c>
      <c r="L117" s="633" t="n">
        <v>984</v>
      </c>
      <c r="M117" s="633" t="n">
        <v>2098</v>
      </c>
      <c r="N117" s="1154"/>
      <c r="O117" s="1619" t="s">
        <v>1934</v>
      </c>
    </row>
    <row r="118" s="1625" customFormat="true" ht="12.95" hidden="false" customHeight="true" outlineLevel="0" collapsed="false">
      <c r="A118" s="1642" t="s">
        <v>1935</v>
      </c>
      <c r="B118" s="1621"/>
      <c r="C118" s="633"/>
      <c r="D118" s="633"/>
      <c r="E118" s="633"/>
      <c r="F118" s="633"/>
      <c r="G118" s="633"/>
      <c r="H118" s="633"/>
      <c r="I118" s="633"/>
      <c r="J118" s="633"/>
      <c r="K118" s="633"/>
      <c r="L118" s="633"/>
      <c r="M118" s="633"/>
      <c r="N118" s="1154"/>
      <c r="O118" s="1616" t="s">
        <v>1936</v>
      </c>
    </row>
    <row r="119" s="1614" customFormat="true" ht="12.95" hidden="false" customHeight="true" outlineLevel="0" collapsed="false">
      <c r="A119" s="1623" t="s">
        <v>1937</v>
      </c>
      <c r="B119" s="1618"/>
      <c r="C119" s="633"/>
      <c r="D119" s="633"/>
      <c r="E119" s="633"/>
      <c r="F119" s="633"/>
      <c r="G119" s="633"/>
      <c r="H119" s="633"/>
      <c r="I119" s="633"/>
      <c r="J119" s="633"/>
      <c r="K119" s="633"/>
      <c r="L119" s="633"/>
      <c r="M119" s="633"/>
      <c r="N119" s="1154"/>
      <c r="O119" s="1619"/>
    </row>
    <row r="120" s="766" customFormat="true" ht="4.5" hidden="false" customHeight="true" outlineLevel="0" collapsed="false">
      <c r="A120" s="1649"/>
      <c r="B120" s="1649"/>
      <c r="C120" s="1650"/>
      <c r="D120" s="1650"/>
      <c r="E120" s="1650"/>
      <c r="F120" s="1650"/>
      <c r="G120" s="1651"/>
      <c r="H120" s="1651"/>
      <c r="I120" s="1651"/>
      <c r="J120" s="1651"/>
      <c r="K120" s="1651"/>
      <c r="L120" s="1651"/>
      <c r="M120" s="1636"/>
      <c r="N120" s="1649"/>
      <c r="O120" s="1649"/>
    </row>
  </sheetData>
  <mergeCells count="15">
    <mergeCell ref="A5:A8"/>
    <mergeCell ref="D5:L5"/>
    <mergeCell ref="O5:O8"/>
    <mergeCell ref="D6:H6"/>
    <mergeCell ref="J6:L6"/>
    <mergeCell ref="A46:A49"/>
    <mergeCell ref="D46:L46"/>
    <mergeCell ref="O46:O49"/>
    <mergeCell ref="D47:H47"/>
    <mergeCell ref="J47:L47"/>
    <mergeCell ref="A85:A88"/>
    <mergeCell ref="D85:L85"/>
    <mergeCell ref="O85:O88"/>
    <mergeCell ref="D86:H86"/>
    <mergeCell ref="J86:L8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4.7"/>
    <col collapsed="false" customWidth="true" hidden="false" outlineLevel="0" max="2" min="2" style="394" width="0.28"/>
    <col collapsed="false" customWidth="true" hidden="false" outlineLevel="0" max="3" min="3" style="1051" width="8.7"/>
    <col collapsed="false" customWidth="true" hidden="false" outlineLevel="0" max="4" min="4" style="1051" width="8.56"/>
    <col collapsed="false" customWidth="true" hidden="false" outlineLevel="0" max="5" min="5" style="1051" width="7.7"/>
    <col collapsed="false" customWidth="true" hidden="false" outlineLevel="0" max="6" min="6" style="1051" width="8.7"/>
    <col collapsed="false" customWidth="true" hidden="false" outlineLevel="0" max="7" min="7" style="1052" width="8.56"/>
    <col collapsed="false" customWidth="true" hidden="false" outlineLevel="0" max="8" min="8" style="1052" width="0.99"/>
    <col collapsed="false" customWidth="true" hidden="false" outlineLevel="0" max="9" min="9" style="1052" width="8.28"/>
    <col collapsed="false" customWidth="true" hidden="false" outlineLevel="0" max="11" min="10" style="1052" width="8.56"/>
    <col collapsed="false" customWidth="true" hidden="false" outlineLevel="0" max="12" min="12" style="1052" width="8.99"/>
    <col collapsed="false" customWidth="true" hidden="false" outlineLevel="0" max="13" min="13" style="395" width="8.7"/>
    <col collapsed="false" customWidth="true" hidden="false" outlineLevel="0" max="14" min="14" style="395" width="12.28"/>
    <col collapsed="false" customWidth="true" hidden="false" outlineLevel="0" max="15" min="15" style="395" width="8.56"/>
    <col collapsed="false" customWidth="true" hidden="false" outlineLevel="0" max="16" min="16" style="394" width="0.7"/>
    <col collapsed="false" customWidth="true" hidden="false" outlineLevel="0" max="17" min="17" style="394" width="15.99"/>
    <col collapsed="false" customWidth="false" hidden="false" outlineLevel="0" max="257" min="18" style="394" width="9.14"/>
  </cols>
  <sheetData>
    <row r="1" s="1576" customFormat="true" ht="18.95" hidden="false" customHeight="true" outlineLevel="0" collapsed="false">
      <c r="A1" s="980" t="s">
        <v>1939</v>
      </c>
      <c r="C1" s="1577"/>
      <c r="D1" s="1577"/>
      <c r="E1" s="1577"/>
      <c r="F1" s="1577"/>
      <c r="G1" s="1055"/>
      <c r="H1" s="1055"/>
      <c r="I1" s="1055"/>
      <c r="J1" s="1055"/>
      <c r="K1" s="1055"/>
      <c r="L1" s="1055"/>
      <c r="M1" s="1578"/>
      <c r="N1" s="1578"/>
      <c r="O1" s="1578"/>
      <c r="Q1" s="1579"/>
    </row>
    <row r="2" s="1576" customFormat="true" ht="18.95" hidden="false" customHeight="true" outlineLevel="0" collapsed="false">
      <c r="A2" s="981" t="s">
        <v>1940</v>
      </c>
      <c r="C2" s="1577"/>
      <c r="D2" s="1577"/>
      <c r="E2" s="1577"/>
      <c r="F2" s="1577"/>
      <c r="G2" s="1055"/>
      <c r="H2" s="1055"/>
      <c r="I2" s="1055"/>
      <c r="J2" s="1055"/>
      <c r="K2" s="1055"/>
      <c r="L2" s="1055"/>
      <c r="M2" s="1580"/>
      <c r="N2" s="1580"/>
      <c r="O2" s="1580"/>
      <c r="P2" s="1581"/>
      <c r="Q2" s="1582"/>
    </row>
    <row r="3" s="1576" customFormat="true" ht="18.95" hidden="false" customHeight="true" outlineLevel="0" collapsed="false">
      <c r="A3" s="981" t="s">
        <v>1790</v>
      </c>
      <c r="C3" s="1577"/>
      <c r="D3" s="1577"/>
      <c r="E3" s="1577"/>
      <c r="F3" s="1577"/>
      <c r="G3" s="1055"/>
      <c r="H3" s="1055"/>
      <c r="I3" s="1055"/>
      <c r="J3" s="1055"/>
      <c r="K3" s="1055"/>
      <c r="L3" s="1055"/>
      <c r="M3" s="1580"/>
      <c r="N3" s="1580"/>
      <c r="O3" s="1580"/>
      <c r="P3" s="1581"/>
      <c r="Q3" s="1582"/>
    </row>
    <row r="4" customFormat="false" ht="2.45" hidden="false" customHeight="true" outlineLevel="0" collapsed="false">
      <c r="A4" s="400"/>
      <c r="B4" s="400"/>
      <c r="M4" s="1586"/>
      <c r="N4" s="1586"/>
      <c r="O4" s="1586"/>
      <c r="P4" s="933"/>
      <c r="Q4" s="933"/>
    </row>
    <row r="5" s="525" customFormat="true" ht="18" hidden="false" customHeight="true" outlineLevel="0" collapsed="false">
      <c r="A5" s="1029"/>
      <c r="B5" s="616"/>
      <c r="C5" s="1186"/>
      <c r="D5" s="1059" t="s">
        <v>1941</v>
      </c>
      <c r="E5" s="1059"/>
      <c r="F5" s="1059"/>
      <c r="G5" s="1059"/>
      <c r="H5" s="1059"/>
      <c r="I5" s="1059"/>
      <c r="J5" s="1059"/>
      <c r="K5" s="1059"/>
      <c r="L5" s="1059"/>
      <c r="M5" s="1059"/>
      <c r="N5" s="1059"/>
      <c r="O5" s="1059"/>
      <c r="P5" s="523"/>
      <c r="Q5" s="1652"/>
    </row>
    <row r="6" s="525" customFormat="true" ht="18" hidden="false" customHeight="true" outlineLevel="0" collapsed="false">
      <c r="A6" s="1653" t="s">
        <v>1942</v>
      </c>
      <c r="B6" s="620"/>
      <c r="C6" s="1654" t="s">
        <v>1943</v>
      </c>
      <c r="D6" s="1058" t="s">
        <v>1944</v>
      </c>
      <c r="E6" s="1058"/>
      <c r="F6" s="1058"/>
      <c r="G6" s="1058"/>
      <c r="H6" s="1655"/>
      <c r="I6" s="1058" t="s">
        <v>1945</v>
      </c>
      <c r="J6" s="1058"/>
      <c r="K6" s="1058"/>
      <c r="L6" s="1058"/>
      <c r="M6" s="530" t="s">
        <v>1946</v>
      </c>
      <c r="N6" s="530" t="s">
        <v>1947</v>
      </c>
      <c r="O6" s="530" t="s">
        <v>828</v>
      </c>
      <c r="P6" s="531"/>
      <c r="Q6" s="1656" t="s">
        <v>1948</v>
      </c>
    </row>
    <row r="7" s="525" customFormat="true" ht="18" hidden="false" customHeight="true" outlineLevel="0" collapsed="false">
      <c r="A7" s="1653" t="s">
        <v>1949</v>
      </c>
      <c r="B7" s="620"/>
      <c r="C7" s="1657" t="s">
        <v>1308</v>
      </c>
      <c r="D7" s="1191" t="s">
        <v>220</v>
      </c>
      <c r="E7" s="1191" t="s">
        <v>1950</v>
      </c>
      <c r="F7" s="1191" t="s">
        <v>1951</v>
      </c>
      <c r="G7" s="1191" t="s">
        <v>1952</v>
      </c>
      <c r="H7" s="1191"/>
      <c r="I7" s="1191" t="s">
        <v>220</v>
      </c>
      <c r="J7" s="1191" t="s">
        <v>1950</v>
      </c>
      <c r="K7" s="1191" t="s">
        <v>1951</v>
      </c>
      <c r="L7" s="1191" t="s">
        <v>1952</v>
      </c>
      <c r="M7" s="528" t="s">
        <v>1953</v>
      </c>
      <c r="N7" s="528" t="s">
        <v>1954</v>
      </c>
      <c r="O7" s="1658" t="s">
        <v>910</v>
      </c>
      <c r="P7" s="531"/>
      <c r="Q7" s="1656" t="s">
        <v>223</v>
      </c>
    </row>
    <row r="8" s="525" customFormat="true" ht="18" hidden="false" customHeight="true" outlineLevel="0" collapsed="false">
      <c r="A8" s="1659"/>
      <c r="B8" s="620"/>
      <c r="C8" s="1654"/>
      <c r="D8" s="1660" t="s">
        <v>224</v>
      </c>
      <c r="E8" s="1660" t="s">
        <v>1955</v>
      </c>
      <c r="F8" s="1660" t="s">
        <v>1956</v>
      </c>
      <c r="G8" s="1191" t="s">
        <v>1957</v>
      </c>
      <c r="H8" s="1191"/>
      <c r="I8" s="1660" t="s">
        <v>224</v>
      </c>
      <c r="J8" s="1660" t="s">
        <v>1955</v>
      </c>
      <c r="K8" s="1660" t="s">
        <v>1956</v>
      </c>
      <c r="L8" s="1191" t="s">
        <v>1957</v>
      </c>
      <c r="M8" s="1658" t="s">
        <v>1958</v>
      </c>
      <c r="N8" s="1658" t="s">
        <v>1959</v>
      </c>
      <c r="O8" s="1658"/>
      <c r="P8" s="531"/>
      <c r="Q8" s="1661"/>
    </row>
    <row r="9" s="525" customFormat="true" ht="18" hidden="false" customHeight="true" outlineLevel="0" collapsed="false">
      <c r="A9" s="1662"/>
      <c r="B9" s="623"/>
      <c r="C9" s="1663"/>
      <c r="D9" s="1070"/>
      <c r="E9" s="1070" t="s">
        <v>1960</v>
      </c>
      <c r="F9" s="1070" t="s">
        <v>1960</v>
      </c>
      <c r="G9" s="1070" t="s">
        <v>1961</v>
      </c>
      <c r="H9" s="1070"/>
      <c r="I9" s="1070"/>
      <c r="J9" s="1070" t="s">
        <v>1960</v>
      </c>
      <c r="K9" s="1070" t="s">
        <v>1960</v>
      </c>
      <c r="L9" s="1070" t="s">
        <v>1961</v>
      </c>
      <c r="M9" s="534"/>
      <c r="N9" s="534" t="s">
        <v>1962</v>
      </c>
      <c r="O9" s="534"/>
      <c r="P9" s="535"/>
      <c r="Q9" s="1664"/>
    </row>
    <row r="10" s="910" customFormat="true" ht="3.6" hidden="false" customHeight="true" outlineLevel="0" collapsed="false">
      <c r="C10" s="1604"/>
      <c r="D10" s="1604"/>
      <c r="E10" s="1604"/>
      <c r="F10" s="1604"/>
      <c r="G10" s="1605"/>
      <c r="H10" s="1605"/>
      <c r="I10" s="1605"/>
      <c r="J10" s="1605"/>
      <c r="K10" s="1605"/>
      <c r="L10" s="1605"/>
      <c r="M10" s="1130"/>
      <c r="N10" s="1130"/>
      <c r="O10" s="1130"/>
    </row>
    <row r="11" s="1559" customFormat="true" ht="15.95" hidden="false" customHeight="true" outlineLevel="0" collapsed="false">
      <c r="A11" s="658" t="s">
        <v>227</v>
      </c>
      <c r="B11" s="84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84"/>
      <c r="Q11" s="162" t="s">
        <v>228</v>
      </c>
    </row>
    <row r="12" s="1552" customFormat="true" ht="15.95" hidden="false" customHeight="true" outlineLevel="0" collapsed="false">
      <c r="A12" s="1665" t="s">
        <v>1963</v>
      </c>
      <c r="B12" s="875"/>
      <c r="C12" s="421" t="n">
        <v>14027411.0038002</v>
      </c>
      <c r="D12" s="421" t="n">
        <v>9112356.33099998</v>
      </c>
      <c r="E12" s="421" t="n">
        <v>887081.636699999</v>
      </c>
      <c r="F12" s="421" t="n">
        <v>8034639.57270002</v>
      </c>
      <c r="G12" s="421" t="n">
        <v>190635.1216</v>
      </c>
      <c r="H12" s="421"/>
      <c r="I12" s="421" t="n">
        <v>4075539.47770001</v>
      </c>
      <c r="J12" s="421" t="n">
        <v>3132918.29730001</v>
      </c>
      <c r="K12" s="421" t="n">
        <v>926613.077599999</v>
      </c>
      <c r="L12" s="421" t="n">
        <v>16008.1028</v>
      </c>
      <c r="M12" s="421" t="n">
        <v>658017.274400002</v>
      </c>
      <c r="N12" s="421" t="n">
        <v>141076.2853</v>
      </c>
      <c r="O12" s="421" t="n">
        <v>40421.6354</v>
      </c>
      <c r="P12" s="59"/>
      <c r="Q12" s="1666" t="s">
        <v>1964</v>
      </c>
      <c r="S12" s="1667"/>
    </row>
    <row r="13" s="1552" customFormat="true" ht="15.95" hidden="false" customHeight="true" outlineLevel="0" collapsed="false">
      <c r="A13" s="1665" t="s">
        <v>1965</v>
      </c>
      <c r="B13" s="875"/>
      <c r="C13" s="421" t="n">
        <v>14027411.0038002</v>
      </c>
      <c r="D13" s="421" t="n">
        <v>5977317.54120008</v>
      </c>
      <c r="E13" s="421" t="n">
        <v>485194.789799999</v>
      </c>
      <c r="F13" s="421" t="n">
        <v>5355162.27160006</v>
      </c>
      <c r="G13" s="421" t="n">
        <v>136960.4798</v>
      </c>
      <c r="H13" s="421"/>
      <c r="I13" s="421" t="n">
        <v>7510158.98459997</v>
      </c>
      <c r="J13" s="421" t="n">
        <v>5385235.91619999</v>
      </c>
      <c r="K13" s="421" t="n">
        <v>1910516.2823</v>
      </c>
      <c r="L13" s="421" t="n">
        <v>214406.7861</v>
      </c>
      <c r="M13" s="421" t="n">
        <v>398669.663800001</v>
      </c>
      <c r="N13" s="421" t="n">
        <v>97872.8703</v>
      </c>
      <c r="O13" s="421" t="n">
        <v>43391.9439</v>
      </c>
      <c r="P13" s="59"/>
      <c r="Q13" s="1666" t="s">
        <v>1966</v>
      </c>
      <c r="S13" s="1667"/>
    </row>
    <row r="14" s="1552" customFormat="true" ht="15.95" hidden="false" customHeight="true" outlineLevel="0" collapsed="false">
      <c r="A14" s="1668" t="s">
        <v>1967</v>
      </c>
      <c r="B14" s="849"/>
      <c r="C14" s="421" t="n">
        <v>14027411.0038002</v>
      </c>
      <c r="D14" s="421" t="n">
        <v>11722881.2917001</v>
      </c>
      <c r="E14" s="421" t="n">
        <v>976635.0492</v>
      </c>
      <c r="F14" s="421" t="n">
        <v>10418820.7635</v>
      </c>
      <c r="G14" s="421" t="n">
        <v>327425.479</v>
      </c>
      <c r="H14" s="421"/>
      <c r="I14" s="421" t="n">
        <v>725054.184000003</v>
      </c>
      <c r="J14" s="421" t="n">
        <v>550457.824299999</v>
      </c>
      <c r="K14" s="421" t="n">
        <v>142206.8004</v>
      </c>
      <c r="L14" s="421" t="n">
        <v>32389.5593</v>
      </c>
      <c r="M14" s="421" t="n">
        <v>1284459.96559999</v>
      </c>
      <c r="N14" s="421" t="n">
        <v>248062.6097</v>
      </c>
      <c r="O14" s="421" t="n">
        <v>46952.9528</v>
      </c>
      <c r="P14" s="59"/>
      <c r="Q14" s="1669" t="s">
        <v>1968</v>
      </c>
      <c r="S14" s="1670"/>
    </row>
    <row r="15" s="1552" customFormat="true" ht="15.95" hidden="false" customHeight="true" outlineLevel="0" collapsed="false">
      <c r="A15" s="1668" t="s">
        <v>1969</v>
      </c>
      <c r="B15" s="849"/>
      <c r="C15" s="421" t="n">
        <v>14027411.0038002</v>
      </c>
      <c r="D15" s="421" t="n">
        <v>11763029.6166001</v>
      </c>
      <c r="E15" s="421" t="n">
        <v>931950.071299998</v>
      </c>
      <c r="F15" s="421" t="n">
        <v>10523046.03</v>
      </c>
      <c r="G15" s="421" t="n">
        <v>308033.5153</v>
      </c>
      <c r="H15" s="421"/>
      <c r="I15" s="421" t="n">
        <v>942396.696600001</v>
      </c>
      <c r="J15" s="421" t="n">
        <v>741249.220300001</v>
      </c>
      <c r="K15" s="421" t="n">
        <v>184048.9349</v>
      </c>
      <c r="L15" s="421" t="n">
        <v>17098.5414</v>
      </c>
      <c r="M15" s="421" t="n">
        <v>1056889.9298</v>
      </c>
      <c r="N15" s="421" t="n">
        <v>221165.0692</v>
      </c>
      <c r="O15" s="421" t="n">
        <v>43929.6916</v>
      </c>
      <c r="P15" s="59"/>
      <c r="Q15" s="1669" t="s">
        <v>1970</v>
      </c>
    </row>
    <row r="16" s="1552" customFormat="true" ht="15.95" hidden="false" customHeight="true" outlineLevel="0" collapsed="false">
      <c r="A16" s="1668" t="s">
        <v>1971</v>
      </c>
      <c r="B16" s="849"/>
      <c r="C16" s="421" t="n">
        <v>14027411.0038002</v>
      </c>
      <c r="D16" s="421" t="n">
        <v>10527423.8323</v>
      </c>
      <c r="E16" s="421" t="n">
        <v>837259.723799998</v>
      </c>
      <c r="F16" s="421" t="n">
        <v>9410521.40019996</v>
      </c>
      <c r="G16" s="421" t="n">
        <v>279642.7083</v>
      </c>
      <c r="H16" s="421"/>
      <c r="I16" s="421" t="n">
        <v>2449419.98019999</v>
      </c>
      <c r="J16" s="421" t="n">
        <v>1842958.6316</v>
      </c>
      <c r="K16" s="421" t="n">
        <v>544483.539899999</v>
      </c>
      <c r="L16" s="421" t="n">
        <v>61977.8087</v>
      </c>
      <c r="M16" s="421" t="n">
        <v>792571.4433</v>
      </c>
      <c r="N16" s="421" t="n">
        <v>207882.5519</v>
      </c>
      <c r="O16" s="421" t="n">
        <v>50113.1961</v>
      </c>
      <c r="P16" s="59"/>
      <c r="Q16" s="1669" t="s">
        <v>1972</v>
      </c>
    </row>
    <row r="17" s="1552" customFormat="true" ht="15.95" hidden="false" customHeight="true" outlineLevel="0" collapsed="false">
      <c r="A17" s="1668" t="s">
        <v>1973</v>
      </c>
      <c r="B17" s="849"/>
      <c r="C17" s="421" t="n">
        <v>14027411.0038002</v>
      </c>
      <c r="D17" s="421" t="n">
        <v>11224430.0496</v>
      </c>
      <c r="E17" s="421" t="n">
        <v>917956.166499998</v>
      </c>
      <c r="F17" s="421" t="n">
        <v>9868994.39780001</v>
      </c>
      <c r="G17" s="421" t="n">
        <v>437479.485299999</v>
      </c>
      <c r="H17" s="421"/>
      <c r="I17" s="421" t="n">
        <v>139862.8767</v>
      </c>
      <c r="J17" s="421" t="n">
        <v>69738.0529</v>
      </c>
      <c r="K17" s="421" t="n">
        <v>35468.5741</v>
      </c>
      <c r="L17" s="421" t="n">
        <v>34656.2497</v>
      </c>
      <c r="M17" s="421" t="n">
        <v>2255262.20509999</v>
      </c>
      <c r="N17" s="421" t="n">
        <v>357270.3587</v>
      </c>
      <c r="O17" s="421" t="n">
        <v>50585.5137</v>
      </c>
      <c r="P17" s="59"/>
      <c r="Q17" s="1669" t="s">
        <v>1974</v>
      </c>
    </row>
    <row r="18" s="1552" customFormat="true" ht="15.95" hidden="false" customHeight="true" outlineLevel="0" collapsed="false">
      <c r="A18" s="1668" t="s">
        <v>1975</v>
      </c>
      <c r="B18" s="597"/>
      <c r="C18" s="421" t="n">
        <v>14027411.0038002</v>
      </c>
      <c r="D18" s="421" t="n">
        <v>11996500.8319001</v>
      </c>
      <c r="E18" s="421" t="n">
        <v>1122861.4317</v>
      </c>
      <c r="F18" s="421" t="n">
        <v>10623268.5519999</v>
      </c>
      <c r="G18" s="421" t="n">
        <v>250370.8482</v>
      </c>
      <c r="H18" s="421"/>
      <c r="I18" s="421" t="n">
        <v>878069.293600001</v>
      </c>
      <c r="J18" s="421" t="n">
        <v>718574.755400001</v>
      </c>
      <c r="K18" s="421" t="n">
        <v>151403.8543</v>
      </c>
      <c r="L18" s="421" t="n">
        <v>8090.6839</v>
      </c>
      <c r="M18" s="421" t="n">
        <v>790648.503000002</v>
      </c>
      <c r="N18" s="421" t="n">
        <v>312545.9195</v>
      </c>
      <c r="O18" s="421" t="n">
        <v>49646.4558</v>
      </c>
      <c r="P18" s="59"/>
      <c r="Q18" s="1669" t="s">
        <v>1976</v>
      </c>
    </row>
    <row r="19" s="1552" customFormat="true" ht="15.95" hidden="false" customHeight="true" outlineLevel="0" collapsed="false">
      <c r="A19" s="1668" t="s">
        <v>1977</v>
      </c>
      <c r="B19" s="597"/>
      <c r="C19" s="421" t="n">
        <v>14027411.0038002</v>
      </c>
      <c r="D19" s="421" t="n">
        <v>11225623.1262</v>
      </c>
      <c r="E19" s="421" t="n">
        <v>1071780.4812</v>
      </c>
      <c r="F19" s="421" t="n">
        <v>9719629.10869999</v>
      </c>
      <c r="G19" s="421" t="n">
        <v>434213.5363</v>
      </c>
      <c r="H19" s="421"/>
      <c r="I19" s="421" t="n">
        <v>699311.6843</v>
      </c>
      <c r="J19" s="421" t="n">
        <v>581908.4857</v>
      </c>
      <c r="K19" s="421" t="n">
        <v>86555.6125999999</v>
      </c>
      <c r="L19" s="421" t="n">
        <v>30847.586</v>
      </c>
      <c r="M19" s="421" t="n">
        <v>1695021.06069999</v>
      </c>
      <c r="N19" s="421" t="n">
        <v>359244.5699</v>
      </c>
      <c r="O19" s="421" t="n">
        <v>48210.5627</v>
      </c>
      <c r="P19" s="59"/>
      <c r="Q19" s="1669" t="s">
        <v>1978</v>
      </c>
    </row>
    <row r="20" s="1552" customFormat="true" ht="15.95" hidden="false" customHeight="true" outlineLevel="0" collapsed="false">
      <c r="A20" s="1668" t="s">
        <v>1979</v>
      </c>
      <c r="B20" s="597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59"/>
      <c r="Q20" s="1669" t="s">
        <v>1980</v>
      </c>
    </row>
    <row r="21" s="91" customFormat="true" ht="3.75" hidden="false" customHeight="true" outlineLevel="0" collapsed="false">
      <c r="A21" s="1648"/>
      <c r="B21" s="100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001"/>
      <c r="Q21" s="1648"/>
    </row>
    <row r="22" s="328" customFormat="true" ht="15.95" hidden="false" customHeight="true" outlineLevel="0" collapsed="false">
      <c r="A22" s="1075" t="s">
        <v>233</v>
      </c>
      <c r="B22" s="1297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1671"/>
      <c r="Q22" s="661" t="s">
        <v>234</v>
      </c>
    </row>
    <row r="23" s="91" customFormat="true" ht="15.95" hidden="false" customHeight="true" outlineLevel="0" collapsed="false">
      <c r="A23" s="1665" t="s">
        <v>1963</v>
      </c>
      <c r="B23" s="875"/>
      <c r="C23" s="421" t="n">
        <v>1456740.0007</v>
      </c>
      <c r="D23" s="421" t="n">
        <v>1220053.3224</v>
      </c>
      <c r="E23" s="421" t="n">
        <v>61191.71</v>
      </c>
      <c r="F23" s="421" t="n">
        <v>1150594.1015</v>
      </c>
      <c r="G23" s="421" t="n">
        <v>8267.5109</v>
      </c>
      <c r="H23" s="421"/>
      <c r="I23" s="421" t="n">
        <v>45553.2039</v>
      </c>
      <c r="J23" s="421" t="n">
        <v>38929.282</v>
      </c>
      <c r="K23" s="421" t="n">
        <v>6623.9219</v>
      </c>
      <c r="L23" s="421" t="s">
        <v>777</v>
      </c>
      <c r="M23" s="421" t="n">
        <v>150156.0444</v>
      </c>
      <c r="N23" s="421" t="n">
        <v>34888.8779</v>
      </c>
      <c r="O23" s="421" t="n">
        <v>6088.5521</v>
      </c>
      <c r="P23" s="59"/>
      <c r="Q23" s="1666" t="s">
        <v>1964</v>
      </c>
    </row>
    <row r="24" s="91" customFormat="true" ht="15.95" hidden="false" customHeight="true" outlineLevel="0" collapsed="false">
      <c r="A24" s="1665" t="s">
        <v>1965</v>
      </c>
      <c r="B24" s="875"/>
      <c r="C24" s="421" t="n">
        <v>1456740.0007</v>
      </c>
      <c r="D24" s="421" t="n">
        <v>1129783.8702</v>
      </c>
      <c r="E24" s="421" t="n">
        <v>21913.0053</v>
      </c>
      <c r="F24" s="421" t="n">
        <v>1101408.9418</v>
      </c>
      <c r="G24" s="421" t="n">
        <v>6461.9231</v>
      </c>
      <c r="H24" s="421"/>
      <c r="I24" s="421" t="n">
        <v>102952.0509</v>
      </c>
      <c r="J24" s="421" t="n">
        <v>72195.0055</v>
      </c>
      <c r="K24" s="421" t="n">
        <v>30757.0454</v>
      </c>
      <c r="L24" s="421" t="s">
        <v>777</v>
      </c>
      <c r="M24" s="421" t="n">
        <v>182452.1522</v>
      </c>
      <c r="N24" s="421" t="n">
        <v>33256.0486</v>
      </c>
      <c r="O24" s="421" t="n">
        <v>8295.8788</v>
      </c>
      <c r="P24" s="59"/>
      <c r="Q24" s="1666" t="s">
        <v>1966</v>
      </c>
    </row>
    <row r="25" s="91" customFormat="true" ht="15.95" hidden="false" customHeight="true" outlineLevel="0" collapsed="false">
      <c r="A25" s="1668" t="s">
        <v>1967</v>
      </c>
      <c r="B25" s="849"/>
      <c r="C25" s="421" t="n">
        <v>1456740.0007</v>
      </c>
      <c r="D25" s="421" t="n">
        <v>1207822.293</v>
      </c>
      <c r="E25" s="421" t="n">
        <v>26117.2851</v>
      </c>
      <c r="F25" s="421" t="n">
        <v>1176469.596</v>
      </c>
      <c r="G25" s="421" t="n">
        <v>5235.4119</v>
      </c>
      <c r="H25" s="421"/>
      <c r="I25" s="421" t="n">
        <v>12611.5424</v>
      </c>
      <c r="J25" s="421" t="n">
        <v>8338.1147</v>
      </c>
      <c r="K25" s="421" t="n">
        <v>4273.4277</v>
      </c>
      <c r="L25" s="421" t="s">
        <v>777</v>
      </c>
      <c r="M25" s="421" t="n">
        <v>189219.096</v>
      </c>
      <c r="N25" s="421" t="n">
        <v>40998.5172</v>
      </c>
      <c r="O25" s="421" t="n">
        <v>6088.5521</v>
      </c>
      <c r="P25" s="59"/>
      <c r="Q25" s="1669" t="s">
        <v>1968</v>
      </c>
    </row>
    <row r="26" s="91" customFormat="true" ht="15.95" hidden="false" customHeight="true" outlineLevel="0" collapsed="false">
      <c r="A26" s="1668" t="s">
        <v>1969</v>
      </c>
      <c r="B26" s="849"/>
      <c r="C26" s="421" t="n">
        <v>1456740.0007</v>
      </c>
      <c r="D26" s="421" t="n">
        <v>1207954.8184</v>
      </c>
      <c r="E26" s="421" t="n">
        <v>31100.4264</v>
      </c>
      <c r="F26" s="421" t="n">
        <v>1174591.2885</v>
      </c>
      <c r="G26" s="421" t="n">
        <v>2263.1035</v>
      </c>
      <c r="H26" s="421"/>
      <c r="I26" s="421" t="n">
        <v>12959.5428</v>
      </c>
      <c r="J26" s="421" t="n">
        <v>11152.6108</v>
      </c>
      <c r="K26" s="421" t="n">
        <v>1806.932</v>
      </c>
      <c r="L26" s="421" t="s">
        <v>777</v>
      </c>
      <c r="M26" s="421" t="n">
        <v>192170.1845</v>
      </c>
      <c r="N26" s="421" t="n">
        <v>38222.9818</v>
      </c>
      <c r="O26" s="421" t="n">
        <v>5432.4732</v>
      </c>
      <c r="P26" s="59"/>
      <c r="Q26" s="1669" t="s">
        <v>1970</v>
      </c>
    </row>
    <row r="27" s="91" customFormat="true" ht="15.95" hidden="false" customHeight="true" outlineLevel="0" collapsed="false">
      <c r="A27" s="1668" t="s">
        <v>1971</v>
      </c>
      <c r="B27" s="849"/>
      <c r="C27" s="421" t="n">
        <v>1456740.0007</v>
      </c>
      <c r="D27" s="421" t="n">
        <v>1193922.7602</v>
      </c>
      <c r="E27" s="421" t="n">
        <v>26234.2319</v>
      </c>
      <c r="F27" s="421" t="n">
        <v>1159789.9285</v>
      </c>
      <c r="G27" s="421" t="n">
        <v>7898.5998</v>
      </c>
      <c r="H27" s="421"/>
      <c r="I27" s="421" t="n">
        <v>48847.5371</v>
      </c>
      <c r="J27" s="421" t="n">
        <v>33291.811</v>
      </c>
      <c r="K27" s="421" t="n">
        <v>15555.7261</v>
      </c>
      <c r="L27" s="421" t="s">
        <v>777</v>
      </c>
      <c r="M27" s="421" t="n">
        <v>161987.7433</v>
      </c>
      <c r="N27" s="421" t="n">
        <v>45893.408</v>
      </c>
      <c r="O27" s="421" t="n">
        <v>6088.5521</v>
      </c>
      <c r="P27" s="59"/>
      <c r="Q27" s="1669" t="s">
        <v>1972</v>
      </c>
    </row>
    <row r="28" s="91" customFormat="true" ht="15.95" hidden="false" customHeight="true" outlineLevel="0" collapsed="false">
      <c r="A28" s="1668" t="s">
        <v>1973</v>
      </c>
      <c r="B28" s="849"/>
      <c r="C28" s="421" t="n">
        <v>1456740.0007</v>
      </c>
      <c r="D28" s="421" t="n">
        <v>1186309.2024</v>
      </c>
      <c r="E28" s="421" t="n">
        <v>27840.3653</v>
      </c>
      <c r="F28" s="421" t="n">
        <v>1154649.7151</v>
      </c>
      <c r="G28" s="421" t="n">
        <v>3819.122</v>
      </c>
      <c r="H28" s="421"/>
      <c r="I28" s="421" t="n">
        <v>1832.8277</v>
      </c>
      <c r="J28" s="421" t="n">
        <v>1832.8277</v>
      </c>
      <c r="K28" s="421" t="s">
        <v>777</v>
      </c>
      <c r="L28" s="421" t="s">
        <v>777</v>
      </c>
      <c r="M28" s="421" t="n">
        <v>211388.665</v>
      </c>
      <c r="N28" s="421" t="n">
        <v>51776.8324</v>
      </c>
      <c r="O28" s="421" t="n">
        <v>5432.4732</v>
      </c>
      <c r="P28" s="59"/>
      <c r="Q28" s="1669" t="s">
        <v>1974</v>
      </c>
    </row>
    <row r="29" s="91" customFormat="true" ht="15.95" hidden="false" customHeight="true" outlineLevel="0" collapsed="false">
      <c r="A29" s="1668" t="s">
        <v>1975</v>
      </c>
      <c r="B29" s="597"/>
      <c r="C29" s="421" t="n">
        <v>1456740.0007</v>
      </c>
      <c r="D29" s="421" t="n">
        <v>1257997.063</v>
      </c>
      <c r="E29" s="421" t="n">
        <v>48626.9798</v>
      </c>
      <c r="F29" s="421" t="n">
        <v>1206578.5811</v>
      </c>
      <c r="G29" s="421" t="n">
        <v>2791.5021</v>
      </c>
      <c r="H29" s="421"/>
      <c r="I29" s="421" t="n">
        <v>44930.8077</v>
      </c>
      <c r="J29" s="421" t="n">
        <v>39383.007</v>
      </c>
      <c r="K29" s="421" t="n">
        <v>5547.8007</v>
      </c>
      <c r="L29" s="421" t="s">
        <v>777</v>
      </c>
      <c r="M29" s="421" t="n">
        <v>111057.5809</v>
      </c>
      <c r="N29" s="421" t="n">
        <v>36665.997</v>
      </c>
      <c r="O29" s="421" t="n">
        <v>6088.5521</v>
      </c>
      <c r="P29" s="59"/>
      <c r="Q29" s="1669" t="s">
        <v>1976</v>
      </c>
    </row>
    <row r="30" s="91" customFormat="true" ht="15.95" hidden="false" customHeight="true" outlineLevel="0" collapsed="false">
      <c r="A30" s="1668" t="s">
        <v>1977</v>
      </c>
      <c r="B30" s="597"/>
      <c r="C30" s="421" t="n">
        <v>1456740.0007</v>
      </c>
      <c r="D30" s="421" t="n">
        <v>1232219.5783</v>
      </c>
      <c r="E30" s="421" t="n">
        <v>49891.5361</v>
      </c>
      <c r="F30" s="421" t="n">
        <v>1173351.2878</v>
      </c>
      <c r="G30" s="421" t="n">
        <v>8976.7544</v>
      </c>
      <c r="H30" s="421"/>
      <c r="I30" s="421" t="n">
        <v>18264.5981</v>
      </c>
      <c r="J30" s="421" t="n">
        <v>17155.7625</v>
      </c>
      <c r="K30" s="421" t="n">
        <v>1108.8356</v>
      </c>
      <c r="L30" s="421" t="s">
        <v>777</v>
      </c>
      <c r="M30" s="421" t="n">
        <v>160663.0627</v>
      </c>
      <c r="N30" s="421" t="n">
        <v>40160.2884</v>
      </c>
      <c r="O30" s="421" t="n">
        <v>5432.4732</v>
      </c>
      <c r="P30" s="59"/>
      <c r="Q30" s="1669" t="s">
        <v>1978</v>
      </c>
    </row>
    <row r="31" s="91" customFormat="true" ht="15.95" hidden="false" customHeight="true" outlineLevel="0" collapsed="false">
      <c r="A31" s="1668" t="s">
        <v>1981</v>
      </c>
      <c r="B31" s="597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59"/>
      <c r="Q31" s="1669" t="s">
        <v>1980</v>
      </c>
    </row>
    <row r="32" s="91" customFormat="true" ht="3" hidden="false" customHeight="true" outlineLevel="0" collapsed="false">
      <c r="A32" s="1672"/>
      <c r="B32" s="846"/>
      <c r="C32" s="847"/>
      <c r="D32" s="847"/>
      <c r="E32" s="847"/>
      <c r="F32" s="847"/>
      <c r="G32" s="847"/>
      <c r="H32" s="847"/>
      <c r="I32" s="847"/>
      <c r="J32" s="847"/>
      <c r="K32" s="847"/>
      <c r="L32" s="847"/>
      <c r="M32" s="847"/>
      <c r="N32" s="847"/>
      <c r="O32" s="847"/>
      <c r="P32" s="848"/>
      <c r="Q32" s="1673"/>
    </row>
    <row r="33" s="1674" customFormat="true" ht="17.1" hidden="false" customHeight="true" outlineLevel="0" collapsed="false">
      <c r="A33" s="487"/>
      <c r="C33" s="1675"/>
      <c r="D33" s="1675"/>
      <c r="E33" s="1675"/>
      <c r="F33" s="1675"/>
      <c r="G33" s="1676"/>
      <c r="H33" s="1676"/>
      <c r="I33" s="1676"/>
      <c r="J33" s="1676"/>
      <c r="K33" s="1676"/>
      <c r="L33" s="1676"/>
      <c r="M33" s="1677"/>
      <c r="N33" s="1677"/>
      <c r="O33" s="1677"/>
    </row>
    <row r="34" s="1674" customFormat="true" ht="17.1" hidden="false" customHeight="true" outlineLevel="0" collapsed="false">
      <c r="A34" s="487"/>
      <c r="C34" s="1675"/>
      <c r="D34" s="1675"/>
      <c r="E34" s="1675"/>
      <c r="F34" s="1675"/>
      <c r="G34" s="1676"/>
      <c r="H34" s="1676"/>
      <c r="I34" s="1676"/>
      <c r="J34" s="1676"/>
      <c r="K34" s="1676"/>
      <c r="L34" s="1676"/>
      <c r="M34" s="1677"/>
      <c r="N34" s="1677"/>
      <c r="O34" s="1677"/>
    </row>
    <row r="35" s="1576" customFormat="true" ht="18.95" hidden="false" customHeight="true" outlineLevel="0" collapsed="false">
      <c r="A35" s="980" t="s">
        <v>1982</v>
      </c>
      <c r="C35" s="1577"/>
      <c r="D35" s="1577"/>
      <c r="E35" s="1577"/>
      <c r="F35" s="1577"/>
      <c r="G35" s="1055"/>
      <c r="H35" s="1055"/>
      <c r="I35" s="1055"/>
      <c r="J35" s="1055"/>
      <c r="K35" s="1055"/>
      <c r="L35" s="1055"/>
      <c r="M35" s="1578"/>
      <c r="N35" s="1578"/>
      <c r="O35" s="1578"/>
      <c r="Q35" s="1579"/>
    </row>
    <row r="36" s="1576" customFormat="true" ht="18.95" hidden="false" customHeight="true" outlineLevel="0" collapsed="false">
      <c r="A36" s="981" t="s">
        <v>1940</v>
      </c>
      <c r="C36" s="1577"/>
      <c r="D36" s="1577"/>
      <c r="E36" s="1577"/>
      <c r="F36" s="1577"/>
      <c r="G36" s="1055"/>
      <c r="H36" s="1055"/>
      <c r="I36" s="1055"/>
      <c r="J36" s="1055"/>
      <c r="K36" s="1055"/>
      <c r="L36" s="1055"/>
      <c r="M36" s="1580"/>
      <c r="N36" s="1580"/>
      <c r="O36" s="1580"/>
      <c r="P36" s="1581"/>
      <c r="Q36" s="1582"/>
    </row>
    <row r="37" s="1576" customFormat="true" ht="18.95" hidden="false" customHeight="true" outlineLevel="0" collapsed="false">
      <c r="A37" s="981" t="s">
        <v>1833</v>
      </c>
      <c r="C37" s="1577"/>
      <c r="D37" s="1577"/>
      <c r="E37" s="1577"/>
      <c r="F37" s="1577"/>
      <c r="G37" s="1055"/>
      <c r="H37" s="1055"/>
      <c r="I37" s="1055"/>
      <c r="J37" s="1055"/>
      <c r="K37" s="1055"/>
      <c r="L37" s="1055"/>
      <c r="M37" s="1580"/>
      <c r="N37" s="1580"/>
      <c r="O37" s="1580"/>
      <c r="P37" s="1581"/>
      <c r="Q37" s="1582"/>
    </row>
    <row r="38" customFormat="false" ht="2.45" hidden="false" customHeight="true" outlineLevel="0" collapsed="false">
      <c r="A38" s="400"/>
      <c r="B38" s="400"/>
      <c r="M38" s="1586"/>
      <c r="N38" s="1586"/>
      <c r="O38" s="1586"/>
      <c r="P38" s="933"/>
      <c r="Q38" s="933"/>
    </row>
    <row r="39" s="525" customFormat="true" ht="18" hidden="false" customHeight="true" outlineLevel="0" collapsed="false">
      <c r="A39" s="103" t="s">
        <v>1983</v>
      </c>
      <c r="B39" s="616"/>
      <c r="C39" s="1678"/>
      <c r="D39" s="1059" t="s">
        <v>1941</v>
      </c>
      <c r="E39" s="1059"/>
      <c r="F39" s="1059"/>
      <c r="G39" s="1059"/>
      <c r="H39" s="1059"/>
      <c r="I39" s="1059"/>
      <c r="J39" s="1059"/>
      <c r="K39" s="1059"/>
      <c r="L39" s="1059"/>
      <c r="M39" s="1059"/>
      <c r="N39" s="1059"/>
      <c r="O39" s="1059"/>
      <c r="P39" s="523"/>
      <c r="Q39" s="1679" t="s">
        <v>1984</v>
      </c>
    </row>
    <row r="40" s="525" customFormat="true" ht="18" hidden="false" customHeight="true" outlineLevel="0" collapsed="false">
      <c r="A40" s="103"/>
      <c r="B40" s="620"/>
      <c r="C40" s="1680" t="s">
        <v>1943</v>
      </c>
      <c r="D40" s="1058" t="s">
        <v>1944</v>
      </c>
      <c r="E40" s="1058"/>
      <c r="F40" s="1058"/>
      <c r="G40" s="1058"/>
      <c r="H40" s="1655"/>
      <c r="I40" s="1058" t="s">
        <v>1945</v>
      </c>
      <c r="J40" s="1058"/>
      <c r="K40" s="1058"/>
      <c r="L40" s="1058"/>
      <c r="M40" s="530" t="s">
        <v>1946</v>
      </c>
      <c r="N40" s="530" t="s">
        <v>1947</v>
      </c>
      <c r="O40" s="530" t="s">
        <v>828</v>
      </c>
      <c r="P40" s="531"/>
      <c r="Q40" s="1679"/>
    </row>
    <row r="41" s="525" customFormat="true" ht="18" hidden="false" customHeight="true" outlineLevel="0" collapsed="false">
      <c r="A41" s="103"/>
      <c r="B41" s="620"/>
      <c r="C41" s="1064" t="s">
        <v>1308</v>
      </c>
      <c r="D41" s="1191" t="s">
        <v>220</v>
      </c>
      <c r="E41" s="1191" t="s">
        <v>1950</v>
      </c>
      <c r="F41" s="1191" t="s">
        <v>1951</v>
      </c>
      <c r="G41" s="1191" t="s">
        <v>1952</v>
      </c>
      <c r="H41" s="1191"/>
      <c r="I41" s="1191" t="s">
        <v>220</v>
      </c>
      <c r="J41" s="1191" t="s">
        <v>1950</v>
      </c>
      <c r="K41" s="1191" t="s">
        <v>1951</v>
      </c>
      <c r="L41" s="1191" t="s">
        <v>1952</v>
      </c>
      <c r="M41" s="528" t="s">
        <v>1953</v>
      </c>
      <c r="N41" s="528" t="s">
        <v>1954</v>
      </c>
      <c r="O41" s="1658" t="s">
        <v>910</v>
      </c>
      <c r="P41" s="531"/>
      <c r="Q41" s="1679"/>
    </row>
    <row r="42" s="525" customFormat="true" ht="18" hidden="false" customHeight="true" outlineLevel="0" collapsed="false">
      <c r="A42" s="103"/>
      <c r="B42" s="620"/>
      <c r="C42" s="1654"/>
      <c r="D42" s="1660" t="s">
        <v>224</v>
      </c>
      <c r="E42" s="1660" t="s">
        <v>1955</v>
      </c>
      <c r="F42" s="1660" t="s">
        <v>1956</v>
      </c>
      <c r="G42" s="1191" t="s">
        <v>1957</v>
      </c>
      <c r="H42" s="1191"/>
      <c r="I42" s="1660" t="s">
        <v>224</v>
      </c>
      <c r="J42" s="1660" t="s">
        <v>1955</v>
      </c>
      <c r="K42" s="1660" t="s">
        <v>1956</v>
      </c>
      <c r="L42" s="1191" t="s">
        <v>1957</v>
      </c>
      <c r="M42" s="1658" t="s">
        <v>1958</v>
      </c>
      <c r="N42" s="1658" t="s">
        <v>1959</v>
      </c>
      <c r="O42" s="1658"/>
      <c r="P42" s="531"/>
      <c r="Q42" s="1679"/>
    </row>
    <row r="43" s="525" customFormat="true" ht="18" hidden="false" customHeight="true" outlineLevel="0" collapsed="false">
      <c r="A43" s="103"/>
      <c r="B43" s="623"/>
      <c r="C43" s="1663"/>
      <c r="D43" s="1070"/>
      <c r="E43" s="1070" t="s">
        <v>1960</v>
      </c>
      <c r="F43" s="1070" t="s">
        <v>1960</v>
      </c>
      <c r="G43" s="1070" t="s">
        <v>1961</v>
      </c>
      <c r="H43" s="1070"/>
      <c r="I43" s="1070"/>
      <c r="J43" s="1070" t="s">
        <v>1960</v>
      </c>
      <c r="K43" s="1070" t="s">
        <v>1960</v>
      </c>
      <c r="L43" s="1070" t="s">
        <v>1961</v>
      </c>
      <c r="M43" s="534"/>
      <c r="N43" s="534" t="s">
        <v>1962</v>
      </c>
      <c r="O43" s="534"/>
      <c r="P43" s="535"/>
      <c r="Q43" s="1679"/>
    </row>
    <row r="44" s="910" customFormat="true" ht="3.6" hidden="false" customHeight="true" outlineLevel="0" collapsed="false">
      <c r="C44" s="1604"/>
      <c r="D44" s="1604"/>
      <c r="E44" s="1604"/>
      <c r="F44" s="1604"/>
      <c r="G44" s="1605"/>
      <c r="H44" s="1605"/>
      <c r="I44" s="1605"/>
      <c r="J44" s="1605"/>
      <c r="K44" s="1605"/>
      <c r="L44" s="1605"/>
      <c r="M44" s="1130"/>
      <c r="N44" s="1130"/>
      <c r="O44" s="1130"/>
    </row>
    <row r="45" s="328" customFormat="true" ht="18" hidden="false" customHeight="true" outlineLevel="0" collapsed="false">
      <c r="A45" s="1075" t="s">
        <v>235</v>
      </c>
      <c r="B45" s="1297"/>
      <c r="C45" s="421"/>
      <c r="D45" s="421"/>
      <c r="E45" s="421"/>
      <c r="F45" s="776"/>
      <c r="G45" s="421"/>
      <c r="H45" s="776"/>
      <c r="I45" s="421"/>
      <c r="J45" s="421"/>
      <c r="K45" s="421"/>
      <c r="L45" s="421"/>
      <c r="M45" s="1681"/>
      <c r="N45" s="1681"/>
      <c r="O45" s="1681"/>
      <c r="P45" s="663"/>
      <c r="Q45" s="659" t="s">
        <v>236</v>
      </c>
    </row>
    <row r="46" s="91" customFormat="true" ht="18" hidden="false" customHeight="true" outlineLevel="0" collapsed="false">
      <c r="A46" s="1665" t="s">
        <v>1963</v>
      </c>
      <c r="B46" s="875"/>
      <c r="C46" s="421" t="n">
        <v>3778749.99880001</v>
      </c>
      <c r="D46" s="421" t="n">
        <v>2875882.01719999</v>
      </c>
      <c r="E46" s="421" t="n">
        <v>249877.5919</v>
      </c>
      <c r="F46" s="421" t="n">
        <v>2559963.36539999</v>
      </c>
      <c r="G46" s="421" t="n">
        <v>66041.0599</v>
      </c>
      <c r="H46" s="421"/>
      <c r="I46" s="421" t="n">
        <v>712113.969000003</v>
      </c>
      <c r="J46" s="421" t="n">
        <v>508928.6476</v>
      </c>
      <c r="K46" s="421" t="n">
        <v>201648.1831</v>
      </c>
      <c r="L46" s="421" t="n">
        <v>1537.1383</v>
      </c>
      <c r="M46" s="421" t="n">
        <v>122703.3114</v>
      </c>
      <c r="N46" s="421" t="n">
        <v>47542.0235</v>
      </c>
      <c r="O46" s="421" t="n">
        <v>20508.6777</v>
      </c>
      <c r="P46" s="59"/>
      <c r="Q46" s="1666" t="s">
        <v>1964</v>
      </c>
    </row>
    <row r="47" s="91" customFormat="true" ht="18" hidden="false" customHeight="true" outlineLevel="0" collapsed="false">
      <c r="A47" s="1665" t="s">
        <v>1965</v>
      </c>
      <c r="B47" s="875"/>
      <c r="C47" s="421" t="n">
        <v>3778749.99880001</v>
      </c>
      <c r="D47" s="421" t="n">
        <v>2377194.88299999</v>
      </c>
      <c r="E47" s="421" t="n">
        <v>197166.7693</v>
      </c>
      <c r="F47" s="421" t="n">
        <v>2114134.14589999</v>
      </c>
      <c r="G47" s="421" t="n">
        <v>65893.9678</v>
      </c>
      <c r="H47" s="421"/>
      <c r="I47" s="421" t="n">
        <v>1201189.74870001</v>
      </c>
      <c r="J47" s="421" t="n">
        <v>803680.815</v>
      </c>
      <c r="K47" s="421" t="n">
        <v>342958.894799999</v>
      </c>
      <c r="L47" s="421" t="n">
        <v>54550.0389</v>
      </c>
      <c r="M47" s="421" t="n">
        <v>128529.3484</v>
      </c>
      <c r="N47" s="421" t="n">
        <v>48183.9342</v>
      </c>
      <c r="O47" s="421" t="n">
        <v>23652.0845</v>
      </c>
      <c r="P47" s="59"/>
      <c r="Q47" s="1666" t="s">
        <v>1966</v>
      </c>
    </row>
    <row r="48" s="91" customFormat="true" ht="18" hidden="false" customHeight="true" outlineLevel="0" collapsed="false">
      <c r="A48" s="1668" t="s">
        <v>1967</v>
      </c>
      <c r="B48" s="849"/>
      <c r="C48" s="421" t="n">
        <v>3778749.99880001</v>
      </c>
      <c r="D48" s="421" t="n">
        <v>3237690.2449</v>
      </c>
      <c r="E48" s="421" t="n">
        <v>246533.4916</v>
      </c>
      <c r="F48" s="421" t="n">
        <v>2898165.3793</v>
      </c>
      <c r="G48" s="421" t="n">
        <v>92991.374</v>
      </c>
      <c r="H48" s="421"/>
      <c r="I48" s="421" t="n">
        <v>71893.369</v>
      </c>
      <c r="J48" s="421" t="n">
        <v>60340.4634</v>
      </c>
      <c r="K48" s="421" t="n">
        <v>8340.0973</v>
      </c>
      <c r="L48" s="421" t="n">
        <v>3212.8083</v>
      </c>
      <c r="M48" s="421" t="n">
        <v>358087.588199999</v>
      </c>
      <c r="N48" s="421" t="n">
        <v>91961.1283</v>
      </c>
      <c r="O48" s="421" t="n">
        <v>19117.6684</v>
      </c>
      <c r="P48" s="59"/>
      <c r="Q48" s="1669" t="s">
        <v>1968</v>
      </c>
    </row>
    <row r="49" s="91" customFormat="true" ht="18" hidden="false" customHeight="true" outlineLevel="0" collapsed="false">
      <c r="A49" s="1668" t="s">
        <v>1969</v>
      </c>
      <c r="B49" s="849"/>
      <c r="C49" s="421" t="n">
        <v>3778749.99880001</v>
      </c>
      <c r="D49" s="421" t="n">
        <v>3295385.5842</v>
      </c>
      <c r="E49" s="421" t="n">
        <v>240707.7952</v>
      </c>
      <c r="F49" s="421" t="n">
        <v>2958152.5861</v>
      </c>
      <c r="G49" s="421" t="n">
        <v>96525.2029</v>
      </c>
      <c r="H49" s="421"/>
      <c r="I49" s="421" t="n">
        <v>109189.7479</v>
      </c>
      <c r="J49" s="421" t="n">
        <v>87970.4399</v>
      </c>
      <c r="K49" s="421" t="n">
        <v>19957.4185</v>
      </c>
      <c r="L49" s="421" t="n">
        <v>1261.8895</v>
      </c>
      <c r="M49" s="421" t="n">
        <v>267867.7641</v>
      </c>
      <c r="N49" s="421" t="n">
        <v>88426.2324</v>
      </c>
      <c r="O49" s="421" t="n">
        <v>17880.6702</v>
      </c>
      <c r="P49" s="59"/>
      <c r="Q49" s="1669" t="s">
        <v>1970</v>
      </c>
    </row>
    <row r="50" s="91" customFormat="true" ht="18" hidden="false" customHeight="true" outlineLevel="0" collapsed="false">
      <c r="A50" s="1668" t="s">
        <v>1971</v>
      </c>
      <c r="B50" s="849"/>
      <c r="C50" s="421" t="n">
        <v>3778749.99880001</v>
      </c>
      <c r="D50" s="421" t="n">
        <v>3094072.5604</v>
      </c>
      <c r="E50" s="421" t="n">
        <v>225825.2281</v>
      </c>
      <c r="F50" s="421" t="n">
        <v>2776602.2954</v>
      </c>
      <c r="G50" s="421" t="n">
        <v>91645.0369</v>
      </c>
      <c r="H50" s="421"/>
      <c r="I50" s="421" t="n">
        <v>319465.7399</v>
      </c>
      <c r="J50" s="421" t="n">
        <v>238706.4065</v>
      </c>
      <c r="K50" s="421" t="n">
        <v>65718.6518</v>
      </c>
      <c r="L50" s="421" t="n">
        <v>15040.6816</v>
      </c>
      <c r="M50" s="421" t="n">
        <v>249519.7019</v>
      </c>
      <c r="N50" s="421" t="n">
        <v>90544.06</v>
      </c>
      <c r="O50" s="421" t="n">
        <v>25147.9366</v>
      </c>
      <c r="P50" s="59"/>
      <c r="Q50" s="1669" t="s">
        <v>1972</v>
      </c>
    </row>
    <row r="51" s="91" customFormat="true" ht="18" hidden="false" customHeight="true" outlineLevel="0" collapsed="false">
      <c r="A51" s="1668" t="s">
        <v>1973</v>
      </c>
      <c r="B51" s="849"/>
      <c r="C51" s="421" t="n">
        <v>3778749.99880001</v>
      </c>
      <c r="D51" s="421" t="n">
        <v>3077866.4449</v>
      </c>
      <c r="E51" s="421" t="n">
        <v>243365</v>
      </c>
      <c r="F51" s="421" t="n">
        <v>2719540.0437</v>
      </c>
      <c r="G51" s="421" t="n">
        <v>114961.4012</v>
      </c>
      <c r="H51" s="421"/>
      <c r="I51" s="421" t="n">
        <v>29006.4315</v>
      </c>
      <c r="J51" s="421" t="n">
        <v>12490.7137</v>
      </c>
      <c r="K51" s="421" t="n">
        <v>10137.5555</v>
      </c>
      <c r="L51" s="421" t="n">
        <v>6378.1623</v>
      </c>
      <c r="M51" s="421" t="n">
        <v>529616.6583</v>
      </c>
      <c r="N51" s="421" t="n">
        <v>123112.0159</v>
      </c>
      <c r="O51" s="421" t="n">
        <v>19148.4482</v>
      </c>
      <c r="P51" s="59"/>
      <c r="Q51" s="1669" t="s">
        <v>1974</v>
      </c>
    </row>
    <row r="52" s="91" customFormat="true" ht="18" hidden="false" customHeight="true" outlineLevel="0" collapsed="false">
      <c r="A52" s="1668" t="s">
        <v>1975</v>
      </c>
      <c r="B52" s="597"/>
      <c r="C52" s="421" t="n">
        <v>3778749.99880001</v>
      </c>
      <c r="D52" s="421" t="n">
        <v>3291165.99070001</v>
      </c>
      <c r="E52" s="421" t="n">
        <v>276908.7321</v>
      </c>
      <c r="F52" s="421" t="n">
        <v>2959473.2393</v>
      </c>
      <c r="G52" s="421" t="n">
        <v>54784.0193</v>
      </c>
      <c r="H52" s="421"/>
      <c r="I52" s="421" t="n">
        <v>180178.1622</v>
      </c>
      <c r="J52" s="421" t="n">
        <v>147248.0582</v>
      </c>
      <c r="K52" s="421" t="n">
        <v>31466.8808</v>
      </c>
      <c r="L52" s="421" t="n">
        <v>1463.2232</v>
      </c>
      <c r="M52" s="421" t="n">
        <v>188343.8836</v>
      </c>
      <c r="N52" s="421" t="n">
        <v>98309.814</v>
      </c>
      <c r="O52" s="421" t="n">
        <v>20752.1483</v>
      </c>
      <c r="P52" s="59"/>
      <c r="Q52" s="1669" t="s">
        <v>1976</v>
      </c>
    </row>
    <row r="53" s="91" customFormat="true" ht="18" hidden="false" customHeight="true" outlineLevel="0" collapsed="false">
      <c r="A53" s="1668" t="s">
        <v>1977</v>
      </c>
      <c r="B53" s="597"/>
      <c r="C53" s="421" t="n">
        <v>3778749.99880001</v>
      </c>
      <c r="D53" s="421" t="n">
        <v>3134520.54580001</v>
      </c>
      <c r="E53" s="421" t="n">
        <v>250402.2364</v>
      </c>
      <c r="F53" s="421" t="n">
        <v>2785703.2751</v>
      </c>
      <c r="G53" s="421" t="n">
        <v>98415.0343</v>
      </c>
      <c r="H53" s="421"/>
      <c r="I53" s="421" t="n">
        <v>121080.3968</v>
      </c>
      <c r="J53" s="421" t="n">
        <v>104735.5311</v>
      </c>
      <c r="K53" s="421" t="n">
        <v>12028.3982</v>
      </c>
      <c r="L53" s="421" t="n">
        <v>4316.4675</v>
      </c>
      <c r="M53" s="421" t="n">
        <v>378457.9286</v>
      </c>
      <c r="N53" s="421" t="n">
        <v>126532.6158</v>
      </c>
      <c r="O53" s="421" t="n">
        <v>18158.5118</v>
      </c>
      <c r="P53" s="59"/>
      <c r="Q53" s="1669" t="s">
        <v>1978</v>
      </c>
    </row>
    <row r="54" s="671" customFormat="true" ht="18" hidden="false" customHeight="true" outlineLevel="0" collapsed="false">
      <c r="A54" s="1668" t="s">
        <v>1981</v>
      </c>
      <c r="B54" s="429"/>
      <c r="C54" s="1080"/>
      <c r="D54" s="1080"/>
      <c r="E54" s="1080"/>
      <c r="F54" s="1080"/>
      <c r="G54" s="1080"/>
      <c r="H54" s="1080"/>
      <c r="I54" s="1080"/>
      <c r="J54" s="1080"/>
      <c r="K54" s="1080"/>
      <c r="L54" s="1080"/>
      <c r="M54" s="421"/>
      <c r="N54" s="421"/>
      <c r="O54" s="421"/>
      <c r="P54" s="429"/>
      <c r="Q54" s="1669" t="s">
        <v>1980</v>
      </c>
    </row>
    <row r="55" s="671" customFormat="true" ht="3" hidden="false" customHeight="true" outlineLevel="0" collapsed="false">
      <c r="A55" s="424"/>
      <c r="B55" s="429"/>
      <c r="C55" s="1080"/>
      <c r="D55" s="1080"/>
      <c r="E55" s="1080"/>
      <c r="F55" s="1080"/>
      <c r="G55" s="1080"/>
      <c r="H55" s="1080"/>
      <c r="I55" s="1080"/>
      <c r="J55" s="1080"/>
      <c r="K55" s="1080"/>
      <c r="L55" s="1080"/>
      <c r="M55" s="421"/>
      <c r="N55" s="421"/>
      <c r="O55" s="421"/>
      <c r="P55" s="429"/>
      <c r="Q55" s="424"/>
    </row>
    <row r="56" s="328" customFormat="true" ht="18" hidden="false" customHeight="true" outlineLevel="0" collapsed="false">
      <c r="A56" s="1075" t="s">
        <v>237</v>
      </c>
      <c r="B56" s="1297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663"/>
      <c r="Q56" s="659" t="s">
        <v>238</v>
      </c>
    </row>
    <row r="57" s="91" customFormat="true" ht="18" hidden="false" customHeight="true" outlineLevel="0" collapsed="false">
      <c r="A57" s="1665" t="s">
        <v>1963</v>
      </c>
      <c r="B57" s="875"/>
      <c r="C57" s="421" t="n">
        <v>2913885.00080002</v>
      </c>
      <c r="D57" s="421" t="n">
        <v>1633265.2838</v>
      </c>
      <c r="E57" s="421" t="n">
        <v>163368.2381</v>
      </c>
      <c r="F57" s="421" t="n">
        <v>1419698.63480001</v>
      </c>
      <c r="G57" s="421" t="n">
        <v>50198.4109</v>
      </c>
      <c r="H57" s="421"/>
      <c r="I57" s="421" t="n">
        <v>1166231.9962</v>
      </c>
      <c r="J57" s="421" t="n">
        <v>928918.005400001</v>
      </c>
      <c r="K57" s="421" t="n">
        <v>233535.743</v>
      </c>
      <c r="L57" s="421" t="n">
        <v>3778.2478</v>
      </c>
      <c r="M57" s="421" t="n">
        <v>70107.2199</v>
      </c>
      <c r="N57" s="421" t="n">
        <v>32022.8182</v>
      </c>
      <c r="O57" s="421" t="n">
        <v>12257.6827</v>
      </c>
      <c r="P57" s="59"/>
      <c r="Q57" s="1666" t="s">
        <v>1964</v>
      </c>
    </row>
    <row r="58" s="91" customFormat="true" ht="18" hidden="false" customHeight="true" outlineLevel="0" collapsed="false">
      <c r="A58" s="1665" t="s">
        <v>1965</v>
      </c>
      <c r="B58" s="875"/>
      <c r="C58" s="421" t="n">
        <v>2913885.00080002</v>
      </c>
      <c r="D58" s="421" t="n">
        <v>621643.2866</v>
      </c>
      <c r="E58" s="421" t="n">
        <v>69888.3438000001</v>
      </c>
      <c r="F58" s="421" t="n">
        <v>537871.969299999</v>
      </c>
      <c r="G58" s="421" t="n">
        <v>13882.9735</v>
      </c>
      <c r="H58" s="421"/>
      <c r="I58" s="421" t="n">
        <v>2267706.13</v>
      </c>
      <c r="J58" s="421" t="n">
        <v>1640931.3924</v>
      </c>
      <c r="K58" s="421" t="n">
        <v>546110.9281</v>
      </c>
      <c r="L58" s="421" t="n">
        <v>80663.8095</v>
      </c>
      <c r="M58" s="421" t="n">
        <v>6337.6669</v>
      </c>
      <c r="N58" s="421" t="n">
        <v>8837.9834</v>
      </c>
      <c r="O58" s="421" t="n">
        <v>9359.9339</v>
      </c>
      <c r="P58" s="59"/>
      <c r="Q58" s="1666" t="s">
        <v>1966</v>
      </c>
    </row>
    <row r="59" s="91" customFormat="true" ht="18" hidden="false" customHeight="true" outlineLevel="0" collapsed="false">
      <c r="A59" s="1668" t="s">
        <v>1967</v>
      </c>
      <c r="B59" s="849"/>
      <c r="C59" s="421" t="n">
        <v>2913885.00080002</v>
      </c>
      <c r="D59" s="421" t="n">
        <v>2357905.32980001</v>
      </c>
      <c r="E59" s="421" t="n">
        <v>206535.8767</v>
      </c>
      <c r="F59" s="421" t="n">
        <v>2059592.02910001</v>
      </c>
      <c r="G59" s="421" t="n">
        <v>91777.424</v>
      </c>
      <c r="H59" s="421"/>
      <c r="I59" s="421" t="n">
        <v>217131.8419</v>
      </c>
      <c r="J59" s="421" t="n">
        <v>160576.8142</v>
      </c>
      <c r="K59" s="421" t="n">
        <v>43976.3987</v>
      </c>
      <c r="L59" s="421" t="n">
        <v>12578.629</v>
      </c>
      <c r="M59" s="421" t="n">
        <v>242487.661</v>
      </c>
      <c r="N59" s="421" t="n">
        <v>76490.5067</v>
      </c>
      <c r="O59" s="421" t="n">
        <v>19869.6614</v>
      </c>
      <c r="P59" s="59"/>
      <c r="Q59" s="1669" t="s">
        <v>1968</v>
      </c>
    </row>
    <row r="60" s="91" customFormat="true" ht="18" hidden="false" customHeight="true" outlineLevel="0" collapsed="false">
      <c r="A60" s="1668" t="s">
        <v>1969</v>
      </c>
      <c r="B60" s="849"/>
      <c r="C60" s="421" t="n">
        <v>2913885.00080002</v>
      </c>
      <c r="D60" s="421" t="n">
        <v>2268524.22630001</v>
      </c>
      <c r="E60" s="421" t="n">
        <v>175793.1177</v>
      </c>
      <c r="F60" s="421" t="n">
        <v>2002487.8982</v>
      </c>
      <c r="G60" s="421" t="n">
        <v>90243.2104</v>
      </c>
      <c r="H60" s="421"/>
      <c r="I60" s="421" t="n">
        <v>418647.8911</v>
      </c>
      <c r="J60" s="421" t="n">
        <v>329964.386</v>
      </c>
      <c r="K60" s="421" t="n">
        <v>78621.7651</v>
      </c>
      <c r="L60" s="421" t="n">
        <v>10061.74</v>
      </c>
      <c r="M60" s="421" t="n">
        <v>155650.0121</v>
      </c>
      <c r="N60" s="421" t="n">
        <v>52223.0741</v>
      </c>
      <c r="O60" s="421" t="n">
        <v>18839.7972</v>
      </c>
      <c r="P60" s="59"/>
      <c r="Q60" s="1669" t="s">
        <v>1970</v>
      </c>
    </row>
    <row r="61" s="91" customFormat="true" ht="18" hidden="false" customHeight="true" outlineLevel="0" collapsed="false">
      <c r="A61" s="1668" t="s">
        <v>1971</v>
      </c>
      <c r="B61" s="849"/>
      <c r="C61" s="421" t="n">
        <v>2913885.00080002</v>
      </c>
      <c r="D61" s="421" t="n">
        <v>2008449.4385</v>
      </c>
      <c r="E61" s="421" t="n">
        <v>158521.7074</v>
      </c>
      <c r="F61" s="421" t="n">
        <v>1775694.1407</v>
      </c>
      <c r="G61" s="421" t="n">
        <v>74233.5904</v>
      </c>
      <c r="H61" s="421"/>
      <c r="I61" s="421" t="n">
        <v>761837.952000001</v>
      </c>
      <c r="J61" s="421" t="n">
        <v>542606.064099999</v>
      </c>
      <c r="K61" s="421" t="n">
        <v>195878.5679</v>
      </c>
      <c r="L61" s="421" t="n">
        <v>23353.32</v>
      </c>
      <c r="M61" s="421" t="n">
        <v>88240.4163</v>
      </c>
      <c r="N61" s="421" t="n">
        <v>38565.2332</v>
      </c>
      <c r="O61" s="421" t="n">
        <v>16791.9608</v>
      </c>
      <c r="P61" s="59"/>
      <c r="Q61" s="1669" t="s">
        <v>1972</v>
      </c>
    </row>
    <row r="62" s="91" customFormat="true" ht="18" hidden="false" customHeight="true" outlineLevel="0" collapsed="false">
      <c r="A62" s="1668" t="s">
        <v>1973</v>
      </c>
      <c r="B62" s="849"/>
      <c r="C62" s="421" t="n">
        <v>2913885.00080002</v>
      </c>
      <c r="D62" s="421" t="n">
        <v>2327187.4311</v>
      </c>
      <c r="E62" s="421" t="n">
        <v>178410.4311</v>
      </c>
      <c r="F62" s="421" t="n">
        <v>2013620.1705</v>
      </c>
      <c r="G62" s="421" t="n">
        <v>135156.8295</v>
      </c>
      <c r="H62" s="421"/>
      <c r="I62" s="421" t="n">
        <v>34367.7588</v>
      </c>
      <c r="J62" s="421" t="n">
        <v>14807.3546</v>
      </c>
      <c r="K62" s="421" t="n">
        <v>15051.6588</v>
      </c>
      <c r="L62" s="421" t="n">
        <v>4508.7454</v>
      </c>
      <c r="M62" s="421" t="n">
        <v>439552.3411</v>
      </c>
      <c r="N62" s="421" t="n">
        <v>88926.9452</v>
      </c>
      <c r="O62" s="421" t="n">
        <v>23850.5246</v>
      </c>
      <c r="P62" s="59"/>
      <c r="Q62" s="1669" t="s">
        <v>1974</v>
      </c>
    </row>
    <row r="63" s="91" customFormat="true" ht="18" hidden="false" customHeight="true" outlineLevel="0" collapsed="false">
      <c r="A63" s="1668" t="s">
        <v>1975</v>
      </c>
      <c r="B63" s="597"/>
      <c r="C63" s="421" t="n">
        <v>2913885.00080002</v>
      </c>
      <c r="D63" s="421" t="n">
        <v>2459006.89100001</v>
      </c>
      <c r="E63" s="421" t="n">
        <v>217470.7529</v>
      </c>
      <c r="F63" s="421" t="n">
        <v>2148979.47780001</v>
      </c>
      <c r="G63" s="421" t="n">
        <v>92556.6603</v>
      </c>
      <c r="H63" s="421"/>
      <c r="I63" s="421" t="n">
        <v>203133.3819</v>
      </c>
      <c r="J63" s="421" t="n">
        <v>171782.1473</v>
      </c>
      <c r="K63" s="421" t="n">
        <v>29905.125</v>
      </c>
      <c r="L63" s="421" t="n">
        <v>1446.1096</v>
      </c>
      <c r="M63" s="421" t="n">
        <v>138612.9592</v>
      </c>
      <c r="N63" s="421" t="n">
        <v>92344.3574999999</v>
      </c>
      <c r="O63" s="421" t="n">
        <v>20787.4112</v>
      </c>
      <c r="P63" s="59"/>
      <c r="Q63" s="1669" t="s">
        <v>1976</v>
      </c>
    </row>
    <row r="64" s="91" customFormat="true" ht="18" hidden="false" customHeight="true" outlineLevel="0" collapsed="false">
      <c r="A64" s="1668" t="s">
        <v>1977</v>
      </c>
      <c r="B64" s="597"/>
      <c r="C64" s="421" t="n">
        <v>2913885.00080002</v>
      </c>
      <c r="D64" s="421" t="n">
        <v>2196414.59720001</v>
      </c>
      <c r="E64" s="421" t="n">
        <v>190147.6992</v>
      </c>
      <c r="F64" s="421" t="n">
        <v>1895448.5544</v>
      </c>
      <c r="G64" s="421" t="n">
        <v>110818.3436</v>
      </c>
      <c r="H64" s="421"/>
      <c r="I64" s="421" t="n">
        <v>212448.8737</v>
      </c>
      <c r="J64" s="421" t="n">
        <v>176177.5385</v>
      </c>
      <c r="K64" s="421" t="n">
        <v>33142.8624</v>
      </c>
      <c r="L64" s="421" t="n">
        <v>3128.4728</v>
      </c>
      <c r="M64" s="421" t="n">
        <v>381399.446699999</v>
      </c>
      <c r="N64" s="421" t="n">
        <v>100773.6088</v>
      </c>
      <c r="O64" s="421" t="n">
        <v>22848.4744</v>
      </c>
      <c r="P64" s="59"/>
      <c r="Q64" s="1669" t="s">
        <v>1978</v>
      </c>
    </row>
    <row r="65" s="91" customFormat="true" ht="18" hidden="false" customHeight="true" outlineLevel="0" collapsed="false">
      <c r="A65" s="1668" t="s">
        <v>1981</v>
      </c>
      <c r="B65" s="597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59"/>
      <c r="Q65" s="1669" t="s">
        <v>1980</v>
      </c>
    </row>
    <row r="66" s="91" customFormat="true" ht="3" hidden="false" customHeight="true" outlineLevel="0" collapsed="false">
      <c r="A66" s="1672"/>
      <c r="B66" s="846"/>
      <c r="C66" s="847"/>
      <c r="D66" s="847"/>
      <c r="E66" s="847"/>
      <c r="F66" s="847"/>
      <c r="G66" s="847"/>
      <c r="H66" s="847"/>
      <c r="I66" s="847"/>
      <c r="J66" s="847"/>
      <c r="K66" s="847"/>
      <c r="L66" s="847"/>
      <c r="M66" s="847"/>
      <c r="N66" s="847"/>
      <c r="O66" s="847"/>
      <c r="P66" s="848"/>
      <c r="Q66" s="1673"/>
    </row>
    <row r="67" s="1576" customFormat="true" ht="18.95" hidden="false" customHeight="true" outlineLevel="0" collapsed="false">
      <c r="A67" s="980" t="s">
        <v>1982</v>
      </c>
      <c r="C67" s="1577"/>
      <c r="D67" s="1577"/>
      <c r="E67" s="1577"/>
      <c r="F67" s="1577"/>
      <c r="G67" s="1055"/>
      <c r="H67" s="1055"/>
      <c r="I67" s="1055"/>
      <c r="J67" s="1055"/>
      <c r="K67" s="1055"/>
      <c r="L67" s="1055"/>
      <c r="M67" s="1578"/>
      <c r="N67" s="1578"/>
      <c r="O67" s="1578"/>
      <c r="Q67" s="1579"/>
    </row>
    <row r="68" s="1576" customFormat="true" ht="18.95" hidden="false" customHeight="true" outlineLevel="0" collapsed="false">
      <c r="A68" s="981" t="s">
        <v>1940</v>
      </c>
      <c r="C68" s="1577"/>
      <c r="D68" s="1577"/>
      <c r="E68" s="1577"/>
      <c r="F68" s="1577"/>
      <c r="G68" s="1055"/>
      <c r="H68" s="1055"/>
      <c r="I68" s="1055"/>
      <c r="J68" s="1055"/>
      <c r="K68" s="1055"/>
      <c r="L68" s="1055"/>
      <c r="M68" s="1580"/>
      <c r="N68" s="1580"/>
      <c r="O68" s="1580"/>
      <c r="P68" s="1581"/>
      <c r="Q68" s="1582"/>
    </row>
    <row r="69" s="1576" customFormat="true" ht="18.95" hidden="false" customHeight="true" outlineLevel="0" collapsed="false">
      <c r="A69" s="981" t="s">
        <v>1833</v>
      </c>
      <c r="C69" s="1577"/>
      <c r="D69" s="1577"/>
      <c r="E69" s="1577"/>
      <c r="F69" s="1577"/>
      <c r="G69" s="1055"/>
      <c r="H69" s="1055"/>
      <c r="I69" s="1055"/>
      <c r="J69" s="1055"/>
      <c r="K69" s="1055"/>
      <c r="L69" s="1055"/>
      <c r="M69" s="1580"/>
      <c r="N69" s="1580"/>
      <c r="O69" s="1580"/>
      <c r="P69" s="1581"/>
      <c r="Q69" s="1582"/>
    </row>
    <row r="70" customFormat="false" ht="2.45" hidden="false" customHeight="true" outlineLevel="0" collapsed="false">
      <c r="A70" s="400"/>
      <c r="B70" s="400"/>
      <c r="M70" s="1586"/>
      <c r="N70" s="1586"/>
      <c r="O70" s="1586"/>
      <c r="P70" s="933"/>
      <c r="Q70" s="933"/>
    </row>
    <row r="71" s="525" customFormat="true" ht="18" hidden="false" customHeight="true" outlineLevel="0" collapsed="false">
      <c r="A71" s="103" t="s">
        <v>1983</v>
      </c>
      <c r="B71" s="616"/>
      <c r="C71" s="1678"/>
      <c r="D71" s="1059" t="s">
        <v>1941</v>
      </c>
      <c r="E71" s="1059"/>
      <c r="F71" s="1059"/>
      <c r="G71" s="1059"/>
      <c r="H71" s="1059"/>
      <c r="I71" s="1059"/>
      <c r="J71" s="1059"/>
      <c r="K71" s="1059"/>
      <c r="L71" s="1059"/>
      <c r="M71" s="1059"/>
      <c r="N71" s="1059"/>
      <c r="O71" s="1059"/>
      <c r="P71" s="523"/>
      <c r="Q71" s="1679" t="s">
        <v>1984</v>
      </c>
    </row>
    <row r="72" s="525" customFormat="true" ht="18" hidden="false" customHeight="true" outlineLevel="0" collapsed="false">
      <c r="A72" s="103"/>
      <c r="B72" s="620"/>
      <c r="C72" s="1680" t="s">
        <v>1943</v>
      </c>
      <c r="D72" s="1058" t="s">
        <v>1944</v>
      </c>
      <c r="E72" s="1058"/>
      <c r="F72" s="1058"/>
      <c r="G72" s="1058"/>
      <c r="H72" s="1655"/>
      <c r="I72" s="1058" t="s">
        <v>1945</v>
      </c>
      <c r="J72" s="1058"/>
      <c r="K72" s="1058"/>
      <c r="L72" s="1058"/>
      <c r="M72" s="530" t="s">
        <v>1946</v>
      </c>
      <c r="N72" s="530" t="s">
        <v>1947</v>
      </c>
      <c r="O72" s="530" t="s">
        <v>828</v>
      </c>
      <c r="P72" s="531"/>
      <c r="Q72" s="1679"/>
    </row>
    <row r="73" s="525" customFormat="true" ht="18" hidden="false" customHeight="true" outlineLevel="0" collapsed="false">
      <c r="A73" s="103"/>
      <c r="B73" s="620"/>
      <c r="C73" s="1064" t="s">
        <v>1308</v>
      </c>
      <c r="D73" s="1191" t="s">
        <v>220</v>
      </c>
      <c r="E73" s="1191" t="s">
        <v>1950</v>
      </c>
      <c r="F73" s="1191" t="s">
        <v>1951</v>
      </c>
      <c r="G73" s="1191" t="s">
        <v>1952</v>
      </c>
      <c r="H73" s="1191"/>
      <c r="I73" s="1191" t="s">
        <v>220</v>
      </c>
      <c r="J73" s="1191" t="s">
        <v>1950</v>
      </c>
      <c r="K73" s="1191" t="s">
        <v>1951</v>
      </c>
      <c r="L73" s="1191" t="s">
        <v>1952</v>
      </c>
      <c r="M73" s="528" t="s">
        <v>1953</v>
      </c>
      <c r="N73" s="528" t="s">
        <v>1954</v>
      </c>
      <c r="O73" s="1658" t="s">
        <v>910</v>
      </c>
      <c r="P73" s="531"/>
      <c r="Q73" s="1679"/>
    </row>
    <row r="74" s="525" customFormat="true" ht="18" hidden="false" customHeight="true" outlineLevel="0" collapsed="false">
      <c r="A74" s="103"/>
      <c r="B74" s="620"/>
      <c r="C74" s="1654"/>
      <c r="D74" s="1660" t="s">
        <v>224</v>
      </c>
      <c r="E74" s="1660" t="s">
        <v>1955</v>
      </c>
      <c r="F74" s="1660" t="s">
        <v>1956</v>
      </c>
      <c r="G74" s="1191" t="s">
        <v>1957</v>
      </c>
      <c r="H74" s="1191"/>
      <c r="I74" s="1660" t="s">
        <v>224</v>
      </c>
      <c r="J74" s="1660" t="s">
        <v>1955</v>
      </c>
      <c r="K74" s="1660" t="s">
        <v>1956</v>
      </c>
      <c r="L74" s="1191" t="s">
        <v>1957</v>
      </c>
      <c r="M74" s="1658" t="s">
        <v>1958</v>
      </c>
      <c r="N74" s="1658" t="s">
        <v>1959</v>
      </c>
      <c r="O74" s="1658"/>
      <c r="P74" s="531"/>
      <c r="Q74" s="1679"/>
    </row>
    <row r="75" s="525" customFormat="true" ht="18" hidden="false" customHeight="true" outlineLevel="0" collapsed="false">
      <c r="A75" s="103"/>
      <c r="B75" s="623"/>
      <c r="C75" s="1663"/>
      <c r="D75" s="1070"/>
      <c r="E75" s="1070" t="s">
        <v>1960</v>
      </c>
      <c r="F75" s="1070" t="s">
        <v>1960</v>
      </c>
      <c r="G75" s="1070" t="s">
        <v>1961</v>
      </c>
      <c r="H75" s="1070"/>
      <c r="I75" s="1070"/>
      <c r="J75" s="1070" t="s">
        <v>1960</v>
      </c>
      <c r="K75" s="1070" t="s">
        <v>1960</v>
      </c>
      <c r="L75" s="1070" t="s">
        <v>1961</v>
      </c>
      <c r="M75" s="534"/>
      <c r="N75" s="534" t="s">
        <v>1962</v>
      </c>
      <c r="O75" s="534"/>
      <c r="P75" s="535"/>
      <c r="Q75" s="1679"/>
    </row>
    <row r="76" s="910" customFormat="true" ht="3.6" hidden="false" customHeight="true" outlineLevel="0" collapsed="false">
      <c r="C76" s="1604"/>
      <c r="D76" s="1604"/>
      <c r="E76" s="1604"/>
      <c r="F76" s="1604"/>
      <c r="G76" s="1605"/>
      <c r="H76" s="1605"/>
      <c r="I76" s="1605"/>
      <c r="J76" s="1605"/>
      <c r="K76" s="1605"/>
      <c r="L76" s="1605"/>
      <c r="M76" s="1130"/>
      <c r="N76" s="1130"/>
      <c r="O76" s="1130"/>
    </row>
    <row r="77" s="328" customFormat="true" ht="16.5" hidden="false" customHeight="true" outlineLevel="0" collapsed="false">
      <c r="A77" s="1075" t="s">
        <v>239</v>
      </c>
      <c r="B77" s="1297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663"/>
      <c r="Q77" s="659" t="s">
        <v>240</v>
      </c>
    </row>
    <row r="78" s="91" customFormat="true" ht="16.5" hidden="false" customHeight="true" outlineLevel="0" collapsed="false">
      <c r="A78" s="1665" t="s">
        <v>1963</v>
      </c>
      <c r="B78" s="875"/>
      <c r="C78" s="421" t="n">
        <v>4218846.00650002</v>
      </c>
      <c r="D78" s="421" t="n">
        <v>2092316.5658</v>
      </c>
      <c r="E78" s="421" t="n">
        <v>289920.9349</v>
      </c>
      <c r="F78" s="421" t="n">
        <v>1756366.4002</v>
      </c>
      <c r="G78" s="421" t="n">
        <v>46029.2307</v>
      </c>
      <c r="H78" s="421"/>
      <c r="I78" s="421" t="n">
        <v>1845089.57809999</v>
      </c>
      <c r="J78" s="421" t="n">
        <v>1412203.69819999</v>
      </c>
      <c r="K78" s="421" t="n">
        <v>422452.7999</v>
      </c>
      <c r="L78" s="421" t="n">
        <v>10433.08</v>
      </c>
      <c r="M78" s="421" t="n">
        <v>259596.2547</v>
      </c>
      <c r="N78" s="421" t="n">
        <v>21227.903</v>
      </c>
      <c r="O78" s="421" t="n">
        <v>615.7049</v>
      </c>
      <c r="P78" s="59"/>
      <c r="Q78" s="1666" t="s">
        <v>1964</v>
      </c>
    </row>
    <row r="79" s="91" customFormat="true" ht="16.5" hidden="false" customHeight="true" outlineLevel="0" collapsed="false">
      <c r="A79" s="1665" t="s">
        <v>1965</v>
      </c>
      <c r="B79" s="875"/>
      <c r="C79" s="421" t="n">
        <v>4218846.00650002</v>
      </c>
      <c r="D79" s="421" t="n">
        <v>771368.012299998</v>
      </c>
      <c r="E79" s="421" t="n">
        <v>106089.2518</v>
      </c>
      <c r="F79" s="421" t="n">
        <v>641835.928699998</v>
      </c>
      <c r="G79" s="421" t="n">
        <v>23442.8318</v>
      </c>
      <c r="H79" s="421"/>
      <c r="I79" s="421" t="n">
        <v>3401820.63050002</v>
      </c>
      <c r="J79" s="421" t="n">
        <v>2446643.7671</v>
      </c>
      <c r="K79" s="421" t="n">
        <v>889320.503899999</v>
      </c>
      <c r="L79" s="421" t="n">
        <v>65856.3595</v>
      </c>
      <c r="M79" s="421" t="n">
        <v>43301.4861</v>
      </c>
      <c r="N79" s="421" t="n">
        <v>2074.4868</v>
      </c>
      <c r="O79" s="421" t="n">
        <v>281.3908</v>
      </c>
      <c r="P79" s="59"/>
      <c r="Q79" s="1666" t="s">
        <v>1966</v>
      </c>
    </row>
    <row r="80" s="91" customFormat="true" ht="16.5" hidden="false" customHeight="true" outlineLevel="0" collapsed="false">
      <c r="A80" s="1668" t="s">
        <v>1967</v>
      </c>
      <c r="B80" s="849"/>
      <c r="C80" s="421" t="n">
        <v>4218846.00650002</v>
      </c>
      <c r="D80" s="421" t="n">
        <v>3409497.30590003</v>
      </c>
      <c r="E80" s="421" t="n">
        <v>362014.1176</v>
      </c>
      <c r="F80" s="421" t="n">
        <v>2948058.73000002</v>
      </c>
      <c r="G80" s="421" t="n">
        <v>99424.4583</v>
      </c>
      <c r="H80" s="421"/>
      <c r="I80" s="421" t="n">
        <v>357718.7468</v>
      </c>
      <c r="J80" s="421" t="n">
        <v>266434.1157</v>
      </c>
      <c r="K80" s="421" t="n">
        <v>76301.8559999999</v>
      </c>
      <c r="L80" s="421" t="n">
        <v>14982.7751</v>
      </c>
      <c r="M80" s="421" t="n">
        <v>418653.541400001</v>
      </c>
      <c r="N80" s="421" t="n">
        <v>32308.6259</v>
      </c>
      <c r="O80" s="421" t="n">
        <v>667.7865</v>
      </c>
      <c r="P80" s="59"/>
      <c r="Q80" s="1669" t="s">
        <v>1968</v>
      </c>
    </row>
    <row r="81" s="91" customFormat="true" ht="16.5" hidden="false" customHeight="true" outlineLevel="0" collapsed="false">
      <c r="A81" s="1668" t="s">
        <v>1969</v>
      </c>
      <c r="B81" s="849"/>
      <c r="C81" s="421" t="n">
        <v>4218846.00650002</v>
      </c>
      <c r="D81" s="421" t="n">
        <v>3462327.77330003</v>
      </c>
      <c r="E81" s="421" t="n">
        <v>352709.005</v>
      </c>
      <c r="F81" s="421" t="n">
        <v>3024521.50800002</v>
      </c>
      <c r="G81" s="421" t="n">
        <v>85097.2603</v>
      </c>
      <c r="H81" s="421"/>
      <c r="I81" s="421" t="n">
        <v>345868.8761</v>
      </c>
      <c r="J81" s="421" t="n">
        <v>262393.9002</v>
      </c>
      <c r="K81" s="421" t="n">
        <v>77700.064</v>
      </c>
      <c r="L81" s="421" t="n">
        <v>5774.9119</v>
      </c>
      <c r="M81" s="421" t="n">
        <v>371739.1683</v>
      </c>
      <c r="N81" s="421" t="n">
        <v>38084.4558</v>
      </c>
      <c r="O81" s="421" t="n">
        <v>825.733</v>
      </c>
      <c r="P81" s="59"/>
      <c r="Q81" s="1669" t="s">
        <v>1970</v>
      </c>
    </row>
    <row r="82" s="91" customFormat="true" ht="16.5" hidden="false" customHeight="true" outlineLevel="0" collapsed="false">
      <c r="A82" s="1668" t="s">
        <v>1971</v>
      </c>
      <c r="B82" s="849"/>
      <c r="C82" s="421" t="n">
        <v>4218846.00650002</v>
      </c>
      <c r="D82" s="421" t="n">
        <v>2906517.89410002</v>
      </c>
      <c r="E82" s="421" t="n">
        <v>315352.843899999</v>
      </c>
      <c r="F82" s="421" t="n">
        <v>2517303.76860001</v>
      </c>
      <c r="G82" s="421" t="n">
        <v>73861.2816000001</v>
      </c>
      <c r="H82" s="421"/>
      <c r="I82" s="421" t="n">
        <v>1052827.6486</v>
      </c>
      <c r="J82" s="421" t="n">
        <v>811973.299300002</v>
      </c>
      <c r="K82" s="421" t="n">
        <v>222182.464</v>
      </c>
      <c r="L82" s="421" t="n">
        <v>18671.8853</v>
      </c>
      <c r="M82" s="421" t="n">
        <v>236532.2731</v>
      </c>
      <c r="N82" s="421" t="n">
        <v>22284.4669</v>
      </c>
      <c r="O82" s="421" t="n">
        <v>683.7238</v>
      </c>
      <c r="P82" s="59"/>
      <c r="Q82" s="1669" t="s">
        <v>1972</v>
      </c>
    </row>
    <row r="83" s="91" customFormat="true" ht="16.5" hidden="false" customHeight="true" outlineLevel="0" collapsed="false">
      <c r="A83" s="1668" t="s">
        <v>1973</v>
      </c>
      <c r="B83" s="849"/>
      <c r="C83" s="421" t="n">
        <v>4218846.00650002</v>
      </c>
      <c r="D83" s="421" t="n">
        <v>3186947.52820002</v>
      </c>
      <c r="E83" s="421" t="n">
        <v>355905.217499999</v>
      </c>
      <c r="F83" s="421" t="n">
        <v>2695324.5331</v>
      </c>
      <c r="G83" s="421" t="n">
        <v>135717.7776</v>
      </c>
      <c r="H83" s="421"/>
      <c r="I83" s="421" t="n">
        <v>59207.5199</v>
      </c>
      <c r="J83" s="421" t="n">
        <v>27580.536</v>
      </c>
      <c r="K83" s="421" t="n">
        <v>8212.8838</v>
      </c>
      <c r="L83" s="421" t="n">
        <v>23414.1001</v>
      </c>
      <c r="M83" s="421" t="n">
        <v>895530.3523</v>
      </c>
      <c r="N83" s="421" t="n">
        <v>76022.9519</v>
      </c>
      <c r="O83" s="421" t="n">
        <v>1137.6542</v>
      </c>
      <c r="P83" s="59"/>
      <c r="Q83" s="1669" t="s">
        <v>1974</v>
      </c>
    </row>
    <row r="84" s="91" customFormat="true" ht="16.5" hidden="false" customHeight="true" outlineLevel="0" collapsed="false">
      <c r="A84" s="1668" t="s">
        <v>1975</v>
      </c>
      <c r="B84" s="597"/>
      <c r="C84" s="421" t="n">
        <v>4218846.00650002</v>
      </c>
      <c r="D84" s="421" t="n">
        <v>3512854.47690002</v>
      </c>
      <c r="E84" s="421" t="n">
        <v>429294.9169</v>
      </c>
      <c r="F84" s="421" t="n">
        <v>3005858.81280001</v>
      </c>
      <c r="G84" s="421" t="n">
        <v>77700.7472000001</v>
      </c>
      <c r="H84" s="421"/>
      <c r="I84" s="421" t="n">
        <v>342698.8874</v>
      </c>
      <c r="J84" s="421" t="n">
        <v>267092.4231</v>
      </c>
      <c r="K84" s="421" t="n">
        <v>71059.4054</v>
      </c>
      <c r="L84" s="421" t="n">
        <v>4547.0589</v>
      </c>
      <c r="M84" s="421" t="n">
        <v>282623.0509</v>
      </c>
      <c r="N84" s="421" t="n">
        <v>79667.6606</v>
      </c>
      <c r="O84" s="421" t="n">
        <v>1001.9307</v>
      </c>
      <c r="P84" s="59"/>
      <c r="Q84" s="1669" t="s">
        <v>1976</v>
      </c>
    </row>
    <row r="85" s="91" customFormat="true" ht="16.5" hidden="false" customHeight="true" outlineLevel="0" collapsed="false">
      <c r="A85" s="1668" t="s">
        <v>1977</v>
      </c>
      <c r="B85" s="597"/>
      <c r="C85" s="421" t="n">
        <v>4218846.00650002</v>
      </c>
      <c r="D85" s="421" t="n">
        <v>3253781.08160002</v>
      </c>
      <c r="E85" s="421" t="n">
        <v>429121.3591</v>
      </c>
      <c r="F85" s="421" t="n">
        <v>2646823.7722</v>
      </c>
      <c r="G85" s="421" t="n">
        <v>177835.9503</v>
      </c>
      <c r="H85" s="421"/>
      <c r="I85" s="421" t="n">
        <v>284906.8204</v>
      </c>
      <c r="J85" s="421" t="n">
        <v>226498.6533</v>
      </c>
      <c r="K85" s="421" t="n">
        <v>35430.8763</v>
      </c>
      <c r="L85" s="421" t="n">
        <v>22977.2908</v>
      </c>
      <c r="M85" s="421" t="n">
        <v>614218.271100001</v>
      </c>
      <c r="N85" s="421" t="n">
        <v>65288.4347</v>
      </c>
      <c r="O85" s="421" t="n">
        <v>651.3987</v>
      </c>
      <c r="P85" s="59"/>
      <c r="Q85" s="1669" t="s">
        <v>1978</v>
      </c>
    </row>
    <row r="86" s="671" customFormat="true" ht="16.5" hidden="false" customHeight="true" outlineLevel="0" collapsed="false">
      <c r="A86" s="1668" t="s">
        <v>1981</v>
      </c>
      <c r="B86" s="429"/>
      <c r="C86" s="1080"/>
      <c r="D86" s="1080"/>
      <c r="E86" s="1080"/>
      <c r="F86" s="1080"/>
      <c r="G86" s="1080"/>
      <c r="H86" s="1080"/>
      <c r="I86" s="1080"/>
      <c r="J86" s="1080"/>
      <c r="K86" s="1080"/>
      <c r="L86" s="1080"/>
      <c r="M86" s="421"/>
      <c r="N86" s="421"/>
      <c r="O86" s="421"/>
      <c r="P86" s="429"/>
      <c r="Q86" s="1669" t="s">
        <v>1980</v>
      </c>
    </row>
    <row r="87" s="671" customFormat="true" ht="3.75" hidden="false" customHeight="true" outlineLevel="0" collapsed="false">
      <c r="A87" s="1668"/>
      <c r="B87" s="429"/>
      <c r="C87" s="1080"/>
      <c r="D87" s="1080"/>
      <c r="E87" s="1080"/>
      <c r="F87" s="1080"/>
      <c r="G87" s="1080"/>
      <c r="H87" s="1080"/>
      <c r="I87" s="1080"/>
      <c r="J87" s="1080"/>
      <c r="K87" s="1080"/>
      <c r="L87" s="1080"/>
      <c r="M87" s="421"/>
      <c r="N87" s="421"/>
      <c r="O87" s="421"/>
      <c r="P87" s="429"/>
      <c r="Q87" s="1669"/>
    </row>
    <row r="88" s="328" customFormat="true" ht="17.1" hidden="false" customHeight="true" outlineLevel="0" collapsed="false">
      <c r="A88" s="1075" t="s">
        <v>241</v>
      </c>
      <c r="B88" s="1297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663"/>
      <c r="Q88" s="659" t="s">
        <v>242</v>
      </c>
    </row>
    <row r="89" s="91" customFormat="true" ht="16.5" hidden="false" customHeight="true" outlineLevel="0" collapsed="false">
      <c r="A89" s="1665" t="s">
        <v>1963</v>
      </c>
      <c r="B89" s="875"/>
      <c r="C89" s="421" t="n">
        <v>1659189.997</v>
      </c>
      <c r="D89" s="421" t="n">
        <v>1290839.1418</v>
      </c>
      <c r="E89" s="421" t="n">
        <v>122723.1618</v>
      </c>
      <c r="F89" s="421" t="n">
        <v>1148017.07079999</v>
      </c>
      <c r="G89" s="421" t="n">
        <v>20098.9092</v>
      </c>
      <c r="H89" s="421"/>
      <c r="I89" s="421" t="n">
        <v>306550.730499999</v>
      </c>
      <c r="J89" s="421" t="n">
        <v>243938.6641</v>
      </c>
      <c r="K89" s="421" t="n">
        <v>62352.4297</v>
      </c>
      <c r="L89" s="421" t="n">
        <v>259.6367</v>
      </c>
      <c r="M89" s="421" t="n">
        <v>55454.444</v>
      </c>
      <c r="N89" s="421" t="n">
        <v>5394.6627</v>
      </c>
      <c r="O89" s="421" t="n">
        <v>951.018</v>
      </c>
      <c r="P89" s="59"/>
      <c r="Q89" s="1666" t="s">
        <v>1964</v>
      </c>
    </row>
    <row r="90" s="91" customFormat="true" ht="16.5" hidden="false" customHeight="true" outlineLevel="0" collapsed="false">
      <c r="A90" s="1665" t="s">
        <v>1965</v>
      </c>
      <c r="B90" s="875"/>
      <c r="C90" s="421" t="n">
        <v>1659189.997</v>
      </c>
      <c r="D90" s="421" t="n">
        <v>1077327.4891</v>
      </c>
      <c r="E90" s="421" t="n">
        <v>90137.4196</v>
      </c>
      <c r="F90" s="421" t="n">
        <v>959911.285899999</v>
      </c>
      <c r="G90" s="421" t="n">
        <v>27278.7836</v>
      </c>
      <c r="H90" s="421"/>
      <c r="I90" s="421" t="n">
        <v>536490.424499999</v>
      </c>
      <c r="J90" s="421" t="n">
        <v>421784.936199999</v>
      </c>
      <c r="K90" s="421" t="n">
        <v>101368.9101</v>
      </c>
      <c r="L90" s="421" t="n">
        <v>13336.5782</v>
      </c>
      <c r="M90" s="421" t="n">
        <v>38049.0102</v>
      </c>
      <c r="N90" s="421" t="n">
        <v>5520.4173</v>
      </c>
      <c r="O90" s="421" t="n">
        <v>1802.6559</v>
      </c>
      <c r="P90" s="59"/>
      <c r="Q90" s="1666" t="s">
        <v>1966</v>
      </c>
    </row>
    <row r="91" s="91" customFormat="true" ht="16.5" hidden="false" customHeight="true" outlineLevel="0" collapsed="false">
      <c r="A91" s="1668" t="s">
        <v>1967</v>
      </c>
      <c r="B91" s="849"/>
      <c r="C91" s="421" t="n">
        <v>1659189.997</v>
      </c>
      <c r="D91" s="421" t="n">
        <v>1509966.11809999</v>
      </c>
      <c r="E91" s="421" t="n">
        <v>135434.2782</v>
      </c>
      <c r="F91" s="421" t="n">
        <v>1336535.0291</v>
      </c>
      <c r="G91" s="421" t="n">
        <v>37996.8108</v>
      </c>
      <c r="H91" s="421"/>
      <c r="I91" s="421" t="n">
        <v>65698.6839</v>
      </c>
      <c r="J91" s="421" t="n">
        <v>54768.3163</v>
      </c>
      <c r="K91" s="421" t="n">
        <v>9315.0207</v>
      </c>
      <c r="L91" s="421" t="n">
        <v>1615.3469</v>
      </c>
      <c r="M91" s="421" t="n">
        <v>76012.079</v>
      </c>
      <c r="N91" s="421" t="n">
        <v>6303.8316</v>
      </c>
      <c r="O91" s="421" t="n">
        <v>1209.2844</v>
      </c>
      <c r="P91" s="59"/>
      <c r="Q91" s="1669" t="s">
        <v>1968</v>
      </c>
    </row>
    <row r="92" s="91" customFormat="true" ht="16.5" hidden="false" customHeight="true" outlineLevel="0" collapsed="false">
      <c r="A92" s="1668" t="s">
        <v>1969</v>
      </c>
      <c r="B92" s="849"/>
      <c r="C92" s="421" t="n">
        <v>1659189.997</v>
      </c>
      <c r="D92" s="421" t="n">
        <v>1528837.21439999</v>
      </c>
      <c r="E92" s="421" t="n">
        <v>131639.727</v>
      </c>
      <c r="F92" s="421" t="n">
        <v>1363292.7492</v>
      </c>
      <c r="G92" s="421" t="n">
        <v>33904.7382</v>
      </c>
      <c r="H92" s="421"/>
      <c r="I92" s="421" t="n">
        <v>55730.6387</v>
      </c>
      <c r="J92" s="421" t="n">
        <v>49767.8834</v>
      </c>
      <c r="K92" s="421" t="n">
        <v>5962.7553</v>
      </c>
      <c r="L92" s="421" t="s">
        <v>777</v>
      </c>
      <c r="M92" s="421" t="n">
        <v>69462.8008</v>
      </c>
      <c r="N92" s="421" t="n">
        <v>4208.3251</v>
      </c>
      <c r="O92" s="421" t="n">
        <v>951.018</v>
      </c>
      <c r="P92" s="59"/>
      <c r="Q92" s="1669" t="s">
        <v>1970</v>
      </c>
    </row>
    <row r="93" s="91" customFormat="true" ht="16.5" hidden="false" customHeight="true" outlineLevel="0" collapsed="false">
      <c r="A93" s="1668" t="s">
        <v>1971</v>
      </c>
      <c r="B93" s="849"/>
      <c r="C93" s="421" t="n">
        <v>1659189.997</v>
      </c>
      <c r="D93" s="421" t="n">
        <v>1324461.1791</v>
      </c>
      <c r="E93" s="421" t="n">
        <v>111325.7125</v>
      </c>
      <c r="F93" s="421" t="n">
        <v>1181131.267</v>
      </c>
      <c r="G93" s="421" t="n">
        <v>32004.1996</v>
      </c>
      <c r="H93" s="421"/>
      <c r="I93" s="421" t="n">
        <v>266441.1026</v>
      </c>
      <c r="J93" s="421" t="n">
        <v>216381.0507</v>
      </c>
      <c r="K93" s="421" t="n">
        <v>45148.1301</v>
      </c>
      <c r="L93" s="421" t="n">
        <v>4911.9218</v>
      </c>
      <c r="M93" s="421" t="n">
        <v>56291.3087000001</v>
      </c>
      <c r="N93" s="421" t="n">
        <v>10595.3838</v>
      </c>
      <c r="O93" s="421" t="n">
        <v>1401.0228</v>
      </c>
      <c r="P93" s="59"/>
      <c r="Q93" s="1669" t="s">
        <v>1972</v>
      </c>
    </row>
    <row r="94" s="91" customFormat="true" ht="16.5" hidden="false" customHeight="true" outlineLevel="0" collapsed="false">
      <c r="A94" s="1668" t="s">
        <v>1973</v>
      </c>
      <c r="B94" s="849"/>
      <c r="C94" s="421" t="n">
        <v>1659189.997</v>
      </c>
      <c r="D94" s="421" t="n">
        <v>1446119.443</v>
      </c>
      <c r="E94" s="421" t="n">
        <v>112435.1526</v>
      </c>
      <c r="F94" s="421" t="n">
        <v>1285859.9354</v>
      </c>
      <c r="G94" s="421" t="n">
        <v>47824.355</v>
      </c>
      <c r="H94" s="421"/>
      <c r="I94" s="421" t="n">
        <v>15448.3388</v>
      </c>
      <c r="J94" s="421" t="n">
        <v>13026.6209</v>
      </c>
      <c r="K94" s="421" t="n">
        <v>2066.476</v>
      </c>
      <c r="L94" s="421" t="n">
        <v>355.2419</v>
      </c>
      <c r="M94" s="421" t="n">
        <v>179174.1884</v>
      </c>
      <c r="N94" s="421" t="n">
        <v>17431.6133</v>
      </c>
      <c r="O94" s="421" t="n">
        <v>1016.4135</v>
      </c>
      <c r="P94" s="59"/>
      <c r="Q94" s="1669" t="s">
        <v>1974</v>
      </c>
    </row>
    <row r="95" s="91" customFormat="true" ht="16.5" hidden="false" customHeight="true" outlineLevel="0" collapsed="false">
      <c r="A95" s="1668" t="s">
        <v>1975</v>
      </c>
      <c r="B95" s="597"/>
      <c r="C95" s="421" t="n">
        <v>1659189.997</v>
      </c>
      <c r="D95" s="421" t="n">
        <v>1475476.4103</v>
      </c>
      <c r="E95" s="421" t="n">
        <v>150560.05</v>
      </c>
      <c r="F95" s="421" t="n">
        <v>1302378.441</v>
      </c>
      <c r="G95" s="421" t="n">
        <v>22537.9193</v>
      </c>
      <c r="H95" s="421"/>
      <c r="I95" s="421" t="n">
        <v>107128.0544</v>
      </c>
      <c r="J95" s="421" t="n">
        <v>93069.1198</v>
      </c>
      <c r="K95" s="421" t="n">
        <v>13424.6424</v>
      </c>
      <c r="L95" s="421" t="n">
        <v>634.2922</v>
      </c>
      <c r="M95" s="421" t="n">
        <v>70011.0284</v>
      </c>
      <c r="N95" s="421" t="n">
        <v>5558.0904</v>
      </c>
      <c r="O95" s="421" t="n">
        <v>1016.4135</v>
      </c>
      <c r="P95" s="59"/>
      <c r="Q95" s="1669" t="s">
        <v>1976</v>
      </c>
    </row>
    <row r="96" s="91" customFormat="true" ht="16.5" hidden="false" customHeight="true" outlineLevel="0" collapsed="false">
      <c r="A96" s="1668" t="s">
        <v>1977</v>
      </c>
      <c r="B96" s="597"/>
      <c r="C96" s="421" t="n">
        <v>1659189.997</v>
      </c>
      <c r="D96" s="421" t="n">
        <v>1408687.3233</v>
      </c>
      <c r="E96" s="421" t="n">
        <v>152217.6504</v>
      </c>
      <c r="F96" s="421" t="n">
        <v>1218302.21919999</v>
      </c>
      <c r="G96" s="421" t="n">
        <v>38167.4537</v>
      </c>
      <c r="H96" s="421"/>
      <c r="I96" s="421" t="n">
        <v>62610.9953</v>
      </c>
      <c r="J96" s="421" t="n">
        <v>57341.0003</v>
      </c>
      <c r="K96" s="421" t="n">
        <v>4844.6401</v>
      </c>
      <c r="L96" s="421" t="n">
        <v>425.3549</v>
      </c>
      <c r="M96" s="421" t="n">
        <v>160282.3516</v>
      </c>
      <c r="N96" s="421" t="n">
        <v>26489.6222</v>
      </c>
      <c r="O96" s="421" t="n">
        <v>1119.7046</v>
      </c>
      <c r="P96" s="59"/>
      <c r="Q96" s="1669" t="s">
        <v>1978</v>
      </c>
    </row>
    <row r="97" s="91" customFormat="true" ht="16.5" hidden="false" customHeight="true" outlineLevel="0" collapsed="false">
      <c r="A97" s="1668" t="s">
        <v>1981</v>
      </c>
      <c r="B97" s="597"/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59"/>
      <c r="Q97" s="1669" t="s">
        <v>1980</v>
      </c>
    </row>
    <row r="98" s="671" customFormat="true" ht="3" hidden="false" customHeight="true" outlineLevel="0" collapsed="false">
      <c r="A98" s="1672"/>
      <c r="B98" s="431"/>
      <c r="C98" s="1682"/>
      <c r="D98" s="1682"/>
      <c r="E98" s="1682"/>
      <c r="F98" s="1682"/>
      <c r="G98" s="1682"/>
      <c r="H98" s="1682"/>
      <c r="I98" s="1682"/>
      <c r="J98" s="1682"/>
      <c r="K98" s="1682"/>
      <c r="L98" s="1682"/>
      <c r="M98" s="847"/>
      <c r="N98" s="847"/>
      <c r="O98" s="847"/>
      <c r="P98" s="431"/>
      <c r="Q98" s="1673"/>
    </row>
    <row r="99" s="1674" customFormat="true" ht="15" hidden="false" customHeight="true" outlineLevel="0" collapsed="false">
      <c r="A99" s="487"/>
      <c r="C99" s="1675"/>
      <c r="D99" s="1675"/>
      <c r="E99" s="1675"/>
      <c r="F99" s="1675"/>
      <c r="G99" s="1676"/>
      <c r="H99" s="1676"/>
      <c r="I99" s="1676"/>
      <c r="J99" s="1676"/>
      <c r="K99" s="1676"/>
      <c r="L99" s="1676"/>
      <c r="M99" s="1677"/>
      <c r="N99" s="1677"/>
      <c r="O99" s="1677"/>
    </row>
    <row r="100" s="1674" customFormat="true" ht="15" hidden="false" customHeight="true" outlineLevel="0" collapsed="false">
      <c r="A100" s="487"/>
      <c r="C100" s="1675"/>
      <c r="D100" s="1675"/>
      <c r="E100" s="1675"/>
      <c r="F100" s="1675"/>
      <c r="G100" s="1676"/>
      <c r="H100" s="1676"/>
      <c r="I100" s="1676"/>
      <c r="J100" s="1676"/>
      <c r="K100" s="1676"/>
      <c r="L100" s="1676"/>
      <c r="M100" s="1677"/>
      <c r="N100" s="1677"/>
      <c r="O100" s="1677"/>
    </row>
    <row r="101" s="1674" customFormat="true" ht="12" hidden="false" customHeight="false" outlineLevel="0" collapsed="false">
      <c r="C101" s="1675"/>
      <c r="D101" s="1675"/>
      <c r="E101" s="1675"/>
      <c r="F101" s="1675"/>
      <c r="G101" s="1676"/>
      <c r="H101" s="1676"/>
      <c r="I101" s="1676"/>
      <c r="J101" s="1676"/>
      <c r="K101" s="1676"/>
      <c r="L101" s="1676"/>
      <c r="M101" s="1677"/>
      <c r="N101" s="1677"/>
      <c r="O101" s="1677"/>
    </row>
  </sheetData>
  <mergeCells count="13">
    <mergeCell ref="D5:O5"/>
    <mergeCell ref="D6:G6"/>
    <mergeCell ref="I6:L6"/>
    <mergeCell ref="A39:A43"/>
    <mergeCell ref="D39:O39"/>
    <mergeCell ref="Q39:Q43"/>
    <mergeCell ref="D40:G40"/>
    <mergeCell ref="I40:L40"/>
    <mergeCell ref="A71:A75"/>
    <mergeCell ref="D71:O71"/>
    <mergeCell ref="Q71:Q75"/>
    <mergeCell ref="D72:G72"/>
    <mergeCell ref="I72:L72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4" width="16.7"/>
    <col collapsed="false" customWidth="true" hidden="false" outlineLevel="0" max="2" min="2" style="394" width="0.56"/>
    <col collapsed="false" customWidth="true" hidden="false" outlineLevel="0" max="3" min="3" style="1130" width="9.28"/>
    <col collapsed="false" customWidth="true" hidden="false" outlineLevel="0" max="4" min="4" style="1683" width="8.7"/>
    <col collapsed="false" customWidth="true" hidden="false" outlineLevel="0" max="5" min="5" style="1683" width="8.85"/>
    <col collapsed="false" customWidth="true" hidden="false" outlineLevel="0" max="6" min="6" style="1130" width="0.56"/>
    <col collapsed="false" customWidth="true" hidden="false" outlineLevel="0" max="7" min="7" style="1130" width="9.85"/>
    <col collapsed="false" customWidth="true" hidden="false" outlineLevel="0" max="8" min="8" style="1130" width="11.56"/>
    <col collapsed="false" customWidth="true" hidden="false" outlineLevel="0" max="9" min="9" style="1130" width="0.56"/>
    <col collapsed="false" customWidth="true" hidden="false" outlineLevel="0" max="10" min="10" style="1130" width="10.28"/>
    <col collapsed="false" customWidth="true" hidden="false" outlineLevel="0" max="11" min="11" style="1130" width="8.14"/>
    <col collapsed="false" customWidth="true" hidden="false" outlineLevel="0" max="12" min="12" style="1130" width="8.41"/>
    <col collapsed="false" customWidth="true" hidden="false" outlineLevel="0" max="13" min="13" style="1130" width="12.7"/>
    <col collapsed="false" customWidth="true" hidden="false" outlineLevel="0" max="14" min="14" style="1130" width="8.85"/>
    <col collapsed="false" customWidth="true" hidden="false" outlineLevel="0" max="15" min="15" style="394" width="0.56"/>
    <col collapsed="false" customWidth="true" hidden="false" outlineLevel="0" max="16" min="16" style="394" width="23.28"/>
    <col collapsed="false" customWidth="false" hidden="false" outlineLevel="0" max="257" min="17" style="394" width="9.14"/>
  </cols>
  <sheetData>
    <row r="1" s="1576" customFormat="true" ht="18.95" hidden="false" customHeight="true" outlineLevel="0" collapsed="false">
      <c r="A1" s="1684" t="s">
        <v>1985</v>
      </c>
      <c r="C1" s="183"/>
      <c r="D1" s="1685"/>
      <c r="E1" s="1685"/>
      <c r="F1" s="183"/>
      <c r="G1" s="44"/>
      <c r="H1" s="44"/>
      <c r="I1" s="44"/>
      <c r="J1" s="44"/>
      <c r="K1" s="44"/>
      <c r="L1" s="44"/>
      <c r="M1" s="44"/>
      <c r="N1" s="44"/>
      <c r="P1" s="1579"/>
    </row>
    <row r="2" s="1576" customFormat="true" ht="18.95" hidden="false" customHeight="true" outlineLevel="0" collapsed="false">
      <c r="A2" s="1686" t="s">
        <v>1986</v>
      </c>
      <c r="C2" s="183"/>
      <c r="D2" s="1685"/>
      <c r="E2" s="1685"/>
      <c r="F2" s="183"/>
      <c r="G2" s="44"/>
      <c r="H2" s="44"/>
      <c r="I2" s="44"/>
      <c r="J2" s="44"/>
      <c r="K2" s="44"/>
      <c r="L2" s="44"/>
      <c r="M2" s="44"/>
      <c r="N2" s="44"/>
      <c r="O2" s="1581"/>
      <c r="P2" s="1582"/>
    </row>
    <row r="3" s="1576" customFormat="true" ht="18.95" hidden="false" customHeight="true" outlineLevel="0" collapsed="false">
      <c r="A3" s="1686" t="s">
        <v>1790</v>
      </c>
      <c r="C3" s="183"/>
      <c r="D3" s="1685"/>
      <c r="E3" s="1685"/>
      <c r="F3" s="183"/>
      <c r="G3" s="44"/>
      <c r="H3" s="44"/>
      <c r="I3" s="44"/>
      <c r="J3" s="44"/>
      <c r="K3" s="44"/>
      <c r="L3" s="44"/>
      <c r="M3" s="44"/>
      <c r="N3" s="44"/>
      <c r="O3" s="1581"/>
      <c r="P3" s="1582"/>
    </row>
    <row r="4" customFormat="false" ht="3.6" hidden="false" customHeight="true" outlineLevel="0" collapsed="false">
      <c r="A4" s="400"/>
      <c r="B4" s="400"/>
      <c r="O4" s="933"/>
      <c r="P4" s="933"/>
    </row>
    <row r="5" s="525" customFormat="true" ht="18.75" hidden="false" customHeight="true" outlineLevel="0" collapsed="false">
      <c r="A5" s="103" t="s">
        <v>1987</v>
      </c>
      <c r="B5" s="569"/>
      <c r="C5" s="1687" t="s">
        <v>1988</v>
      </c>
      <c r="D5" s="1688" t="s">
        <v>1490</v>
      </c>
      <c r="E5" s="1688"/>
      <c r="F5" s="1689"/>
      <c r="G5" s="1688" t="s">
        <v>1491</v>
      </c>
      <c r="H5" s="1688"/>
      <c r="I5" s="1690"/>
      <c r="J5" s="1688" t="s">
        <v>1989</v>
      </c>
      <c r="K5" s="1688"/>
      <c r="L5" s="1688"/>
      <c r="M5" s="1688"/>
      <c r="N5" s="1688"/>
      <c r="O5" s="571"/>
      <c r="P5" s="1691" t="s">
        <v>1990</v>
      </c>
    </row>
    <row r="6" s="525" customFormat="true" ht="18.75" hidden="false" customHeight="true" outlineLevel="0" collapsed="false">
      <c r="A6" s="103"/>
      <c r="B6" s="576"/>
      <c r="C6" s="1687"/>
      <c r="D6" s="1692" t="s">
        <v>221</v>
      </c>
      <c r="E6" s="1692" t="s">
        <v>222</v>
      </c>
      <c r="F6" s="1692"/>
      <c r="G6" s="1692" t="s">
        <v>432</v>
      </c>
      <c r="H6" s="1692" t="s">
        <v>433</v>
      </c>
      <c r="I6" s="1693"/>
      <c r="J6" s="1694" t="s">
        <v>233</v>
      </c>
      <c r="K6" s="1695" t="s">
        <v>714</v>
      </c>
      <c r="L6" s="1695" t="s">
        <v>715</v>
      </c>
      <c r="M6" s="1694" t="s">
        <v>716</v>
      </c>
      <c r="N6" s="1695" t="s">
        <v>717</v>
      </c>
      <c r="P6" s="1691"/>
    </row>
    <row r="7" s="525" customFormat="true" ht="18.75" hidden="false" customHeight="true" outlineLevel="0" collapsed="false">
      <c r="A7" s="103"/>
      <c r="B7" s="580"/>
      <c r="C7" s="1687"/>
      <c r="D7" s="1696" t="s">
        <v>225</v>
      </c>
      <c r="E7" s="1696" t="s">
        <v>226</v>
      </c>
      <c r="F7" s="1696"/>
      <c r="G7" s="1696" t="s">
        <v>718</v>
      </c>
      <c r="H7" s="1696" t="s">
        <v>719</v>
      </c>
      <c r="I7" s="1697"/>
      <c r="J7" s="1696" t="s">
        <v>234</v>
      </c>
      <c r="K7" s="1696" t="s">
        <v>720</v>
      </c>
      <c r="L7" s="1696" t="s">
        <v>721</v>
      </c>
      <c r="M7" s="1696" t="s">
        <v>722</v>
      </c>
      <c r="N7" s="1696" t="s">
        <v>723</v>
      </c>
      <c r="O7" s="582"/>
      <c r="P7" s="1691"/>
    </row>
    <row r="8" s="609" customFormat="true" ht="3.6" hidden="false" customHeight="true" outlineLevel="0" collapsed="false">
      <c r="C8" s="1146"/>
      <c r="D8" s="1698"/>
      <c r="E8" s="1698"/>
      <c r="F8" s="1146"/>
      <c r="G8" s="1146"/>
      <c r="H8" s="1146"/>
      <c r="I8" s="1146"/>
      <c r="J8" s="1146"/>
      <c r="K8" s="1146"/>
      <c r="L8" s="1146"/>
      <c r="M8" s="1146"/>
      <c r="N8" s="1146"/>
    </row>
    <row r="9" s="1702" customFormat="true" ht="18.95" hidden="false" customHeight="true" outlineLevel="0" collapsed="false">
      <c r="A9" s="1699" t="s">
        <v>1991</v>
      </c>
      <c r="B9" s="1700"/>
      <c r="C9" s="1076" t="n">
        <v>14027411</v>
      </c>
      <c r="D9" s="1076" t="n">
        <v>5904327</v>
      </c>
      <c r="E9" s="1076" t="n">
        <v>8123084</v>
      </c>
      <c r="F9" s="1076"/>
      <c r="G9" s="1076" t="n">
        <v>6016788</v>
      </c>
      <c r="H9" s="1076" t="n">
        <v>8010623</v>
      </c>
      <c r="I9" s="1076"/>
      <c r="J9" s="1076" t="n">
        <v>1456740</v>
      </c>
      <c r="K9" s="1076" t="n">
        <v>3778750</v>
      </c>
      <c r="L9" s="1076" t="n">
        <v>2913885</v>
      </c>
      <c r="M9" s="1076" t="n">
        <v>4218846</v>
      </c>
      <c r="N9" s="1076" t="n">
        <v>1659190</v>
      </c>
      <c r="O9" s="162"/>
      <c r="P9" s="1701" t="s">
        <v>1992</v>
      </c>
    </row>
    <row r="10" s="1614" customFormat="true" ht="18.95" hidden="false" customHeight="true" outlineLevel="0" collapsed="false">
      <c r="A10" s="1703" t="s">
        <v>1993</v>
      </c>
      <c r="B10" s="849"/>
      <c r="C10" s="1080" t="n">
        <v>7913634</v>
      </c>
      <c r="D10" s="1080" t="n">
        <v>3285044</v>
      </c>
      <c r="E10" s="1080" t="n">
        <v>4628589</v>
      </c>
      <c r="F10" s="1080"/>
      <c r="G10" s="1080" t="n">
        <v>3954485</v>
      </c>
      <c r="H10" s="1080" t="n">
        <v>3959148</v>
      </c>
      <c r="I10" s="1080"/>
      <c r="J10" s="1080" t="n">
        <v>1292271</v>
      </c>
      <c r="K10" s="1080" t="n">
        <v>2602977</v>
      </c>
      <c r="L10" s="1080" t="n">
        <v>1121592</v>
      </c>
      <c r="M10" s="1080" t="n">
        <v>1546530</v>
      </c>
      <c r="N10" s="1080" t="n">
        <v>1350263</v>
      </c>
      <c r="O10" s="59"/>
      <c r="P10" s="1704" t="s">
        <v>1797</v>
      </c>
    </row>
    <row r="11" s="1614" customFormat="true" ht="18.95" hidden="false" customHeight="true" outlineLevel="0" collapsed="false">
      <c r="A11" s="1703" t="s">
        <v>1994</v>
      </c>
      <c r="B11" s="597"/>
      <c r="C11" s="1080" t="n">
        <v>6014398</v>
      </c>
      <c r="D11" s="1080" t="n">
        <v>2568064</v>
      </c>
      <c r="E11" s="1080" t="n">
        <v>3446334</v>
      </c>
      <c r="F11" s="1080"/>
      <c r="G11" s="1080" t="n">
        <v>2010012</v>
      </c>
      <c r="H11" s="1080" t="n">
        <v>4004386</v>
      </c>
      <c r="I11" s="1080"/>
      <c r="J11" s="1080" t="n">
        <v>154831</v>
      </c>
      <c r="K11" s="1080" t="n">
        <v>1133595</v>
      </c>
      <c r="L11" s="1080" t="n">
        <v>1768583</v>
      </c>
      <c r="M11" s="1080" t="n">
        <v>2654134</v>
      </c>
      <c r="N11" s="1080" t="n">
        <v>303255</v>
      </c>
      <c r="O11" s="59"/>
      <c r="P11" s="1704" t="s">
        <v>1799</v>
      </c>
    </row>
    <row r="12" s="1614" customFormat="true" ht="18.95" hidden="false" customHeight="true" outlineLevel="0" collapsed="false">
      <c r="A12" s="1703" t="s">
        <v>1995</v>
      </c>
      <c r="B12" s="597"/>
      <c r="C12" s="1080" t="n">
        <v>99379</v>
      </c>
      <c r="D12" s="1080" t="n">
        <v>51219</v>
      </c>
      <c r="E12" s="1080" t="n">
        <v>48161</v>
      </c>
      <c r="F12" s="1080"/>
      <c r="G12" s="1080" t="n">
        <v>52291</v>
      </c>
      <c r="H12" s="1080" t="n">
        <v>47088</v>
      </c>
      <c r="I12" s="1080"/>
      <c r="J12" s="1080" t="n">
        <v>9638</v>
      </c>
      <c r="K12" s="1080" t="n">
        <v>42177</v>
      </c>
      <c r="L12" s="1080" t="n">
        <v>23710</v>
      </c>
      <c r="M12" s="1080" t="n">
        <v>18182</v>
      </c>
      <c r="N12" s="1080" t="n">
        <v>5672</v>
      </c>
      <c r="O12" s="59"/>
      <c r="P12" s="1704" t="s">
        <v>1996</v>
      </c>
    </row>
    <row r="13" s="1614" customFormat="true" ht="4.5" hidden="false" customHeight="true" outlineLevel="0" collapsed="false">
      <c r="A13" s="1703"/>
      <c r="B13" s="1705"/>
      <c r="C13" s="421"/>
      <c r="D13" s="1080"/>
      <c r="E13" s="1080"/>
      <c r="F13" s="421"/>
      <c r="G13" s="1080"/>
      <c r="H13" s="1080"/>
      <c r="I13" s="1080"/>
      <c r="J13" s="1080"/>
      <c r="K13" s="1080"/>
      <c r="L13" s="1080"/>
      <c r="M13" s="1080"/>
      <c r="N13" s="1080"/>
      <c r="O13" s="59"/>
      <c r="P13" s="1704"/>
    </row>
    <row r="14" s="1625" customFormat="true" ht="18.95" hidden="false" customHeight="true" outlineLevel="0" collapsed="false">
      <c r="A14" s="1706" t="s">
        <v>1997</v>
      </c>
      <c r="B14" s="600"/>
      <c r="C14" s="418" t="n">
        <v>14027411</v>
      </c>
      <c r="D14" s="1076" t="n">
        <v>5904327</v>
      </c>
      <c r="E14" s="1076" t="n">
        <v>8123084</v>
      </c>
      <c r="F14" s="418"/>
      <c r="G14" s="1076" t="n">
        <v>6016788</v>
      </c>
      <c r="H14" s="1076" t="n">
        <v>8010623</v>
      </c>
      <c r="I14" s="1076"/>
      <c r="J14" s="1076" t="n">
        <v>1456740</v>
      </c>
      <c r="K14" s="1076" t="n">
        <v>3778750</v>
      </c>
      <c r="L14" s="1076" t="n">
        <v>2913885</v>
      </c>
      <c r="M14" s="1076" t="n">
        <v>4218846</v>
      </c>
      <c r="N14" s="1076" t="n">
        <v>1659190</v>
      </c>
      <c r="O14" s="84"/>
      <c r="P14" s="1707" t="s">
        <v>1998</v>
      </c>
    </row>
    <row r="15" s="1607" customFormat="true" ht="18.95" hidden="false" customHeight="true" outlineLevel="0" collapsed="false">
      <c r="A15" s="1703" t="s">
        <v>1993</v>
      </c>
      <c r="B15" s="600"/>
      <c r="C15" s="421" t="n">
        <v>11352984</v>
      </c>
      <c r="D15" s="1080" t="n">
        <v>4700440</v>
      </c>
      <c r="E15" s="1080" t="n">
        <v>6652544</v>
      </c>
      <c r="F15" s="1084"/>
      <c r="G15" s="1080" t="n">
        <v>4948939</v>
      </c>
      <c r="H15" s="1080" t="n">
        <v>6404045</v>
      </c>
      <c r="I15" s="1080"/>
      <c r="J15" s="1080" t="n">
        <v>1272470</v>
      </c>
      <c r="K15" s="1080" t="n">
        <v>3245667</v>
      </c>
      <c r="L15" s="1080" t="n">
        <v>2107463</v>
      </c>
      <c r="M15" s="1080" t="n">
        <v>3290967</v>
      </c>
      <c r="N15" s="1080" t="n">
        <v>1436417</v>
      </c>
      <c r="O15" s="84"/>
      <c r="P15" s="1704" t="s">
        <v>1797</v>
      </c>
    </row>
    <row r="16" s="1710" customFormat="true" ht="18.95" hidden="false" customHeight="true" outlineLevel="0" collapsed="false">
      <c r="A16" s="1703" t="s">
        <v>1994</v>
      </c>
      <c r="B16" s="1708"/>
      <c r="C16" s="421" t="n">
        <v>2554032</v>
      </c>
      <c r="D16" s="1080" t="n">
        <v>1146097</v>
      </c>
      <c r="E16" s="1080" t="n">
        <v>1407935</v>
      </c>
      <c r="F16" s="1084"/>
      <c r="G16" s="1080" t="n">
        <v>995565</v>
      </c>
      <c r="H16" s="1080" t="n">
        <v>1558467</v>
      </c>
      <c r="I16" s="1080"/>
      <c r="J16" s="1080" t="n">
        <v>175169</v>
      </c>
      <c r="K16" s="1080" t="n">
        <v>478817</v>
      </c>
      <c r="L16" s="1080" t="n">
        <v>782367</v>
      </c>
      <c r="M16" s="1080" t="n">
        <v>899511</v>
      </c>
      <c r="N16" s="1080" t="n">
        <v>218168</v>
      </c>
      <c r="O16" s="1709"/>
      <c r="P16" s="1704" t="s">
        <v>1799</v>
      </c>
    </row>
    <row r="17" s="1610" customFormat="true" ht="18.95" hidden="false" customHeight="true" outlineLevel="0" collapsed="false">
      <c r="A17" s="1703" t="s">
        <v>1995</v>
      </c>
      <c r="B17" s="84"/>
      <c r="C17" s="421" t="n">
        <v>120395</v>
      </c>
      <c r="D17" s="1080" t="n">
        <v>57790</v>
      </c>
      <c r="E17" s="1080" t="n">
        <v>62605</v>
      </c>
      <c r="F17" s="1084"/>
      <c r="G17" s="1080" t="n">
        <v>72284</v>
      </c>
      <c r="H17" s="1080" t="n">
        <v>48111</v>
      </c>
      <c r="I17" s="1080"/>
      <c r="J17" s="1080" t="n">
        <v>9101</v>
      </c>
      <c r="K17" s="1080" t="n">
        <v>54266</v>
      </c>
      <c r="L17" s="1080" t="n">
        <v>24056</v>
      </c>
      <c r="M17" s="1080" t="n">
        <v>28369</v>
      </c>
      <c r="N17" s="1080" t="n">
        <v>4605</v>
      </c>
      <c r="O17" s="84"/>
      <c r="P17" s="1704" t="s">
        <v>1996</v>
      </c>
    </row>
    <row r="18" s="1614" customFormat="true" ht="4.5" hidden="false" customHeight="true" outlineLevel="0" collapsed="false">
      <c r="A18" s="1703"/>
      <c r="B18" s="1705"/>
      <c r="C18" s="1080"/>
      <c r="D18" s="1080"/>
      <c r="E18" s="1080"/>
      <c r="F18" s="1080"/>
      <c r="G18" s="1080"/>
      <c r="H18" s="1080"/>
      <c r="I18" s="1080"/>
      <c r="J18" s="1080"/>
      <c r="K18" s="1080"/>
      <c r="L18" s="1080"/>
      <c r="M18" s="1080"/>
      <c r="N18" s="1080"/>
      <c r="O18" s="59"/>
      <c r="P18" s="1704"/>
    </row>
    <row r="19" s="1614" customFormat="true" ht="18.95" hidden="false" customHeight="true" outlineLevel="0" collapsed="false">
      <c r="A19" s="1706" t="s">
        <v>1999</v>
      </c>
      <c r="B19" s="660"/>
      <c r="C19" s="1076" t="n">
        <v>14027411</v>
      </c>
      <c r="D19" s="1076" t="n">
        <v>5904327</v>
      </c>
      <c r="E19" s="1076" t="n">
        <v>8123084</v>
      </c>
      <c r="F19" s="1076"/>
      <c r="G19" s="1076" t="n">
        <v>6016788</v>
      </c>
      <c r="H19" s="1076" t="n">
        <v>8010623</v>
      </c>
      <c r="I19" s="1076"/>
      <c r="J19" s="1076" t="n">
        <v>1456740</v>
      </c>
      <c r="K19" s="1076" t="n">
        <v>3778750</v>
      </c>
      <c r="L19" s="1076" t="n">
        <v>2913885</v>
      </c>
      <c r="M19" s="1076" t="n">
        <v>4218846</v>
      </c>
      <c r="N19" s="1076" t="n">
        <v>1659190</v>
      </c>
      <c r="O19" s="84"/>
      <c r="P19" s="1701" t="s">
        <v>2000</v>
      </c>
    </row>
    <row r="20" s="1614" customFormat="true" ht="18.95" hidden="false" customHeight="true" outlineLevel="0" collapsed="false">
      <c r="A20" s="1703" t="s">
        <v>1993</v>
      </c>
      <c r="B20" s="597"/>
      <c r="C20" s="1080" t="n">
        <v>4086292</v>
      </c>
      <c r="D20" s="1080" t="n">
        <v>1643923</v>
      </c>
      <c r="E20" s="1080" t="n">
        <v>2442369</v>
      </c>
      <c r="F20" s="1080"/>
      <c r="G20" s="1080" t="n">
        <v>1452748</v>
      </c>
      <c r="H20" s="1080" t="n">
        <v>2633543</v>
      </c>
      <c r="I20" s="1080"/>
      <c r="J20" s="1080" t="n">
        <v>289916</v>
      </c>
      <c r="K20" s="1080" t="n">
        <v>918063</v>
      </c>
      <c r="L20" s="1080" t="n">
        <v>884210</v>
      </c>
      <c r="M20" s="1080" t="n">
        <v>1527621</v>
      </c>
      <c r="N20" s="1080" t="n">
        <v>466482</v>
      </c>
      <c r="O20" s="59"/>
      <c r="P20" s="1704" t="s">
        <v>1797</v>
      </c>
    </row>
    <row r="21" s="1614" customFormat="true" ht="18.95" hidden="false" customHeight="true" outlineLevel="0" collapsed="false">
      <c r="A21" s="1703" t="s">
        <v>1994</v>
      </c>
      <c r="B21" s="597"/>
      <c r="C21" s="1080" t="n">
        <v>9848513</v>
      </c>
      <c r="D21" s="1080" t="n">
        <v>4214733</v>
      </c>
      <c r="E21" s="1080" t="n">
        <v>5633780</v>
      </c>
      <c r="F21" s="1080"/>
      <c r="G21" s="1080" t="n">
        <v>4518799</v>
      </c>
      <c r="H21" s="1080" t="n">
        <v>5329714</v>
      </c>
      <c r="I21" s="1080"/>
      <c r="J21" s="1080" t="n">
        <v>1158017</v>
      </c>
      <c r="K21" s="1080" t="n">
        <v>2822744</v>
      </c>
      <c r="L21" s="1080" t="n">
        <v>2005320</v>
      </c>
      <c r="M21" s="1080" t="n">
        <v>2673391</v>
      </c>
      <c r="N21" s="1080" t="n">
        <v>1189041</v>
      </c>
      <c r="O21" s="59"/>
      <c r="P21" s="1704" t="s">
        <v>1799</v>
      </c>
    </row>
    <row r="22" s="1614" customFormat="true" ht="18.95" hidden="false" customHeight="true" outlineLevel="0" collapsed="false">
      <c r="A22" s="1703" t="s">
        <v>1995</v>
      </c>
      <c r="B22" s="1705"/>
      <c r="C22" s="1080" t="n">
        <v>92606</v>
      </c>
      <c r="D22" s="1080" t="n">
        <v>45671</v>
      </c>
      <c r="E22" s="1080" t="n">
        <v>46935</v>
      </c>
      <c r="F22" s="1080"/>
      <c r="G22" s="1080" t="n">
        <v>45240</v>
      </c>
      <c r="H22" s="1080" t="n">
        <v>47366</v>
      </c>
      <c r="I22" s="1080"/>
      <c r="J22" s="1080" t="n">
        <v>8807</v>
      </c>
      <c r="K22" s="1080" t="n">
        <v>37943</v>
      </c>
      <c r="L22" s="1080" t="n">
        <v>24355</v>
      </c>
      <c r="M22" s="1080" t="n">
        <v>17834</v>
      </c>
      <c r="N22" s="1080" t="n">
        <v>3667</v>
      </c>
      <c r="O22" s="59"/>
      <c r="P22" s="1704" t="s">
        <v>1996</v>
      </c>
    </row>
    <row r="23" s="1625" customFormat="true" ht="4.5" hidden="false" customHeight="true" outlineLevel="0" collapsed="false">
      <c r="A23" s="1703"/>
      <c r="B23" s="597"/>
      <c r="C23" s="1076"/>
      <c r="D23" s="1076"/>
      <c r="E23" s="1076"/>
      <c r="F23" s="1076"/>
      <c r="G23" s="1076"/>
      <c r="H23" s="1076"/>
      <c r="I23" s="1076"/>
      <c r="J23" s="1076"/>
      <c r="K23" s="1076"/>
      <c r="L23" s="1076"/>
      <c r="M23" s="1076"/>
      <c r="N23" s="1076"/>
      <c r="O23" s="59"/>
      <c r="P23" s="1704"/>
    </row>
    <row r="24" s="1607" customFormat="true" ht="18.95" hidden="false" customHeight="true" outlineLevel="0" collapsed="false">
      <c r="A24" s="1706" t="s">
        <v>2001</v>
      </c>
      <c r="B24" s="600"/>
      <c r="C24" s="1076" t="n">
        <v>14027411</v>
      </c>
      <c r="D24" s="1076" t="n">
        <v>5904327</v>
      </c>
      <c r="E24" s="1076" t="n">
        <v>8123084</v>
      </c>
      <c r="F24" s="1076"/>
      <c r="G24" s="1076" t="n">
        <v>6016788</v>
      </c>
      <c r="H24" s="1076" t="n">
        <v>8010623</v>
      </c>
      <c r="I24" s="1076"/>
      <c r="J24" s="1076" t="n">
        <v>1456740</v>
      </c>
      <c r="K24" s="1076" t="n">
        <v>3778750</v>
      </c>
      <c r="L24" s="1076" t="n">
        <v>2913885</v>
      </c>
      <c r="M24" s="1076" t="n">
        <v>4218846</v>
      </c>
      <c r="N24" s="1076" t="n">
        <v>1659190</v>
      </c>
      <c r="O24" s="84"/>
      <c r="P24" s="1701" t="s">
        <v>2002</v>
      </c>
    </row>
    <row r="25" s="766" customFormat="true" ht="18.95" hidden="false" customHeight="true" outlineLevel="0" collapsed="false">
      <c r="A25" s="1703" t="s">
        <v>1993</v>
      </c>
      <c r="B25" s="429"/>
      <c r="C25" s="1080" t="n">
        <v>13413156</v>
      </c>
      <c r="D25" s="1080" t="n">
        <v>5600989</v>
      </c>
      <c r="E25" s="1080" t="n">
        <v>7812167</v>
      </c>
      <c r="F25" s="1080"/>
      <c r="G25" s="1080" t="n">
        <v>5683116</v>
      </c>
      <c r="H25" s="1080" t="n">
        <v>7730039</v>
      </c>
      <c r="I25" s="1080"/>
      <c r="J25" s="1080" t="n">
        <v>1391302</v>
      </c>
      <c r="K25" s="1080" t="n">
        <v>3579980</v>
      </c>
      <c r="L25" s="1080" t="n">
        <v>2788876</v>
      </c>
      <c r="M25" s="1080" t="n">
        <v>4050657</v>
      </c>
      <c r="N25" s="1080" t="n">
        <v>1602341</v>
      </c>
      <c r="O25" s="429"/>
      <c r="P25" s="1704" t="s">
        <v>1797</v>
      </c>
    </row>
    <row r="26" s="766" customFormat="true" ht="18.95" hidden="false" customHeight="true" outlineLevel="0" collapsed="false">
      <c r="A26" s="1703" t="s">
        <v>1994</v>
      </c>
      <c r="B26" s="429"/>
      <c r="C26" s="1080" t="n">
        <v>494593</v>
      </c>
      <c r="D26" s="1080" t="n">
        <v>246439</v>
      </c>
      <c r="E26" s="1080" t="n">
        <v>248154</v>
      </c>
      <c r="F26" s="1080"/>
      <c r="G26" s="1080" t="n">
        <v>259629</v>
      </c>
      <c r="H26" s="1080" t="n">
        <v>234964</v>
      </c>
      <c r="I26" s="1080"/>
      <c r="J26" s="1080" t="n">
        <v>56568</v>
      </c>
      <c r="K26" s="1080" t="n">
        <v>149000</v>
      </c>
      <c r="L26" s="1080" t="n">
        <v>98712</v>
      </c>
      <c r="M26" s="1080" t="n">
        <v>136935</v>
      </c>
      <c r="N26" s="1080" t="n">
        <v>53378</v>
      </c>
      <c r="O26" s="429"/>
      <c r="P26" s="1704" t="s">
        <v>1799</v>
      </c>
    </row>
    <row r="27" s="766" customFormat="true" ht="18.95" hidden="false" customHeight="true" outlineLevel="0" collapsed="false">
      <c r="A27" s="1703" t="s">
        <v>1995</v>
      </c>
      <c r="B27" s="429"/>
      <c r="C27" s="421" t="n">
        <v>119662</v>
      </c>
      <c r="D27" s="1080" t="n">
        <v>56899</v>
      </c>
      <c r="E27" s="1080" t="n">
        <v>62764</v>
      </c>
      <c r="F27" s="421"/>
      <c r="G27" s="421" t="n">
        <v>74043</v>
      </c>
      <c r="H27" s="421" t="n">
        <v>45620</v>
      </c>
      <c r="I27" s="421"/>
      <c r="J27" s="421" t="n">
        <v>8870</v>
      </c>
      <c r="K27" s="421" t="n">
        <v>49770</v>
      </c>
      <c r="L27" s="421" t="n">
        <v>26297</v>
      </c>
      <c r="M27" s="421" t="n">
        <v>31254</v>
      </c>
      <c r="N27" s="421" t="n">
        <v>3471</v>
      </c>
      <c r="O27" s="429"/>
      <c r="P27" s="1704" t="s">
        <v>1996</v>
      </c>
    </row>
    <row r="28" s="766" customFormat="true" ht="3" hidden="false" customHeight="true" outlineLevel="0" collapsed="false">
      <c r="A28" s="1711"/>
      <c r="B28" s="431"/>
      <c r="C28" s="847"/>
      <c r="D28" s="1682"/>
      <c r="E28" s="1682"/>
      <c r="F28" s="847"/>
      <c r="G28" s="847"/>
      <c r="H28" s="847"/>
      <c r="I28" s="847"/>
      <c r="J28" s="847"/>
      <c r="K28" s="847"/>
      <c r="L28" s="847"/>
      <c r="M28" s="847"/>
      <c r="N28" s="847"/>
      <c r="O28" s="431"/>
      <c r="P28" s="1712"/>
    </row>
    <row r="29" s="1576" customFormat="true" ht="18.95" hidden="false" customHeight="true" outlineLevel="0" collapsed="false">
      <c r="A29" s="1684" t="s">
        <v>2003</v>
      </c>
      <c r="C29" s="183"/>
      <c r="D29" s="1685"/>
      <c r="E29" s="1685"/>
      <c r="F29" s="183"/>
      <c r="G29" s="44"/>
      <c r="H29" s="44"/>
      <c r="I29" s="44"/>
      <c r="J29" s="44"/>
      <c r="K29" s="44"/>
      <c r="L29" s="44"/>
      <c r="M29" s="44"/>
      <c r="N29" s="44"/>
      <c r="P29" s="1579"/>
    </row>
    <row r="30" s="1576" customFormat="true" ht="18.95" hidden="false" customHeight="true" outlineLevel="0" collapsed="false">
      <c r="A30" s="1686" t="s">
        <v>1986</v>
      </c>
      <c r="C30" s="183"/>
      <c r="D30" s="1685"/>
      <c r="E30" s="1685"/>
      <c r="F30" s="183"/>
      <c r="G30" s="44"/>
      <c r="H30" s="44"/>
      <c r="I30" s="44"/>
      <c r="J30" s="44"/>
      <c r="K30" s="44"/>
      <c r="L30" s="44"/>
      <c r="M30" s="44"/>
      <c r="N30" s="44"/>
      <c r="O30" s="1581"/>
      <c r="P30" s="1582"/>
    </row>
    <row r="31" s="1576" customFormat="true" ht="18.95" hidden="false" customHeight="true" outlineLevel="0" collapsed="false">
      <c r="A31" s="1686" t="s">
        <v>1833</v>
      </c>
      <c r="C31" s="183"/>
      <c r="D31" s="1685"/>
      <c r="E31" s="1685"/>
      <c r="F31" s="183"/>
      <c r="G31" s="44"/>
      <c r="H31" s="44"/>
      <c r="I31" s="44"/>
      <c r="J31" s="44"/>
      <c r="K31" s="44"/>
      <c r="L31" s="44"/>
      <c r="M31" s="44"/>
      <c r="N31" s="44"/>
      <c r="O31" s="1581"/>
      <c r="P31" s="1582"/>
    </row>
    <row r="32" customFormat="false" ht="3.6" hidden="false" customHeight="true" outlineLevel="0" collapsed="false">
      <c r="A32" s="400"/>
      <c r="B32" s="400"/>
      <c r="O32" s="933"/>
      <c r="P32" s="933"/>
    </row>
    <row r="33" s="525" customFormat="true" ht="18.75" hidden="false" customHeight="true" outlineLevel="0" collapsed="false">
      <c r="A33" s="103" t="s">
        <v>1987</v>
      </c>
      <c r="B33" s="569"/>
      <c r="C33" s="1687" t="s">
        <v>1988</v>
      </c>
      <c r="D33" s="1688" t="s">
        <v>1490</v>
      </c>
      <c r="E33" s="1688"/>
      <c r="F33" s="1689"/>
      <c r="G33" s="1688" t="s">
        <v>1491</v>
      </c>
      <c r="H33" s="1688"/>
      <c r="I33" s="1690"/>
      <c r="J33" s="1688" t="s">
        <v>1989</v>
      </c>
      <c r="K33" s="1688"/>
      <c r="L33" s="1688"/>
      <c r="M33" s="1688"/>
      <c r="N33" s="1688"/>
      <c r="O33" s="571"/>
      <c r="P33" s="1691" t="s">
        <v>1990</v>
      </c>
    </row>
    <row r="34" s="525" customFormat="true" ht="18.75" hidden="false" customHeight="true" outlineLevel="0" collapsed="false">
      <c r="A34" s="103"/>
      <c r="B34" s="576"/>
      <c r="C34" s="1687"/>
      <c r="D34" s="1692" t="s">
        <v>221</v>
      </c>
      <c r="E34" s="1692" t="s">
        <v>222</v>
      </c>
      <c r="F34" s="1692"/>
      <c r="G34" s="1692" t="s">
        <v>432</v>
      </c>
      <c r="H34" s="1692" t="s">
        <v>433</v>
      </c>
      <c r="I34" s="1693"/>
      <c r="J34" s="1694" t="s">
        <v>233</v>
      </c>
      <c r="K34" s="1695" t="s">
        <v>714</v>
      </c>
      <c r="L34" s="1695" t="s">
        <v>715</v>
      </c>
      <c r="M34" s="1694" t="s">
        <v>716</v>
      </c>
      <c r="N34" s="1695" t="s">
        <v>717</v>
      </c>
      <c r="P34" s="1691"/>
    </row>
    <row r="35" s="525" customFormat="true" ht="18.75" hidden="false" customHeight="true" outlineLevel="0" collapsed="false">
      <c r="A35" s="103"/>
      <c r="B35" s="580"/>
      <c r="C35" s="1687"/>
      <c r="D35" s="1696" t="s">
        <v>225</v>
      </c>
      <c r="E35" s="1696" t="s">
        <v>226</v>
      </c>
      <c r="F35" s="1696"/>
      <c r="G35" s="1696" t="s">
        <v>718</v>
      </c>
      <c r="H35" s="1696" t="s">
        <v>719</v>
      </c>
      <c r="I35" s="1697"/>
      <c r="J35" s="1696" t="s">
        <v>234</v>
      </c>
      <c r="K35" s="1696" t="s">
        <v>720</v>
      </c>
      <c r="L35" s="1696" t="s">
        <v>721</v>
      </c>
      <c r="M35" s="1696" t="s">
        <v>722</v>
      </c>
      <c r="N35" s="1696" t="s">
        <v>723</v>
      </c>
      <c r="O35" s="582"/>
      <c r="P35" s="1691"/>
    </row>
    <row r="36" s="1625" customFormat="true" ht="3.6" hidden="false" customHeight="true" outlineLevel="0" collapsed="false">
      <c r="A36" s="1622"/>
      <c r="B36" s="1621"/>
      <c r="C36" s="1713"/>
      <c r="D36" s="1713"/>
      <c r="E36" s="1713"/>
      <c r="F36" s="1713"/>
      <c r="G36" s="1713"/>
      <c r="H36" s="1713"/>
      <c r="I36" s="1713"/>
      <c r="J36" s="1713"/>
      <c r="K36" s="1713"/>
      <c r="L36" s="1713"/>
      <c r="M36" s="1713"/>
      <c r="N36" s="1713"/>
      <c r="O36" s="1154"/>
      <c r="P36" s="1624"/>
    </row>
    <row r="37" s="1614" customFormat="true" ht="18.75" hidden="false" customHeight="true" outlineLevel="0" collapsed="false">
      <c r="A37" s="1714" t="s">
        <v>2004</v>
      </c>
      <c r="B37" s="1705"/>
      <c r="C37" s="418" t="n">
        <v>14027411</v>
      </c>
      <c r="D37" s="1076" t="n">
        <v>5904327</v>
      </c>
      <c r="E37" s="1076" t="n">
        <v>8123084</v>
      </c>
      <c r="F37" s="418"/>
      <c r="G37" s="418" t="n">
        <v>6016788</v>
      </c>
      <c r="H37" s="418" t="n">
        <v>8010623</v>
      </c>
      <c r="I37" s="418"/>
      <c r="J37" s="418" t="n">
        <v>1456740</v>
      </c>
      <c r="K37" s="418" t="n">
        <v>3778750</v>
      </c>
      <c r="L37" s="418" t="n">
        <v>2913885</v>
      </c>
      <c r="M37" s="418" t="n">
        <v>4218846</v>
      </c>
      <c r="N37" s="418" t="n">
        <v>1659190</v>
      </c>
      <c r="O37" s="84"/>
      <c r="P37" s="1715" t="s">
        <v>2005</v>
      </c>
    </row>
    <row r="38" s="1614" customFormat="true" ht="18.75" hidden="false" customHeight="true" outlineLevel="0" collapsed="false">
      <c r="A38" s="1714" t="s">
        <v>2006</v>
      </c>
      <c r="B38" s="1705"/>
      <c r="C38" s="418" t="s">
        <v>946</v>
      </c>
      <c r="D38" s="1076" t="s">
        <v>946</v>
      </c>
      <c r="E38" s="1076" t="s">
        <v>946</v>
      </c>
      <c r="F38" s="418"/>
      <c r="G38" s="418" t="s">
        <v>946</v>
      </c>
      <c r="H38" s="418" t="s">
        <v>946</v>
      </c>
      <c r="I38" s="418"/>
      <c r="J38" s="418" t="s">
        <v>946</v>
      </c>
      <c r="K38" s="418" t="s">
        <v>946</v>
      </c>
      <c r="L38" s="418" t="s">
        <v>946</v>
      </c>
      <c r="M38" s="418" t="s">
        <v>946</v>
      </c>
      <c r="N38" s="418" t="s">
        <v>946</v>
      </c>
      <c r="O38" s="84"/>
      <c r="P38" s="1715" t="s">
        <v>2007</v>
      </c>
    </row>
    <row r="39" s="1614" customFormat="true" ht="18.75" hidden="false" customHeight="true" outlineLevel="0" collapsed="false">
      <c r="A39" s="1716" t="s">
        <v>1993</v>
      </c>
      <c r="B39" s="849"/>
      <c r="C39" s="421" t="n">
        <v>12666547</v>
      </c>
      <c r="D39" s="1076" t="n">
        <v>5300917</v>
      </c>
      <c r="E39" s="1076" t="n">
        <v>7365629</v>
      </c>
      <c r="F39" s="421"/>
      <c r="G39" s="421" t="n">
        <v>5361348</v>
      </c>
      <c r="H39" s="421" t="n">
        <v>7305199</v>
      </c>
      <c r="I39" s="421"/>
      <c r="J39" s="421" t="n">
        <v>1323854</v>
      </c>
      <c r="K39" s="421" t="n">
        <v>3436123</v>
      </c>
      <c r="L39" s="421" t="n">
        <v>2660958</v>
      </c>
      <c r="M39" s="421" t="n">
        <v>3724751</v>
      </c>
      <c r="N39" s="421" t="n">
        <v>1520861</v>
      </c>
      <c r="O39" s="59"/>
      <c r="P39" s="1717" t="s">
        <v>1797</v>
      </c>
    </row>
    <row r="40" s="1614" customFormat="true" ht="18.75" hidden="false" customHeight="true" outlineLevel="0" collapsed="false">
      <c r="A40" s="1716" t="s">
        <v>1994</v>
      </c>
      <c r="B40" s="597"/>
      <c r="C40" s="421" t="n">
        <v>1234001</v>
      </c>
      <c r="D40" s="1080" t="n">
        <v>545311</v>
      </c>
      <c r="E40" s="1080" t="n">
        <v>688689</v>
      </c>
      <c r="F40" s="421"/>
      <c r="G40" s="421" t="n">
        <v>577799</v>
      </c>
      <c r="H40" s="421" t="n">
        <v>656201</v>
      </c>
      <c r="I40" s="421"/>
      <c r="J40" s="421" t="n">
        <v>123382</v>
      </c>
      <c r="K40" s="421" t="n">
        <v>290505</v>
      </c>
      <c r="L40" s="421" t="n">
        <v>226841</v>
      </c>
      <c r="M40" s="421" t="n">
        <v>458468</v>
      </c>
      <c r="N40" s="421" t="n">
        <v>134804</v>
      </c>
      <c r="O40" s="59"/>
      <c r="P40" s="1717" t="s">
        <v>1799</v>
      </c>
    </row>
    <row r="41" s="1614" customFormat="true" ht="18.75" hidden="false" customHeight="true" outlineLevel="0" collapsed="false">
      <c r="A41" s="1716" t="s">
        <v>1995</v>
      </c>
      <c r="B41" s="597"/>
      <c r="C41" s="421" t="n">
        <v>126864</v>
      </c>
      <c r="D41" s="1080" t="n">
        <v>58098</v>
      </c>
      <c r="E41" s="1080" t="n">
        <v>68765</v>
      </c>
      <c r="F41" s="421"/>
      <c r="G41" s="421" t="n">
        <v>77640</v>
      </c>
      <c r="H41" s="421" t="n">
        <v>49223</v>
      </c>
      <c r="I41" s="421"/>
      <c r="J41" s="421" t="n">
        <v>9505</v>
      </c>
      <c r="K41" s="421" t="n">
        <v>52122</v>
      </c>
      <c r="L41" s="421" t="n">
        <v>26086</v>
      </c>
      <c r="M41" s="421" t="n">
        <v>35626</v>
      </c>
      <c r="N41" s="421" t="n">
        <v>3525</v>
      </c>
      <c r="O41" s="59"/>
      <c r="P41" s="1717" t="s">
        <v>1996</v>
      </c>
    </row>
    <row r="42" s="1614" customFormat="true" ht="4.5" hidden="false" customHeight="true" outlineLevel="0" collapsed="false">
      <c r="A42" s="1716"/>
      <c r="B42" s="1705"/>
      <c r="C42" s="421"/>
      <c r="D42" s="1080"/>
      <c r="E42" s="1080"/>
      <c r="F42" s="421"/>
      <c r="G42" s="421"/>
      <c r="H42" s="421"/>
      <c r="I42" s="421"/>
      <c r="J42" s="421"/>
      <c r="K42" s="421"/>
      <c r="L42" s="421"/>
      <c r="M42" s="421"/>
      <c r="N42" s="421"/>
      <c r="O42" s="59"/>
      <c r="P42" s="1717"/>
    </row>
    <row r="43" s="1625" customFormat="true" ht="18.75" hidden="false" customHeight="true" outlineLevel="0" collapsed="false">
      <c r="A43" s="1714" t="s">
        <v>2008</v>
      </c>
      <c r="B43" s="600"/>
      <c r="C43" s="418" t="n">
        <v>14027411</v>
      </c>
      <c r="D43" s="1076" t="n">
        <v>5904327</v>
      </c>
      <c r="E43" s="1076" t="n">
        <v>8123084</v>
      </c>
      <c r="F43" s="418"/>
      <c r="G43" s="418" t="n">
        <v>6016788</v>
      </c>
      <c r="H43" s="418" t="n">
        <v>8010623</v>
      </c>
      <c r="I43" s="418"/>
      <c r="J43" s="418" t="n">
        <v>1456740</v>
      </c>
      <c r="K43" s="418" t="n">
        <v>3778750</v>
      </c>
      <c r="L43" s="418" t="n">
        <v>2913885</v>
      </c>
      <c r="M43" s="418" t="n">
        <v>4218846</v>
      </c>
      <c r="N43" s="418" t="n">
        <v>1659190</v>
      </c>
      <c r="O43" s="84"/>
      <c r="P43" s="1715" t="s">
        <v>2009</v>
      </c>
    </row>
    <row r="44" s="1607" customFormat="true" ht="18.75" hidden="false" customHeight="true" outlineLevel="0" collapsed="false">
      <c r="A44" s="1716" t="s">
        <v>1993</v>
      </c>
      <c r="B44" s="600"/>
      <c r="C44" s="421" t="n">
        <v>13091099</v>
      </c>
      <c r="D44" s="1080" t="n">
        <v>5460895</v>
      </c>
      <c r="E44" s="1080" t="n">
        <v>7630204</v>
      </c>
      <c r="F44" s="421"/>
      <c r="G44" s="421" t="n">
        <v>5526688</v>
      </c>
      <c r="H44" s="421" t="n">
        <v>7564412</v>
      </c>
      <c r="I44" s="421"/>
      <c r="J44" s="421" t="n">
        <v>1396708</v>
      </c>
      <c r="K44" s="421" t="n">
        <v>3507012</v>
      </c>
      <c r="L44" s="421" t="n">
        <v>2724479</v>
      </c>
      <c r="M44" s="421" t="n">
        <v>3929441</v>
      </c>
      <c r="N44" s="421" t="n">
        <v>1533459</v>
      </c>
      <c r="O44" s="84"/>
      <c r="P44" s="1717" t="s">
        <v>1797</v>
      </c>
    </row>
    <row r="45" s="1710" customFormat="true" ht="18.75" hidden="false" customHeight="true" outlineLevel="0" collapsed="false">
      <c r="A45" s="1716" t="s">
        <v>1994</v>
      </c>
      <c r="B45" s="1708"/>
      <c r="C45" s="421" t="n">
        <v>802122</v>
      </c>
      <c r="D45" s="1080" t="n">
        <v>379726</v>
      </c>
      <c r="E45" s="1080" t="n">
        <v>422396</v>
      </c>
      <c r="F45" s="421"/>
      <c r="G45" s="421" t="n">
        <v>405847</v>
      </c>
      <c r="H45" s="421" t="n">
        <v>396275</v>
      </c>
      <c r="I45" s="421"/>
      <c r="J45" s="421" t="n">
        <v>50401</v>
      </c>
      <c r="K45" s="421" t="n">
        <v>217306</v>
      </c>
      <c r="L45" s="421" t="n">
        <v>160886</v>
      </c>
      <c r="M45" s="421" t="n">
        <v>251778</v>
      </c>
      <c r="N45" s="421" t="n">
        <v>121752</v>
      </c>
      <c r="O45" s="1709"/>
      <c r="P45" s="1717" t="s">
        <v>1799</v>
      </c>
    </row>
    <row r="46" s="1610" customFormat="true" ht="18.75" hidden="false" customHeight="true" outlineLevel="0" collapsed="false">
      <c r="A46" s="1716" t="s">
        <v>1995</v>
      </c>
      <c r="B46" s="84"/>
      <c r="C46" s="421" t="n">
        <v>134189</v>
      </c>
      <c r="D46" s="1080" t="n">
        <v>63706</v>
      </c>
      <c r="E46" s="1080" t="n">
        <v>70483</v>
      </c>
      <c r="F46" s="421"/>
      <c r="G46" s="421" t="n">
        <v>84253</v>
      </c>
      <c r="H46" s="421" t="n">
        <v>49936</v>
      </c>
      <c r="I46" s="421"/>
      <c r="J46" s="421" t="n">
        <v>9630</v>
      </c>
      <c r="K46" s="421" t="n">
        <v>54432</v>
      </c>
      <c r="L46" s="421" t="n">
        <v>28520</v>
      </c>
      <c r="M46" s="421" t="n">
        <v>37627</v>
      </c>
      <c r="N46" s="421" t="n">
        <v>3979</v>
      </c>
      <c r="O46" s="84"/>
      <c r="P46" s="1717" t="s">
        <v>1996</v>
      </c>
    </row>
    <row r="47" s="1614" customFormat="true" ht="4.5" hidden="false" customHeight="true" outlineLevel="0" collapsed="false">
      <c r="A47" s="1716"/>
      <c r="B47" s="1705"/>
      <c r="C47" s="421"/>
      <c r="D47" s="1080"/>
      <c r="E47" s="1080"/>
      <c r="F47" s="421"/>
      <c r="G47" s="421"/>
      <c r="H47" s="421"/>
      <c r="I47" s="421"/>
      <c r="J47" s="421"/>
      <c r="K47" s="421"/>
      <c r="L47" s="421"/>
      <c r="M47" s="421"/>
      <c r="N47" s="421"/>
      <c r="O47" s="59"/>
      <c r="P47" s="1717"/>
    </row>
    <row r="48" s="1614" customFormat="true" ht="18.75" hidden="false" customHeight="true" outlineLevel="0" collapsed="false">
      <c r="A48" s="1714" t="s">
        <v>2010</v>
      </c>
      <c r="B48" s="660"/>
      <c r="C48" s="418" t="n">
        <v>14027411</v>
      </c>
      <c r="D48" s="1076" t="n">
        <v>5904327</v>
      </c>
      <c r="E48" s="1076" t="n">
        <v>8123084</v>
      </c>
      <c r="F48" s="418"/>
      <c r="G48" s="418" t="n">
        <v>6016788</v>
      </c>
      <c r="H48" s="418" t="n">
        <v>8010623</v>
      </c>
      <c r="I48" s="418"/>
      <c r="J48" s="418" t="n">
        <v>1456740</v>
      </c>
      <c r="K48" s="418" t="n">
        <v>3778750</v>
      </c>
      <c r="L48" s="418" t="n">
        <v>2913885</v>
      </c>
      <c r="M48" s="418" t="n">
        <v>4218846</v>
      </c>
      <c r="N48" s="418" t="n">
        <v>1659190</v>
      </c>
      <c r="O48" s="84"/>
      <c r="P48" s="1715" t="s">
        <v>2011</v>
      </c>
    </row>
    <row r="49" s="1614" customFormat="true" ht="18.75" hidden="false" customHeight="true" outlineLevel="0" collapsed="false">
      <c r="A49" s="1718" t="s">
        <v>2012</v>
      </c>
      <c r="B49" s="660"/>
      <c r="C49" s="418"/>
      <c r="D49" s="1076"/>
      <c r="E49" s="1076"/>
      <c r="F49" s="418"/>
      <c r="G49" s="418"/>
      <c r="H49" s="418"/>
      <c r="I49" s="418"/>
      <c r="J49" s="418"/>
      <c r="K49" s="418"/>
      <c r="L49" s="418"/>
      <c r="M49" s="418"/>
      <c r="N49" s="418"/>
      <c r="O49" s="84"/>
      <c r="P49" s="1715" t="s">
        <v>2013</v>
      </c>
    </row>
    <row r="50" s="1614" customFormat="true" ht="18.75" hidden="false" customHeight="true" outlineLevel="0" collapsed="false">
      <c r="A50" s="1716" t="s">
        <v>1993</v>
      </c>
      <c r="B50" s="597"/>
      <c r="C50" s="421" t="n">
        <v>9759982</v>
      </c>
      <c r="D50" s="1080" t="n">
        <v>3959731</v>
      </c>
      <c r="E50" s="1080" t="n">
        <v>5800251</v>
      </c>
      <c r="F50" s="421"/>
      <c r="G50" s="421" t="n">
        <v>3705543</v>
      </c>
      <c r="H50" s="421" t="n">
        <v>6054438</v>
      </c>
      <c r="I50" s="421"/>
      <c r="J50" s="421" t="n">
        <v>762174</v>
      </c>
      <c r="K50" s="421" t="n">
        <v>2491316</v>
      </c>
      <c r="L50" s="421" t="n">
        <v>2180384</v>
      </c>
      <c r="M50" s="421" t="n">
        <v>3171057</v>
      </c>
      <c r="N50" s="421" t="n">
        <v>1155051</v>
      </c>
      <c r="O50" s="59"/>
      <c r="P50" s="1717" t="s">
        <v>1797</v>
      </c>
    </row>
    <row r="51" s="1614" customFormat="true" ht="18.75" hidden="false" customHeight="true" outlineLevel="0" collapsed="false">
      <c r="A51" s="1716" t="s">
        <v>1994</v>
      </c>
      <c r="B51" s="597"/>
      <c r="C51" s="421" t="n">
        <v>4135072</v>
      </c>
      <c r="D51" s="1080" t="n">
        <v>1884838</v>
      </c>
      <c r="E51" s="1080" t="n">
        <v>2250234</v>
      </c>
      <c r="F51" s="421"/>
      <c r="G51" s="421" t="n">
        <v>2234847</v>
      </c>
      <c r="H51" s="421" t="n">
        <v>1900225</v>
      </c>
      <c r="I51" s="421"/>
      <c r="J51" s="421" t="n">
        <v>684412</v>
      </c>
      <c r="K51" s="421" t="n">
        <v>1242177</v>
      </c>
      <c r="L51" s="421" t="n">
        <v>701618</v>
      </c>
      <c r="M51" s="421" t="n">
        <v>1006619</v>
      </c>
      <c r="N51" s="421" t="n">
        <v>500246</v>
      </c>
      <c r="O51" s="59"/>
      <c r="P51" s="1717" t="s">
        <v>1799</v>
      </c>
    </row>
    <row r="52" s="1614" customFormat="true" ht="18.75" hidden="false" customHeight="true" outlineLevel="0" collapsed="false">
      <c r="A52" s="1716" t="s">
        <v>1995</v>
      </c>
      <c r="B52" s="1705"/>
      <c r="C52" s="421" t="n">
        <v>132357</v>
      </c>
      <c r="D52" s="1080" t="n">
        <v>59758</v>
      </c>
      <c r="E52" s="1080" t="n">
        <v>72599</v>
      </c>
      <c r="F52" s="421"/>
      <c r="G52" s="421" t="n">
        <v>76398</v>
      </c>
      <c r="H52" s="421" t="n">
        <v>55959</v>
      </c>
      <c r="I52" s="421"/>
      <c r="J52" s="421" t="n">
        <v>10154</v>
      </c>
      <c r="K52" s="421" t="n">
        <v>45257</v>
      </c>
      <c r="L52" s="421" t="n">
        <v>31883</v>
      </c>
      <c r="M52" s="421" t="n">
        <v>41170</v>
      </c>
      <c r="N52" s="421" t="n">
        <v>3893</v>
      </c>
      <c r="O52" s="59"/>
      <c r="P52" s="1717" t="s">
        <v>1996</v>
      </c>
    </row>
    <row r="53" s="1625" customFormat="true" ht="4.5" hidden="false" customHeight="true" outlineLevel="0" collapsed="false">
      <c r="A53" s="1716"/>
      <c r="B53" s="597"/>
      <c r="C53" s="421"/>
      <c r="D53" s="1080"/>
      <c r="E53" s="1080"/>
      <c r="F53" s="421"/>
      <c r="G53" s="421"/>
      <c r="H53" s="421"/>
      <c r="I53" s="421"/>
      <c r="J53" s="421"/>
      <c r="K53" s="421"/>
      <c r="L53" s="421"/>
      <c r="M53" s="421"/>
      <c r="N53" s="421"/>
      <c r="O53" s="59"/>
      <c r="P53" s="1717"/>
    </row>
    <row r="54" s="1607" customFormat="true" ht="18.75" hidden="false" customHeight="true" outlineLevel="0" collapsed="false">
      <c r="A54" s="1719" t="s">
        <v>2014</v>
      </c>
      <c r="B54" s="600"/>
      <c r="C54" s="418" t="n">
        <v>14027411</v>
      </c>
      <c r="D54" s="1076" t="n">
        <v>5904327</v>
      </c>
      <c r="E54" s="1076" t="n">
        <v>8123084</v>
      </c>
      <c r="F54" s="418"/>
      <c r="G54" s="418" t="n">
        <v>6016788</v>
      </c>
      <c r="H54" s="418" t="n">
        <v>8010623</v>
      </c>
      <c r="I54" s="418"/>
      <c r="J54" s="418" t="n">
        <v>1456740</v>
      </c>
      <c r="K54" s="418" t="n">
        <v>3778750</v>
      </c>
      <c r="L54" s="418" t="n">
        <v>2913885</v>
      </c>
      <c r="M54" s="418" t="n">
        <v>4218846</v>
      </c>
      <c r="N54" s="418" t="n">
        <v>1659190</v>
      </c>
      <c r="O54" s="84"/>
      <c r="P54" s="1720" t="s">
        <v>2015</v>
      </c>
    </row>
    <row r="55" s="766" customFormat="true" ht="18.75" hidden="false" customHeight="true" outlineLevel="0" collapsed="false">
      <c r="A55" s="1716" t="s">
        <v>1993</v>
      </c>
      <c r="B55" s="429"/>
      <c r="C55" s="421" t="n">
        <v>2022655</v>
      </c>
      <c r="D55" s="1080" t="n">
        <v>907136</v>
      </c>
      <c r="E55" s="1080" t="n">
        <v>1115519</v>
      </c>
      <c r="F55" s="421"/>
      <c r="G55" s="421" t="n">
        <v>1157515</v>
      </c>
      <c r="H55" s="421" t="n">
        <v>865140</v>
      </c>
      <c r="I55" s="421"/>
      <c r="J55" s="421" t="n">
        <v>489137</v>
      </c>
      <c r="K55" s="421" t="n">
        <v>609261</v>
      </c>
      <c r="L55" s="421" t="n">
        <v>290000</v>
      </c>
      <c r="M55" s="421" t="n">
        <v>448458</v>
      </c>
      <c r="N55" s="421" t="n">
        <v>185798</v>
      </c>
      <c r="O55" s="429"/>
      <c r="P55" s="1717" t="s">
        <v>1797</v>
      </c>
    </row>
    <row r="56" s="766" customFormat="true" ht="18.75" hidden="false" customHeight="true" outlineLevel="0" collapsed="false">
      <c r="A56" s="1716" t="s">
        <v>1994</v>
      </c>
      <c r="B56" s="429"/>
      <c r="C56" s="421" t="n">
        <v>11927988</v>
      </c>
      <c r="D56" s="1080" t="n">
        <v>4961036</v>
      </c>
      <c r="E56" s="1080" t="n">
        <v>6966952</v>
      </c>
      <c r="F56" s="421"/>
      <c r="G56" s="421" t="n">
        <v>4814575</v>
      </c>
      <c r="H56" s="421" t="n">
        <v>7113413</v>
      </c>
      <c r="I56" s="421"/>
      <c r="J56" s="421" t="n">
        <v>961598</v>
      </c>
      <c r="K56" s="421" t="n">
        <v>3124869</v>
      </c>
      <c r="L56" s="421" t="n">
        <v>2605341</v>
      </c>
      <c r="M56" s="421" t="n">
        <v>3763554</v>
      </c>
      <c r="N56" s="421" t="n">
        <v>1472625</v>
      </c>
      <c r="O56" s="429"/>
      <c r="P56" s="1717" t="s">
        <v>1799</v>
      </c>
    </row>
    <row r="57" s="766" customFormat="true" ht="18.75" hidden="false" customHeight="true" outlineLevel="0" collapsed="false">
      <c r="A57" s="1716" t="s">
        <v>1995</v>
      </c>
      <c r="B57" s="429"/>
      <c r="C57" s="421" t="n">
        <v>76768</v>
      </c>
      <c r="D57" s="1080" t="n">
        <v>36155</v>
      </c>
      <c r="E57" s="1080" t="n">
        <v>40613</v>
      </c>
      <c r="F57" s="421"/>
      <c r="G57" s="421" t="n">
        <v>44698</v>
      </c>
      <c r="H57" s="421" t="n">
        <v>32070</v>
      </c>
      <c r="I57" s="421"/>
      <c r="J57" s="421" t="n">
        <v>6005</v>
      </c>
      <c r="K57" s="421" t="n">
        <v>44619</v>
      </c>
      <c r="L57" s="421" t="n">
        <v>18544</v>
      </c>
      <c r="M57" s="421" t="n">
        <v>6834</v>
      </c>
      <c r="N57" s="421" t="n">
        <v>766</v>
      </c>
      <c r="O57" s="429"/>
      <c r="P57" s="1717" t="s">
        <v>1996</v>
      </c>
    </row>
    <row r="58" s="766" customFormat="true" ht="3" hidden="false" customHeight="true" outlineLevel="0" collapsed="false">
      <c r="A58" s="1721"/>
      <c r="B58" s="1649"/>
      <c r="C58" s="1722"/>
      <c r="D58" s="1723"/>
      <c r="E58" s="1723"/>
      <c r="F58" s="1722"/>
      <c r="G58" s="1722"/>
      <c r="H58" s="1722"/>
      <c r="I58" s="1722"/>
      <c r="J58" s="1722"/>
      <c r="K58" s="1722"/>
      <c r="L58" s="1722"/>
      <c r="M58" s="1722"/>
      <c r="N58" s="1722"/>
      <c r="O58" s="1649"/>
      <c r="P58" s="1724"/>
    </row>
    <row r="59" s="939" customFormat="true" ht="19.5" hidden="false" customHeight="false" outlineLevel="0" collapsed="false">
      <c r="A59" s="1025" t="s">
        <v>2016</v>
      </c>
      <c r="D59" s="1725"/>
      <c r="E59" s="1725"/>
      <c r="F59" s="1726"/>
      <c r="G59" s="1726"/>
      <c r="I59" s="1726"/>
      <c r="K59" s="1726"/>
      <c r="L59" s="1726"/>
      <c r="M59" s="1726"/>
      <c r="N59" s="1726"/>
    </row>
    <row r="60" customFormat="false" ht="18.75" hidden="false" customHeight="false" outlineLevel="0" collapsed="false">
      <c r="A60" s="1727" t="s">
        <v>2017</v>
      </c>
    </row>
  </sheetData>
  <mergeCells count="12">
    <mergeCell ref="A5:A7"/>
    <mergeCell ref="C5:C7"/>
    <mergeCell ref="D5:E5"/>
    <mergeCell ref="G5:H5"/>
    <mergeCell ref="J5:N5"/>
    <mergeCell ref="P5:P7"/>
    <mergeCell ref="A33:A35"/>
    <mergeCell ref="C33:C35"/>
    <mergeCell ref="D33:E33"/>
    <mergeCell ref="G33:H33"/>
    <mergeCell ref="J33:N33"/>
    <mergeCell ref="P33:P35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2.14"/>
    <col collapsed="false" customWidth="true" hidden="false" outlineLevel="0" max="2" min="2" style="394" width="0.7"/>
    <col collapsed="false" customWidth="true" hidden="false" outlineLevel="0" max="3" min="3" style="1053" width="9.28"/>
    <col collapsed="false" customWidth="true" hidden="false" outlineLevel="0" max="4" min="4" style="1053" width="11.85"/>
    <col collapsed="false" customWidth="true" hidden="false" outlineLevel="0" max="5" min="5" style="1053" width="12.7"/>
    <col collapsed="false" customWidth="true" hidden="false" outlineLevel="0" max="6" min="6" style="1053" width="0.7"/>
    <col collapsed="false" customWidth="true" hidden="false" outlineLevel="0" max="7" min="7" style="1728" width="10.56"/>
    <col collapsed="false" customWidth="true" hidden="false" outlineLevel="0" max="8" min="8" style="1728" width="9.41"/>
    <col collapsed="false" customWidth="true" hidden="false" outlineLevel="0" max="9" min="9" style="1728" width="9.56"/>
    <col collapsed="false" customWidth="true" hidden="false" outlineLevel="0" max="10" min="10" style="1728" width="13.14"/>
    <col collapsed="false" customWidth="false" hidden="false" outlineLevel="0" max="11" min="11" style="1728" width="9.14"/>
    <col collapsed="false" customWidth="true" hidden="false" outlineLevel="0" max="12" min="12" style="394" width="0.7"/>
    <col collapsed="false" customWidth="true" hidden="false" outlineLevel="0" max="13" min="13" style="394" width="28.7"/>
    <col collapsed="false" customWidth="false" hidden="false" outlineLevel="0" max="257" min="14" style="394" width="9.14"/>
  </cols>
  <sheetData>
    <row r="1" s="1576" customFormat="true" ht="18.95" hidden="false" customHeight="true" outlineLevel="0" collapsed="false">
      <c r="A1" s="1479" t="s">
        <v>2018</v>
      </c>
      <c r="C1" s="1729"/>
      <c r="D1" s="1729"/>
      <c r="E1" s="1729"/>
      <c r="F1" s="1729"/>
      <c r="G1" s="1730"/>
      <c r="H1" s="1730"/>
      <c r="I1" s="1730"/>
      <c r="J1" s="1730"/>
      <c r="K1" s="1730"/>
      <c r="M1" s="1579"/>
    </row>
    <row r="2" s="1576" customFormat="true" ht="18.95" hidden="false" customHeight="true" outlineLevel="0" collapsed="false">
      <c r="A2" s="1482" t="s">
        <v>2019</v>
      </c>
      <c r="C2" s="1729"/>
      <c r="D2" s="1729"/>
      <c r="E2" s="1729"/>
      <c r="F2" s="1729"/>
      <c r="G2" s="1730"/>
      <c r="H2" s="1730"/>
      <c r="I2" s="1730"/>
      <c r="J2" s="1730"/>
      <c r="K2" s="1730"/>
      <c r="L2" s="1581"/>
      <c r="M2" s="1731"/>
    </row>
    <row r="3" customFormat="false" ht="3.6" hidden="false" customHeight="true" outlineLevel="0" collapsed="false">
      <c r="A3" s="400"/>
      <c r="B3" s="400"/>
      <c r="L3" s="868"/>
      <c r="M3" s="868"/>
    </row>
    <row r="4" s="1733" customFormat="true" ht="18" hidden="false" customHeight="true" outlineLevel="0" collapsed="false">
      <c r="A4" s="103" t="s">
        <v>2020</v>
      </c>
      <c r="B4" s="569"/>
      <c r="C4" s="567" t="s">
        <v>1475</v>
      </c>
      <c r="D4" s="1688" t="s">
        <v>1491</v>
      </c>
      <c r="E4" s="1688"/>
      <c r="F4" s="1732"/>
      <c r="G4" s="570" t="s">
        <v>836</v>
      </c>
      <c r="H4" s="570"/>
      <c r="I4" s="570"/>
      <c r="J4" s="570"/>
      <c r="K4" s="570"/>
      <c r="L4" s="571"/>
      <c r="M4" s="1270" t="s">
        <v>2021</v>
      </c>
      <c r="O4" s="1733" t="s">
        <v>2022</v>
      </c>
    </row>
    <row r="5" s="1733" customFormat="true" ht="18" hidden="false" customHeight="true" outlineLevel="0" collapsed="false">
      <c r="A5" s="103"/>
      <c r="B5" s="576"/>
      <c r="C5" s="567"/>
      <c r="D5" s="1692" t="s">
        <v>432</v>
      </c>
      <c r="E5" s="1692" t="s">
        <v>433</v>
      </c>
      <c r="F5" s="427"/>
      <c r="G5" s="1734" t="s">
        <v>233</v>
      </c>
      <c r="H5" s="1734" t="s">
        <v>714</v>
      </c>
      <c r="I5" s="1734" t="s">
        <v>715</v>
      </c>
      <c r="J5" s="1734" t="s">
        <v>716</v>
      </c>
      <c r="K5" s="1735" t="s">
        <v>717</v>
      </c>
      <c r="M5" s="1270"/>
    </row>
    <row r="6" s="1733" customFormat="true" ht="18" hidden="false" customHeight="true" outlineLevel="0" collapsed="false">
      <c r="A6" s="103"/>
      <c r="B6" s="580"/>
      <c r="C6" s="567"/>
      <c r="D6" s="1696" t="s">
        <v>718</v>
      </c>
      <c r="E6" s="1696" t="s">
        <v>719</v>
      </c>
      <c r="F6" s="1736"/>
      <c r="G6" s="1737" t="s">
        <v>234</v>
      </c>
      <c r="H6" s="1737" t="s">
        <v>720</v>
      </c>
      <c r="I6" s="1737" t="s">
        <v>721</v>
      </c>
      <c r="J6" s="1737" t="s">
        <v>722</v>
      </c>
      <c r="K6" s="1738" t="s">
        <v>723</v>
      </c>
      <c r="L6" s="1739"/>
      <c r="M6" s="1270"/>
    </row>
    <row r="7" s="429" customFormat="true" ht="3.6" hidden="false" customHeight="true" outlineLevel="0" collapsed="false">
      <c r="C7" s="1074"/>
      <c r="D7" s="1074"/>
      <c r="E7" s="1074"/>
      <c r="F7" s="1074"/>
      <c r="G7" s="1740"/>
      <c r="H7" s="1740"/>
      <c r="I7" s="1740"/>
      <c r="J7" s="1740"/>
      <c r="K7" s="1740"/>
    </row>
    <row r="8" s="1548" customFormat="true" ht="16.5" hidden="false" customHeight="true" outlineLevel="0" collapsed="false">
      <c r="A8" s="1741" t="s">
        <v>2023</v>
      </c>
      <c r="B8" s="1705"/>
      <c r="C8" s="418" t="n">
        <v>10967846</v>
      </c>
      <c r="D8" s="418" t="n">
        <v>4507192</v>
      </c>
      <c r="E8" s="418" t="n">
        <v>6460654</v>
      </c>
      <c r="F8" s="418"/>
      <c r="G8" s="418" t="n">
        <v>955030</v>
      </c>
      <c r="H8" s="418" t="n">
        <v>2810308</v>
      </c>
      <c r="I8" s="418" t="n">
        <v>2448667</v>
      </c>
      <c r="J8" s="418" t="n">
        <v>3470277</v>
      </c>
      <c r="K8" s="418" t="n">
        <v>1283563</v>
      </c>
      <c r="L8" s="887"/>
      <c r="M8" s="1742" t="s">
        <v>2024</v>
      </c>
    </row>
    <row r="9" s="1237" customFormat="true" ht="16.5" hidden="false" customHeight="true" outlineLevel="0" collapsed="false">
      <c r="A9" s="1743" t="s">
        <v>2025</v>
      </c>
      <c r="B9" s="849"/>
      <c r="C9" s="421" t="n">
        <v>119759</v>
      </c>
      <c r="D9" s="421" t="n">
        <v>65942</v>
      </c>
      <c r="E9" s="421" t="n">
        <v>53816</v>
      </c>
      <c r="F9" s="421"/>
      <c r="G9" s="421" t="n">
        <v>21544</v>
      </c>
      <c r="H9" s="421" t="n">
        <v>33711</v>
      </c>
      <c r="I9" s="421" t="n">
        <v>14576</v>
      </c>
      <c r="J9" s="421" t="n">
        <v>20654</v>
      </c>
      <c r="K9" s="421" t="n">
        <v>29274</v>
      </c>
      <c r="L9" s="1744"/>
      <c r="M9" s="1745" t="s">
        <v>2026</v>
      </c>
    </row>
    <row r="10" s="1237" customFormat="true" ht="16.5" hidden="false" customHeight="true" outlineLevel="0" collapsed="false">
      <c r="A10" s="1743" t="s">
        <v>2027</v>
      </c>
      <c r="B10" s="597"/>
      <c r="C10" s="421" t="n">
        <v>323482</v>
      </c>
      <c r="D10" s="421" t="n">
        <v>173051</v>
      </c>
      <c r="E10" s="421" t="n">
        <v>150431</v>
      </c>
      <c r="F10" s="421"/>
      <c r="G10" s="421" t="n">
        <v>73776</v>
      </c>
      <c r="H10" s="421" t="n">
        <v>119731</v>
      </c>
      <c r="I10" s="421" t="n">
        <v>37764</v>
      </c>
      <c r="J10" s="421" t="n">
        <v>67564</v>
      </c>
      <c r="K10" s="421" t="n">
        <v>24647</v>
      </c>
      <c r="L10" s="1744"/>
      <c r="M10" s="1746" t="s">
        <v>2028</v>
      </c>
    </row>
    <row r="11" s="1237" customFormat="true" ht="16.5" hidden="false" customHeight="true" outlineLevel="0" collapsed="false">
      <c r="A11" s="1743" t="s">
        <v>2029</v>
      </c>
      <c r="B11" s="597"/>
      <c r="C11" s="421" t="n">
        <v>7554557</v>
      </c>
      <c r="D11" s="421" t="n">
        <v>3120167</v>
      </c>
      <c r="E11" s="421" t="n">
        <v>4434390</v>
      </c>
      <c r="F11" s="418"/>
      <c r="G11" s="421" t="n">
        <v>710671</v>
      </c>
      <c r="H11" s="421" t="n">
        <v>1890246</v>
      </c>
      <c r="I11" s="421" t="n">
        <v>1712290</v>
      </c>
      <c r="J11" s="421" t="n">
        <v>2383770</v>
      </c>
      <c r="K11" s="421" t="n">
        <v>857580</v>
      </c>
      <c r="L11" s="1744"/>
      <c r="M11" s="1746" t="s">
        <v>2030</v>
      </c>
    </row>
    <row r="12" s="1237" customFormat="true" ht="16.5" hidden="false" customHeight="true" outlineLevel="0" collapsed="false">
      <c r="A12" s="1743" t="s">
        <v>2031</v>
      </c>
      <c r="B12" s="1705"/>
      <c r="C12" s="421" t="n">
        <v>2697650</v>
      </c>
      <c r="D12" s="421" t="n">
        <v>1006781</v>
      </c>
      <c r="E12" s="421" t="n">
        <v>1690869</v>
      </c>
      <c r="F12" s="421"/>
      <c r="G12" s="421" t="n">
        <v>123132</v>
      </c>
      <c r="H12" s="421" t="n">
        <v>646199</v>
      </c>
      <c r="I12" s="421" t="n">
        <v>637605</v>
      </c>
      <c r="J12" s="421" t="n">
        <v>938269</v>
      </c>
      <c r="K12" s="421" t="n">
        <v>352445</v>
      </c>
      <c r="L12" s="1744"/>
      <c r="M12" s="1746" t="s">
        <v>2032</v>
      </c>
    </row>
    <row r="13" s="1238" customFormat="true" ht="16.5" hidden="false" customHeight="true" outlineLevel="0" collapsed="false">
      <c r="A13" s="1743" t="s">
        <v>2033</v>
      </c>
      <c r="B13" s="597"/>
      <c r="C13" s="421" t="n">
        <v>272399</v>
      </c>
      <c r="D13" s="421" t="n">
        <v>141251</v>
      </c>
      <c r="E13" s="421" t="n">
        <v>131148</v>
      </c>
      <c r="F13" s="421"/>
      <c r="G13" s="421" t="n">
        <v>25907</v>
      </c>
      <c r="H13" s="421" t="n">
        <v>120422</v>
      </c>
      <c r="I13" s="421" t="n">
        <v>46432</v>
      </c>
      <c r="J13" s="421" t="n">
        <v>60020</v>
      </c>
      <c r="K13" s="421" t="n">
        <v>19618</v>
      </c>
      <c r="L13" s="1744"/>
      <c r="M13" s="1746" t="s">
        <v>2034</v>
      </c>
    </row>
    <row r="14" s="1297" customFormat="true" ht="3.6" hidden="false" customHeight="true" outlineLevel="0" collapsed="false">
      <c r="A14" s="1743"/>
      <c r="B14" s="600"/>
      <c r="C14" s="421"/>
      <c r="D14" s="421"/>
      <c r="E14" s="421"/>
      <c r="F14" s="421"/>
      <c r="G14" s="421"/>
      <c r="H14" s="421"/>
      <c r="I14" s="421"/>
      <c r="J14" s="421"/>
      <c r="K14" s="421"/>
      <c r="L14" s="887"/>
      <c r="M14" s="1747"/>
    </row>
    <row r="15" s="1750" customFormat="true" ht="16.5" hidden="false" customHeight="true" outlineLevel="0" collapsed="false">
      <c r="A15" s="1741" t="s">
        <v>2035</v>
      </c>
      <c r="B15" s="1748"/>
      <c r="C15" s="418" t="n">
        <v>10967846</v>
      </c>
      <c r="D15" s="418" t="n">
        <v>4507192</v>
      </c>
      <c r="E15" s="418" t="n">
        <v>6460654</v>
      </c>
      <c r="F15" s="418"/>
      <c r="G15" s="418" t="n">
        <v>955030</v>
      </c>
      <c r="H15" s="418" t="n">
        <v>2810308</v>
      </c>
      <c r="I15" s="418" t="n">
        <v>2448667</v>
      </c>
      <c r="J15" s="418" t="n">
        <v>3470277</v>
      </c>
      <c r="K15" s="418" t="n">
        <v>1283563</v>
      </c>
      <c r="L15" s="1749"/>
      <c r="M15" s="1742" t="s">
        <v>2036</v>
      </c>
    </row>
    <row r="16" s="1237" customFormat="true" ht="16.5" hidden="false" customHeight="true" outlineLevel="0" collapsed="false">
      <c r="A16" s="1743" t="s">
        <v>2025</v>
      </c>
      <c r="B16" s="849"/>
      <c r="C16" s="421" t="n">
        <v>138151</v>
      </c>
      <c r="D16" s="421" t="n">
        <v>69464</v>
      </c>
      <c r="E16" s="421" t="n">
        <v>68687</v>
      </c>
      <c r="F16" s="421"/>
      <c r="G16" s="421" t="n">
        <v>35662</v>
      </c>
      <c r="H16" s="421" t="n">
        <v>43963</v>
      </c>
      <c r="I16" s="421" t="n">
        <v>6342</v>
      </c>
      <c r="J16" s="421" t="n">
        <v>20447</v>
      </c>
      <c r="K16" s="421" t="n">
        <v>31738</v>
      </c>
      <c r="L16" s="1744"/>
      <c r="M16" s="1745" t="s">
        <v>2026</v>
      </c>
    </row>
    <row r="17" s="1237" customFormat="true" ht="16.5" hidden="false" customHeight="true" outlineLevel="0" collapsed="false">
      <c r="A17" s="1743" t="s">
        <v>2027</v>
      </c>
      <c r="B17" s="597"/>
      <c r="C17" s="421" t="n">
        <v>950814</v>
      </c>
      <c r="D17" s="421" t="n">
        <v>487656</v>
      </c>
      <c r="E17" s="421" t="n">
        <v>463158</v>
      </c>
      <c r="F17" s="421"/>
      <c r="G17" s="421" t="n">
        <v>198013</v>
      </c>
      <c r="H17" s="421" t="n">
        <v>296703</v>
      </c>
      <c r="I17" s="421" t="n">
        <v>179484</v>
      </c>
      <c r="J17" s="421" t="n">
        <v>196566</v>
      </c>
      <c r="K17" s="421" t="n">
        <v>80048</v>
      </c>
      <c r="L17" s="1744"/>
      <c r="M17" s="1746" t="s">
        <v>2028</v>
      </c>
    </row>
    <row r="18" s="1237" customFormat="true" ht="16.5" hidden="false" customHeight="true" outlineLevel="0" collapsed="false">
      <c r="A18" s="1743" t="s">
        <v>2029</v>
      </c>
      <c r="B18" s="597"/>
      <c r="C18" s="421" t="n">
        <v>6059517</v>
      </c>
      <c r="D18" s="421" t="n">
        <v>2392656</v>
      </c>
      <c r="E18" s="421" t="n">
        <v>3666861</v>
      </c>
      <c r="F18" s="418"/>
      <c r="G18" s="421" t="n">
        <v>514089</v>
      </c>
      <c r="H18" s="421" t="n">
        <v>1534092</v>
      </c>
      <c r="I18" s="421" t="n">
        <v>1383727</v>
      </c>
      <c r="J18" s="421" t="n">
        <v>1971817</v>
      </c>
      <c r="K18" s="421" t="n">
        <v>655791</v>
      </c>
      <c r="L18" s="1744"/>
      <c r="M18" s="1746" t="s">
        <v>2030</v>
      </c>
    </row>
    <row r="19" s="1237" customFormat="true" ht="16.5" hidden="false" customHeight="true" outlineLevel="0" collapsed="false">
      <c r="A19" s="1743" t="s">
        <v>2031</v>
      </c>
      <c r="B19" s="1705"/>
      <c r="C19" s="421" t="n">
        <v>2856031</v>
      </c>
      <c r="D19" s="421" t="n">
        <v>986455</v>
      </c>
      <c r="E19" s="421" t="n">
        <v>1869576</v>
      </c>
      <c r="F19" s="421"/>
      <c r="G19" s="421" t="n">
        <v>69084</v>
      </c>
      <c r="H19" s="421" t="n">
        <v>630234</v>
      </c>
      <c r="I19" s="421" t="n">
        <v>696742</v>
      </c>
      <c r="J19" s="421" t="n">
        <v>1059471</v>
      </c>
      <c r="K19" s="421" t="n">
        <v>400500</v>
      </c>
      <c r="L19" s="1744"/>
      <c r="M19" s="1746" t="s">
        <v>2032</v>
      </c>
    </row>
    <row r="20" s="1238" customFormat="true" ht="16.5" hidden="false" customHeight="true" outlineLevel="0" collapsed="false">
      <c r="A20" s="1743" t="s">
        <v>2033</v>
      </c>
      <c r="B20" s="597"/>
      <c r="C20" s="421" t="n">
        <v>963333</v>
      </c>
      <c r="D20" s="421" t="n">
        <v>570962</v>
      </c>
      <c r="E20" s="421" t="n">
        <v>392371</v>
      </c>
      <c r="F20" s="421"/>
      <c r="G20" s="421" t="n">
        <v>138181</v>
      </c>
      <c r="H20" s="421" t="n">
        <v>305317</v>
      </c>
      <c r="I20" s="421" t="n">
        <v>182373</v>
      </c>
      <c r="J20" s="421" t="n">
        <v>221975</v>
      </c>
      <c r="K20" s="421" t="n">
        <v>115487</v>
      </c>
      <c r="L20" s="1744"/>
      <c r="M20" s="1746" t="s">
        <v>2034</v>
      </c>
    </row>
    <row r="21" s="1237" customFormat="true" ht="3.6" hidden="false" customHeight="true" outlineLevel="0" collapsed="false">
      <c r="A21" s="1743"/>
      <c r="B21" s="1705"/>
      <c r="C21" s="421"/>
      <c r="D21" s="421"/>
      <c r="E21" s="421"/>
      <c r="F21" s="421"/>
      <c r="G21" s="421"/>
      <c r="H21" s="421"/>
      <c r="I21" s="421"/>
      <c r="J21" s="421"/>
      <c r="K21" s="421"/>
      <c r="L21" s="1744"/>
      <c r="M21" s="1746"/>
    </row>
    <row r="22" s="1238" customFormat="true" ht="16.5" hidden="false" customHeight="true" outlineLevel="0" collapsed="false">
      <c r="A22" s="1741" t="s">
        <v>2037</v>
      </c>
      <c r="B22" s="600"/>
      <c r="C22" s="418" t="n">
        <v>10967846</v>
      </c>
      <c r="D22" s="418" t="n">
        <v>4507192</v>
      </c>
      <c r="E22" s="418" t="n">
        <v>6460654</v>
      </c>
      <c r="F22" s="418"/>
      <c r="G22" s="418" t="n">
        <v>955030</v>
      </c>
      <c r="H22" s="418" t="n">
        <v>2810308</v>
      </c>
      <c r="I22" s="418" t="n">
        <v>2448667</v>
      </c>
      <c r="J22" s="418" t="n">
        <v>3470277</v>
      </c>
      <c r="K22" s="418" t="n">
        <v>1283563</v>
      </c>
      <c r="L22" s="887"/>
      <c r="M22" s="1742" t="s">
        <v>2038</v>
      </c>
    </row>
    <row r="23" s="1237" customFormat="true" ht="16.5" hidden="false" customHeight="true" outlineLevel="0" collapsed="false">
      <c r="A23" s="1743" t="s">
        <v>2025</v>
      </c>
      <c r="B23" s="849"/>
      <c r="C23" s="421" t="n">
        <v>111822</v>
      </c>
      <c r="D23" s="421" t="n">
        <v>49503</v>
      </c>
      <c r="E23" s="421" t="n">
        <v>62319</v>
      </c>
      <c r="F23" s="421"/>
      <c r="G23" s="421" t="n">
        <v>1900</v>
      </c>
      <c r="H23" s="421" t="n">
        <v>43772</v>
      </c>
      <c r="I23" s="421" t="n">
        <v>17515</v>
      </c>
      <c r="J23" s="421" t="n">
        <v>30354</v>
      </c>
      <c r="K23" s="421" t="n">
        <v>18281</v>
      </c>
      <c r="L23" s="1744"/>
      <c r="M23" s="1745" t="s">
        <v>2026</v>
      </c>
    </row>
    <row r="24" s="1237" customFormat="true" ht="16.5" hidden="false" customHeight="true" outlineLevel="0" collapsed="false">
      <c r="A24" s="1743" t="s">
        <v>2027</v>
      </c>
      <c r="B24" s="597"/>
      <c r="C24" s="421" t="n">
        <v>54868</v>
      </c>
      <c r="D24" s="421" t="n">
        <v>20556</v>
      </c>
      <c r="E24" s="421" t="n">
        <v>34312</v>
      </c>
      <c r="F24" s="421"/>
      <c r="G24" s="421" t="n">
        <v>4487</v>
      </c>
      <c r="H24" s="421" t="n">
        <v>18386</v>
      </c>
      <c r="I24" s="421" t="n">
        <v>12173</v>
      </c>
      <c r="J24" s="421" t="n">
        <v>14661</v>
      </c>
      <c r="K24" s="421" t="n">
        <v>5161</v>
      </c>
      <c r="L24" s="1744"/>
      <c r="M24" s="1746" t="s">
        <v>2028</v>
      </c>
    </row>
    <row r="25" s="1237" customFormat="true" ht="16.5" hidden="false" customHeight="true" outlineLevel="0" collapsed="false">
      <c r="A25" s="1743" t="s">
        <v>2029</v>
      </c>
      <c r="B25" s="597"/>
      <c r="C25" s="421" t="n">
        <v>367071</v>
      </c>
      <c r="D25" s="421" t="n">
        <v>134378</v>
      </c>
      <c r="E25" s="421" t="n">
        <v>232693</v>
      </c>
      <c r="F25" s="418"/>
      <c r="G25" s="421" t="n">
        <v>13324</v>
      </c>
      <c r="H25" s="421" t="n">
        <v>80358</v>
      </c>
      <c r="I25" s="421" t="n">
        <v>102193</v>
      </c>
      <c r="J25" s="421" t="n">
        <v>135776</v>
      </c>
      <c r="K25" s="421" t="n">
        <v>35420</v>
      </c>
      <c r="L25" s="1744"/>
      <c r="M25" s="1746" t="s">
        <v>2030</v>
      </c>
    </row>
    <row r="26" s="1237" customFormat="true" ht="16.5" hidden="false" customHeight="true" outlineLevel="0" collapsed="false">
      <c r="A26" s="1743" t="s">
        <v>2031</v>
      </c>
      <c r="B26" s="1705"/>
      <c r="C26" s="421" t="n">
        <v>180525</v>
      </c>
      <c r="D26" s="421" t="n">
        <v>57706</v>
      </c>
      <c r="E26" s="421" t="n">
        <v>122819</v>
      </c>
      <c r="F26" s="421"/>
      <c r="G26" s="421" t="n">
        <v>2610</v>
      </c>
      <c r="H26" s="421" t="n">
        <v>23918</v>
      </c>
      <c r="I26" s="421" t="n">
        <v>57829</v>
      </c>
      <c r="J26" s="421" t="n">
        <v>73537</v>
      </c>
      <c r="K26" s="421" t="n">
        <v>22631</v>
      </c>
      <c r="L26" s="1744"/>
      <c r="M26" s="1746" t="s">
        <v>2032</v>
      </c>
    </row>
    <row r="27" s="1238" customFormat="true" ht="16.5" hidden="false" customHeight="true" outlineLevel="0" collapsed="false">
      <c r="A27" s="1743" t="s">
        <v>2033</v>
      </c>
      <c r="B27" s="597"/>
      <c r="C27" s="421" t="n">
        <v>10253559</v>
      </c>
      <c r="D27" s="421" t="n">
        <v>4245049</v>
      </c>
      <c r="E27" s="421" t="n">
        <v>6008510</v>
      </c>
      <c r="F27" s="421"/>
      <c r="G27" s="421" t="n">
        <v>932709</v>
      </c>
      <c r="H27" s="421" t="n">
        <v>2643874</v>
      </c>
      <c r="I27" s="421" t="n">
        <v>2258958</v>
      </c>
      <c r="J27" s="421" t="n">
        <v>3215949</v>
      </c>
      <c r="K27" s="421" t="n">
        <v>1202069</v>
      </c>
      <c r="L27" s="1744"/>
      <c r="M27" s="1746" t="s">
        <v>2034</v>
      </c>
    </row>
    <row r="28" s="429" customFormat="true" ht="3.6" hidden="false" customHeight="true" outlineLevel="0" collapsed="false">
      <c r="C28" s="1080"/>
      <c r="D28" s="1080"/>
      <c r="E28" s="1080"/>
      <c r="F28" s="1080"/>
      <c r="G28" s="1080"/>
      <c r="H28" s="1080"/>
      <c r="I28" s="1080"/>
      <c r="J28" s="1080"/>
      <c r="K28" s="1080"/>
      <c r="M28" s="424"/>
    </row>
    <row r="29" s="1238" customFormat="true" ht="16.5" hidden="false" customHeight="true" outlineLevel="0" collapsed="false">
      <c r="A29" s="1741" t="s">
        <v>2039</v>
      </c>
      <c r="B29" s="600"/>
      <c r="C29" s="418" t="n">
        <v>10967846</v>
      </c>
      <c r="D29" s="418" t="n">
        <v>4507192</v>
      </c>
      <c r="E29" s="418" t="n">
        <v>6460654</v>
      </c>
      <c r="F29" s="418"/>
      <c r="G29" s="418" t="n">
        <v>955030</v>
      </c>
      <c r="H29" s="418" t="n">
        <v>2810308</v>
      </c>
      <c r="I29" s="418" t="n">
        <v>2448667</v>
      </c>
      <c r="J29" s="418" t="n">
        <v>3470277</v>
      </c>
      <c r="K29" s="418" t="n">
        <v>1283563</v>
      </c>
      <c r="L29" s="887"/>
      <c r="M29" s="1742" t="s">
        <v>2040</v>
      </c>
    </row>
    <row r="30" s="1237" customFormat="true" ht="16.5" hidden="false" customHeight="true" outlineLevel="0" collapsed="false">
      <c r="A30" s="1743" t="s">
        <v>2025</v>
      </c>
      <c r="B30" s="849"/>
      <c r="C30" s="421" t="n">
        <v>66612</v>
      </c>
      <c r="D30" s="421" t="n">
        <v>33744</v>
      </c>
      <c r="E30" s="421" t="n">
        <v>32868</v>
      </c>
      <c r="F30" s="421"/>
      <c r="G30" s="421" t="n">
        <v>8077</v>
      </c>
      <c r="H30" s="421" t="n">
        <v>12894</v>
      </c>
      <c r="I30" s="421" t="n">
        <v>9265</v>
      </c>
      <c r="J30" s="421" t="n">
        <v>14800</v>
      </c>
      <c r="K30" s="421" t="n">
        <v>21576</v>
      </c>
      <c r="L30" s="1744"/>
      <c r="M30" s="1745" t="s">
        <v>2026</v>
      </c>
    </row>
    <row r="31" s="1237" customFormat="true" ht="16.5" hidden="false" customHeight="true" outlineLevel="0" collapsed="false">
      <c r="A31" s="1743" t="s">
        <v>2027</v>
      </c>
      <c r="B31" s="597"/>
      <c r="C31" s="421" t="n">
        <v>345301</v>
      </c>
      <c r="D31" s="421" t="n">
        <v>186049</v>
      </c>
      <c r="E31" s="421" t="n">
        <v>159252</v>
      </c>
      <c r="F31" s="421"/>
      <c r="G31" s="421" t="n">
        <v>89778</v>
      </c>
      <c r="H31" s="421" t="n">
        <v>115936</v>
      </c>
      <c r="I31" s="421" t="n">
        <v>48268</v>
      </c>
      <c r="J31" s="421" t="n">
        <v>67552</v>
      </c>
      <c r="K31" s="421" t="n">
        <v>23767</v>
      </c>
      <c r="L31" s="1744"/>
      <c r="M31" s="1746" t="s">
        <v>2028</v>
      </c>
    </row>
    <row r="32" s="1237" customFormat="true" ht="16.5" hidden="false" customHeight="true" outlineLevel="0" collapsed="false">
      <c r="A32" s="1743" t="s">
        <v>2029</v>
      </c>
      <c r="B32" s="597"/>
      <c r="C32" s="421" t="n">
        <v>5596672</v>
      </c>
      <c r="D32" s="421" t="n">
        <v>2426425</v>
      </c>
      <c r="E32" s="421" t="n">
        <v>3170247</v>
      </c>
      <c r="F32" s="418"/>
      <c r="G32" s="421" t="n">
        <v>662557</v>
      </c>
      <c r="H32" s="421" t="n">
        <v>1389607</v>
      </c>
      <c r="I32" s="421" t="n">
        <v>1216844</v>
      </c>
      <c r="J32" s="421" t="n">
        <v>1670225</v>
      </c>
      <c r="K32" s="421" t="n">
        <v>657437</v>
      </c>
      <c r="L32" s="1744"/>
      <c r="M32" s="1746" t="s">
        <v>2030</v>
      </c>
    </row>
    <row r="33" s="1237" customFormat="true" ht="16.5" hidden="false" customHeight="true" outlineLevel="0" collapsed="false">
      <c r="A33" s="1743" t="s">
        <v>2031</v>
      </c>
      <c r="B33" s="1705"/>
      <c r="C33" s="421" t="n">
        <v>1475316</v>
      </c>
      <c r="D33" s="421" t="n">
        <v>555902</v>
      </c>
      <c r="E33" s="421" t="n">
        <v>919414</v>
      </c>
      <c r="F33" s="421"/>
      <c r="G33" s="421" t="n">
        <v>80086</v>
      </c>
      <c r="H33" s="421" t="n">
        <v>316029</v>
      </c>
      <c r="I33" s="421" t="n">
        <v>263419</v>
      </c>
      <c r="J33" s="421" t="n">
        <v>592104</v>
      </c>
      <c r="K33" s="421" t="n">
        <v>223678</v>
      </c>
      <c r="L33" s="1744"/>
      <c r="M33" s="1746" t="s">
        <v>2032</v>
      </c>
    </row>
    <row r="34" s="1237" customFormat="true" ht="16.5" hidden="false" customHeight="true" outlineLevel="0" collapsed="false">
      <c r="A34" s="1743" t="s">
        <v>2033</v>
      </c>
      <c r="B34" s="1705"/>
      <c r="C34" s="421" t="n">
        <v>3483944</v>
      </c>
      <c r="D34" s="421" t="n">
        <v>1305071</v>
      </c>
      <c r="E34" s="421" t="n">
        <v>2178873</v>
      </c>
      <c r="F34" s="421"/>
      <c r="G34" s="421" t="n">
        <v>114531</v>
      </c>
      <c r="H34" s="421" t="n">
        <v>975841</v>
      </c>
      <c r="I34" s="421" t="n">
        <v>910871</v>
      </c>
      <c r="J34" s="421" t="n">
        <v>1125595</v>
      </c>
      <c r="K34" s="421" t="n">
        <v>357106</v>
      </c>
      <c r="L34" s="1744"/>
      <c r="M34" s="1746" t="s">
        <v>2034</v>
      </c>
    </row>
    <row r="35" s="1238" customFormat="true" ht="5.25" hidden="false" customHeight="true" outlineLevel="0" collapsed="false">
      <c r="A35" s="1561"/>
      <c r="B35" s="846"/>
      <c r="C35" s="847"/>
      <c r="D35" s="847"/>
      <c r="E35" s="847"/>
      <c r="F35" s="847"/>
      <c r="G35" s="847"/>
      <c r="H35" s="847"/>
      <c r="I35" s="847"/>
      <c r="J35" s="847"/>
      <c r="K35" s="847"/>
      <c r="L35" s="1751"/>
      <c r="M35" s="1752"/>
    </row>
    <row r="36" s="671" customFormat="true" ht="15" hidden="false" customHeight="false" outlineLevel="0" collapsed="false">
      <c r="C36" s="1753"/>
      <c r="D36" s="1753"/>
      <c r="E36" s="1753"/>
      <c r="F36" s="1753"/>
      <c r="G36" s="1754"/>
      <c r="H36" s="1754"/>
      <c r="I36" s="1754"/>
      <c r="J36" s="1754"/>
      <c r="K36" s="1754"/>
    </row>
    <row r="37" s="671" customFormat="true" ht="15" hidden="false" customHeight="false" outlineLevel="0" collapsed="false">
      <c r="C37" s="1753"/>
      <c r="D37" s="1753"/>
      <c r="E37" s="1753"/>
      <c r="F37" s="1753"/>
      <c r="G37" s="1754"/>
      <c r="H37" s="1754"/>
      <c r="I37" s="1754"/>
      <c r="J37" s="1754"/>
      <c r="K37" s="1754"/>
    </row>
    <row r="38" s="671" customFormat="true" ht="15" hidden="false" customHeight="false" outlineLevel="0" collapsed="false">
      <c r="C38" s="1753"/>
      <c r="D38" s="1753"/>
      <c r="E38" s="1753"/>
      <c r="F38" s="1753"/>
      <c r="G38" s="1754"/>
      <c r="H38" s="1754"/>
      <c r="I38" s="1754"/>
      <c r="J38" s="1754"/>
      <c r="K38" s="1754"/>
    </row>
    <row r="39" s="671" customFormat="true" ht="15" hidden="false" customHeight="false" outlineLevel="0" collapsed="false">
      <c r="C39" s="1753"/>
      <c r="D39" s="1753"/>
      <c r="E39" s="1753"/>
      <c r="F39" s="1753"/>
      <c r="G39" s="1754"/>
      <c r="H39" s="1754"/>
      <c r="I39" s="1754"/>
      <c r="J39" s="1754"/>
      <c r="K39" s="1754"/>
    </row>
    <row r="40" s="671" customFormat="true" ht="15" hidden="false" customHeight="false" outlineLevel="0" collapsed="false">
      <c r="C40" s="1753"/>
      <c r="D40" s="1753"/>
      <c r="E40" s="1753"/>
      <c r="F40" s="1753"/>
      <c r="G40" s="1754"/>
      <c r="H40" s="1754"/>
      <c r="I40" s="1754"/>
      <c r="J40" s="1754"/>
      <c r="K40" s="1754"/>
    </row>
    <row r="41" s="671" customFormat="true" ht="15" hidden="false" customHeight="false" outlineLevel="0" collapsed="false">
      <c r="C41" s="1753"/>
      <c r="D41" s="1753"/>
      <c r="E41" s="1753"/>
      <c r="F41" s="1753"/>
      <c r="G41" s="1754"/>
      <c r="H41" s="1754"/>
      <c r="I41" s="1754"/>
      <c r="J41" s="1754"/>
      <c r="K41" s="1754"/>
    </row>
    <row r="42" s="671" customFormat="true" ht="15" hidden="false" customHeight="false" outlineLevel="0" collapsed="false">
      <c r="C42" s="1753"/>
      <c r="D42" s="1753"/>
      <c r="E42" s="1753"/>
      <c r="F42" s="1753"/>
      <c r="G42" s="1754"/>
      <c r="H42" s="1754"/>
      <c r="I42" s="1754"/>
      <c r="J42" s="1754"/>
      <c r="K42" s="1754"/>
    </row>
    <row r="43" s="671" customFormat="true" ht="15" hidden="false" customHeight="false" outlineLevel="0" collapsed="false">
      <c r="C43" s="1753"/>
      <c r="D43" s="1753"/>
      <c r="E43" s="1753"/>
      <c r="F43" s="1753"/>
      <c r="G43" s="1754"/>
      <c r="H43" s="1754"/>
      <c r="I43" s="1754"/>
      <c r="J43" s="1754"/>
      <c r="K43" s="1754"/>
    </row>
    <row r="44" s="671" customFormat="true" ht="15" hidden="false" customHeight="false" outlineLevel="0" collapsed="false">
      <c r="C44" s="1753"/>
      <c r="D44" s="1753"/>
      <c r="E44" s="1753"/>
      <c r="F44" s="1753"/>
      <c r="G44" s="1754"/>
      <c r="H44" s="1754"/>
      <c r="I44" s="1754"/>
      <c r="J44" s="1754"/>
      <c r="K44" s="1754"/>
    </row>
    <row r="45" s="671" customFormat="true" ht="15" hidden="false" customHeight="false" outlineLevel="0" collapsed="false">
      <c r="C45" s="1753"/>
      <c r="D45" s="1753"/>
      <c r="E45" s="1753"/>
      <c r="F45" s="1753"/>
      <c r="G45" s="1754"/>
      <c r="H45" s="1754"/>
      <c r="I45" s="1754"/>
      <c r="J45" s="1754"/>
      <c r="K45" s="1754"/>
    </row>
    <row r="46" s="671" customFormat="true" ht="15" hidden="false" customHeight="false" outlineLevel="0" collapsed="false">
      <c r="C46" s="1753"/>
      <c r="D46" s="1753"/>
      <c r="E46" s="1753"/>
      <c r="F46" s="1753"/>
      <c r="G46" s="1754"/>
      <c r="H46" s="1754"/>
      <c r="I46" s="1754"/>
      <c r="J46" s="1754"/>
      <c r="K46" s="1754"/>
    </row>
    <row r="47" s="671" customFormat="true" ht="15" hidden="false" customHeight="false" outlineLevel="0" collapsed="false">
      <c r="C47" s="1753"/>
      <c r="D47" s="1753"/>
      <c r="E47" s="1753"/>
      <c r="F47" s="1753"/>
      <c r="G47" s="1754"/>
      <c r="H47" s="1754"/>
      <c r="I47" s="1754"/>
      <c r="J47" s="1754"/>
      <c r="K47" s="1754"/>
    </row>
    <row r="48" s="671" customFormat="true" ht="15" hidden="false" customHeight="false" outlineLevel="0" collapsed="false">
      <c r="C48" s="1753"/>
      <c r="D48" s="1753"/>
      <c r="E48" s="1753"/>
      <c r="F48" s="1753"/>
      <c r="G48" s="1754"/>
      <c r="H48" s="1754"/>
      <c r="I48" s="1754"/>
      <c r="J48" s="1754"/>
      <c r="K48" s="1754"/>
    </row>
    <row r="49" s="671" customFormat="true" ht="15" hidden="false" customHeight="false" outlineLevel="0" collapsed="false">
      <c r="C49" s="1753"/>
      <c r="D49" s="1753"/>
      <c r="E49" s="1753"/>
      <c r="F49" s="1753"/>
      <c r="G49" s="1754"/>
      <c r="H49" s="1754"/>
      <c r="I49" s="1754"/>
      <c r="J49" s="1754"/>
      <c r="K49" s="1754"/>
    </row>
    <row r="50" s="671" customFormat="true" ht="15" hidden="false" customHeight="false" outlineLevel="0" collapsed="false">
      <c r="C50" s="1753"/>
      <c r="D50" s="1753"/>
      <c r="E50" s="1753"/>
      <c r="F50" s="1753"/>
      <c r="G50" s="1754"/>
      <c r="H50" s="1754"/>
      <c r="I50" s="1754"/>
      <c r="J50" s="1754"/>
      <c r="K50" s="1754"/>
    </row>
    <row r="51" s="671" customFormat="true" ht="15" hidden="false" customHeight="false" outlineLevel="0" collapsed="false">
      <c r="C51" s="1753"/>
      <c r="D51" s="1753"/>
      <c r="E51" s="1753"/>
      <c r="F51" s="1753"/>
      <c r="G51" s="1754"/>
      <c r="H51" s="1754"/>
      <c r="I51" s="1754"/>
      <c r="J51" s="1754"/>
      <c r="K51" s="1754"/>
    </row>
    <row r="52" s="671" customFormat="true" ht="15" hidden="false" customHeight="false" outlineLevel="0" collapsed="false">
      <c r="C52" s="1753"/>
      <c r="D52" s="1753"/>
      <c r="E52" s="1753"/>
      <c r="F52" s="1753"/>
      <c r="G52" s="1754"/>
      <c r="H52" s="1754"/>
      <c r="I52" s="1754"/>
      <c r="J52" s="1754"/>
      <c r="K52" s="1754"/>
    </row>
    <row r="53" s="671" customFormat="true" ht="15" hidden="false" customHeight="false" outlineLevel="0" collapsed="false">
      <c r="C53" s="1753"/>
      <c r="D53" s="1753"/>
      <c r="E53" s="1753"/>
      <c r="F53" s="1753"/>
      <c r="G53" s="1754"/>
      <c r="H53" s="1754"/>
      <c r="I53" s="1754"/>
      <c r="J53" s="1754"/>
      <c r="K53" s="1754"/>
    </row>
    <row r="54" s="671" customFormat="true" ht="15" hidden="false" customHeight="false" outlineLevel="0" collapsed="false">
      <c r="C54" s="1753"/>
      <c r="D54" s="1753"/>
      <c r="E54" s="1753"/>
      <c r="F54" s="1753"/>
      <c r="G54" s="1754"/>
      <c r="H54" s="1754"/>
      <c r="I54" s="1754"/>
      <c r="J54" s="1754"/>
      <c r="K54" s="1754"/>
    </row>
    <row r="55" s="671" customFormat="true" ht="15" hidden="false" customHeight="false" outlineLevel="0" collapsed="false">
      <c r="C55" s="1753"/>
      <c r="D55" s="1753"/>
      <c r="E55" s="1753"/>
      <c r="F55" s="1753"/>
      <c r="G55" s="1754"/>
      <c r="H55" s="1754"/>
      <c r="I55" s="1754"/>
      <c r="J55" s="1754"/>
      <c r="K55" s="1754"/>
    </row>
    <row r="56" s="671" customFormat="true" ht="15" hidden="false" customHeight="false" outlineLevel="0" collapsed="false">
      <c r="C56" s="1753"/>
      <c r="D56" s="1753"/>
      <c r="E56" s="1753"/>
      <c r="F56" s="1753"/>
      <c r="G56" s="1754"/>
      <c r="H56" s="1754"/>
      <c r="I56" s="1754"/>
      <c r="J56" s="1754"/>
      <c r="K56" s="1754"/>
    </row>
    <row r="57" s="671" customFormat="true" ht="15" hidden="false" customHeight="false" outlineLevel="0" collapsed="false">
      <c r="C57" s="1753"/>
      <c r="D57" s="1753"/>
      <c r="E57" s="1753"/>
      <c r="F57" s="1753"/>
      <c r="G57" s="1754"/>
      <c r="H57" s="1754"/>
      <c r="I57" s="1754"/>
      <c r="J57" s="1754"/>
      <c r="K57" s="1754"/>
    </row>
    <row r="58" s="671" customFormat="true" ht="15" hidden="false" customHeight="false" outlineLevel="0" collapsed="false">
      <c r="C58" s="1753"/>
      <c r="D58" s="1753"/>
      <c r="E58" s="1753"/>
      <c r="F58" s="1753"/>
      <c r="G58" s="1754"/>
      <c r="H58" s="1754"/>
      <c r="I58" s="1754"/>
      <c r="J58" s="1754"/>
      <c r="K58" s="1754"/>
    </row>
    <row r="59" s="671" customFormat="true" ht="15" hidden="false" customHeight="false" outlineLevel="0" collapsed="false">
      <c r="C59" s="1753"/>
      <c r="D59" s="1753"/>
      <c r="E59" s="1753"/>
      <c r="F59" s="1753"/>
      <c r="G59" s="1754"/>
      <c r="H59" s="1754"/>
      <c r="I59" s="1754"/>
      <c r="J59" s="1754"/>
      <c r="K59" s="1754"/>
    </row>
    <row r="60" s="671" customFormat="true" ht="15" hidden="false" customHeight="false" outlineLevel="0" collapsed="false">
      <c r="C60" s="1753"/>
      <c r="D60" s="1753"/>
      <c r="E60" s="1753"/>
      <c r="F60" s="1753"/>
      <c r="G60" s="1754"/>
      <c r="H60" s="1754"/>
      <c r="I60" s="1754"/>
      <c r="J60" s="1754"/>
      <c r="K60" s="1754"/>
    </row>
    <row r="61" s="671" customFormat="true" ht="15" hidden="false" customHeight="false" outlineLevel="0" collapsed="false">
      <c r="C61" s="1753"/>
      <c r="D61" s="1753"/>
      <c r="E61" s="1753"/>
      <c r="F61" s="1753"/>
      <c r="G61" s="1754"/>
      <c r="H61" s="1754"/>
      <c r="I61" s="1754"/>
      <c r="J61" s="1754"/>
      <c r="K61" s="1754"/>
    </row>
    <row r="62" s="671" customFormat="true" ht="15" hidden="false" customHeight="false" outlineLevel="0" collapsed="false">
      <c r="C62" s="1753"/>
      <c r="D62" s="1753"/>
      <c r="E62" s="1753"/>
      <c r="F62" s="1753"/>
      <c r="G62" s="1754"/>
      <c r="H62" s="1754"/>
      <c r="I62" s="1754"/>
      <c r="J62" s="1754"/>
      <c r="K62" s="1754"/>
    </row>
    <row r="63" s="671" customFormat="true" ht="15" hidden="false" customHeight="false" outlineLevel="0" collapsed="false">
      <c r="C63" s="1753"/>
      <c r="D63" s="1753"/>
      <c r="E63" s="1753"/>
      <c r="F63" s="1753"/>
      <c r="G63" s="1754"/>
      <c r="H63" s="1754"/>
      <c r="I63" s="1754"/>
      <c r="J63" s="1754"/>
      <c r="K63" s="1754"/>
    </row>
    <row r="64" s="671" customFormat="true" ht="15" hidden="false" customHeight="false" outlineLevel="0" collapsed="false">
      <c r="C64" s="1753"/>
      <c r="D64" s="1753"/>
      <c r="E64" s="1753"/>
      <c r="F64" s="1753"/>
      <c r="G64" s="1754"/>
      <c r="H64" s="1754"/>
      <c r="I64" s="1754"/>
      <c r="J64" s="1754"/>
      <c r="K64" s="1754"/>
    </row>
    <row r="65" s="671" customFormat="true" ht="15" hidden="false" customHeight="false" outlineLevel="0" collapsed="false">
      <c r="C65" s="1753"/>
      <c r="D65" s="1753"/>
      <c r="E65" s="1753"/>
      <c r="F65" s="1753"/>
      <c r="G65" s="1754"/>
      <c r="H65" s="1754"/>
      <c r="I65" s="1754"/>
      <c r="J65" s="1754"/>
      <c r="K65" s="1754"/>
    </row>
    <row r="66" s="671" customFormat="true" ht="15" hidden="false" customHeight="false" outlineLevel="0" collapsed="false">
      <c r="C66" s="1753"/>
      <c r="D66" s="1753"/>
      <c r="E66" s="1753"/>
      <c r="F66" s="1753"/>
      <c r="G66" s="1754"/>
      <c r="H66" s="1754"/>
      <c r="I66" s="1754"/>
      <c r="J66" s="1754"/>
      <c r="K66" s="1754"/>
    </row>
    <row r="67" s="671" customFormat="true" ht="15" hidden="false" customHeight="false" outlineLevel="0" collapsed="false">
      <c r="C67" s="1753"/>
      <c r="D67" s="1753"/>
      <c r="E67" s="1753"/>
      <c r="F67" s="1753"/>
      <c r="G67" s="1754"/>
      <c r="H67" s="1754"/>
      <c r="I67" s="1754"/>
      <c r="J67" s="1754"/>
      <c r="K67" s="1754"/>
    </row>
    <row r="68" s="671" customFormat="true" ht="15" hidden="false" customHeight="false" outlineLevel="0" collapsed="false">
      <c r="C68" s="1753"/>
      <c r="D68" s="1753"/>
      <c r="E68" s="1753"/>
      <c r="F68" s="1753"/>
      <c r="G68" s="1754"/>
      <c r="H68" s="1754"/>
      <c r="I68" s="1754"/>
      <c r="J68" s="1754"/>
      <c r="K68" s="1754"/>
    </row>
    <row r="69" s="671" customFormat="true" ht="15" hidden="false" customHeight="false" outlineLevel="0" collapsed="false">
      <c r="C69" s="1753"/>
      <c r="D69" s="1753"/>
      <c r="E69" s="1753"/>
      <c r="F69" s="1753"/>
      <c r="G69" s="1754"/>
      <c r="H69" s="1754"/>
      <c r="I69" s="1754"/>
      <c r="J69" s="1754"/>
      <c r="K69" s="1754"/>
    </row>
    <row r="70" s="671" customFormat="true" ht="15" hidden="false" customHeight="false" outlineLevel="0" collapsed="false">
      <c r="C70" s="1753"/>
      <c r="D70" s="1753"/>
      <c r="E70" s="1753"/>
      <c r="F70" s="1753"/>
      <c r="G70" s="1754"/>
      <c r="H70" s="1754"/>
      <c r="I70" s="1754"/>
      <c r="J70" s="1754"/>
      <c r="K70" s="1754"/>
    </row>
    <row r="71" s="671" customFormat="true" ht="15" hidden="false" customHeight="false" outlineLevel="0" collapsed="false">
      <c r="C71" s="1753"/>
      <c r="D71" s="1753"/>
      <c r="E71" s="1753"/>
      <c r="F71" s="1753"/>
      <c r="G71" s="1754"/>
      <c r="H71" s="1754"/>
      <c r="I71" s="1754"/>
      <c r="J71" s="1754"/>
      <c r="K71" s="1754"/>
    </row>
    <row r="72" s="671" customFormat="true" ht="15" hidden="false" customHeight="false" outlineLevel="0" collapsed="false">
      <c r="C72" s="1753"/>
      <c r="D72" s="1753"/>
      <c r="E72" s="1753"/>
      <c r="F72" s="1753"/>
      <c r="G72" s="1754"/>
      <c r="H72" s="1754"/>
      <c r="I72" s="1754"/>
      <c r="J72" s="1754"/>
      <c r="K72" s="1754"/>
    </row>
    <row r="73" s="671" customFormat="true" ht="15" hidden="false" customHeight="false" outlineLevel="0" collapsed="false">
      <c r="C73" s="1753"/>
      <c r="D73" s="1753"/>
      <c r="E73" s="1753"/>
      <c r="F73" s="1753"/>
      <c r="G73" s="1754"/>
      <c r="H73" s="1754"/>
      <c r="I73" s="1754"/>
      <c r="J73" s="1754"/>
      <c r="K73" s="1754"/>
    </row>
    <row r="74" s="671" customFormat="true" ht="15" hidden="false" customHeight="false" outlineLevel="0" collapsed="false">
      <c r="C74" s="1753"/>
      <c r="D74" s="1753"/>
      <c r="E74" s="1753"/>
      <c r="F74" s="1753"/>
      <c r="G74" s="1754"/>
      <c r="H74" s="1754"/>
      <c r="I74" s="1754"/>
      <c r="J74" s="1754"/>
      <c r="K74" s="1754"/>
    </row>
    <row r="75" s="671" customFormat="true" ht="15" hidden="false" customHeight="false" outlineLevel="0" collapsed="false">
      <c r="C75" s="1753"/>
      <c r="D75" s="1753"/>
      <c r="E75" s="1753"/>
      <c r="F75" s="1753"/>
      <c r="G75" s="1754"/>
      <c r="H75" s="1754"/>
      <c r="I75" s="1754"/>
      <c r="J75" s="1754"/>
      <c r="K75" s="1754"/>
    </row>
    <row r="76" s="671" customFormat="true" ht="15" hidden="false" customHeight="false" outlineLevel="0" collapsed="false">
      <c r="C76" s="1753"/>
      <c r="D76" s="1753"/>
      <c r="E76" s="1753"/>
      <c r="F76" s="1753"/>
      <c r="G76" s="1754"/>
      <c r="H76" s="1754"/>
      <c r="I76" s="1754"/>
      <c r="J76" s="1754"/>
      <c r="K76" s="1754"/>
    </row>
    <row r="77" s="671" customFormat="true" ht="15" hidden="false" customHeight="false" outlineLevel="0" collapsed="false">
      <c r="C77" s="1753"/>
      <c r="D77" s="1753"/>
      <c r="E77" s="1753"/>
      <c r="F77" s="1753"/>
      <c r="G77" s="1754"/>
      <c r="H77" s="1754"/>
      <c r="I77" s="1754"/>
      <c r="J77" s="1754"/>
      <c r="K77" s="1754"/>
    </row>
    <row r="78" s="671" customFormat="true" ht="15" hidden="false" customHeight="false" outlineLevel="0" collapsed="false">
      <c r="C78" s="1753"/>
      <c r="D78" s="1753"/>
      <c r="E78" s="1753"/>
      <c r="F78" s="1753"/>
      <c r="G78" s="1754"/>
      <c r="H78" s="1754"/>
      <c r="I78" s="1754"/>
      <c r="J78" s="1754"/>
      <c r="K78" s="1754"/>
    </row>
    <row r="79" s="671" customFormat="true" ht="15" hidden="false" customHeight="false" outlineLevel="0" collapsed="false">
      <c r="C79" s="1753"/>
      <c r="D79" s="1753"/>
      <c r="E79" s="1753"/>
      <c r="F79" s="1753"/>
      <c r="G79" s="1754"/>
      <c r="H79" s="1754"/>
      <c r="I79" s="1754"/>
      <c r="J79" s="1754"/>
      <c r="K79" s="1754"/>
    </row>
    <row r="80" s="671" customFormat="true" ht="15" hidden="false" customHeight="false" outlineLevel="0" collapsed="false">
      <c r="C80" s="1753"/>
      <c r="D80" s="1753"/>
      <c r="E80" s="1753"/>
      <c r="F80" s="1753"/>
      <c r="G80" s="1754"/>
      <c r="H80" s="1754"/>
      <c r="I80" s="1754"/>
      <c r="J80" s="1754"/>
      <c r="K80" s="1754"/>
    </row>
    <row r="81" s="671" customFormat="true" ht="15" hidden="false" customHeight="false" outlineLevel="0" collapsed="false">
      <c r="C81" s="1753"/>
      <c r="D81" s="1753"/>
      <c r="E81" s="1753"/>
      <c r="F81" s="1753"/>
      <c r="G81" s="1754"/>
      <c r="H81" s="1754"/>
      <c r="I81" s="1754"/>
      <c r="J81" s="1754"/>
      <c r="K81" s="1754"/>
    </row>
    <row r="82" s="671" customFormat="true" ht="15" hidden="false" customHeight="false" outlineLevel="0" collapsed="false">
      <c r="C82" s="1753"/>
      <c r="D82" s="1753"/>
      <c r="E82" s="1753"/>
      <c r="F82" s="1753"/>
      <c r="G82" s="1754"/>
      <c r="H82" s="1754"/>
      <c r="I82" s="1754"/>
      <c r="J82" s="1754"/>
      <c r="K82" s="1754"/>
    </row>
    <row r="83" s="671" customFormat="true" ht="15" hidden="false" customHeight="false" outlineLevel="0" collapsed="false">
      <c r="C83" s="1753"/>
      <c r="D83" s="1753"/>
      <c r="E83" s="1753"/>
      <c r="F83" s="1753"/>
      <c r="G83" s="1754"/>
      <c r="H83" s="1754"/>
      <c r="I83" s="1754"/>
      <c r="J83" s="1754"/>
      <c r="K83" s="1754"/>
    </row>
    <row r="84" s="671" customFormat="true" ht="15" hidden="false" customHeight="false" outlineLevel="0" collapsed="false">
      <c r="C84" s="1753"/>
      <c r="D84" s="1753"/>
      <c r="E84" s="1753"/>
      <c r="F84" s="1753"/>
      <c r="G84" s="1754"/>
      <c r="H84" s="1754"/>
      <c r="I84" s="1754"/>
      <c r="J84" s="1754"/>
      <c r="K84" s="1754"/>
    </row>
    <row r="85" s="671" customFormat="true" ht="15" hidden="false" customHeight="false" outlineLevel="0" collapsed="false">
      <c r="C85" s="1753"/>
      <c r="D85" s="1753"/>
      <c r="E85" s="1753"/>
      <c r="F85" s="1753"/>
      <c r="G85" s="1754"/>
      <c r="H85" s="1754"/>
      <c r="I85" s="1754"/>
      <c r="J85" s="1754"/>
      <c r="K85" s="1754"/>
    </row>
    <row r="86" s="671" customFormat="true" ht="15" hidden="false" customHeight="false" outlineLevel="0" collapsed="false">
      <c r="C86" s="1753"/>
      <c r="D86" s="1753"/>
      <c r="E86" s="1753"/>
      <c r="F86" s="1753"/>
      <c r="G86" s="1754"/>
      <c r="H86" s="1754"/>
      <c r="I86" s="1754"/>
      <c r="J86" s="1754"/>
      <c r="K86" s="1754"/>
    </row>
    <row r="87" s="671" customFormat="true" ht="15" hidden="false" customHeight="false" outlineLevel="0" collapsed="false">
      <c r="C87" s="1753"/>
      <c r="D87" s="1753"/>
      <c r="E87" s="1753"/>
      <c r="F87" s="1753"/>
      <c r="G87" s="1754"/>
      <c r="H87" s="1754"/>
      <c r="I87" s="1754"/>
      <c r="J87" s="1754"/>
      <c r="K87" s="1754"/>
    </row>
    <row r="88" s="671" customFormat="true" ht="15" hidden="false" customHeight="false" outlineLevel="0" collapsed="false">
      <c r="C88" s="1753"/>
      <c r="D88" s="1753"/>
      <c r="E88" s="1753"/>
      <c r="F88" s="1753"/>
      <c r="G88" s="1754"/>
      <c r="H88" s="1754"/>
      <c r="I88" s="1754"/>
      <c r="J88" s="1754"/>
      <c r="K88" s="1754"/>
    </row>
    <row r="89" s="671" customFormat="true" ht="15" hidden="false" customHeight="false" outlineLevel="0" collapsed="false">
      <c r="C89" s="1753"/>
      <c r="D89" s="1753"/>
      <c r="E89" s="1753"/>
      <c r="F89" s="1753"/>
      <c r="G89" s="1754"/>
      <c r="H89" s="1754"/>
      <c r="I89" s="1754"/>
      <c r="J89" s="1754"/>
      <c r="K89" s="1754"/>
    </row>
    <row r="90" s="671" customFormat="true" ht="15" hidden="false" customHeight="false" outlineLevel="0" collapsed="false">
      <c r="C90" s="1753"/>
      <c r="D90" s="1753"/>
      <c r="E90" s="1753"/>
      <c r="F90" s="1753"/>
      <c r="G90" s="1754"/>
      <c r="H90" s="1754"/>
      <c r="I90" s="1754"/>
      <c r="J90" s="1754"/>
      <c r="K90" s="1754"/>
    </row>
    <row r="91" s="671" customFormat="true" ht="15" hidden="false" customHeight="false" outlineLevel="0" collapsed="false">
      <c r="C91" s="1753"/>
      <c r="D91" s="1753"/>
      <c r="E91" s="1753"/>
      <c r="F91" s="1753"/>
      <c r="G91" s="1754"/>
      <c r="H91" s="1754"/>
      <c r="I91" s="1754"/>
      <c r="J91" s="1754"/>
      <c r="K91" s="1754"/>
    </row>
    <row r="92" s="671" customFormat="true" ht="15" hidden="false" customHeight="false" outlineLevel="0" collapsed="false">
      <c r="C92" s="1753"/>
      <c r="D92" s="1753"/>
      <c r="E92" s="1753"/>
      <c r="F92" s="1753"/>
      <c r="G92" s="1754"/>
      <c r="H92" s="1754"/>
      <c r="I92" s="1754"/>
      <c r="J92" s="1754"/>
      <c r="K92" s="1754"/>
    </row>
    <row r="93" s="671" customFormat="true" ht="15" hidden="false" customHeight="false" outlineLevel="0" collapsed="false">
      <c r="C93" s="1753"/>
      <c r="D93" s="1753"/>
      <c r="E93" s="1753"/>
      <c r="F93" s="1753"/>
      <c r="G93" s="1754"/>
      <c r="H93" s="1754"/>
      <c r="I93" s="1754"/>
      <c r="J93" s="1754"/>
      <c r="K93" s="1754"/>
    </row>
    <row r="94" s="671" customFormat="true" ht="15" hidden="false" customHeight="false" outlineLevel="0" collapsed="false">
      <c r="C94" s="1753"/>
      <c r="D94" s="1753"/>
      <c r="E94" s="1753"/>
      <c r="F94" s="1753"/>
      <c r="G94" s="1754"/>
      <c r="H94" s="1754"/>
      <c r="I94" s="1754"/>
      <c r="J94" s="1754"/>
      <c r="K94" s="1754"/>
    </row>
    <row r="95" s="671" customFormat="true" ht="15" hidden="false" customHeight="false" outlineLevel="0" collapsed="false">
      <c r="C95" s="1753"/>
      <c r="D95" s="1753"/>
      <c r="E95" s="1753"/>
      <c r="F95" s="1753"/>
      <c r="G95" s="1754"/>
      <c r="H95" s="1754"/>
      <c r="I95" s="1754"/>
      <c r="J95" s="1754"/>
      <c r="K95" s="1754"/>
    </row>
    <row r="96" s="429" customFormat="true" ht="15.75" hidden="false" customHeight="false" outlineLevel="0" collapsed="false">
      <c r="C96" s="1755"/>
      <c r="D96" s="1755"/>
      <c r="E96" s="1755"/>
      <c r="F96" s="1755"/>
      <c r="G96" s="1756"/>
      <c r="H96" s="1756"/>
      <c r="I96" s="1756"/>
      <c r="J96" s="1756"/>
      <c r="K96" s="1756"/>
    </row>
    <row r="97" s="429" customFormat="true" ht="15.75" hidden="false" customHeight="false" outlineLevel="0" collapsed="false">
      <c r="C97" s="1755"/>
      <c r="D97" s="1755"/>
      <c r="E97" s="1755"/>
      <c r="F97" s="1755"/>
      <c r="G97" s="1756"/>
      <c r="H97" s="1756"/>
      <c r="I97" s="1756"/>
      <c r="J97" s="1756"/>
      <c r="K97" s="1756"/>
    </row>
    <row r="98" s="429" customFormat="true" ht="15.75" hidden="false" customHeight="false" outlineLevel="0" collapsed="false">
      <c r="C98" s="1755"/>
      <c r="D98" s="1755"/>
      <c r="E98" s="1755"/>
      <c r="F98" s="1755"/>
      <c r="G98" s="1756"/>
      <c r="H98" s="1756"/>
      <c r="I98" s="1756"/>
      <c r="J98" s="1756"/>
      <c r="K98" s="1756"/>
    </row>
    <row r="99" s="429" customFormat="true" ht="15.75" hidden="false" customHeight="false" outlineLevel="0" collapsed="false">
      <c r="C99" s="1755"/>
      <c r="D99" s="1755"/>
      <c r="E99" s="1755"/>
      <c r="F99" s="1755"/>
      <c r="G99" s="1756"/>
      <c r="H99" s="1756"/>
      <c r="I99" s="1756"/>
      <c r="J99" s="1756"/>
      <c r="K99" s="1756"/>
    </row>
    <row r="100" s="429" customFormat="true" ht="15.75" hidden="false" customHeight="false" outlineLevel="0" collapsed="false">
      <c r="C100" s="1755"/>
      <c r="D100" s="1755"/>
      <c r="E100" s="1755"/>
      <c r="F100" s="1755"/>
      <c r="G100" s="1756"/>
      <c r="H100" s="1756"/>
      <c r="I100" s="1756"/>
      <c r="J100" s="1756"/>
      <c r="K100" s="1756"/>
    </row>
    <row r="101" s="429" customFormat="true" ht="15.75" hidden="false" customHeight="false" outlineLevel="0" collapsed="false">
      <c r="C101" s="1755"/>
      <c r="D101" s="1755"/>
      <c r="E101" s="1755"/>
      <c r="F101" s="1755"/>
      <c r="G101" s="1756"/>
      <c r="H101" s="1756"/>
      <c r="I101" s="1756"/>
      <c r="J101" s="1756"/>
      <c r="K101" s="1756"/>
    </row>
    <row r="102" s="429" customFormat="true" ht="15.75" hidden="false" customHeight="false" outlineLevel="0" collapsed="false">
      <c r="C102" s="1755"/>
      <c r="D102" s="1755"/>
      <c r="E102" s="1755"/>
      <c r="F102" s="1755"/>
      <c r="G102" s="1756"/>
      <c r="H102" s="1756"/>
      <c r="I102" s="1756"/>
      <c r="J102" s="1756"/>
      <c r="K102" s="1756"/>
    </row>
    <row r="103" s="429" customFormat="true" ht="15.75" hidden="false" customHeight="false" outlineLevel="0" collapsed="false">
      <c r="C103" s="1755"/>
      <c r="D103" s="1755"/>
      <c r="E103" s="1755"/>
      <c r="F103" s="1755"/>
      <c r="G103" s="1756"/>
      <c r="H103" s="1756"/>
      <c r="I103" s="1756"/>
      <c r="J103" s="1756"/>
      <c r="K103" s="1756"/>
    </row>
  </sheetData>
  <mergeCells count="5">
    <mergeCell ref="A4:A6"/>
    <mergeCell ref="C4:C6"/>
    <mergeCell ref="D4:E4"/>
    <mergeCell ref="G4:K4"/>
    <mergeCell ref="M4:M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false" hidden="true" outlineLevel="0" max="1" min="1" style="175" width="9.14"/>
    <col collapsed="false" customWidth="true" hidden="false" outlineLevel="0" max="2" min="2" style="176" width="15.41"/>
    <col collapsed="false" customWidth="true" hidden="false" outlineLevel="0" max="3" min="3" style="176" width="0.28"/>
    <col collapsed="false" customWidth="true" hidden="false" outlineLevel="0" max="4" min="4" style="177" width="8.41"/>
    <col collapsed="false" customWidth="true" hidden="false" outlineLevel="0" max="5" min="5" style="177" width="8.28"/>
    <col collapsed="false" customWidth="true" hidden="false" outlineLevel="0" max="6" min="6" style="177" width="8.41"/>
    <col collapsed="false" customWidth="true" hidden="false" outlineLevel="0" max="7" min="7" style="177" width="0.28"/>
    <col collapsed="false" customWidth="true" hidden="false" outlineLevel="0" max="8" min="8" style="177" width="8.7"/>
    <col collapsed="false" customWidth="true" hidden="false" outlineLevel="0" max="10" min="9" style="177" width="8.28"/>
    <col collapsed="false" customWidth="true" hidden="false" outlineLevel="0" max="11" min="11" style="176" width="0.28"/>
    <col collapsed="false" customWidth="true" hidden="false" outlineLevel="0" max="12" min="12" style="178" width="8.7"/>
    <col collapsed="false" customWidth="true" hidden="false" outlineLevel="0" max="13" min="13" style="178" width="8.41"/>
    <col collapsed="false" customWidth="true" hidden="false" outlineLevel="0" max="14" min="14" style="178" width="8.99"/>
    <col collapsed="false" customWidth="true" hidden="false" outlineLevel="0" max="15" min="15" style="178" width="0.56"/>
    <col collapsed="false" customWidth="true" hidden="false" outlineLevel="0" max="16" min="16" style="179" width="8.41"/>
    <col collapsed="false" customWidth="true" hidden="false" outlineLevel="0" max="18" min="17" style="180" width="8.28"/>
    <col collapsed="false" customWidth="true" hidden="false" outlineLevel="0" max="19" min="19" style="176" width="0.7"/>
    <col collapsed="false" customWidth="true" hidden="false" outlineLevel="0" max="20" min="20" style="136" width="19.41"/>
    <col collapsed="false" customWidth="false" hidden="false" outlineLevel="0" max="257" min="21" style="176" width="9.14"/>
  </cols>
  <sheetData>
    <row r="1" s="45" customFormat="true" ht="18.95" hidden="false" customHeight="true" outlineLevel="0" collapsed="false">
      <c r="A1" s="141"/>
      <c r="B1" s="140" t="s">
        <v>266</v>
      </c>
      <c r="C1" s="181"/>
      <c r="D1" s="48"/>
      <c r="E1" s="44"/>
      <c r="F1" s="44"/>
      <c r="G1" s="44"/>
      <c r="H1" s="44"/>
      <c r="I1" s="44"/>
      <c r="J1" s="44"/>
      <c r="L1" s="182"/>
      <c r="M1" s="182"/>
      <c r="N1" s="182"/>
      <c r="O1" s="182"/>
      <c r="P1" s="183"/>
      <c r="Q1" s="184"/>
      <c r="R1" s="184"/>
      <c r="T1" s="185"/>
    </row>
    <row r="2" s="45" customFormat="true" ht="18.95" hidden="false" customHeight="true" outlineLevel="0" collapsed="false">
      <c r="A2" s="141"/>
      <c r="B2" s="186" t="s">
        <v>267</v>
      </c>
      <c r="C2" s="181"/>
      <c r="D2" s="48"/>
      <c r="E2" s="44"/>
      <c r="F2" s="44"/>
      <c r="G2" s="44"/>
      <c r="H2" s="44"/>
      <c r="I2" s="44"/>
      <c r="J2" s="44"/>
      <c r="L2" s="182"/>
      <c r="M2" s="182"/>
      <c r="N2" s="182"/>
      <c r="O2" s="182"/>
      <c r="P2" s="183"/>
      <c r="Q2" s="184"/>
      <c r="R2" s="184"/>
      <c r="T2" s="185"/>
      <c r="U2" s="187"/>
    </row>
    <row r="3" s="189" customFormat="true" ht="3.6" hidden="false" customHeight="true" outlineLevel="0" collapsed="false">
      <c r="A3" s="188"/>
      <c r="D3" s="42"/>
      <c r="E3" s="42"/>
      <c r="F3" s="42"/>
      <c r="G3" s="42"/>
      <c r="H3" s="42"/>
      <c r="I3" s="42"/>
      <c r="J3" s="42"/>
      <c r="K3" s="190"/>
      <c r="L3" s="191"/>
      <c r="M3" s="191"/>
      <c r="N3" s="191"/>
      <c r="O3" s="191"/>
      <c r="P3" s="192"/>
      <c r="Q3" s="193"/>
      <c r="R3" s="193"/>
      <c r="S3" s="190"/>
      <c r="T3" s="194"/>
    </row>
    <row r="4" s="185" customFormat="true" ht="18.75" hidden="false" customHeight="true" outlineLevel="0" collapsed="false">
      <c r="A4" s="195"/>
      <c r="B4" s="196" t="s">
        <v>268</v>
      </c>
      <c r="C4" s="197"/>
      <c r="D4" s="51" t="s">
        <v>21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197"/>
      <c r="T4" s="198" t="s">
        <v>269</v>
      </c>
    </row>
    <row r="5" s="200" customFormat="true" ht="18.75" hidden="false" customHeight="true" outlineLevel="0" collapsed="false">
      <c r="A5" s="120"/>
      <c r="B5" s="196"/>
      <c r="C5" s="199"/>
      <c r="D5" s="55" t="s">
        <v>214</v>
      </c>
      <c r="E5" s="55"/>
      <c r="F5" s="55"/>
      <c r="G5" s="56"/>
      <c r="H5" s="56" t="s">
        <v>215</v>
      </c>
      <c r="I5" s="56"/>
      <c r="J5" s="56"/>
      <c r="K5" s="56"/>
      <c r="L5" s="56" t="s">
        <v>216</v>
      </c>
      <c r="M5" s="56"/>
      <c r="N5" s="56"/>
      <c r="O5" s="56"/>
      <c r="P5" s="56" t="s">
        <v>217</v>
      </c>
      <c r="Q5" s="56"/>
      <c r="R5" s="56"/>
      <c r="S5" s="199"/>
      <c r="T5" s="198"/>
    </row>
    <row r="6" s="200" customFormat="true" ht="17.1" hidden="false" customHeight="true" outlineLevel="0" collapsed="false">
      <c r="A6" s="120"/>
      <c r="B6" s="196"/>
      <c r="C6" s="199"/>
      <c r="D6" s="60" t="s">
        <v>220</v>
      </c>
      <c r="E6" s="60" t="s">
        <v>221</v>
      </c>
      <c r="F6" s="60" t="s">
        <v>222</v>
      </c>
      <c r="G6" s="61"/>
      <c r="H6" s="60" t="s">
        <v>220</v>
      </c>
      <c r="I6" s="60" t="s">
        <v>221</v>
      </c>
      <c r="J6" s="60" t="s">
        <v>222</v>
      </c>
      <c r="K6" s="61"/>
      <c r="L6" s="60" t="s">
        <v>220</v>
      </c>
      <c r="M6" s="60" t="s">
        <v>221</v>
      </c>
      <c r="N6" s="60" t="s">
        <v>222</v>
      </c>
      <c r="O6" s="61"/>
      <c r="P6" s="60" t="s">
        <v>220</v>
      </c>
      <c r="Q6" s="60" t="s">
        <v>221</v>
      </c>
      <c r="R6" s="60" t="s">
        <v>222</v>
      </c>
      <c r="S6" s="201"/>
      <c r="T6" s="198"/>
    </row>
    <row r="7" s="120" customFormat="true" ht="17.1" hidden="false" customHeight="true" outlineLevel="0" collapsed="false">
      <c r="B7" s="196"/>
      <c r="C7" s="202"/>
      <c r="D7" s="65" t="s">
        <v>224</v>
      </c>
      <c r="E7" s="65" t="s">
        <v>225</v>
      </c>
      <c r="F7" s="65" t="s">
        <v>226</v>
      </c>
      <c r="G7" s="66"/>
      <c r="H7" s="65" t="s">
        <v>224</v>
      </c>
      <c r="I7" s="65" t="s">
        <v>225</v>
      </c>
      <c r="J7" s="65" t="s">
        <v>226</v>
      </c>
      <c r="K7" s="66"/>
      <c r="L7" s="65" t="s">
        <v>224</v>
      </c>
      <c r="M7" s="65" t="s">
        <v>225</v>
      </c>
      <c r="N7" s="65" t="s">
        <v>226</v>
      </c>
      <c r="O7" s="66"/>
      <c r="P7" s="65" t="s">
        <v>224</v>
      </c>
      <c r="Q7" s="65" t="s">
        <v>225</v>
      </c>
      <c r="R7" s="65" t="s">
        <v>226</v>
      </c>
      <c r="S7" s="119"/>
      <c r="T7" s="198"/>
    </row>
    <row r="8" s="188" customFormat="true" ht="3.6" hidden="false" customHeight="true" outlineLevel="0" collapsed="false">
      <c r="B8" s="203"/>
      <c r="C8" s="203"/>
      <c r="D8" s="204"/>
      <c r="E8" s="204"/>
      <c r="F8" s="204"/>
      <c r="G8" s="204"/>
      <c r="H8" s="204"/>
      <c r="I8" s="204"/>
      <c r="J8" s="204"/>
      <c r="K8" s="205"/>
      <c r="L8" s="206"/>
      <c r="M8" s="206"/>
      <c r="N8" s="206"/>
      <c r="O8" s="206"/>
      <c r="P8" s="204"/>
      <c r="Q8" s="206"/>
      <c r="R8" s="206"/>
      <c r="S8" s="205"/>
      <c r="T8" s="207"/>
    </row>
    <row r="9" s="215" customFormat="true" ht="17.45" hidden="false" customHeight="true" outlineLevel="0" collapsed="false">
      <c r="A9" s="208"/>
      <c r="B9" s="209" t="s">
        <v>227</v>
      </c>
      <c r="C9" s="210"/>
      <c r="D9" s="73" t="n">
        <v>70179890.0011997</v>
      </c>
      <c r="E9" s="73" t="n">
        <v>33799407.0026996</v>
      </c>
      <c r="F9" s="73" t="n">
        <v>36380482.9984997</v>
      </c>
      <c r="G9" s="73"/>
      <c r="H9" s="73" t="n">
        <v>11010790.9902001</v>
      </c>
      <c r="I9" s="73" t="n">
        <v>5612479.99440004</v>
      </c>
      <c r="J9" s="73" t="n">
        <v>5398310.99579996</v>
      </c>
      <c r="K9" s="211"/>
      <c r="L9" s="73" t="n">
        <v>45141688.0072004</v>
      </c>
      <c r="M9" s="73" t="n">
        <v>22282600.0093998</v>
      </c>
      <c r="N9" s="73" t="n">
        <v>22859087.9978002</v>
      </c>
      <c r="O9" s="212"/>
      <c r="P9" s="73" t="n">
        <v>14027411.0038002</v>
      </c>
      <c r="Q9" s="73" t="n">
        <v>5904326.99889999</v>
      </c>
      <c r="R9" s="73" t="n">
        <v>8123084.00490001</v>
      </c>
      <c r="S9" s="213"/>
      <c r="T9" s="214" t="s">
        <v>228</v>
      </c>
    </row>
    <row r="10" s="215" customFormat="true" ht="17.45" hidden="false" customHeight="true" outlineLevel="0" collapsed="false">
      <c r="A10" s="208"/>
      <c r="B10" s="216" t="s">
        <v>233</v>
      </c>
      <c r="C10" s="217"/>
      <c r="D10" s="73" t="n">
        <v>9102272.00329998</v>
      </c>
      <c r="E10" s="73" t="n">
        <v>4369859.00250001</v>
      </c>
      <c r="F10" s="73" t="n">
        <v>4732413.0008</v>
      </c>
      <c r="G10" s="73"/>
      <c r="H10" s="73" t="n">
        <v>1212422.0004</v>
      </c>
      <c r="I10" s="73" t="n">
        <v>628806.001</v>
      </c>
      <c r="J10" s="73" t="n">
        <v>583615.9994</v>
      </c>
      <c r="K10" s="211"/>
      <c r="L10" s="73" t="n">
        <v>6433110.00220001</v>
      </c>
      <c r="M10" s="73" t="n">
        <v>3140011.00169999</v>
      </c>
      <c r="N10" s="73" t="n">
        <v>3293099.0005</v>
      </c>
      <c r="O10" s="212"/>
      <c r="P10" s="73" t="n">
        <v>1456740.0007</v>
      </c>
      <c r="Q10" s="73" t="n">
        <v>601041.999800001</v>
      </c>
      <c r="R10" s="73" t="n">
        <v>855698.000900001</v>
      </c>
      <c r="S10" s="213"/>
      <c r="T10" s="83" t="s">
        <v>270</v>
      </c>
    </row>
    <row r="11" s="215" customFormat="true" ht="17.45" hidden="false" customHeight="true" outlineLevel="0" collapsed="false">
      <c r="A11" s="208"/>
      <c r="B11" s="216" t="s">
        <v>235</v>
      </c>
      <c r="C11" s="217"/>
      <c r="D11" s="73" t="n">
        <v>21981489.0011999</v>
      </c>
      <c r="E11" s="73" t="n">
        <v>10609122.9947998</v>
      </c>
      <c r="F11" s="73" t="n">
        <v>11372366.0064</v>
      </c>
      <c r="G11" s="73"/>
      <c r="H11" s="73" t="n">
        <v>3004737.00280002</v>
      </c>
      <c r="I11" s="73" t="n">
        <v>1521528.0016</v>
      </c>
      <c r="J11" s="73" t="n">
        <v>1483209.00120001</v>
      </c>
      <c r="K11" s="211"/>
      <c r="L11" s="73" t="n">
        <v>15198001.9995999</v>
      </c>
      <c r="M11" s="73" t="n">
        <v>7525689.99410005</v>
      </c>
      <c r="N11" s="73" t="n">
        <v>7672312.00550001</v>
      </c>
      <c r="O11" s="212"/>
      <c r="P11" s="73" t="n">
        <v>3778749.99880001</v>
      </c>
      <c r="Q11" s="73" t="n">
        <v>1561904.9991</v>
      </c>
      <c r="R11" s="73" t="n">
        <v>2216844.99969998</v>
      </c>
      <c r="S11" s="213"/>
      <c r="T11" s="83" t="s">
        <v>271</v>
      </c>
    </row>
    <row r="12" s="135" customFormat="true" ht="17.45" hidden="false" customHeight="true" outlineLevel="0" collapsed="false">
      <c r="A12" s="218" t="n">
        <v>11</v>
      </c>
      <c r="B12" s="219" t="s">
        <v>272</v>
      </c>
      <c r="C12" s="220"/>
      <c r="D12" s="79" t="n">
        <v>2396309.9973</v>
      </c>
      <c r="E12" s="79" t="n">
        <v>1135636.9977</v>
      </c>
      <c r="F12" s="79" t="n">
        <v>1260672.9996</v>
      </c>
      <c r="G12" s="79"/>
      <c r="H12" s="79" t="n">
        <v>253481.9996</v>
      </c>
      <c r="I12" s="79" t="n">
        <v>128265.9999</v>
      </c>
      <c r="J12" s="79" t="n">
        <v>125215.9997</v>
      </c>
      <c r="K12" s="221"/>
      <c r="L12" s="79" t="n">
        <v>1756369.9972</v>
      </c>
      <c r="M12" s="79" t="n">
        <v>849109.9974</v>
      </c>
      <c r="N12" s="79" t="n">
        <v>907259.999799998</v>
      </c>
      <c r="O12" s="222"/>
      <c r="P12" s="79" t="n">
        <v>386458.0005</v>
      </c>
      <c r="Q12" s="79" t="n">
        <v>158261.0004</v>
      </c>
      <c r="R12" s="79" t="n">
        <v>228197.0001</v>
      </c>
      <c r="S12" s="223"/>
      <c r="T12" s="224" t="s">
        <v>273</v>
      </c>
    </row>
    <row r="13" s="135" customFormat="true" ht="17.45" hidden="false" customHeight="true" outlineLevel="0" collapsed="false">
      <c r="A13" s="218" t="n">
        <v>12</v>
      </c>
      <c r="B13" s="219" t="s">
        <v>274</v>
      </c>
      <c r="C13" s="220"/>
      <c r="D13" s="79" t="n">
        <v>1889276.999</v>
      </c>
      <c r="E13" s="79" t="n">
        <v>895343.9994</v>
      </c>
      <c r="F13" s="79" t="n">
        <v>993932.999600001</v>
      </c>
      <c r="G13" s="79"/>
      <c r="H13" s="79" t="n">
        <v>196814.0004</v>
      </c>
      <c r="I13" s="79" t="n">
        <v>98997.0001</v>
      </c>
      <c r="J13" s="79" t="n">
        <v>97817.0003</v>
      </c>
      <c r="K13" s="221"/>
      <c r="L13" s="79" t="n">
        <v>1396066.9991</v>
      </c>
      <c r="M13" s="79" t="n">
        <v>674381.9991</v>
      </c>
      <c r="N13" s="79" t="n">
        <v>721685.000000002</v>
      </c>
      <c r="O13" s="222"/>
      <c r="P13" s="79" t="n">
        <v>296395.9995</v>
      </c>
      <c r="Q13" s="79" t="n">
        <v>121965.0002</v>
      </c>
      <c r="R13" s="79" t="n">
        <v>174430.9993</v>
      </c>
      <c r="S13" s="223"/>
      <c r="T13" s="224" t="s">
        <v>275</v>
      </c>
    </row>
    <row r="14" s="135" customFormat="true" ht="17.45" hidden="false" customHeight="true" outlineLevel="0" collapsed="false">
      <c r="A14" s="218" t="n">
        <v>13</v>
      </c>
      <c r="B14" s="219" t="s">
        <v>276</v>
      </c>
      <c r="C14" s="220"/>
      <c r="D14" s="79" t="n">
        <v>1889028.9999</v>
      </c>
      <c r="E14" s="79" t="n">
        <v>895228.998099999</v>
      </c>
      <c r="F14" s="79" t="n">
        <v>993800.001800002</v>
      </c>
      <c r="G14" s="79"/>
      <c r="H14" s="79" t="n">
        <v>196066.0001</v>
      </c>
      <c r="I14" s="79" t="n">
        <v>98800.9996</v>
      </c>
      <c r="J14" s="79" t="n">
        <v>97265.0005</v>
      </c>
      <c r="K14" s="221"/>
      <c r="L14" s="79" t="n">
        <v>1403334</v>
      </c>
      <c r="M14" s="79" t="n">
        <v>676952.998700001</v>
      </c>
      <c r="N14" s="79" t="n">
        <v>726381.001300003</v>
      </c>
      <c r="O14" s="222"/>
      <c r="P14" s="79" t="n">
        <v>289628.9998</v>
      </c>
      <c r="Q14" s="79" t="n">
        <v>119474.9998</v>
      </c>
      <c r="R14" s="79" t="n">
        <v>170154</v>
      </c>
      <c r="S14" s="223"/>
      <c r="T14" s="224" t="s">
        <v>277</v>
      </c>
    </row>
    <row r="15" s="135" customFormat="true" ht="17.45" hidden="false" customHeight="true" outlineLevel="0" collapsed="false">
      <c r="A15" s="218" t="n">
        <v>14</v>
      </c>
      <c r="B15" s="219" t="s">
        <v>278</v>
      </c>
      <c r="C15" s="220"/>
      <c r="D15" s="79" t="n">
        <v>920072.993299999</v>
      </c>
      <c r="E15" s="79" t="n">
        <v>449616.9969</v>
      </c>
      <c r="F15" s="79" t="n">
        <v>470455.9964</v>
      </c>
      <c r="G15" s="79"/>
      <c r="H15" s="79" t="n">
        <v>127089.999</v>
      </c>
      <c r="I15" s="79" t="n">
        <v>64851.9998000001</v>
      </c>
      <c r="J15" s="79" t="n">
        <v>62237.9992</v>
      </c>
      <c r="K15" s="221"/>
      <c r="L15" s="79" t="n">
        <v>599513.9961</v>
      </c>
      <c r="M15" s="79" t="n">
        <v>307238.9978</v>
      </c>
      <c r="N15" s="79" t="n">
        <v>292274.998299999</v>
      </c>
      <c r="O15" s="222"/>
      <c r="P15" s="79" t="n">
        <v>193468.9982</v>
      </c>
      <c r="Q15" s="79" t="n">
        <v>77525.9993</v>
      </c>
      <c r="R15" s="79" t="n">
        <v>115942.9989</v>
      </c>
      <c r="S15" s="223"/>
      <c r="T15" s="224" t="s">
        <v>279</v>
      </c>
    </row>
    <row r="16" s="135" customFormat="true" ht="17.45" hidden="false" customHeight="true" outlineLevel="0" collapsed="false">
      <c r="A16" s="218" t="n">
        <v>15</v>
      </c>
      <c r="B16" s="219" t="s">
        <v>280</v>
      </c>
      <c r="C16" s="220"/>
      <c r="D16" s="79" t="n">
        <v>242465.9994</v>
      </c>
      <c r="E16" s="79" t="n">
        <v>118487.001</v>
      </c>
      <c r="F16" s="79" t="n">
        <v>123978.9984</v>
      </c>
      <c r="G16" s="79"/>
      <c r="H16" s="79" t="n">
        <v>34590.001</v>
      </c>
      <c r="I16" s="79" t="n">
        <v>17640.0008</v>
      </c>
      <c r="J16" s="79" t="n">
        <v>16950.0002</v>
      </c>
      <c r="K16" s="221"/>
      <c r="L16" s="79" t="n">
        <v>155180.0001</v>
      </c>
      <c r="M16" s="79" t="n">
        <v>79759.0016000001</v>
      </c>
      <c r="N16" s="79" t="n">
        <v>75420.9985000001</v>
      </c>
      <c r="O16" s="222"/>
      <c r="P16" s="79" t="n">
        <v>52695.9982999999</v>
      </c>
      <c r="Q16" s="79" t="n">
        <v>21087.9986</v>
      </c>
      <c r="R16" s="79" t="n">
        <v>31607.9997</v>
      </c>
      <c r="S16" s="220"/>
      <c r="T16" s="224" t="s">
        <v>281</v>
      </c>
    </row>
    <row r="17" s="135" customFormat="true" ht="17.45" hidden="false" customHeight="true" outlineLevel="0" collapsed="false">
      <c r="A17" s="218" t="n">
        <v>16</v>
      </c>
      <c r="B17" s="219" t="s">
        <v>282</v>
      </c>
      <c r="C17" s="220"/>
      <c r="D17" s="79" t="n">
        <v>768858.994900002</v>
      </c>
      <c r="E17" s="79" t="n">
        <v>375724.9985</v>
      </c>
      <c r="F17" s="79" t="n">
        <v>393133.996399999</v>
      </c>
      <c r="G17" s="79"/>
      <c r="H17" s="79" t="n">
        <v>109230.0009</v>
      </c>
      <c r="I17" s="79" t="n">
        <v>55832.0007</v>
      </c>
      <c r="J17" s="79" t="n">
        <v>53398.0002</v>
      </c>
      <c r="K17" s="221"/>
      <c r="L17" s="79" t="n">
        <v>494336.996799999</v>
      </c>
      <c r="M17" s="79" t="n">
        <v>253711.9987</v>
      </c>
      <c r="N17" s="79" t="n">
        <v>240624.9981</v>
      </c>
      <c r="O17" s="222"/>
      <c r="P17" s="79" t="n">
        <v>165291.9972</v>
      </c>
      <c r="Q17" s="79" t="n">
        <v>66180.9991</v>
      </c>
      <c r="R17" s="79" t="n">
        <v>99110.9981</v>
      </c>
      <c r="S17" s="223"/>
      <c r="T17" s="224" t="s">
        <v>283</v>
      </c>
    </row>
    <row r="18" s="135" customFormat="true" ht="17.45" hidden="false" customHeight="true" outlineLevel="0" collapsed="false">
      <c r="A18" s="218" t="n">
        <v>17</v>
      </c>
      <c r="B18" s="219" t="s">
        <v>284</v>
      </c>
      <c r="C18" s="220"/>
      <c r="D18" s="79" t="n">
        <v>182009.0019</v>
      </c>
      <c r="E18" s="79" t="n">
        <v>88945.0024</v>
      </c>
      <c r="F18" s="79" t="n">
        <v>93063.9994999998</v>
      </c>
      <c r="G18" s="79"/>
      <c r="H18" s="79" t="n">
        <v>25941.0016</v>
      </c>
      <c r="I18" s="79" t="n">
        <v>13242.0005</v>
      </c>
      <c r="J18" s="79" t="n">
        <v>12699.0011</v>
      </c>
      <c r="K18" s="221"/>
      <c r="L18" s="79" t="n">
        <v>116580.9991</v>
      </c>
      <c r="M18" s="79" t="n">
        <v>59903.0012999999</v>
      </c>
      <c r="N18" s="79" t="n">
        <v>56677.9978000001</v>
      </c>
      <c r="O18" s="222"/>
      <c r="P18" s="79" t="n">
        <v>39487.0012000001</v>
      </c>
      <c r="Q18" s="79" t="n">
        <v>15800.0006</v>
      </c>
      <c r="R18" s="79" t="n">
        <v>23687.0006</v>
      </c>
      <c r="S18" s="220"/>
      <c r="T18" s="224" t="s">
        <v>285</v>
      </c>
    </row>
    <row r="19" s="135" customFormat="true" ht="17.45" hidden="false" customHeight="true" outlineLevel="0" collapsed="false">
      <c r="A19" s="218" t="n">
        <v>18</v>
      </c>
      <c r="B19" s="219" t="s">
        <v>286</v>
      </c>
      <c r="C19" s="220"/>
      <c r="D19" s="79" t="n">
        <v>285449.0007</v>
      </c>
      <c r="E19" s="79" t="n">
        <v>139494.0004</v>
      </c>
      <c r="F19" s="79" t="n">
        <v>145955.0003</v>
      </c>
      <c r="G19" s="79"/>
      <c r="H19" s="79" t="n">
        <v>40820.0007</v>
      </c>
      <c r="I19" s="79" t="n">
        <v>20816.0002</v>
      </c>
      <c r="J19" s="79" t="n">
        <v>20004.0005</v>
      </c>
      <c r="K19" s="221"/>
      <c r="L19" s="79" t="n">
        <v>182377</v>
      </c>
      <c r="M19" s="79" t="n">
        <v>93722.0001</v>
      </c>
      <c r="N19" s="79" t="n">
        <v>88654.9999000001</v>
      </c>
      <c r="O19" s="222"/>
      <c r="P19" s="79" t="n">
        <v>62252</v>
      </c>
      <c r="Q19" s="79" t="n">
        <v>24956.0001</v>
      </c>
      <c r="R19" s="79" t="n">
        <v>37295.9999</v>
      </c>
      <c r="S19" s="223"/>
      <c r="T19" s="224" t="s">
        <v>287</v>
      </c>
    </row>
    <row r="20" s="135" customFormat="true" ht="17.45" hidden="false" customHeight="true" outlineLevel="0" collapsed="false">
      <c r="A20" s="218" t="n">
        <v>19</v>
      </c>
      <c r="B20" s="219" t="s">
        <v>288</v>
      </c>
      <c r="C20" s="220"/>
      <c r="D20" s="79" t="n">
        <v>767673.001499999</v>
      </c>
      <c r="E20" s="79" t="n">
        <v>375144.0011</v>
      </c>
      <c r="F20" s="79" t="n">
        <v>392529.000399999</v>
      </c>
      <c r="G20" s="79"/>
      <c r="H20" s="79" t="n">
        <v>108885.0006</v>
      </c>
      <c r="I20" s="79" t="n">
        <v>55493.0002</v>
      </c>
      <c r="J20" s="79" t="n">
        <v>53392.0004</v>
      </c>
      <c r="K20" s="221"/>
      <c r="L20" s="79" t="n">
        <v>495669.999899999</v>
      </c>
      <c r="M20" s="79" t="n">
        <v>254223</v>
      </c>
      <c r="N20" s="79" t="n">
        <v>241446.9999</v>
      </c>
      <c r="O20" s="222"/>
      <c r="P20" s="79" t="n">
        <v>163118.001</v>
      </c>
      <c r="Q20" s="79" t="n">
        <v>65428.0009</v>
      </c>
      <c r="R20" s="79" t="n">
        <v>97690.0000999999</v>
      </c>
      <c r="S20" s="220"/>
      <c r="T20" s="224" t="s">
        <v>289</v>
      </c>
    </row>
    <row r="21" s="135" customFormat="true" ht="17.45" hidden="false" customHeight="true" outlineLevel="0" collapsed="false">
      <c r="A21" s="218" t="n">
        <v>20</v>
      </c>
      <c r="B21" s="219" t="s">
        <v>290</v>
      </c>
      <c r="C21" s="220"/>
      <c r="D21" s="79" t="n">
        <v>2042883.9994</v>
      </c>
      <c r="E21" s="79" t="n">
        <v>997534.9996</v>
      </c>
      <c r="F21" s="79" t="n">
        <v>1045348.9998</v>
      </c>
      <c r="G21" s="79"/>
      <c r="H21" s="79" t="n">
        <v>329625.9993</v>
      </c>
      <c r="I21" s="79" t="n">
        <v>165108.9992</v>
      </c>
      <c r="J21" s="79" t="n">
        <v>164517.0001</v>
      </c>
      <c r="K21" s="221"/>
      <c r="L21" s="79" t="n">
        <v>1396132.0016</v>
      </c>
      <c r="M21" s="79" t="n">
        <v>688881.001100001</v>
      </c>
      <c r="N21" s="79" t="n">
        <v>707251.000499998</v>
      </c>
      <c r="O21" s="222"/>
      <c r="P21" s="79" t="n">
        <v>317125.9985</v>
      </c>
      <c r="Q21" s="79" t="n">
        <v>143544.9993</v>
      </c>
      <c r="R21" s="79" t="n">
        <v>173580.9992</v>
      </c>
      <c r="S21" s="223"/>
      <c r="T21" s="224" t="s">
        <v>291</v>
      </c>
    </row>
    <row r="22" s="135" customFormat="true" ht="17.45" hidden="false" customHeight="true" outlineLevel="0" collapsed="false">
      <c r="A22" s="218" t="n">
        <v>21</v>
      </c>
      <c r="B22" s="219" t="s">
        <v>292</v>
      </c>
      <c r="C22" s="220"/>
      <c r="D22" s="79" t="n">
        <v>1144396.001</v>
      </c>
      <c r="E22" s="79" t="n">
        <v>558808.0017</v>
      </c>
      <c r="F22" s="79" t="n">
        <v>585587.999300001</v>
      </c>
      <c r="G22" s="79"/>
      <c r="H22" s="79" t="n">
        <v>189866.0007</v>
      </c>
      <c r="I22" s="79" t="n">
        <v>95610.0003</v>
      </c>
      <c r="J22" s="79" t="n">
        <v>94256.0003999999</v>
      </c>
      <c r="K22" s="221"/>
      <c r="L22" s="79" t="n">
        <v>792862.000700001</v>
      </c>
      <c r="M22" s="79" t="n">
        <v>395512.001299999</v>
      </c>
      <c r="N22" s="79" t="n">
        <v>397349.999400001</v>
      </c>
      <c r="O22" s="222"/>
      <c r="P22" s="79" t="n">
        <v>161667.9996</v>
      </c>
      <c r="Q22" s="79" t="n">
        <v>67686.0001</v>
      </c>
      <c r="R22" s="79" t="n">
        <v>93981.9995</v>
      </c>
      <c r="S22" s="223"/>
      <c r="T22" s="224" t="s">
        <v>293</v>
      </c>
    </row>
    <row r="23" s="135" customFormat="true" ht="17.45" hidden="false" customHeight="true" outlineLevel="0" collapsed="false">
      <c r="A23" s="218" t="n">
        <v>22</v>
      </c>
      <c r="B23" s="219" t="s">
        <v>294</v>
      </c>
      <c r="C23" s="220"/>
      <c r="D23" s="79" t="n">
        <v>577744.0041</v>
      </c>
      <c r="E23" s="79" t="n">
        <v>282114.002399999</v>
      </c>
      <c r="F23" s="79" t="n">
        <v>295630.001699999</v>
      </c>
      <c r="G23" s="79"/>
      <c r="H23" s="79" t="n">
        <v>99602.9996000001</v>
      </c>
      <c r="I23" s="79" t="n">
        <v>50680.9993</v>
      </c>
      <c r="J23" s="79" t="n">
        <v>48922.0003</v>
      </c>
      <c r="K23" s="221"/>
      <c r="L23" s="79" t="n">
        <v>390632.0047</v>
      </c>
      <c r="M23" s="79" t="n">
        <v>195203.0034</v>
      </c>
      <c r="N23" s="79" t="n">
        <v>195429.0013</v>
      </c>
      <c r="O23" s="222"/>
      <c r="P23" s="79" t="n">
        <v>87508.9998</v>
      </c>
      <c r="Q23" s="79" t="n">
        <v>36229.9997</v>
      </c>
      <c r="R23" s="79" t="n">
        <v>51279.0001</v>
      </c>
      <c r="S23" s="223"/>
      <c r="T23" s="224" t="s">
        <v>295</v>
      </c>
    </row>
    <row r="24" s="135" customFormat="true" ht="17.45" hidden="false" customHeight="true" outlineLevel="0" collapsed="false">
      <c r="A24" s="218" t="n">
        <v>23</v>
      </c>
      <c r="B24" s="219" t="s">
        <v>296</v>
      </c>
      <c r="C24" s="220"/>
      <c r="D24" s="79" t="n">
        <v>282290.0004</v>
      </c>
      <c r="E24" s="79" t="n">
        <v>137843</v>
      </c>
      <c r="F24" s="79" t="n">
        <v>144447.000400001</v>
      </c>
      <c r="G24" s="79"/>
      <c r="H24" s="79" t="n">
        <v>49314.9981</v>
      </c>
      <c r="I24" s="79" t="n">
        <v>25037.9991</v>
      </c>
      <c r="J24" s="79" t="n">
        <v>24276.999</v>
      </c>
      <c r="K24" s="221"/>
      <c r="L24" s="79" t="n">
        <v>189492.003500001</v>
      </c>
      <c r="M24" s="79" t="n">
        <v>94849.0016000001</v>
      </c>
      <c r="N24" s="79" t="n">
        <v>94643.0019000001</v>
      </c>
      <c r="O24" s="222"/>
      <c r="P24" s="79" t="n">
        <v>43482.9988000001</v>
      </c>
      <c r="Q24" s="79" t="n">
        <v>17955.9993</v>
      </c>
      <c r="R24" s="79" t="n">
        <v>25526.9995</v>
      </c>
      <c r="S24" s="223"/>
      <c r="T24" s="224" t="s">
        <v>297</v>
      </c>
    </row>
    <row r="25" s="135" customFormat="true" ht="17.45" hidden="false" customHeight="true" outlineLevel="0" collapsed="false">
      <c r="A25" s="218" t="n">
        <v>24</v>
      </c>
      <c r="B25" s="219" t="s">
        <v>298</v>
      </c>
      <c r="C25" s="220"/>
      <c r="D25" s="79" t="n">
        <v>943379.998000002</v>
      </c>
      <c r="E25" s="79" t="n">
        <v>460652.9988</v>
      </c>
      <c r="F25" s="79" t="n">
        <v>482726.999199999</v>
      </c>
      <c r="G25" s="79"/>
      <c r="H25" s="79" t="n">
        <v>154759.9997</v>
      </c>
      <c r="I25" s="79" t="n">
        <v>78719.9996</v>
      </c>
      <c r="J25" s="79" t="n">
        <v>76040.0001000001</v>
      </c>
      <c r="K25" s="221"/>
      <c r="L25" s="79" t="n">
        <v>655312.9989</v>
      </c>
      <c r="M25" s="79" t="n">
        <v>326649.9987</v>
      </c>
      <c r="N25" s="79" t="n">
        <v>328663.0002</v>
      </c>
      <c r="O25" s="222"/>
      <c r="P25" s="79" t="n">
        <v>133306.9994</v>
      </c>
      <c r="Q25" s="79" t="n">
        <v>55283.0005</v>
      </c>
      <c r="R25" s="79" t="n">
        <v>78023.9989</v>
      </c>
      <c r="S25" s="223"/>
      <c r="T25" s="224" t="s">
        <v>299</v>
      </c>
    </row>
    <row r="26" s="135" customFormat="true" ht="17.45" hidden="false" customHeight="true" outlineLevel="0" collapsed="false">
      <c r="A26" s="218" t="n">
        <v>25</v>
      </c>
      <c r="B26" s="219" t="s">
        <v>300</v>
      </c>
      <c r="C26" s="220"/>
      <c r="D26" s="79" t="n">
        <v>672196.000999999</v>
      </c>
      <c r="E26" s="79" t="n">
        <v>325363.9997</v>
      </c>
      <c r="F26" s="79" t="n">
        <v>346832.001300001</v>
      </c>
      <c r="G26" s="79"/>
      <c r="H26" s="79" t="n">
        <v>114618.9996</v>
      </c>
      <c r="I26" s="79" t="n">
        <v>57526.9998</v>
      </c>
      <c r="J26" s="79" t="n">
        <v>57091.9998</v>
      </c>
      <c r="K26" s="221"/>
      <c r="L26" s="79" t="n">
        <v>452687.001599999</v>
      </c>
      <c r="M26" s="79" t="n">
        <v>224684.0009</v>
      </c>
      <c r="N26" s="79" t="n">
        <v>228003.0007</v>
      </c>
      <c r="O26" s="222"/>
      <c r="P26" s="79" t="n">
        <v>104889.9998</v>
      </c>
      <c r="Q26" s="79" t="n">
        <v>43152.999</v>
      </c>
      <c r="R26" s="79" t="n">
        <v>61737.0008000001</v>
      </c>
      <c r="S26" s="223"/>
      <c r="T26" s="224" t="s">
        <v>301</v>
      </c>
    </row>
    <row r="27" s="135" customFormat="true" ht="17.45" hidden="false" customHeight="true" outlineLevel="0" collapsed="false">
      <c r="A27" s="218" t="n">
        <v>26</v>
      </c>
      <c r="B27" s="219" t="s">
        <v>302</v>
      </c>
      <c r="C27" s="220"/>
      <c r="D27" s="79" t="n">
        <v>265859.002500001</v>
      </c>
      <c r="E27" s="79" t="n">
        <v>129818.0015</v>
      </c>
      <c r="F27" s="79" t="n">
        <v>136041.001</v>
      </c>
      <c r="G27" s="79"/>
      <c r="H27" s="79" t="n">
        <v>45102.9999999999</v>
      </c>
      <c r="I27" s="79" t="n">
        <v>22977.0001</v>
      </c>
      <c r="J27" s="79" t="n">
        <v>22125.9999</v>
      </c>
      <c r="K27" s="221"/>
      <c r="L27" s="79" t="n">
        <v>179821.0016</v>
      </c>
      <c r="M27" s="79" t="n">
        <v>89906.0004999999</v>
      </c>
      <c r="N27" s="79" t="n">
        <v>89915.0010999999</v>
      </c>
      <c r="O27" s="222"/>
      <c r="P27" s="79" t="n">
        <v>40935.0008999999</v>
      </c>
      <c r="Q27" s="79" t="n">
        <v>16935.0009</v>
      </c>
      <c r="R27" s="79" t="n">
        <v>24000</v>
      </c>
      <c r="S27" s="223"/>
      <c r="T27" s="224" t="s">
        <v>303</v>
      </c>
    </row>
    <row r="28" s="135" customFormat="true" ht="17.45" hidden="false" customHeight="true" outlineLevel="0" collapsed="false">
      <c r="A28" s="218" t="n">
        <v>27</v>
      </c>
      <c r="B28" s="219" t="s">
        <v>304</v>
      </c>
      <c r="C28" s="220"/>
      <c r="D28" s="79" t="n">
        <v>681470.003500001</v>
      </c>
      <c r="E28" s="79" t="n">
        <v>335639.998</v>
      </c>
      <c r="F28" s="79" t="n">
        <v>345830.0055</v>
      </c>
      <c r="G28" s="79"/>
      <c r="H28" s="79" t="n">
        <v>117896</v>
      </c>
      <c r="I28" s="79" t="n">
        <v>60516.9993999999</v>
      </c>
      <c r="J28" s="79" t="n">
        <v>57379.0006</v>
      </c>
      <c r="K28" s="221"/>
      <c r="L28" s="79" t="n">
        <v>458206.003400001</v>
      </c>
      <c r="M28" s="79" t="n">
        <v>231040.9989</v>
      </c>
      <c r="N28" s="79" t="n">
        <v>227165.0045</v>
      </c>
      <c r="O28" s="222"/>
      <c r="P28" s="79" t="n">
        <v>105368.0001</v>
      </c>
      <c r="Q28" s="79" t="n">
        <v>44081.9997</v>
      </c>
      <c r="R28" s="79" t="n">
        <v>61286.0004</v>
      </c>
      <c r="S28" s="220"/>
      <c r="T28" s="224" t="s">
        <v>305</v>
      </c>
    </row>
    <row r="29" s="135" customFormat="true" ht="17.45" hidden="false" customHeight="true" outlineLevel="0" collapsed="false">
      <c r="A29" s="218" t="n">
        <v>70</v>
      </c>
      <c r="B29" s="219" t="s">
        <v>306</v>
      </c>
      <c r="C29" s="220"/>
      <c r="D29" s="79" t="n">
        <v>810008.999399998</v>
      </c>
      <c r="E29" s="79" t="n">
        <v>394956.997599999</v>
      </c>
      <c r="F29" s="79" t="n">
        <v>415052.001799999</v>
      </c>
      <c r="G29" s="79"/>
      <c r="H29" s="79" t="n">
        <v>127000.0011</v>
      </c>
      <c r="I29" s="79" t="n">
        <v>64632.0011</v>
      </c>
      <c r="J29" s="79" t="n">
        <v>62368</v>
      </c>
      <c r="K29" s="221"/>
      <c r="L29" s="79" t="n">
        <v>506046.997099998</v>
      </c>
      <c r="M29" s="79" t="n">
        <v>257676.9964</v>
      </c>
      <c r="N29" s="79" t="n">
        <v>248370.0007</v>
      </c>
      <c r="O29" s="222"/>
      <c r="P29" s="79" t="n">
        <v>176962.0012</v>
      </c>
      <c r="Q29" s="79" t="n">
        <v>72648.0001000001</v>
      </c>
      <c r="R29" s="79" t="n">
        <v>104314.0011</v>
      </c>
      <c r="S29" s="223"/>
      <c r="T29" s="224" t="s">
        <v>307</v>
      </c>
    </row>
    <row r="30" s="135" customFormat="true" ht="17.45" hidden="false" customHeight="true" outlineLevel="0" collapsed="false">
      <c r="A30" s="218" t="n">
        <v>71</v>
      </c>
      <c r="B30" s="219" t="s">
        <v>308</v>
      </c>
      <c r="C30" s="220"/>
      <c r="D30" s="79" t="n">
        <v>833928.002199997</v>
      </c>
      <c r="E30" s="79" t="n">
        <v>406621.9994</v>
      </c>
      <c r="F30" s="79" t="n">
        <v>427306.0028</v>
      </c>
      <c r="G30" s="79"/>
      <c r="H30" s="79" t="n">
        <v>133492.9998</v>
      </c>
      <c r="I30" s="79" t="n">
        <v>67924.9999</v>
      </c>
      <c r="J30" s="79" t="n">
        <v>65567.9999</v>
      </c>
      <c r="K30" s="221"/>
      <c r="L30" s="79" t="n">
        <v>513808.000200001</v>
      </c>
      <c r="M30" s="79" t="n">
        <v>262071.9987</v>
      </c>
      <c r="N30" s="79" t="n">
        <v>251736.0015</v>
      </c>
      <c r="O30" s="222"/>
      <c r="P30" s="79" t="n">
        <v>186627.0022</v>
      </c>
      <c r="Q30" s="79" t="n">
        <v>76625.0007999999</v>
      </c>
      <c r="R30" s="79" t="n">
        <v>110002.0014</v>
      </c>
      <c r="S30" s="223"/>
      <c r="T30" s="224" t="s">
        <v>309</v>
      </c>
    </row>
    <row r="31" s="135" customFormat="true" ht="17.45" hidden="false" customHeight="true" outlineLevel="0" collapsed="false">
      <c r="A31" s="218" t="n">
        <v>72</v>
      </c>
      <c r="B31" s="219" t="s">
        <v>310</v>
      </c>
      <c r="C31" s="220"/>
      <c r="D31" s="79" t="n">
        <v>845076.994899998</v>
      </c>
      <c r="E31" s="79" t="n">
        <v>412056.9984</v>
      </c>
      <c r="F31" s="79" t="n">
        <v>433019.9965</v>
      </c>
      <c r="G31" s="79"/>
      <c r="H31" s="79" t="n">
        <v>134839.0005</v>
      </c>
      <c r="I31" s="79" t="n">
        <v>68746.0009</v>
      </c>
      <c r="J31" s="79" t="n">
        <v>66092.9996</v>
      </c>
      <c r="K31" s="221"/>
      <c r="L31" s="79" t="n">
        <v>518776.997100001</v>
      </c>
      <c r="M31" s="79" t="n">
        <v>264632.9979</v>
      </c>
      <c r="N31" s="79" t="n">
        <v>254143.999199999</v>
      </c>
      <c r="O31" s="222"/>
      <c r="P31" s="79" t="n">
        <v>191460.9973</v>
      </c>
      <c r="Q31" s="79" t="n">
        <v>78677.9996</v>
      </c>
      <c r="R31" s="79" t="n">
        <v>112782.9977</v>
      </c>
      <c r="S31" s="220"/>
      <c r="T31" s="224" t="s">
        <v>311</v>
      </c>
    </row>
    <row r="32" s="135" customFormat="true" ht="3" hidden="false" customHeight="true" outlineLevel="0" collapsed="false">
      <c r="A32" s="218"/>
      <c r="B32" s="225"/>
      <c r="C32" s="134"/>
      <c r="D32" s="226"/>
      <c r="E32" s="226"/>
      <c r="F32" s="226"/>
      <c r="G32" s="226"/>
      <c r="H32" s="226"/>
      <c r="I32" s="226"/>
      <c r="J32" s="226"/>
      <c r="K32" s="227"/>
      <c r="L32" s="226"/>
      <c r="M32" s="226"/>
      <c r="N32" s="226"/>
      <c r="O32" s="228"/>
      <c r="P32" s="226"/>
      <c r="Q32" s="226"/>
      <c r="R32" s="226"/>
      <c r="S32" s="134"/>
      <c r="T32" s="225"/>
    </row>
    <row r="33" s="45" customFormat="true" ht="18.95" hidden="false" customHeight="true" outlineLevel="0" collapsed="false">
      <c r="A33" s="141"/>
      <c r="B33" s="140" t="s">
        <v>312</v>
      </c>
      <c r="C33" s="181"/>
      <c r="D33" s="48"/>
      <c r="E33" s="44"/>
      <c r="F33" s="44"/>
      <c r="G33" s="44"/>
      <c r="H33" s="44"/>
      <c r="I33" s="44"/>
      <c r="J33" s="44"/>
      <c r="L33" s="182"/>
      <c r="M33" s="182"/>
      <c r="N33" s="182"/>
      <c r="O33" s="182"/>
      <c r="P33" s="183"/>
      <c r="Q33" s="184"/>
      <c r="R33" s="184"/>
      <c r="T33" s="185"/>
    </row>
    <row r="34" s="45" customFormat="true" ht="18.95" hidden="false" customHeight="true" outlineLevel="0" collapsed="false">
      <c r="A34" s="141"/>
      <c r="B34" s="186" t="s">
        <v>313</v>
      </c>
      <c r="C34" s="181"/>
      <c r="D34" s="48"/>
      <c r="E34" s="44"/>
      <c r="F34" s="44"/>
      <c r="G34" s="44"/>
      <c r="H34" s="44"/>
      <c r="I34" s="44"/>
      <c r="J34" s="44"/>
      <c r="L34" s="182"/>
      <c r="M34" s="182"/>
      <c r="N34" s="182"/>
      <c r="O34" s="182"/>
      <c r="P34" s="183"/>
      <c r="Q34" s="184"/>
      <c r="R34" s="184"/>
      <c r="T34" s="185"/>
      <c r="U34" s="187"/>
    </row>
    <row r="35" s="189" customFormat="true" ht="3.6" hidden="false" customHeight="true" outlineLevel="0" collapsed="false">
      <c r="A35" s="188"/>
      <c r="D35" s="42"/>
      <c r="E35" s="42"/>
      <c r="F35" s="42"/>
      <c r="G35" s="42"/>
      <c r="H35" s="42"/>
      <c r="I35" s="42"/>
      <c r="J35" s="42"/>
      <c r="K35" s="190"/>
      <c r="L35" s="191"/>
      <c r="M35" s="191"/>
      <c r="N35" s="191"/>
      <c r="O35" s="191"/>
      <c r="P35" s="192"/>
      <c r="Q35" s="193"/>
      <c r="R35" s="193"/>
      <c r="S35" s="190"/>
      <c r="T35" s="194"/>
    </row>
    <row r="36" s="109" customFormat="true" ht="18.75" hidden="false" customHeight="true" outlineLevel="0" collapsed="false">
      <c r="A36" s="229"/>
      <c r="B36" s="196" t="s">
        <v>268</v>
      </c>
      <c r="C36" s="107"/>
      <c r="D36" s="51" t="s">
        <v>212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107"/>
      <c r="T36" s="198" t="s">
        <v>269</v>
      </c>
    </row>
    <row r="37" s="200" customFormat="true" ht="18.75" hidden="false" customHeight="true" outlineLevel="0" collapsed="false">
      <c r="A37" s="120"/>
      <c r="B37" s="196"/>
      <c r="C37" s="199"/>
      <c r="D37" s="55" t="s">
        <v>214</v>
      </c>
      <c r="E37" s="55"/>
      <c r="F37" s="55"/>
      <c r="G37" s="56"/>
      <c r="H37" s="56" t="s">
        <v>215</v>
      </c>
      <c r="I37" s="56"/>
      <c r="J37" s="56"/>
      <c r="K37" s="56"/>
      <c r="L37" s="56" t="s">
        <v>216</v>
      </c>
      <c r="M37" s="56"/>
      <c r="N37" s="56"/>
      <c r="O37" s="56"/>
      <c r="P37" s="56" t="s">
        <v>217</v>
      </c>
      <c r="Q37" s="56"/>
      <c r="R37" s="56"/>
      <c r="S37" s="199"/>
      <c r="T37" s="198"/>
    </row>
    <row r="38" s="200" customFormat="true" ht="17.1" hidden="false" customHeight="true" outlineLevel="0" collapsed="false">
      <c r="A38" s="120"/>
      <c r="B38" s="196"/>
      <c r="C38" s="199"/>
      <c r="D38" s="230" t="s">
        <v>220</v>
      </c>
      <c r="E38" s="230" t="s">
        <v>221</v>
      </c>
      <c r="F38" s="230" t="s">
        <v>222</v>
      </c>
      <c r="G38" s="231"/>
      <c r="H38" s="230" t="s">
        <v>220</v>
      </c>
      <c r="I38" s="230" t="s">
        <v>221</v>
      </c>
      <c r="J38" s="230" t="s">
        <v>222</v>
      </c>
      <c r="K38" s="231"/>
      <c r="L38" s="230" t="s">
        <v>220</v>
      </c>
      <c r="M38" s="230" t="s">
        <v>221</v>
      </c>
      <c r="N38" s="230" t="s">
        <v>222</v>
      </c>
      <c r="O38" s="231"/>
      <c r="P38" s="230" t="s">
        <v>220</v>
      </c>
      <c r="Q38" s="230" t="s">
        <v>221</v>
      </c>
      <c r="R38" s="230" t="s">
        <v>222</v>
      </c>
      <c r="S38" s="201"/>
      <c r="T38" s="198"/>
    </row>
    <row r="39" s="120" customFormat="true" ht="17.1" hidden="false" customHeight="true" outlineLevel="0" collapsed="false">
      <c r="B39" s="196"/>
      <c r="C39" s="202"/>
      <c r="D39" s="65" t="s">
        <v>224</v>
      </c>
      <c r="E39" s="65" t="s">
        <v>225</v>
      </c>
      <c r="F39" s="65" t="s">
        <v>226</v>
      </c>
      <c r="G39" s="66"/>
      <c r="H39" s="65" t="s">
        <v>224</v>
      </c>
      <c r="I39" s="65" t="s">
        <v>225</v>
      </c>
      <c r="J39" s="65" t="s">
        <v>226</v>
      </c>
      <c r="K39" s="66"/>
      <c r="L39" s="65" t="s">
        <v>224</v>
      </c>
      <c r="M39" s="65" t="s">
        <v>225</v>
      </c>
      <c r="N39" s="65" t="s">
        <v>226</v>
      </c>
      <c r="O39" s="66"/>
      <c r="P39" s="65" t="s">
        <v>224</v>
      </c>
      <c r="Q39" s="65" t="s">
        <v>225</v>
      </c>
      <c r="R39" s="65" t="s">
        <v>226</v>
      </c>
      <c r="S39" s="119"/>
      <c r="T39" s="198"/>
    </row>
    <row r="40" s="188" customFormat="true" ht="3.6" hidden="false" customHeight="true" outlineLevel="0" collapsed="false">
      <c r="B40" s="203"/>
      <c r="C40" s="203"/>
      <c r="D40" s="204"/>
      <c r="E40" s="204"/>
      <c r="F40" s="204"/>
      <c r="G40" s="204"/>
      <c r="H40" s="204"/>
      <c r="I40" s="204"/>
      <c r="J40" s="204"/>
      <c r="K40" s="205"/>
      <c r="L40" s="206"/>
      <c r="M40" s="206"/>
      <c r="N40" s="206"/>
      <c r="O40" s="206"/>
      <c r="P40" s="204"/>
      <c r="Q40" s="206"/>
      <c r="R40" s="206"/>
      <c r="S40" s="205"/>
      <c r="T40" s="207"/>
    </row>
    <row r="41" s="101" customFormat="true" ht="17.45" hidden="false" customHeight="true" outlineLevel="0" collapsed="false">
      <c r="A41" s="123" t="n">
        <v>73</v>
      </c>
      <c r="B41" s="232" t="s">
        <v>314</v>
      </c>
      <c r="C41" s="233"/>
      <c r="D41" s="79" t="n">
        <v>1270067.0046</v>
      </c>
      <c r="E41" s="79" t="n">
        <v>601897.0035</v>
      </c>
      <c r="F41" s="79" t="n">
        <v>668170.001100001</v>
      </c>
      <c r="G41" s="234"/>
      <c r="H41" s="79" t="n">
        <v>131708.9998</v>
      </c>
      <c r="I41" s="79" t="n">
        <v>66314.0002</v>
      </c>
      <c r="J41" s="79" t="n">
        <v>65394.9996000001</v>
      </c>
      <c r="K41" s="235"/>
      <c r="L41" s="79" t="n">
        <v>950466.003400002</v>
      </c>
      <c r="M41" s="79" t="n">
        <v>458660.0023</v>
      </c>
      <c r="N41" s="79" t="n">
        <v>491806.001099999</v>
      </c>
      <c r="O41" s="222"/>
      <c r="P41" s="79" t="n">
        <v>187892.0014</v>
      </c>
      <c r="Q41" s="79" t="n">
        <v>76923.001</v>
      </c>
      <c r="R41" s="79" t="n">
        <v>110969.0004</v>
      </c>
      <c r="S41" s="236"/>
      <c r="T41" s="237" t="s">
        <v>315</v>
      </c>
    </row>
    <row r="42" s="101" customFormat="true" ht="17.45" hidden="false" customHeight="true" outlineLevel="0" collapsed="false">
      <c r="A42" s="123" t="n">
        <v>74</v>
      </c>
      <c r="B42" s="232" t="s">
        <v>316</v>
      </c>
      <c r="C42" s="233"/>
      <c r="D42" s="79" t="n">
        <v>1107474.0029</v>
      </c>
      <c r="E42" s="79" t="n">
        <v>524839.0005</v>
      </c>
      <c r="F42" s="79" t="n">
        <v>582635.002399999</v>
      </c>
      <c r="G42" s="234"/>
      <c r="H42" s="79" t="n">
        <v>99292.9999</v>
      </c>
      <c r="I42" s="79" t="n">
        <v>50181.9998</v>
      </c>
      <c r="J42" s="79" t="n">
        <v>49111.0001</v>
      </c>
      <c r="K42" s="235"/>
      <c r="L42" s="79" t="n">
        <v>868290.003099999</v>
      </c>
      <c r="M42" s="79" t="n">
        <v>417538.0011</v>
      </c>
      <c r="N42" s="79" t="n">
        <v>450752.002</v>
      </c>
      <c r="O42" s="222"/>
      <c r="P42" s="79" t="n">
        <v>139890.9999</v>
      </c>
      <c r="Q42" s="79" t="n">
        <v>57118.9996</v>
      </c>
      <c r="R42" s="79" t="n">
        <v>82772.0003</v>
      </c>
      <c r="S42" s="236"/>
      <c r="T42" s="237" t="s">
        <v>317</v>
      </c>
    </row>
    <row r="43" s="101" customFormat="true" ht="17.45" hidden="false" customHeight="true" outlineLevel="0" collapsed="false">
      <c r="A43" s="123" t="n">
        <v>75</v>
      </c>
      <c r="B43" s="232" t="s">
        <v>318</v>
      </c>
      <c r="C43" s="233"/>
      <c r="D43" s="79" t="n">
        <v>174325.0021</v>
      </c>
      <c r="E43" s="79" t="n">
        <v>84999.0001999999</v>
      </c>
      <c r="F43" s="79" t="n">
        <v>89326.0018999999</v>
      </c>
      <c r="G43" s="234"/>
      <c r="H43" s="79" t="n">
        <v>27278.0008</v>
      </c>
      <c r="I43" s="79" t="n">
        <v>13849.0005</v>
      </c>
      <c r="J43" s="79" t="n">
        <v>13429.0003</v>
      </c>
      <c r="K43" s="235"/>
      <c r="L43" s="79" t="n">
        <v>109642.9989</v>
      </c>
      <c r="M43" s="79" t="n">
        <v>55807.9994000001</v>
      </c>
      <c r="N43" s="79" t="n">
        <v>53834.9995</v>
      </c>
      <c r="O43" s="222"/>
      <c r="P43" s="79" t="n">
        <v>37404.0024</v>
      </c>
      <c r="Q43" s="79" t="n">
        <v>15342.0003</v>
      </c>
      <c r="R43" s="79" t="n">
        <v>22062.0021</v>
      </c>
      <c r="S43" s="236"/>
      <c r="T43" s="237" t="s">
        <v>319</v>
      </c>
    </row>
    <row r="44" s="101" customFormat="true" ht="17.45" hidden="false" customHeight="true" outlineLevel="0" collapsed="false">
      <c r="A44" s="123" t="n">
        <v>76</v>
      </c>
      <c r="B44" s="232" t="s">
        <v>320</v>
      </c>
      <c r="C44" s="233"/>
      <c r="D44" s="79" t="n">
        <v>503452.9979</v>
      </c>
      <c r="E44" s="79" t="n">
        <v>245480.9992</v>
      </c>
      <c r="F44" s="79" t="n">
        <v>257971.9987</v>
      </c>
      <c r="G44" s="234"/>
      <c r="H44" s="79" t="n">
        <v>78954.0001</v>
      </c>
      <c r="I44" s="79" t="n">
        <v>40148.9998000001</v>
      </c>
      <c r="J44" s="79" t="n">
        <v>38805.0003</v>
      </c>
      <c r="K44" s="235"/>
      <c r="L44" s="79" t="n">
        <v>313974.9967</v>
      </c>
      <c r="M44" s="79" t="n">
        <v>159804.9991</v>
      </c>
      <c r="N44" s="79" t="n">
        <v>154169.9976</v>
      </c>
      <c r="O44" s="222"/>
      <c r="P44" s="79" t="n">
        <v>110524.0011</v>
      </c>
      <c r="Q44" s="79" t="n">
        <v>45527.0003</v>
      </c>
      <c r="R44" s="79" t="n">
        <v>64997.0007999999</v>
      </c>
      <c r="S44" s="236"/>
      <c r="T44" s="237" t="s">
        <v>321</v>
      </c>
    </row>
    <row r="45" s="101" customFormat="true" ht="17.45" hidden="false" customHeight="true" outlineLevel="0" collapsed="false">
      <c r="A45" s="123" t="n">
        <v>77</v>
      </c>
      <c r="B45" s="232" t="s">
        <v>322</v>
      </c>
      <c r="C45" s="233"/>
      <c r="D45" s="79" t="n">
        <v>485791.999399999</v>
      </c>
      <c r="E45" s="79" t="n">
        <v>236873.9988</v>
      </c>
      <c r="F45" s="79" t="n">
        <v>248918.000600001</v>
      </c>
      <c r="G45" s="234"/>
      <c r="H45" s="79" t="n">
        <v>78464.9998999999</v>
      </c>
      <c r="I45" s="79" t="n">
        <v>39613.0008</v>
      </c>
      <c r="J45" s="79" t="n">
        <v>38851.9991</v>
      </c>
      <c r="K45" s="235"/>
      <c r="L45" s="79" t="n">
        <v>302420.9988</v>
      </c>
      <c r="M45" s="79" t="n">
        <v>153767.9981</v>
      </c>
      <c r="N45" s="79" t="n">
        <v>148653.0007</v>
      </c>
      <c r="O45" s="222"/>
      <c r="P45" s="79" t="n">
        <v>104906.0007</v>
      </c>
      <c r="Q45" s="79" t="n">
        <v>43492.9999</v>
      </c>
      <c r="R45" s="79" t="n">
        <v>61413.0008</v>
      </c>
      <c r="S45" s="236"/>
      <c r="T45" s="237" t="s">
        <v>323</v>
      </c>
    </row>
    <row r="46" s="244" customFormat="true" ht="17.45" hidden="false" customHeight="true" outlineLevel="0" collapsed="false">
      <c r="A46" s="238"/>
      <c r="B46" s="239" t="s">
        <v>237</v>
      </c>
      <c r="C46" s="210"/>
      <c r="D46" s="73" t="n">
        <v>11120319.996</v>
      </c>
      <c r="E46" s="73" t="n">
        <v>5324106.99890001</v>
      </c>
      <c r="F46" s="73" t="n">
        <v>5796212.99710006</v>
      </c>
      <c r="G46" s="240"/>
      <c r="H46" s="73" t="n">
        <v>1631212.9997</v>
      </c>
      <c r="I46" s="73" t="n">
        <v>830849.0001</v>
      </c>
      <c r="J46" s="73" t="n">
        <v>800363.9996</v>
      </c>
      <c r="K46" s="241"/>
      <c r="L46" s="73" t="n">
        <v>6575221.99550005</v>
      </c>
      <c r="M46" s="73" t="n">
        <v>3254943.99960001</v>
      </c>
      <c r="N46" s="73" t="n">
        <v>3320277.99590002</v>
      </c>
      <c r="O46" s="212"/>
      <c r="P46" s="73" t="n">
        <v>2913885.00080002</v>
      </c>
      <c r="Q46" s="73" t="n">
        <v>1238313.9992</v>
      </c>
      <c r="R46" s="73" t="n">
        <v>1675571.00159999</v>
      </c>
      <c r="S46" s="242"/>
      <c r="T46" s="243" t="s">
        <v>324</v>
      </c>
    </row>
    <row r="47" s="101" customFormat="true" ht="17.45" hidden="false" customHeight="true" outlineLevel="0" collapsed="false">
      <c r="A47" s="123" t="n">
        <v>50</v>
      </c>
      <c r="B47" s="232" t="s">
        <v>325</v>
      </c>
      <c r="C47" s="233"/>
      <c r="D47" s="79" t="n">
        <v>1786994.0007</v>
      </c>
      <c r="E47" s="79" t="n">
        <v>855566.002399998</v>
      </c>
      <c r="F47" s="79" t="n">
        <v>931427.998300003</v>
      </c>
      <c r="G47" s="234"/>
      <c r="H47" s="79" t="n">
        <v>262694.0009</v>
      </c>
      <c r="I47" s="79" t="n">
        <v>132695.0002</v>
      </c>
      <c r="J47" s="79" t="n">
        <v>129999.0007</v>
      </c>
      <c r="K47" s="235"/>
      <c r="L47" s="79" t="n">
        <v>1072539.0017</v>
      </c>
      <c r="M47" s="79" t="n">
        <v>530142.0029</v>
      </c>
      <c r="N47" s="79" t="n">
        <v>542396.998800001</v>
      </c>
      <c r="O47" s="222"/>
      <c r="P47" s="79" t="n">
        <v>451760.9981</v>
      </c>
      <c r="Q47" s="79" t="n">
        <v>192728.9993</v>
      </c>
      <c r="R47" s="79" t="n">
        <v>259031.9988</v>
      </c>
      <c r="S47" s="236"/>
      <c r="T47" s="237" t="s">
        <v>326</v>
      </c>
    </row>
    <row r="48" s="101" customFormat="true" ht="17.45" hidden="false" customHeight="true" outlineLevel="0" collapsed="false">
      <c r="A48" s="245" t="n">
        <v>51</v>
      </c>
      <c r="B48" s="232" t="s">
        <v>327</v>
      </c>
      <c r="C48" s="233"/>
      <c r="D48" s="79" t="n">
        <v>385307.998700002</v>
      </c>
      <c r="E48" s="79" t="n">
        <v>184474.0001</v>
      </c>
      <c r="F48" s="79" t="n">
        <v>200833.9986</v>
      </c>
      <c r="G48" s="234"/>
      <c r="H48" s="79" t="n">
        <v>57222.9999999999</v>
      </c>
      <c r="I48" s="79" t="n">
        <v>28913.9999</v>
      </c>
      <c r="J48" s="79" t="n">
        <v>28309.0001</v>
      </c>
      <c r="K48" s="235"/>
      <c r="L48" s="79" t="n">
        <v>230377.9986</v>
      </c>
      <c r="M48" s="79" t="n">
        <v>113977.9996</v>
      </c>
      <c r="N48" s="79" t="n">
        <v>116399.999</v>
      </c>
      <c r="O48" s="222"/>
      <c r="P48" s="79" t="n">
        <v>97707.0001000002</v>
      </c>
      <c r="Q48" s="79" t="n">
        <v>41582.0006000001</v>
      </c>
      <c r="R48" s="79" t="n">
        <v>56124.9995</v>
      </c>
      <c r="S48" s="236"/>
      <c r="T48" s="237" t="s">
        <v>328</v>
      </c>
    </row>
    <row r="49" s="101" customFormat="true" ht="17.45" hidden="false" customHeight="true" outlineLevel="0" collapsed="false">
      <c r="A49" s="123" t="n">
        <v>52</v>
      </c>
      <c r="B49" s="232" t="s">
        <v>329</v>
      </c>
      <c r="C49" s="233"/>
      <c r="D49" s="79" t="n">
        <v>682795.998299999</v>
      </c>
      <c r="E49" s="79" t="n">
        <v>326902.998800001</v>
      </c>
      <c r="F49" s="79" t="n">
        <v>355892.999500001</v>
      </c>
      <c r="G49" s="234"/>
      <c r="H49" s="79" t="n">
        <v>99691.9983000001</v>
      </c>
      <c r="I49" s="79" t="n">
        <v>50903.9995</v>
      </c>
      <c r="J49" s="79" t="n">
        <v>48787.9988</v>
      </c>
      <c r="K49" s="235"/>
      <c r="L49" s="79" t="n">
        <v>401772.001500001</v>
      </c>
      <c r="M49" s="79" t="n">
        <v>199018.001</v>
      </c>
      <c r="N49" s="79" t="n">
        <v>202754.0005</v>
      </c>
      <c r="O49" s="222"/>
      <c r="P49" s="79" t="n">
        <v>181331.9985</v>
      </c>
      <c r="Q49" s="79" t="n">
        <v>76980.9982999999</v>
      </c>
      <c r="R49" s="79" t="n">
        <v>104351.0002</v>
      </c>
      <c r="S49" s="236"/>
      <c r="T49" s="237" t="s">
        <v>330</v>
      </c>
    </row>
    <row r="50" s="101" customFormat="true" ht="17.45" hidden="false" customHeight="true" outlineLevel="0" collapsed="false">
      <c r="A50" s="123" t="n">
        <v>53</v>
      </c>
      <c r="B50" s="232" t="s">
        <v>331</v>
      </c>
      <c r="C50" s="233"/>
      <c r="D50" s="79" t="n">
        <v>394459.004700001</v>
      </c>
      <c r="E50" s="79" t="n">
        <v>188856.0029</v>
      </c>
      <c r="F50" s="79" t="n">
        <v>205603.0018</v>
      </c>
      <c r="G50" s="234"/>
      <c r="H50" s="79" t="n">
        <v>57650.0000000001</v>
      </c>
      <c r="I50" s="79" t="n">
        <v>29440.9999</v>
      </c>
      <c r="J50" s="79" t="n">
        <v>28209.0001</v>
      </c>
      <c r="K50" s="235"/>
      <c r="L50" s="79" t="n">
        <v>231723.0025</v>
      </c>
      <c r="M50" s="79" t="n">
        <v>114798.0027</v>
      </c>
      <c r="N50" s="79" t="n">
        <v>116924.9998</v>
      </c>
      <c r="O50" s="222"/>
      <c r="P50" s="79" t="n">
        <v>105086.0022</v>
      </c>
      <c r="Q50" s="79" t="n">
        <v>44617.0003</v>
      </c>
      <c r="R50" s="79" t="n">
        <v>60469.0019000001</v>
      </c>
      <c r="S50" s="236"/>
      <c r="T50" s="237" t="s">
        <v>332</v>
      </c>
    </row>
    <row r="51" s="101" customFormat="true" ht="17.45" hidden="false" customHeight="true" outlineLevel="0" collapsed="false">
      <c r="A51" s="123" t="n">
        <v>54</v>
      </c>
      <c r="B51" s="232" t="s">
        <v>333</v>
      </c>
      <c r="C51" s="233"/>
      <c r="D51" s="79" t="n">
        <v>358157.0015</v>
      </c>
      <c r="E51" s="79" t="n">
        <v>171478.0004</v>
      </c>
      <c r="F51" s="79" t="n">
        <v>186679.0011</v>
      </c>
      <c r="G51" s="234"/>
      <c r="H51" s="79" t="n">
        <v>52291.001</v>
      </c>
      <c r="I51" s="79" t="n">
        <v>26713.0006</v>
      </c>
      <c r="J51" s="79" t="n">
        <v>25578.0004</v>
      </c>
      <c r="K51" s="235"/>
      <c r="L51" s="79" t="n">
        <v>210600.0009</v>
      </c>
      <c r="M51" s="79" t="n">
        <v>104299.9995</v>
      </c>
      <c r="N51" s="79" t="n">
        <v>106300.0014</v>
      </c>
      <c r="O51" s="222"/>
      <c r="P51" s="79" t="n">
        <v>95265.9996000001</v>
      </c>
      <c r="Q51" s="79" t="n">
        <v>40465.0003</v>
      </c>
      <c r="R51" s="79" t="n">
        <v>54800.9993</v>
      </c>
      <c r="S51" s="236"/>
      <c r="T51" s="237" t="s">
        <v>334</v>
      </c>
    </row>
    <row r="52" s="101" customFormat="true" ht="17.45" hidden="false" customHeight="true" outlineLevel="0" collapsed="false">
      <c r="A52" s="123" t="n">
        <v>55</v>
      </c>
      <c r="B52" s="232" t="s">
        <v>335</v>
      </c>
      <c r="C52" s="233"/>
      <c r="D52" s="79" t="n">
        <v>433120.995700002</v>
      </c>
      <c r="E52" s="79" t="n">
        <v>207366.9998</v>
      </c>
      <c r="F52" s="79" t="n">
        <v>225753.9959</v>
      </c>
      <c r="G52" s="234"/>
      <c r="H52" s="79" t="n">
        <v>63326.9996</v>
      </c>
      <c r="I52" s="79" t="n">
        <v>32344.9994</v>
      </c>
      <c r="J52" s="79" t="n">
        <v>30982.0002</v>
      </c>
      <c r="K52" s="235"/>
      <c r="L52" s="79" t="n">
        <v>254393.9985</v>
      </c>
      <c r="M52" s="79" t="n">
        <v>126045.0004</v>
      </c>
      <c r="N52" s="79" t="n">
        <v>128348.9981</v>
      </c>
      <c r="O52" s="222"/>
      <c r="P52" s="79" t="n">
        <v>115399.9976</v>
      </c>
      <c r="Q52" s="79" t="n">
        <v>48977</v>
      </c>
      <c r="R52" s="79" t="n">
        <v>66422.9976</v>
      </c>
      <c r="S52" s="236"/>
      <c r="T52" s="237" t="s">
        <v>336</v>
      </c>
    </row>
    <row r="53" s="101" customFormat="true" ht="17.45" hidden="false" customHeight="true" outlineLevel="0" collapsed="false">
      <c r="A53" s="123" t="n">
        <v>56</v>
      </c>
      <c r="B53" s="232" t="s">
        <v>337</v>
      </c>
      <c r="C53" s="233"/>
      <c r="D53" s="79" t="n">
        <v>352203.002400002</v>
      </c>
      <c r="E53" s="79" t="n">
        <v>168625.9994</v>
      </c>
      <c r="F53" s="79" t="n">
        <v>183577.003</v>
      </c>
      <c r="G53" s="234"/>
      <c r="H53" s="79" t="n">
        <v>51492.0005</v>
      </c>
      <c r="I53" s="79" t="n">
        <v>26297.0006</v>
      </c>
      <c r="J53" s="79" t="n">
        <v>25194.9999</v>
      </c>
      <c r="K53" s="235"/>
      <c r="L53" s="79" t="n">
        <v>206997.0005</v>
      </c>
      <c r="M53" s="79" t="n">
        <v>102540.9999</v>
      </c>
      <c r="N53" s="79" t="n">
        <v>104456.0006</v>
      </c>
      <c r="O53" s="222"/>
      <c r="P53" s="79" t="n">
        <v>93714.0014000001</v>
      </c>
      <c r="Q53" s="79" t="n">
        <v>39787.9988999999</v>
      </c>
      <c r="R53" s="79" t="n">
        <v>53926.0025</v>
      </c>
      <c r="S53" s="236"/>
      <c r="T53" s="237" t="s">
        <v>338</v>
      </c>
    </row>
    <row r="54" s="101" customFormat="true" ht="17.45" hidden="false" customHeight="true" outlineLevel="0" collapsed="false">
      <c r="A54" s="123" t="n">
        <v>57</v>
      </c>
      <c r="B54" s="232" t="s">
        <v>339</v>
      </c>
      <c r="C54" s="233"/>
      <c r="D54" s="79" t="n">
        <v>1127528.0012</v>
      </c>
      <c r="E54" s="79" t="n">
        <v>539827.002200001</v>
      </c>
      <c r="F54" s="79" t="n">
        <v>587700.999</v>
      </c>
      <c r="G54" s="234"/>
      <c r="H54" s="79" t="n">
        <v>167503.0007</v>
      </c>
      <c r="I54" s="79" t="n">
        <v>85305.0004</v>
      </c>
      <c r="J54" s="79" t="n">
        <v>82198.0003</v>
      </c>
      <c r="K54" s="235"/>
      <c r="L54" s="79" t="n">
        <v>665212</v>
      </c>
      <c r="M54" s="79" t="n">
        <v>329318.000700001</v>
      </c>
      <c r="N54" s="79" t="n">
        <v>335893.9993</v>
      </c>
      <c r="O54" s="222"/>
      <c r="P54" s="79" t="n">
        <v>294813.0005</v>
      </c>
      <c r="Q54" s="79" t="n">
        <v>125204.0011</v>
      </c>
      <c r="R54" s="79" t="n">
        <v>169608.9994</v>
      </c>
      <c r="S54" s="236"/>
      <c r="T54" s="237" t="s">
        <v>340</v>
      </c>
    </row>
    <row r="55" s="101" customFormat="true" ht="17.45" hidden="false" customHeight="true" outlineLevel="0" collapsed="false">
      <c r="A55" s="123" t="n">
        <v>58</v>
      </c>
      <c r="B55" s="232" t="s">
        <v>341</v>
      </c>
      <c r="C55" s="233"/>
      <c r="D55" s="79" t="n">
        <v>245250.9949</v>
      </c>
      <c r="E55" s="79" t="n">
        <v>117416.9975</v>
      </c>
      <c r="F55" s="79" t="n">
        <v>127833.9974</v>
      </c>
      <c r="G55" s="234"/>
      <c r="H55" s="79" t="n">
        <v>36627.9992</v>
      </c>
      <c r="I55" s="79" t="n">
        <v>18663</v>
      </c>
      <c r="J55" s="79" t="n">
        <v>17964.9992</v>
      </c>
      <c r="K55" s="235"/>
      <c r="L55" s="79" t="n">
        <v>144586.9961</v>
      </c>
      <c r="M55" s="79" t="n">
        <v>71558.9973999999</v>
      </c>
      <c r="N55" s="79" t="n">
        <v>73027.9987</v>
      </c>
      <c r="O55" s="222"/>
      <c r="P55" s="79" t="n">
        <v>64035.9996</v>
      </c>
      <c r="Q55" s="79" t="n">
        <v>27195.0001</v>
      </c>
      <c r="R55" s="79" t="n">
        <v>36840.9995</v>
      </c>
      <c r="S55" s="236"/>
      <c r="T55" s="237" t="s">
        <v>342</v>
      </c>
    </row>
    <row r="56" s="101" customFormat="true" ht="17.45" hidden="false" customHeight="true" outlineLevel="0" collapsed="false">
      <c r="A56" s="123" t="n">
        <v>60</v>
      </c>
      <c r="B56" s="232" t="s">
        <v>343</v>
      </c>
      <c r="C56" s="233"/>
      <c r="D56" s="79" t="n">
        <v>888723.000799998</v>
      </c>
      <c r="E56" s="79" t="n">
        <v>425500.0009</v>
      </c>
      <c r="F56" s="79" t="n">
        <v>463222.999900001</v>
      </c>
      <c r="G56" s="234"/>
      <c r="H56" s="79" t="n">
        <v>129640.0008</v>
      </c>
      <c r="I56" s="79" t="n">
        <v>66160.0004</v>
      </c>
      <c r="J56" s="79" t="n">
        <v>63480.0004</v>
      </c>
      <c r="K56" s="235"/>
      <c r="L56" s="79" t="n">
        <v>523412.000900001</v>
      </c>
      <c r="M56" s="79" t="n">
        <v>259326.0009</v>
      </c>
      <c r="N56" s="79" t="n">
        <v>264086</v>
      </c>
      <c r="O56" s="222"/>
      <c r="P56" s="79" t="n">
        <v>235670.9991</v>
      </c>
      <c r="Q56" s="79" t="n">
        <v>100013.9996</v>
      </c>
      <c r="R56" s="79" t="n">
        <v>135656.9995</v>
      </c>
      <c r="S56" s="236"/>
      <c r="T56" s="237" t="s">
        <v>344</v>
      </c>
    </row>
    <row r="57" s="101" customFormat="true" ht="17.45" hidden="false" customHeight="true" outlineLevel="0" collapsed="false">
      <c r="A57" s="123" t="n">
        <v>61</v>
      </c>
      <c r="B57" s="246" t="s">
        <v>345</v>
      </c>
      <c r="C57" s="236"/>
      <c r="D57" s="79" t="n">
        <v>267298.003100002</v>
      </c>
      <c r="E57" s="79" t="n">
        <v>127974.0021</v>
      </c>
      <c r="F57" s="79" t="n">
        <v>139324.001</v>
      </c>
      <c r="G57" s="234"/>
      <c r="H57" s="79" t="n">
        <v>39056.9977</v>
      </c>
      <c r="I57" s="79" t="n">
        <v>19954.9984</v>
      </c>
      <c r="J57" s="79" t="n">
        <v>19101.9993</v>
      </c>
      <c r="K57" s="235"/>
      <c r="L57" s="79" t="n">
        <v>157133.0015</v>
      </c>
      <c r="M57" s="79" t="n">
        <v>77835.0022</v>
      </c>
      <c r="N57" s="79" t="n">
        <v>79297.9993000001</v>
      </c>
      <c r="O57" s="222"/>
      <c r="P57" s="79" t="n">
        <v>71108.0039</v>
      </c>
      <c r="Q57" s="79" t="n">
        <v>30184.0015</v>
      </c>
      <c r="R57" s="79" t="n">
        <v>40924.0024</v>
      </c>
      <c r="S57" s="236"/>
      <c r="T57" s="247" t="s">
        <v>346</v>
      </c>
    </row>
    <row r="58" s="101" customFormat="true" ht="17.45" hidden="false" customHeight="true" outlineLevel="0" collapsed="false">
      <c r="A58" s="123" t="n">
        <v>62</v>
      </c>
      <c r="B58" s="232" t="s">
        <v>347</v>
      </c>
      <c r="C58" s="233"/>
      <c r="D58" s="79" t="n">
        <v>778827.999099999</v>
      </c>
      <c r="E58" s="79" t="n">
        <v>372884.9999</v>
      </c>
      <c r="F58" s="79" t="n">
        <v>405942.999199999</v>
      </c>
      <c r="G58" s="234"/>
      <c r="H58" s="79" t="n">
        <v>113761.9998</v>
      </c>
      <c r="I58" s="79" t="n">
        <v>58016.9999</v>
      </c>
      <c r="J58" s="79" t="n">
        <v>55744.9999</v>
      </c>
      <c r="K58" s="235"/>
      <c r="L58" s="79" t="n">
        <v>458586.999999998</v>
      </c>
      <c r="M58" s="79" t="n">
        <v>227234.0003</v>
      </c>
      <c r="N58" s="79" t="n">
        <v>231352.9997</v>
      </c>
      <c r="O58" s="222"/>
      <c r="P58" s="79" t="n">
        <v>206478.999300001</v>
      </c>
      <c r="Q58" s="79" t="n">
        <v>87633.9996999999</v>
      </c>
      <c r="R58" s="79" t="n">
        <v>118844.9996</v>
      </c>
      <c r="S58" s="236"/>
      <c r="T58" s="237" t="s">
        <v>348</v>
      </c>
    </row>
    <row r="59" s="101" customFormat="true" ht="17.45" hidden="false" customHeight="true" outlineLevel="0" collapsed="false">
      <c r="A59" s="123" t="n">
        <v>63</v>
      </c>
      <c r="B59" s="232" t="s">
        <v>349</v>
      </c>
      <c r="C59" s="233"/>
      <c r="D59" s="79" t="n">
        <v>536783.996899999</v>
      </c>
      <c r="E59" s="79" t="n">
        <v>256996.9971</v>
      </c>
      <c r="F59" s="79" t="n">
        <v>279786.9998</v>
      </c>
      <c r="G59" s="234"/>
      <c r="H59" s="79" t="n">
        <v>79922.0019000001</v>
      </c>
      <c r="I59" s="79" t="n">
        <v>40847.0004</v>
      </c>
      <c r="J59" s="79" t="n">
        <v>39075.0015</v>
      </c>
      <c r="K59" s="235"/>
      <c r="L59" s="79" t="n">
        <v>319385.995699999</v>
      </c>
      <c r="M59" s="79" t="n">
        <v>157765.9966</v>
      </c>
      <c r="N59" s="79" t="n">
        <v>161619.9991</v>
      </c>
      <c r="O59" s="222"/>
      <c r="P59" s="79" t="n">
        <v>137475.9993</v>
      </c>
      <c r="Q59" s="79" t="n">
        <v>58384.0001</v>
      </c>
      <c r="R59" s="79" t="n">
        <v>79091.9992</v>
      </c>
      <c r="S59" s="236"/>
      <c r="T59" s="237" t="s">
        <v>350</v>
      </c>
    </row>
    <row r="60" s="101" customFormat="true" ht="17.45" hidden="false" customHeight="true" outlineLevel="0" collapsed="false">
      <c r="A60" s="245" t="n">
        <v>64</v>
      </c>
      <c r="B60" s="232" t="s">
        <v>351</v>
      </c>
      <c r="C60" s="233"/>
      <c r="D60" s="79" t="n">
        <v>602009.003800002</v>
      </c>
      <c r="E60" s="79" t="n">
        <v>288224.0018</v>
      </c>
      <c r="F60" s="79" t="n">
        <v>313785.002</v>
      </c>
      <c r="G60" s="234"/>
      <c r="H60" s="79" t="n">
        <v>88022.0006</v>
      </c>
      <c r="I60" s="79" t="n">
        <v>44950.9997</v>
      </c>
      <c r="J60" s="79" t="n">
        <v>43071.0009</v>
      </c>
      <c r="K60" s="248"/>
      <c r="L60" s="79" t="n">
        <v>353636.0018</v>
      </c>
      <c r="M60" s="79" t="n">
        <v>175211.0019</v>
      </c>
      <c r="N60" s="79" t="n">
        <v>178424.9999</v>
      </c>
      <c r="O60" s="222"/>
      <c r="P60" s="79" t="n">
        <v>160351.0014</v>
      </c>
      <c r="Q60" s="79" t="n">
        <v>68062.0002</v>
      </c>
      <c r="R60" s="79" t="n">
        <v>92289.0011999999</v>
      </c>
      <c r="S60" s="236"/>
      <c r="T60" s="237" t="s">
        <v>352</v>
      </c>
    </row>
    <row r="61" s="236" customFormat="true" ht="17.45" hidden="false" customHeight="true" outlineLevel="0" collapsed="false">
      <c r="A61" s="123" t="n">
        <v>65</v>
      </c>
      <c r="B61" s="232" t="s">
        <v>353</v>
      </c>
      <c r="C61" s="233"/>
      <c r="D61" s="79" t="n">
        <v>891207.998799999</v>
      </c>
      <c r="E61" s="79" t="n">
        <v>426685.9993</v>
      </c>
      <c r="F61" s="79" t="n">
        <v>464521.999499999</v>
      </c>
      <c r="G61" s="234"/>
      <c r="H61" s="79" t="n">
        <v>130075.9998</v>
      </c>
      <c r="I61" s="79" t="n">
        <v>66412.9998</v>
      </c>
      <c r="J61" s="79" t="n">
        <v>63663</v>
      </c>
      <c r="K61" s="235"/>
      <c r="L61" s="79" t="n">
        <v>524425.998599999</v>
      </c>
      <c r="M61" s="79" t="n">
        <v>259774.9989</v>
      </c>
      <c r="N61" s="79" t="n">
        <v>264650.9997</v>
      </c>
      <c r="O61" s="222"/>
      <c r="P61" s="79" t="n">
        <v>236706.0004</v>
      </c>
      <c r="Q61" s="79" t="n">
        <v>100498.0006</v>
      </c>
      <c r="R61" s="79" t="n">
        <v>136207.9998</v>
      </c>
      <c r="T61" s="237" t="s">
        <v>354</v>
      </c>
    </row>
    <row r="62" s="101" customFormat="true" ht="17.45" hidden="false" customHeight="true" outlineLevel="0" collapsed="false">
      <c r="A62" s="123" t="n">
        <v>66</v>
      </c>
      <c r="B62" s="232" t="s">
        <v>355</v>
      </c>
      <c r="C62" s="233"/>
      <c r="D62" s="79" t="n">
        <v>497805.998900001</v>
      </c>
      <c r="E62" s="79" t="n">
        <v>238335.9982</v>
      </c>
      <c r="F62" s="79" t="n">
        <v>259470.0007</v>
      </c>
      <c r="G62" s="234"/>
      <c r="H62" s="79" t="n">
        <v>72303.9995</v>
      </c>
      <c r="I62" s="79" t="n">
        <v>36853.0008</v>
      </c>
      <c r="J62" s="79" t="n">
        <v>35450.9987</v>
      </c>
      <c r="K62" s="235"/>
      <c r="L62" s="79" t="n">
        <v>294333.999100001</v>
      </c>
      <c r="M62" s="79" t="n">
        <v>145770.9979</v>
      </c>
      <c r="N62" s="79" t="n">
        <v>148563.0012</v>
      </c>
      <c r="O62" s="222"/>
      <c r="P62" s="79" t="n">
        <v>131168.0003</v>
      </c>
      <c r="Q62" s="79" t="n">
        <v>55711.9995</v>
      </c>
      <c r="R62" s="79" t="n">
        <v>75456.0008</v>
      </c>
      <c r="S62" s="236"/>
      <c r="T62" s="237" t="s">
        <v>356</v>
      </c>
    </row>
    <row r="63" s="101" customFormat="true" ht="17.45" hidden="false" customHeight="true" outlineLevel="0" collapsed="false">
      <c r="A63" s="123" t="n">
        <v>67</v>
      </c>
      <c r="B63" s="232" t="s">
        <v>357</v>
      </c>
      <c r="C63" s="233"/>
      <c r="D63" s="79" t="n">
        <v>891846.996500003</v>
      </c>
      <c r="E63" s="79" t="n">
        <v>426990.996099999</v>
      </c>
      <c r="F63" s="79" t="n">
        <v>464856.0004</v>
      </c>
      <c r="G63" s="234"/>
      <c r="H63" s="79" t="n">
        <v>129929.9994</v>
      </c>
      <c r="I63" s="79" t="n">
        <v>66376.0002</v>
      </c>
      <c r="J63" s="79" t="n">
        <v>63553.9992000001</v>
      </c>
      <c r="K63" s="235"/>
      <c r="L63" s="79" t="n">
        <v>526105.997599999</v>
      </c>
      <c r="M63" s="79" t="n">
        <v>260326.9968</v>
      </c>
      <c r="N63" s="79" t="n">
        <v>265779.000799999</v>
      </c>
      <c r="O63" s="222"/>
      <c r="P63" s="79" t="n">
        <v>235810.9995</v>
      </c>
      <c r="Q63" s="79" t="n">
        <v>100287.9991</v>
      </c>
      <c r="R63" s="79" t="n">
        <v>135523.0004</v>
      </c>
      <c r="S63" s="236"/>
      <c r="T63" s="237" t="s">
        <v>358</v>
      </c>
    </row>
    <row r="64" s="135" customFormat="true" ht="3" hidden="false" customHeight="true" outlineLevel="0" collapsed="false">
      <c r="A64" s="218"/>
      <c r="B64" s="225"/>
      <c r="C64" s="134"/>
      <c r="D64" s="226"/>
      <c r="E64" s="226"/>
      <c r="F64" s="226"/>
      <c r="G64" s="226"/>
      <c r="H64" s="226"/>
      <c r="I64" s="226"/>
      <c r="J64" s="226"/>
      <c r="K64" s="227"/>
      <c r="L64" s="226"/>
      <c r="M64" s="226"/>
      <c r="N64" s="226"/>
      <c r="O64" s="228"/>
      <c r="P64" s="226"/>
      <c r="Q64" s="226"/>
      <c r="R64" s="226"/>
      <c r="S64" s="134"/>
      <c r="T64" s="225"/>
    </row>
    <row r="65" s="45" customFormat="true" ht="18.95" hidden="false" customHeight="true" outlineLevel="0" collapsed="false">
      <c r="A65" s="141"/>
      <c r="B65" s="140" t="s">
        <v>312</v>
      </c>
      <c r="C65" s="181"/>
      <c r="D65" s="48"/>
      <c r="E65" s="44"/>
      <c r="F65" s="44"/>
      <c r="G65" s="44"/>
      <c r="H65" s="44"/>
      <c r="I65" s="44"/>
      <c r="J65" s="44"/>
      <c r="L65" s="182"/>
      <c r="M65" s="182"/>
      <c r="N65" s="182"/>
      <c r="O65" s="182"/>
      <c r="P65" s="183"/>
      <c r="Q65" s="184"/>
      <c r="R65" s="184"/>
      <c r="T65" s="185"/>
    </row>
    <row r="66" s="45" customFormat="true" ht="18.95" hidden="false" customHeight="true" outlineLevel="0" collapsed="false">
      <c r="A66" s="141"/>
      <c r="B66" s="186" t="s">
        <v>313</v>
      </c>
      <c r="C66" s="181"/>
      <c r="D66" s="48"/>
      <c r="E66" s="44"/>
      <c r="F66" s="44"/>
      <c r="G66" s="44"/>
      <c r="H66" s="44"/>
      <c r="I66" s="44"/>
      <c r="J66" s="44"/>
      <c r="L66" s="182"/>
      <c r="M66" s="182"/>
      <c r="N66" s="182"/>
      <c r="O66" s="182"/>
      <c r="P66" s="183"/>
      <c r="Q66" s="184"/>
      <c r="R66" s="184"/>
      <c r="T66" s="185"/>
      <c r="U66" s="187"/>
    </row>
    <row r="67" s="189" customFormat="true" ht="3.6" hidden="false" customHeight="true" outlineLevel="0" collapsed="false">
      <c r="A67" s="188"/>
      <c r="D67" s="42"/>
      <c r="E67" s="42"/>
      <c r="F67" s="42"/>
      <c r="G67" s="42"/>
      <c r="H67" s="42"/>
      <c r="I67" s="42"/>
      <c r="J67" s="42"/>
      <c r="K67" s="190"/>
      <c r="L67" s="191"/>
      <c r="M67" s="191"/>
      <c r="N67" s="191"/>
      <c r="O67" s="191"/>
      <c r="P67" s="192"/>
      <c r="Q67" s="193"/>
      <c r="R67" s="193"/>
      <c r="S67" s="190"/>
      <c r="T67" s="194"/>
    </row>
    <row r="68" s="109" customFormat="true" ht="18.75" hidden="false" customHeight="true" outlineLevel="0" collapsed="false">
      <c r="A68" s="229"/>
      <c r="B68" s="196" t="s">
        <v>268</v>
      </c>
      <c r="C68" s="107"/>
      <c r="D68" s="51" t="s">
        <v>212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107"/>
      <c r="T68" s="198" t="s">
        <v>269</v>
      </c>
    </row>
    <row r="69" s="200" customFormat="true" ht="18.75" hidden="false" customHeight="true" outlineLevel="0" collapsed="false">
      <c r="A69" s="120"/>
      <c r="B69" s="196"/>
      <c r="C69" s="199"/>
      <c r="D69" s="55" t="s">
        <v>214</v>
      </c>
      <c r="E69" s="55"/>
      <c r="F69" s="55"/>
      <c r="G69" s="56"/>
      <c r="H69" s="56" t="s">
        <v>215</v>
      </c>
      <c r="I69" s="56"/>
      <c r="J69" s="56"/>
      <c r="K69" s="56"/>
      <c r="L69" s="56" t="s">
        <v>216</v>
      </c>
      <c r="M69" s="56"/>
      <c r="N69" s="56"/>
      <c r="O69" s="56"/>
      <c r="P69" s="56" t="s">
        <v>217</v>
      </c>
      <c r="Q69" s="56"/>
      <c r="R69" s="56"/>
      <c r="S69" s="199"/>
      <c r="T69" s="198"/>
    </row>
    <row r="70" s="200" customFormat="true" ht="17.1" hidden="false" customHeight="true" outlineLevel="0" collapsed="false">
      <c r="A70" s="120"/>
      <c r="B70" s="196"/>
      <c r="C70" s="199"/>
      <c r="D70" s="230" t="s">
        <v>220</v>
      </c>
      <c r="E70" s="230" t="s">
        <v>221</v>
      </c>
      <c r="F70" s="230" t="s">
        <v>222</v>
      </c>
      <c r="G70" s="231"/>
      <c r="H70" s="230" t="s">
        <v>220</v>
      </c>
      <c r="I70" s="230" t="s">
        <v>221</v>
      </c>
      <c r="J70" s="230" t="s">
        <v>222</v>
      </c>
      <c r="K70" s="231"/>
      <c r="L70" s="230" t="s">
        <v>220</v>
      </c>
      <c r="M70" s="230" t="s">
        <v>221</v>
      </c>
      <c r="N70" s="230" t="s">
        <v>222</v>
      </c>
      <c r="O70" s="231"/>
      <c r="P70" s="230" t="s">
        <v>220</v>
      </c>
      <c r="Q70" s="230" t="s">
        <v>221</v>
      </c>
      <c r="R70" s="230" t="s">
        <v>222</v>
      </c>
      <c r="S70" s="201"/>
      <c r="T70" s="198"/>
    </row>
    <row r="71" s="120" customFormat="true" ht="17.1" hidden="false" customHeight="true" outlineLevel="0" collapsed="false">
      <c r="B71" s="196"/>
      <c r="C71" s="202"/>
      <c r="D71" s="65" t="s">
        <v>224</v>
      </c>
      <c r="E71" s="65" t="s">
        <v>225</v>
      </c>
      <c r="F71" s="65" t="s">
        <v>226</v>
      </c>
      <c r="G71" s="66"/>
      <c r="H71" s="65" t="s">
        <v>224</v>
      </c>
      <c r="I71" s="65" t="s">
        <v>225</v>
      </c>
      <c r="J71" s="65" t="s">
        <v>226</v>
      </c>
      <c r="K71" s="66"/>
      <c r="L71" s="65" t="s">
        <v>224</v>
      </c>
      <c r="M71" s="65" t="s">
        <v>225</v>
      </c>
      <c r="N71" s="65" t="s">
        <v>226</v>
      </c>
      <c r="O71" s="66"/>
      <c r="P71" s="65" t="s">
        <v>224</v>
      </c>
      <c r="Q71" s="65" t="s">
        <v>225</v>
      </c>
      <c r="R71" s="65" t="s">
        <v>226</v>
      </c>
      <c r="S71" s="119"/>
      <c r="T71" s="198"/>
    </row>
    <row r="72" s="188" customFormat="true" ht="3.6" hidden="false" customHeight="true" outlineLevel="0" collapsed="false">
      <c r="B72" s="203"/>
      <c r="C72" s="203"/>
      <c r="D72" s="204"/>
      <c r="E72" s="204"/>
      <c r="F72" s="204"/>
      <c r="G72" s="204"/>
      <c r="H72" s="204"/>
      <c r="I72" s="204"/>
      <c r="J72" s="204"/>
      <c r="K72" s="205"/>
      <c r="L72" s="206"/>
      <c r="M72" s="206"/>
      <c r="N72" s="206"/>
      <c r="O72" s="206"/>
      <c r="P72" s="204"/>
      <c r="Q72" s="206"/>
      <c r="R72" s="206"/>
      <c r="S72" s="205"/>
      <c r="T72" s="207"/>
    </row>
    <row r="73" s="101" customFormat="true" ht="18.95" hidden="false" customHeight="true" outlineLevel="0" collapsed="false">
      <c r="A73" s="123"/>
      <c r="B73" s="249" t="s">
        <v>239</v>
      </c>
      <c r="C73" s="250"/>
      <c r="D73" s="73" t="n">
        <v>18147860.0074001</v>
      </c>
      <c r="E73" s="73" t="n">
        <v>8717496.00989997</v>
      </c>
      <c r="F73" s="73" t="n">
        <v>9430363.99749997</v>
      </c>
      <c r="G73" s="240"/>
      <c r="H73" s="73" t="n">
        <v>3175712.99170002</v>
      </c>
      <c r="I73" s="73" t="n">
        <v>1620650.9977</v>
      </c>
      <c r="J73" s="73" t="n">
        <v>1555061.994</v>
      </c>
      <c r="K73" s="241"/>
      <c r="L73" s="73" t="n">
        <v>10753301.0091997</v>
      </c>
      <c r="M73" s="73" t="n">
        <v>5295538.01130005</v>
      </c>
      <c r="N73" s="73" t="n">
        <v>5457762.99790005</v>
      </c>
      <c r="O73" s="212"/>
      <c r="P73" s="73" t="n">
        <v>4218846.00650002</v>
      </c>
      <c r="Q73" s="73" t="n">
        <v>1801307.0009</v>
      </c>
      <c r="R73" s="73" t="n">
        <v>2417539.0056</v>
      </c>
      <c r="S73" s="236"/>
      <c r="T73" s="243" t="s">
        <v>359</v>
      </c>
    </row>
    <row r="74" s="101" customFormat="true" ht="18.95" hidden="false" customHeight="true" outlineLevel="0" collapsed="false">
      <c r="A74" s="123" t="n">
        <v>30</v>
      </c>
      <c r="B74" s="232" t="s">
        <v>360</v>
      </c>
      <c r="C74" s="233"/>
      <c r="D74" s="79" t="n">
        <v>2486342.9979</v>
      </c>
      <c r="E74" s="79" t="n">
        <v>1194347.0001</v>
      </c>
      <c r="F74" s="79" t="n">
        <v>1291995.9978</v>
      </c>
      <c r="G74" s="234"/>
      <c r="H74" s="79" t="n">
        <v>432831.9994</v>
      </c>
      <c r="I74" s="79" t="n">
        <v>220799.9995</v>
      </c>
      <c r="J74" s="79" t="n">
        <v>212031.9999</v>
      </c>
      <c r="K74" s="235"/>
      <c r="L74" s="79" t="n">
        <v>1478382.9977</v>
      </c>
      <c r="M74" s="79" t="n">
        <v>727705.999999999</v>
      </c>
      <c r="N74" s="79" t="n">
        <v>750676.9977</v>
      </c>
      <c r="O74" s="222"/>
      <c r="P74" s="79" t="n">
        <v>575128.0008</v>
      </c>
      <c r="Q74" s="79" t="n">
        <v>245841.0006</v>
      </c>
      <c r="R74" s="79" t="n">
        <v>329287.0002</v>
      </c>
      <c r="S74" s="236"/>
      <c r="T74" s="237" t="s">
        <v>361</v>
      </c>
    </row>
    <row r="75" s="101" customFormat="true" ht="18.95" hidden="false" customHeight="true" outlineLevel="0" collapsed="false">
      <c r="A75" s="123" t="n">
        <v>31</v>
      </c>
      <c r="B75" s="232" t="s">
        <v>362</v>
      </c>
      <c r="C75" s="233"/>
      <c r="D75" s="79" t="n">
        <v>1176073.9991</v>
      </c>
      <c r="E75" s="79" t="n">
        <v>564938.998999998</v>
      </c>
      <c r="F75" s="79" t="n">
        <v>611135.0001</v>
      </c>
      <c r="G75" s="234"/>
      <c r="H75" s="79" t="n">
        <v>206229.9978</v>
      </c>
      <c r="I75" s="79" t="n">
        <v>105240.9986</v>
      </c>
      <c r="J75" s="79" t="n">
        <v>100988.9992</v>
      </c>
      <c r="K75" s="235"/>
      <c r="L75" s="79" t="n">
        <v>695961.999599998</v>
      </c>
      <c r="M75" s="79" t="n">
        <v>342844.9999</v>
      </c>
      <c r="N75" s="79" t="n">
        <v>353116.9997</v>
      </c>
      <c r="O75" s="222"/>
      <c r="P75" s="79" t="n">
        <v>273882.0017</v>
      </c>
      <c r="Q75" s="79" t="n">
        <v>116853.0005</v>
      </c>
      <c r="R75" s="79" t="n">
        <v>157029.0012</v>
      </c>
      <c r="S75" s="236"/>
      <c r="T75" s="237" t="s">
        <v>363</v>
      </c>
    </row>
    <row r="76" s="101" customFormat="true" ht="18.95" hidden="false" customHeight="true" outlineLevel="0" collapsed="false">
      <c r="A76" s="123" t="n">
        <v>32</v>
      </c>
      <c r="B76" s="232" t="s">
        <v>364</v>
      </c>
      <c r="C76" s="233"/>
      <c r="D76" s="79" t="n">
        <v>1025206.0021</v>
      </c>
      <c r="E76" s="79" t="n">
        <v>492472.001399999</v>
      </c>
      <c r="F76" s="79" t="n">
        <v>532734.000700001</v>
      </c>
      <c r="G76" s="234"/>
      <c r="H76" s="79" t="n">
        <v>179785.0009</v>
      </c>
      <c r="I76" s="79" t="n">
        <v>91732.0004</v>
      </c>
      <c r="J76" s="79" t="n">
        <v>88053.0004999999</v>
      </c>
      <c r="K76" s="235"/>
      <c r="L76" s="79" t="n">
        <v>607023.000400001</v>
      </c>
      <c r="M76" s="79" t="n">
        <v>299016.0013</v>
      </c>
      <c r="N76" s="79" t="n">
        <v>308006.999100001</v>
      </c>
      <c r="O76" s="222"/>
      <c r="P76" s="79" t="n">
        <v>238398.0008</v>
      </c>
      <c r="Q76" s="79" t="n">
        <v>101723.9997</v>
      </c>
      <c r="R76" s="79" t="n">
        <v>136674.0011</v>
      </c>
      <c r="S76" s="236"/>
      <c r="T76" s="237" t="s">
        <v>365</v>
      </c>
    </row>
    <row r="77" s="101" customFormat="true" ht="18.95" hidden="false" customHeight="true" outlineLevel="0" collapsed="false">
      <c r="A77" s="123" t="n">
        <v>33</v>
      </c>
      <c r="B77" s="232" t="s">
        <v>366</v>
      </c>
      <c r="C77" s="233"/>
      <c r="D77" s="79" t="n">
        <v>912335.003800003</v>
      </c>
      <c r="E77" s="79" t="n">
        <v>438251.0022</v>
      </c>
      <c r="F77" s="79" t="n">
        <v>474084.001599999</v>
      </c>
      <c r="G77" s="234"/>
      <c r="H77" s="79" t="n">
        <v>160027.0004</v>
      </c>
      <c r="I77" s="79" t="n">
        <v>81669.0004000001</v>
      </c>
      <c r="J77" s="79" t="n">
        <v>78357.9999999999</v>
      </c>
      <c r="K77" s="235"/>
      <c r="L77" s="79" t="n">
        <v>539870.003099999</v>
      </c>
      <c r="M77" s="79" t="n">
        <v>265997.0018</v>
      </c>
      <c r="N77" s="79" t="n">
        <v>273873.0013</v>
      </c>
      <c r="O77" s="222"/>
      <c r="P77" s="79" t="n">
        <v>212438.0003</v>
      </c>
      <c r="Q77" s="79" t="n">
        <v>90585</v>
      </c>
      <c r="R77" s="79" t="n">
        <v>121853.0003</v>
      </c>
      <c r="S77" s="236"/>
      <c r="T77" s="237" t="s">
        <v>367</v>
      </c>
    </row>
    <row r="78" s="101" customFormat="true" ht="18.95" hidden="false" customHeight="true" outlineLevel="0" collapsed="false">
      <c r="A78" s="123" t="n">
        <v>34</v>
      </c>
      <c r="B78" s="232" t="s">
        <v>368</v>
      </c>
      <c r="C78" s="233"/>
      <c r="D78" s="79" t="n">
        <v>1723971.9964</v>
      </c>
      <c r="E78" s="79" t="n">
        <v>827849.997899999</v>
      </c>
      <c r="F78" s="79" t="n">
        <v>896121.9985</v>
      </c>
      <c r="G78" s="234"/>
      <c r="H78" s="79" t="n">
        <v>302247.999199999</v>
      </c>
      <c r="I78" s="79" t="n">
        <v>154219.9997</v>
      </c>
      <c r="J78" s="79" t="n">
        <v>148027.9995</v>
      </c>
      <c r="K78" s="235"/>
      <c r="L78" s="79" t="n">
        <v>1020694.9979</v>
      </c>
      <c r="M78" s="79" t="n">
        <v>502673.9984</v>
      </c>
      <c r="N78" s="79" t="n">
        <v>518020.9995</v>
      </c>
      <c r="O78" s="222"/>
      <c r="P78" s="79" t="n">
        <v>401028.999299999</v>
      </c>
      <c r="Q78" s="79" t="n">
        <v>170955.9998</v>
      </c>
      <c r="R78" s="79" t="n">
        <v>230072.9995</v>
      </c>
      <c r="S78" s="236"/>
      <c r="T78" s="237" t="s">
        <v>369</v>
      </c>
    </row>
    <row r="79" s="101" customFormat="true" ht="18.95" hidden="false" customHeight="true" outlineLevel="0" collapsed="false">
      <c r="A79" s="123" t="n">
        <v>35</v>
      </c>
      <c r="B79" s="232" t="s">
        <v>370</v>
      </c>
      <c r="C79" s="233"/>
      <c r="D79" s="79" t="n">
        <v>440580.999800001</v>
      </c>
      <c r="E79" s="79" t="n">
        <v>211637.001</v>
      </c>
      <c r="F79" s="79" t="n">
        <v>228943.9988</v>
      </c>
      <c r="G79" s="234"/>
      <c r="H79" s="79" t="n">
        <v>77257.9989999999</v>
      </c>
      <c r="I79" s="79" t="n">
        <v>39430.9995</v>
      </c>
      <c r="J79" s="79" t="n">
        <v>37826.9995</v>
      </c>
      <c r="K79" s="235"/>
      <c r="L79" s="79" t="n">
        <v>260725.0013</v>
      </c>
      <c r="M79" s="79" t="n">
        <v>128463.0011</v>
      </c>
      <c r="N79" s="79" t="n">
        <v>132262.0002</v>
      </c>
      <c r="O79" s="222"/>
      <c r="P79" s="79" t="n">
        <v>102597.9995</v>
      </c>
      <c r="Q79" s="79" t="n">
        <v>43743.0004000001</v>
      </c>
      <c r="R79" s="79" t="n">
        <v>58854.9991</v>
      </c>
      <c r="S79" s="236"/>
      <c r="T79" s="237" t="s">
        <v>371</v>
      </c>
    </row>
    <row r="80" s="101" customFormat="true" ht="18.95" hidden="false" customHeight="true" outlineLevel="0" collapsed="false">
      <c r="A80" s="123" t="n">
        <v>36</v>
      </c>
      <c r="B80" s="232" t="s">
        <v>372</v>
      </c>
      <c r="C80" s="233"/>
      <c r="D80" s="79" t="n">
        <v>910538.001199998</v>
      </c>
      <c r="E80" s="79" t="n">
        <v>437387.000700001</v>
      </c>
      <c r="F80" s="79" t="n">
        <v>473151.000499999</v>
      </c>
      <c r="G80" s="234"/>
      <c r="H80" s="79" t="n">
        <v>159644.9994</v>
      </c>
      <c r="I80" s="79" t="n">
        <v>81477.9992000001</v>
      </c>
      <c r="J80" s="79" t="n">
        <v>78167.0002000001</v>
      </c>
      <c r="K80" s="235"/>
      <c r="L80" s="79" t="n">
        <v>538944.000099999</v>
      </c>
      <c r="M80" s="79" t="n">
        <v>265535.000800001</v>
      </c>
      <c r="N80" s="79" t="n">
        <v>273408.9993</v>
      </c>
      <c r="O80" s="222"/>
      <c r="P80" s="79" t="n">
        <v>211949.0017</v>
      </c>
      <c r="Q80" s="79" t="n">
        <v>90374.0007000001</v>
      </c>
      <c r="R80" s="79" t="n">
        <v>121575.001</v>
      </c>
      <c r="S80" s="236"/>
      <c r="T80" s="237" t="s">
        <v>373</v>
      </c>
    </row>
    <row r="81" s="101" customFormat="true" ht="18.95" hidden="false" customHeight="true" outlineLevel="0" collapsed="false">
      <c r="A81" s="218" t="n">
        <v>37</v>
      </c>
      <c r="B81" s="232" t="s">
        <v>374</v>
      </c>
      <c r="C81" s="233"/>
      <c r="D81" s="79" t="n">
        <v>280161.001100001</v>
      </c>
      <c r="E81" s="79" t="n">
        <v>134853.9993</v>
      </c>
      <c r="F81" s="79" t="n">
        <v>145307.0018</v>
      </c>
      <c r="G81" s="251"/>
      <c r="H81" s="79" t="n">
        <v>49150.9983</v>
      </c>
      <c r="I81" s="79" t="n">
        <v>25135.9995</v>
      </c>
      <c r="J81" s="79" t="n">
        <v>24014.9988</v>
      </c>
      <c r="K81" s="252"/>
      <c r="L81" s="79" t="n">
        <v>165798.0015</v>
      </c>
      <c r="M81" s="79" t="n">
        <v>81855.0002000001</v>
      </c>
      <c r="N81" s="79" t="n">
        <v>83943.0012999998</v>
      </c>
      <c r="O81" s="222"/>
      <c r="P81" s="79" t="n">
        <v>65212.0013000001</v>
      </c>
      <c r="Q81" s="79" t="n">
        <v>27862.9996</v>
      </c>
      <c r="R81" s="79" t="n">
        <v>37349.0017</v>
      </c>
      <c r="S81" s="233"/>
      <c r="T81" s="237" t="s">
        <v>375</v>
      </c>
    </row>
    <row r="82" s="101" customFormat="true" ht="18.95" hidden="false" customHeight="true" outlineLevel="0" collapsed="false">
      <c r="A82" s="123" t="n">
        <v>38</v>
      </c>
      <c r="B82" s="232" t="s">
        <v>376</v>
      </c>
      <c r="C82" s="233"/>
      <c r="D82" s="79" t="n">
        <v>354648.000699999</v>
      </c>
      <c r="E82" s="79" t="n">
        <v>171989.0019</v>
      </c>
      <c r="F82" s="79" t="n">
        <v>182658.9988</v>
      </c>
      <c r="G82" s="234"/>
      <c r="H82" s="79" t="n">
        <v>62155.0014</v>
      </c>
      <c r="I82" s="79" t="n">
        <v>32016.0011</v>
      </c>
      <c r="J82" s="79" t="n">
        <v>30139.0003</v>
      </c>
      <c r="K82" s="235"/>
      <c r="L82" s="79" t="n">
        <v>210092.9986</v>
      </c>
      <c r="M82" s="79" t="n">
        <v>104451.0009</v>
      </c>
      <c r="N82" s="79" t="n">
        <v>105641.9977</v>
      </c>
      <c r="O82" s="222"/>
      <c r="P82" s="79" t="n">
        <v>82400.0007000001</v>
      </c>
      <c r="Q82" s="79" t="n">
        <v>35521.9999</v>
      </c>
      <c r="R82" s="79" t="n">
        <v>46878.0008</v>
      </c>
      <c r="S82" s="236"/>
      <c r="T82" s="237" t="s">
        <v>377</v>
      </c>
    </row>
    <row r="83" s="101" customFormat="true" ht="18.95" hidden="false" customHeight="true" outlineLevel="0" collapsed="false">
      <c r="A83" s="123" t="n">
        <v>39</v>
      </c>
      <c r="B83" s="232" t="s">
        <v>378</v>
      </c>
      <c r="C83" s="233"/>
      <c r="D83" s="79" t="n">
        <v>466769.999100002</v>
      </c>
      <c r="E83" s="79" t="n">
        <v>223743.999599999</v>
      </c>
      <c r="F83" s="79" t="n">
        <v>243025.9995</v>
      </c>
      <c r="G83" s="234"/>
      <c r="H83" s="79" t="n">
        <v>81865.0002</v>
      </c>
      <c r="I83" s="79" t="n">
        <v>41700.0003</v>
      </c>
      <c r="J83" s="79" t="n">
        <v>40164.9999</v>
      </c>
      <c r="K83" s="235"/>
      <c r="L83" s="79" t="n">
        <v>276164.999400001</v>
      </c>
      <c r="M83" s="79" t="n">
        <v>135765</v>
      </c>
      <c r="N83" s="79" t="n">
        <v>140399.9994</v>
      </c>
      <c r="O83" s="222"/>
      <c r="P83" s="79" t="n">
        <v>108739.9995</v>
      </c>
      <c r="Q83" s="79" t="n">
        <v>46278.9993</v>
      </c>
      <c r="R83" s="79" t="n">
        <v>62461.0002</v>
      </c>
      <c r="S83" s="236"/>
      <c r="T83" s="237" t="s">
        <v>379</v>
      </c>
    </row>
    <row r="84" s="101" customFormat="true" ht="18.95" hidden="false" customHeight="true" outlineLevel="0" collapsed="false">
      <c r="A84" s="123" t="n">
        <v>40</v>
      </c>
      <c r="B84" s="232" t="s">
        <v>380</v>
      </c>
      <c r="C84" s="233"/>
      <c r="D84" s="79" t="n">
        <v>1702525.0009</v>
      </c>
      <c r="E84" s="79" t="n">
        <v>817825.9998</v>
      </c>
      <c r="F84" s="79" t="n">
        <v>884699.001100002</v>
      </c>
      <c r="G84" s="234"/>
      <c r="H84" s="79" t="n">
        <v>297446.0007</v>
      </c>
      <c r="I84" s="79" t="n">
        <v>151785.0002</v>
      </c>
      <c r="J84" s="79" t="n">
        <v>145661.0005</v>
      </c>
      <c r="K84" s="235"/>
      <c r="L84" s="79" t="n">
        <v>1009399.0008</v>
      </c>
      <c r="M84" s="79" t="n">
        <v>496829.9998</v>
      </c>
      <c r="N84" s="79" t="n">
        <v>512569.001</v>
      </c>
      <c r="O84" s="222"/>
      <c r="P84" s="79" t="n">
        <v>395679.999400001</v>
      </c>
      <c r="Q84" s="79" t="n">
        <v>169210.9998</v>
      </c>
      <c r="R84" s="79" t="n">
        <v>226468.9996</v>
      </c>
      <c r="S84" s="236"/>
      <c r="T84" s="237" t="s">
        <v>381</v>
      </c>
    </row>
    <row r="85" s="101" customFormat="true" ht="18.95" hidden="false" customHeight="true" outlineLevel="0" collapsed="false">
      <c r="A85" s="123" t="n">
        <v>41</v>
      </c>
      <c r="B85" s="232" t="s">
        <v>382</v>
      </c>
      <c r="C85" s="233"/>
      <c r="D85" s="79" t="n">
        <v>1241318.9939</v>
      </c>
      <c r="E85" s="79" t="n">
        <v>596759.9973</v>
      </c>
      <c r="F85" s="79" t="n">
        <v>644558.996599999</v>
      </c>
      <c r="G85" s="234"/>
      <c r="H85" s="79" t="n">
        <v>216839.9988</v>
      </c>
      <c r="I85" s="79" t="n">
        <v>110690.0002</v>
      </c>
      <c r="J85" s="79" t="n">
        <v>106149.9986</v>
      </c>
      <c r="K85" s="235"/>
      <c r="L85" s="79" t="n">
        <v>735521.9966</v>
      </c>
      <c r="M85" s="79" t="n">
        <v>362093.998</v>
      </c>
      <c r="N85" s="79" t="n">
        <v>373427.9986</v>
      </c>
      <c r="O85" s="222"/>
      <c r="P85" s="79" t="n">
        <v>288956.9985</v>
      </c>
      <c r="Q85" s="79" t="n">
        <v>123975.9991</v>
      </c>
      <c r="R85" s="79" t="n">
        <v>164980.9994</v>
      </c>
      <c r="S85" s="236"/>
      <c r="T85" s="237" t="s">
        <v>383</v>
      </c>
    </row>
    <row r="86" s="101" customFormat="true" ht="18.95" hidden="false" customHeight="true" outlineLevel="0" collapsed="false">
      <c r="A86" s="123" t="n">
        <v>42</v>
      </c>
      <c r="B86" s="232" t="s">
        <v>384</v>
      </c>
      <c r="C86" s="233"/>
      <c r="D86" s="79" t="n">
        <v>532094.001700003</v>
      </c>
      <c r="E86" s="79" t="n">
        <v>255594.0018</v>
      </c>
      <c r="F86" s="79" t="n">
        <v>276499.9999</v>
      </c>
      <c r="G86" s="234"/>
      <c r="H86" s="79" t="n">
        <v>92702.0008</v>
      </c>
      <c r="I86" s="79" t="n">
        <v>47343.0003</v>
      </c>
      <c r="J86" s="79" t="n">
        <v>45359.0005</v>
      </c>
      <c r="K86" s="235"/>
      <c r="L86" s="79" t="n">
        <v>315845.9997</v>
      </c>
      <c r="M86" s="79" t="n">
        <v>155489.0002</v>
      </c>
      <c r="N86" s="79" t="n">
        <v>160356.9995</v>
      </c>
      <c r="O86" s="222"/>
      <c r="P86" s="79" t="n">
        <v>123546.0012</v>
      </c>
      <c r="Q86" s="79" t="n">
        <v>52762.0013</v>
      </c>
      <c r="R86" s="79" t="n">
        <v>70783.9999</v>
      </c>
      <c r="S86" s="236"/>
      <c r="T86" s="237" t="s">
        <v>385</v>
      </c>
    </row>
    <row r="87" s="101" customFormat="true" ht="18.95" hidden="false" customHeight="true" outlineLevel="0" collapsed="false">
      <c r="A87" s="123" t="n">
        <v>43</v>
      </c>
      <c r="B87" s="232" t="s">
        <v>386</v>
      </c>
      <c r="C87" s="233"/>
      <c r="D87" s="79" t="n">
        <v>454445.0015</v>
      </c>
      <c r="E87" s="79" t="n">
        <v>216639.0004</v>
      </c>
      <c r="F87" s="79" t="n">
        <v>237806.0011</v>
      </c>
      <c r="G87" s="234"/>
      <c r="H87" s="79" t="n">
        <v>78699.9974</v>
      </c>
      <c r="I87" s="79" t="n">
        <v>39919.9992</v>
      </c>
      <c r="J87" s="79" t="n">
        <v>38779.9982</v>
      </c>
      <c r="K87" s="235"/>
      <c r="L87" s="79" t="n">
        <v>270687.003</v>
      </c>
      <c r="M87" s="79" t="n">
        <v>131996.0012</v>
      </c>
      <c r="N87" s="79" t="n">
        <v>138691.0018</v>
      </c>
      <c r="O87" s="222"/>
      <c r="P87" s="79" t="n">
        <v>105058.0011</v>
      </c>
      <c r="Q87" s="79" t="n">
        <v>44723</v>
      </c>
      <c r="R87" s="79" t="n">
        <v>60335.0011</v>
      </c>
      <c r="S87" s="236"/>
      <c r="T87" s="237" t="s">
        <v>387</v>
      </c>
    </row>
    <row r="88" s="101" customFormat="true" ht="18.95" hidden="false" customHeight="true" outlineLevel="0" collapsed="false">
      <c r="A88" s="123" t="n">
        <v>44</v>
      </c>
      <c r="B88" s="232" t="s">
        <v>388</v>
      </c>
      <c r="C88" s="233"/>
      <c r="D88" s="79" t="n">
        <v>758302.000800001</v>
      </c>
      <c r="E88" s="79" t="n">
        <v>364257.0014</v>
      </c>
      <c r="F88" s="79" t="n">
        <v>394044.9994</v>
      </c>
      <c r="G88" s="234"/>
      <c r="H88" s="79" t="n">
        <v>133036.9995</v>
      </c>
      <c r="I88" s="79" t="n">
        <v>67894.9991</v>
      </c>
      <c r="J88" s="79" t="n">
        <v>65142.0004</v>
      </c>
      <c r="K88" s="235"/>
      <c r="L88" s="79" t="n">
        <v>448695.999699999</v>
      </c>
      <c r="M88" s="79" t="n">
        <v>221069.0011</v>
      </c>
      <c r="N88" s="79" t="n">
        <v>227626.9986</v>
      </c>
      <c r="O88" s="222"/>
      <c r="P88" s="79" t="n">
        <v>176569.0016</v>
      </c>
      <c r="Q88" s="79" t="n">
        <v>75293.0012</v>
      </c>
      <c r="R88" s="79" t="n">
        <v>101276.0004</v>
      </c>
      <c r="S88" s="236"/>
      <c r="T88" s="237" t="s">
        <v>389</v>
      </c>
    </row>
    <row r="89" s="101" customFormat="true" ht="18.95" hidden="false" customHeight="true" outlineLevel="0" collapsed="false">
      <c r="A89" s="123" t="n">
        <v>45</v>
      </c>
      <c r="B89" s="232" t="s">
        <v>390</v>
      </c>
      <c r="C89" s="233"/>
      <c r="D89" s="79" t="n">
        <v>1033165.00359999</v>
      </c>
      <c r="E89" s="79" t="n">
        <v>496290.0021</v>
      </c>
      <c r="F89" s="79" t="n">
        <v>536875.0015</v>
      </c>
      <c r="G89" s="234"/>
      <c r="H89" s="79" t="n">
        <v>181354.9992</v>
      </c>
      <c r="I89" s="79" t="n">
        <v>92535.0002</v>
      </c>
      <c r="J89" s="79" t="n">
        <v>88819.9989999999</v>
      </c>
      <c r="K89" s="235"/>
      <c r="L89" s="79" t="n">
        <v>611119.004999999</v>
      </c>
      <c r="M89" s="79" t="n">
        <v>301070.001500001</v>
      </c>
      <c r="N89" s="79" t="n">
        <v>310049.0035</v>
      </c>
      <c r="O89" s="222"/>
      <c r="P89" s="79" t="n">
        <v>240690.9994</v>
      </c>
      <c r="Q89" s="79" t="n">
        <v>102685.0004</v>
      </c>
      <c r="R89" s="79" t="n">
        <v>138005.999</v>
      </c>
      <c r="S89" s="236"/>
      <c r="T89" s="237" t="s">
        <v>391</v>
      </c>
    </row>
    <row r="90" s="101" customFormat="true" ht="18.95" hidden="false" customHeight="true" outlineLevel="0" collapsed="false">
      <c r="A90" s="123" t="n">
        <v>46</v>
      </c>
      <c r="B90" s="232" t="s">
        <v>392</v>
      </c>
      <c r="C90" s="233"/>
      <c r="D90" s="79" t="n">
        <v>775518.998299999</v>
      </c>
      <c r="E90" s="79" t="n">
        <v>372528.000800001</v>
      </c>
      <c r="F90" s="79" t="n">
        <v>402990.997499998</v>
      </c>
      <c r="G90" s="234"/>
      <c r="H90" s="79" t="n">
        <v>136022.998</v>
      </c>
      <c r="I90" s="79" t="n">
        <v>69415.9991</v>
      </c>
      <c r="J90" s="79" t="n">
        <v>66606.9989</v>
      </c>
      <c r="K90" s="235"/>
      <c r="L90" s="79" t="n">
        <v>458944.001699999</v>
      </c>
      <c r="M90" s="79" t="n">
        <v>226133.002599999</v>
      </c>
      <c r="N90" s="79" t="n">
        <v>232810.999099999</v>
      </c>
      <c r="O90" s="222"/>
      <c r="P90" s="79" t="n">
        <v>180551.9986</v>
      </c>
      <c r="Q90" s="79" t="n">
        <v>76978.9990999999</v>
      </c>
      <c r="R90" s="79" t="n">
        <v>103572.9995</v>
      </c>
      <c r="S90" s="236"/>
      <c r="T90" s="237" t="s">
        <v>393</v>
      </c>
    </row>
    <row r="91" s="101" customFormat="true" ht="18.95" hidden="false" customHeight="true" outlineLevel="0" collapsed="false">
      <c r="A91" s="123" t="n">
        <v>47</v>
      </c>
      <c r="B91" s="232" t="s">
        <v>394</v>
      </c>
      <c r="C91" s="233"/>
      <c r="D91" s="79" t="n">
        <v>902671.003999998</v>
      </c>
      <c r="E91" s="79" t="n">
        <v>433612.001900001</v>
      </c>
      <c r="F91" s="79" t="n">
        <v>469059.0021</v>
      </c>
      <c r="G91" s="234"/>
      <c r="H91" s="79" t="n">
        <v>158274.0006</v>
      </c>
      <c r="I91" s="79" t="n">
        <v>80800.0008999999</v>
      </c>
      <c r="J91" s="79" t="n">
        <v>77473.9996999999</v>
      </c>
      <c r="K91" s="235"/>
      <c r="L91" s="79" t="n">
        <v>534334.0014</v>
      </c>
      <c r="M91" s="79" t="n">
        <v>263252.0007</v>
      </c>
      <c r="N91" s="79" t="n">
        <v>271082.000699999</v>
      </c>
      <c r="O91" s="222"/>
      <c r="P91" s="79" t="n">
        <v>210063.002</v>
      </c>
      <c r="Q91" s="79" t="n">
        <v>89560.0002999999</v>
      </c>
      <c r="R91" s="79" t="n">
        <v>120503.0017</v>
      </c>
      <c r="S91" s="236"/>
      <c r="T91" s="237" t="s">
        <v>395</v>
      </c>
    </row>
    <row r="92" s="101" customFormat="true" ht="18.95" hidden="false" customHeight="true" outlineLevel="0" collapsed="false">
      <c r="A92" s="123" t="n">
        <v>48</v>
      </c>
      <c r="B92" s="232" t="s">
        <v>396</v>
      </c>
      <c r="C92" s="233"/>
      <c r="D92" s="79" t="n">
        <v>535788.999200002</v>
      </c>
      <c r="E92" s="79" t="n">
        <v>257371.9997</v>
      </c>
      <c r="F92" s="79" t="n">
        <v>278416.999499999</v>
      </c>
      <c r="G92" s="234"/>
      <c r="H92" s="79" t="n">
        <v>93840.0013</v>
      </c>
      <c r="I92" s="79" t="n">
        <v>47902.001</v>
      </c>
      <c r="J92" s="79" t="n">
        <v>45938.0003</v>
      </c>
      <c r="K92" s="235"/>
      <c r="L92" s="79" t="n">
        <v>317280.998699998</v>
      </c>
      <c r="M92" s="79" t="n">
        <v>156283.9996</v>
      </c>
      <c r="N92" s="79" t="n">
        <v>160996.9991</v>
      </c>
      <c r="O92" s="222"/>
      <c r="P92" s="79" t="n">
        <v>124667.9992</v>
      </c>
      <c r="Q92" s="79" t="n">
        <v>53185.9991</v>
      </c>
      <c r="R92" s="79" t="n">
        <v>71482.0001</v>
      </c>
      <c r="S92" s="236"/>
      <c r="T92" s="237" t="s">
        <v>397</v>
      </c>
    </row>
    <row r="93" s="94" customFormat="true" ht="18.95" hidden="false" customHeight="true" outlineLevel="0" collapsed="false">
      <c r="A93" s="123" t="n">
        <v>49</v>
      </c>
      <c r="B93" s="232" t="s">
        <v>398</v>
      </c>
      <c r="C93" s="233"/>
      <c r="D93" s="79" t="n">
        <v>435403.0023</v>
      </c>
      <c r="E93" s="79" t="n">
        <v>209148.0016</v>
      </c>
      <c r="F93" s="79" t="n">
        <v>226255.0007</v>
      </c>
      <c r="G93" s="234"/>
      <c r="H93" s="79" t="n">
        <v>76299.9994</v>
      </c>
      <c r="I93" s="79" t="n">
        <v>38941.9993</v>
      </c>
      <c r="J93" s="79" t="n">
        <v>37358.0001</v>
      </c>
      <c r="K93" s="248"/>
      <c r="L93" s="79" t="n">
        <v>257815.003</v>
      </c>
      <c r="M93" s="79" t="n">
        <v>127014.0022</v>
      </c>
      <c r="N93" s="79" t="n">
        <v>130801.0008</v>
      </c>
      <c r="O93" s="222"/>
      <c r="P93" s="79" t="n">
        <v>101287.9999</v>
      </c>
      <c r="Q93" s="79" t="n">
        <v>43192.0001</v>
      </c>
      <c r="R93" s="79" t="n">
        <v>58095.9998</v>
      </c>
      <c r="S93" s="236"/>
      <c r="T93" s="237" t="s">
        <v>399</v>
      </c>
    </row>
    <row r="94" s="135" customFormat="true" ht="3" hidden="false" customHeight="true" outlineLevel="0" collapsed="false">
      <c r="A94" s="218"/>
      <c r="B94" s="225"/>
      <c r="C94" s="134"/>
      <c r="D94" s="226"/>
      <c r="E94" s="226"/>
      <c r="F94" s="226"/>
      <c r="G94" s="226"/>
      <c r="H94" s="226"/>
      <c r="I94" s="226"/>
      <c r="J94" s="226"/>
      <c r="K94" s="227"/>
      <c r="L94" s="226"/>
      <c r="M94" s="226"/>
      <c r="N94" s="226"/>
      <c r="O94" s="228"/>
      <c r="P94" s="226"/>
      <c r="Q94" s="226"/>
      <c r="R94" s="226"/>
      <c r="S94" s="134"/>
      <c r="T94" s="225"/>
    </row>
    <row r="95" s="45" customFormat="true" ht="18.95" hidden="false" customHeight="true" outlineLevel="0" collapsed="false">
      <c r="A95" s="141"/>
      <c r="B95" s="140" t="s">
        <v>312</v>
      </c>
      <c r="C95" s="181"/>
      <c r="D95" s="48"/>
      <c r="E95" s="44"/>
      <c r="F95" s="44"/>
      <c r="G95" s="44"/>
      <c r="H95" s="44"/>
      <c r="I95" s="44"/>
      <c r="J95" s="44"/>
      <c r="L95" s="182"/>
      <c r="M95" s="182"/>
      <c r="N95" s="182"/>
      <c r="O95" s="182"/>
      <c r="P95" s="183"/>
      <c r="Q95" s="184"/>
      <c r="R95" s="184"/>
      <c r="T95" s="185"/>
    </row>
    <row r="96" s="45" customFormat="true" ht="18.95" hidden="false" customHeight="true" outlineLevel="0" collapsed="false">
      <c r="A96" s="141"/>
      <c r="B96" s="186" t="s">
        <v>313</v>
      </c>
      <c r="C96" s="181"/>
      <c r="D96" s="48"/>
      <c r="E96" s="44"/>
      <c r="F96" s="44"/>
      <c r="G96" s="44"/>
      <c r="H96" s="44"/>
      <c r="I96" s="44"/>
      <c r="J96" s="44"/>
      <c r="L96" s="182"/>
      <c r="M96" s="182"/>
      <c r="N96" s="182"/>
      <c r="O96" s="182"/>
      <c r="P96" s="183"/>
      <c r="Q96" s="184"/>
      <c r="R96" s="184"/>
      <c r="T96" s="185"/>
      <c r="U96" s="187"/>
    </row>
    <row r="97" s="189" customFormat="true" ht="3.6" hidden="false" customHeight="true" outlineLevel="0" collapsed="false">
      <c r="A97" s="188"/>
      <c r="D97" s="42"/>
      <c r="E97" s="42"/>
      <c r="F97" s="42"/>
      <c r="G97" s="42"/>
      <c r="H97" s="42"/>
      <c r="I97" s="42"/>
      <c r="J97" s="42"/>
      <c r="K97" s="190"/>
      <c r="L97" s="191"/>
      <c r="M97" s="191"/>
      <c r="N97" s="191"/>
      <c r="O97" s="191"/>
      <c r="P97" s="192"/>
      <c r="Q97" s="193"/>
      <c r="R97" s="193"/>
      <c r="S97" s="190"/>
      <c r="T97" s="194"/>
    </row>
    <row r="98" s="109" customFormat="true" ht="18.75" hidden="false" customHeight="true" outlineLevel="0" collapsed="false">
      <c r="A98" s="229"/>
      <c r="B98" s="196" t="s">
        <v>268</v>
      </c>
      <c r="C98" s="107"/>
      <c r="D98" s="51" t="s">
        <v>212</v>
      </c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107"/>
      <c r="T98" s="198" t="s">
        <v>269</v>
      </c>
    </row>
    <row r="99" s="200" customFormat="true" ht="18.75" hidden="false" customHeight="true" outlineLevel="0" collapsed="false">
      <c r="A99" s="120"/>
      <c r="B99" s="196"/>
      <c r="C99" s="199"/>
      <c r="D99" s="55" t="s">
        <v>214</v>
      </c>
      <c r="E99" s="55"/>
      <c r="F99" s="55"/>
      <c r="G99" s="56"/>
      <c r="H99" s="56" t="s">
        <v>215</v>
      </c>
      <c r="I99" s="56"/>
      <c r="J99" s="56"/>
      <c r="K99" s="56"/>
      <c r="L99" s="56" t="s">
        <v>216</v>
      </c>
      <c r="M99" s="56"/>
      <c r="N99" s="56"/>
      <c r="O99" s="56"/>
      <c r="P99" s="56" t="s">
        <v>217</v>
      </c>
      <c r="Q99" s="56"/>
      <c r="R99" s="56"/>
      <c r="S99" s="199"/>
      <c r="T99" s="198"/>
    </row>
    <row r="100" s="200" customFormat="true" ht="17.1" hidden="false" customHeight="true" outlineLevel="0" collapsed="false">
      <c r="A100" s="120"/>
      <c r="B100" s="196"/>
      <c r="C100" s="199"/>
      <c r="D100" s="230" t="s">
        <v>220</v>
      </c>
      <c r="E100" s="230" t="s">
        <v>221</v>
      </c>
      <c r="F100" s="230" t="s">
        <v>222</v>
      </c>
      <c r="G100" s="231"/>
      <c r="H100" s="230" t="s">
        <v>220</v>
      </c>
      <c r="I100" s="230" t="s">
        <v>221</v>
      </c>
      <c r="J100" s="230" t="s">
        <v>222</v>
      </c>
      <c r="K100" s="231"/>
      <c r="L100" s="230" t="s">
        <v>220</v>
      </c>
      <c r="M100" s="230" t="s">
        <v>221</v>
      </c>
      <c r="N100" s="230" t="s">
        <v>222</v>
      </c>
      <c r="O100" s="231"/>
      <c r="P100" s="230" t="s">
        <v>220</v>
      </c>
      <c r="Q100" s="230" t="s">
        <v>221</v>
      </c>
      <c r="R100" s="230" t="s">
        <v>222</v>
      </c>
      <c r="S100" s="201"/>
      <c r="T100" s="198"/>
    </row>
    <row r="101" s="120" customFormat="true" ht="17.1" hidden="false" customHeight="true" outlineLevel="0" collapsed="false">
      <c r="B101" s="196"/>
      <c r="C101" s="202"/>
      <c r="D101" s="65" t="s">
        <v>224</v>
      </c>
      <c r="E101" s="65" t="s">
        <v>225</v>
      </c>
      <c r="F101" s="65" t="s">
        <v>226</v>
      </c>
      <c r="G101" s="66"/>
      <c r="H101" s="65" t="s">
        <v>224</v>
      </c>
      <c r="I101" s="65" t="s">
        <v>225</v>
      </c>
      <c r="J101" s="65" t="s">
        <v>226</v>
      </c>
      <c r="K101" s="66"/>
      <c r="L101" s="65" t="s">
        <v>224</v>
      </c>
      <c r="M101" s="65" t="s">
        <v>225</v>
      </c>
      <c r="N101" s="65" t="s">
        <v>226</v>
      </c>
      <c r="O101" s="66"/>
      <c r="P101" s="65" t="s">
        <v>224</v>
      </c>
      <c r="Q101" s="65" t="s">
        <v>225</v>
      </c>
      <c r="R101" s="65" t="s">
        <v>226</v>
      </c>
      <c r="S101" s="119"/>
      <c r="T101" s="198"/>
    </row>
    <row r="102" s="188" customFormat="true" ht="3.6" hidden="false" customHeight="true" outlineLevel="0" collapsed="false">
      <c r="B102" s="203"/>
      <c r="C102" s="203"/>
      <c r="D102" s="204"/>
      <c r="E102" s="204"/>
      <c r="F102" s="204"/>
      <c r="G102" s="204"/>
      <c r="H102" s="204"/>
      <c r="I102" s="204"/>
      <c r="J102" s="204"/>
      <c r="K102" s="205"/>
      <c r="L102" s="206"/>
      <c r="M102" s="206"/>
      <c r="N102" s="206"/>
      <c r="O102" s="206"/>
      <c r="P102" s="204"/>
      <c r="Q102" s="206"/>
      <c r="R102" s="206"/>
      <c r="S102" s="205"/>
      <c r="T102" s="207"/>
    </row>
    <row r="103" s="94" customFormat="true" ht="18.95" hidden="false" customHeight="true" outlineLevel="0" collapsed="false">
      <c r="A103" s="218"/>
      <c r="B103" s="249" t="s">
        <v>400</v>
      </c>
      <c r="C103" s="250"/>
      <c r="D103" s="73" t="n">
        <v>9827948.99330008</v>
      </c>
      <c r="E103" s="73" t="n">
        <v>4778821.99660003</v>
      </c>
      <c r="F103" s="73" t="n">
        <v>5049126.99669998</v>
      </c>
      <c r="G103" s="253"/>
      <c r="H103" s="73" t="n">
        <v>1986705.9956</v>
      </c>
      <c r="I103" s="73" t="n">
        <v>1010645.994</v>
      </c>
      <c r="J103" s="73" t="n">
        <v>976060.001599999</v>
      </c>
      <c r="K103" s="254"/>
      <c r="L103" s="73" t="n">
        <v>6182053.00070001</v>
      </c>
      <c r="M103" s="73" t="n">
        <v>3066417.0027</v>
      </c>
      <c r="N103" s="73" t="n">
        <v>3115635.99799998</v>
      </c>
      <c r="O103" s="212"/>
      <c r="P103" s="73" t="n">
        <v>1659189.997</v>
      </c>
      <c r="Q103" s="73" t="n">
        <v>701758.999899999</v>
      </c>
      <c r="R103" s="73" t="n">
        <v>957430.997099998</v>
      </c>
      <c r="S103" s="233"/>
      <c r="T103" s="243" t="s">
        <v>242</v>
      </c>
    </row>
    <row r="104" s="94" customFormat="true" ht="18.95" hidden="false" customHeight="true" outlineLevel="0" collapsed="false">
      <c r="A104" s="218" t="n">
        <v>80</v>
      </c>
      <c r="B104" s="232" t="s">
        <v>401</v>
      </c>
      <c r="C104" s="233"/>
      <c r="D104" s="79" t="n">
        <v>1531420.9997</v>
      </c>
      <c r="E104" s="79" t="n">
        <v>744648.998600003</v>
      </c>
      <c r="F104" s="79" t="n">
        <v>786772.001100002</v>
      </c>
      <c r="G104" s="251"/>
      <c r="H104" s="79" t="n">
        <v>313976.9995</v>
      </c>
      <c r="I104" s="79" t="n">
        <v>160062.9998</v>
      </c>
      <c r="J104" s="79" t="n">
        <v>153913.9997</v>
      </c>
      <c r="K104" s="252"/>
      <c r="L104" s="79" t="n">
        <v>952598.002700003</v>
      </c>
      <c r="M104" s="79" t="n">
        <v>472727</v>
      </c>
      <c r="N104" s="79" t="n">
        <v>479871.002700001</v>
      </c>
      <c r="O104" s="222"/>
      <c r="P104" s="79" t="n">
        <v>264845.9975</v>
      </c>
      <c r="Q104" s="79" t="n">
        <v>111858.9988</v>
      </c>
      <c r="R104" s="79" t="n">
        <v>152986.9987</v>
      </c>
      <c r="S104" s="233"/>
      <c r="T104" s="237" t="s">
        <v>402</v>
      </c>
    </row>
    <row r="105" s="94" customFormat="true" ht="18.95" hidden="false" customHeight="true" outlineLevel="0" collapsed="false">
      <c r="A105" s="218" t="n">
        <v>81</v>
      </c>
      <c r="B105" s="232" t="s">
        <v>403</v>
      </c>
      <c r="C105" s="233"/>
      <c r="D105" s="79" t="n">
        <v>435895.000599998</v>
      </c>
      <c r="E105" s="79" t="n">
        <v>211953.9992</v>
      </c>
      <c r="F105" s="79" t="n">
        <v>223941.0014</v>
      </c>
      <c r="G105" s="251"/>
      <c r="H105" s="79" t="n">
        <v>87624.0011999999</v>
      </c>
      <c r="I105" s="79" t="n">
        <v>44547.0013</v>
      </c>
      <c r="J105" s="79" t="n">
        <v>43076.9999</v>
      </c>
      <c r="K105" s="252"/>
      <c r="L105" s="79" t="n">
        <v>275427.999199999</v>
      </c>
      <c r="M105" s="79" t="n">
        <v>136827.998</v>
      </c>
      <c r="N105" s="79" t="n">
        <v>138600.0012</v>
      </c>
      <c r="O105" s="222"/>
      <c r="P105" s="79" t="n">
        <v>72843.0002</v>
      </c>
      <c r="Q105" s="79" t="n">
        <v>30578.9999</v>
      </c>
      <c r="R105" s="79" t="n">
        <v>42264.0003</v>
      </c>
      <c r="S105" s="233"/>
      <c r="T105" s="237" t="s">
        <v>404</v>
      </c>
    </row>
    <row r="106" s="94" customFormat="true" ht="18.95" hidden="false" customHeight="true" outlineLevel="0" collapsed="false">
      <c r="A106" s="218" t="n">
        <v>82</v>
      </c>
      <c r="B106" s="232" t="s">
        <v>405</v>
      </c>
      <c r="C106" s="233"/>
      <c r="D106" s="79" t="n">
        <v>247897.9962</v>
      </c>
      <c r="E106" s="79" t="n">
        <v>120539.9985</v>
      </c>
      <c r="F106" s="79" t="n">
        <v>127357.9977</v>
      </c>
      <c r="G106" s="251"/>
      <c r="H106" s="79" t="n">
        <v>50472</v>
      </c>
      <c r="I106" s="79" t="n">
        <v>25411.9998</v>
      </c>
      <c r="J106" s="79" t="n">
        <v>25060.0002</v>
      </c>
      <c r="K106" s="252"/>
      <c r="L106" s="79" t="n">
        <v>157344.997</v>
      </c>
      <c r="M106" s="79" t="n">
        <v>78172.9987000001</v>
      </c>
      <c r="N106" s="79" t="n">
        <v>79171.9983000001</v>
      </c>
      <c r="O106" s="222"/>
      <c r="P106" s="79" t="n">
        <v>40080.9992</v>
      </c>
      <c r="Q106" s="79" t="n">
        <v>16955</v>
      </c>
      <c r="R106" s="79" t="n">
        <v>23125.9992</v>
      </c>
      <c r="S106" s="233"/>
      <c r="T106" s="237" t="s">
        <v>406</v>
      </c>
    </row>
    <row r="107" s="94" customFormat="true" ht="18.95" hidden="false" customHeight="true" outlineLevel="0" collapsed="false">
      <c r="A107" s="218" t="n">
        <v>83</v>
      </c>
      <c r="B107" s="232" t="s">
        <v>407</v>
      </c>
      <c r="C107" s="233"/>
      <c r="D107" s="79" t="n">
        <v>618664.000200001</v>
      </c>
      <c r="E107" s="79" t="n">
        <v>300827.0007</v>
      </c>
      <c r="F107" s="79" t="n">
        <v>317836.999500001</v>
      </c>
      <c r="G107" s="251"/>
      <c r="H107" s="79" t="n">
        <v>119363</v>
      </c>
      <c r="I107" s="79" t="n">
        <v>60002.0003</v>
      </c>
      <c r="J107" s="79" t="n">
        <v>59360.9997</v>
      </c>
      <c r="K107" s="252"/>
      <c r="L107" s="79" t="n">
        <v>398406.0001</v>
      </c>
      <c r="M107" s="79" t="n">
        <v>196982.0006</v>
      </c>
      <c r="N107" s="79" t="n">
        <v>201423.9995</v>
      </c>
      <c r="O107" s="222"/>
      <c r="P107" s="79" t="n">
        <v>100895.0001</v>
      </c>
      <c r="Q107" s="79" t="n">
        <v>43842.9998</v>
      </c>
      <c r="R107" s="79" t="n">
        <v>57052.0003</v>
      </c>
      <c r="S107" s="233"/>
      <c r="T107" s="237" t="s">
        <v>408</v>
      </c>
    </row>
    <row r="108" s="94" customFormat="true" ht="18.95" hidden="false" customHeight="true" outlineLevel="0" collapsed="false">
      <c r="A108" s="218" t="n">
        <v>84</v>
      </c>
      <c r="B108" s="232" t="s">
        <v>409</v>
      </c>
      <c r="C108" s="233"/>
      <c r="D108" s="79" t="n">
        <v>1176564.0056</v>
      </c>
      <c r="E108" s="79" t="n">
        <v>572103.004000001</v>
      </c>
      <c r="F108" s="79" t="n">
        <v>604461.001599999</v>
      </c>
      <c r="G108" s="251"/>
      <c r="H108" s="79" t="n">
        <v>231791.0008</v>
      </c>
      <c r="I108" s="79" t="n">
        <v>117895.9999</v>
      </c>
      <c r="J108" s="79" t="n">
        <v>113895.0009</v>
      </c>
      <c r="K108" s="252"/>
      <c r="L108" s="79" t="n">
        <v>756469.002899998</v>
      </c>
      <c r="M108" s="79" t="n">
        <v>374677.003400002</v>
      </c>
      <c r="N108" s="79" t="n">
        <v>381791.9995</v>
      </c>
      <c r="O108" s="222"/>
      <c r="P108" s="79" t="n">
        <v>188304.0019</v>
      </c>
      <c r="Q108" s="79" t="n">
        <v>79530.0006999999</v>
      </c>
      <c r="R108" s="79" t="n">
        <v>108774.0012</v>
      </c>
      <c r="S108" s="233"/>
      <c r="T108" s="237" t="s">
        <v>410</v>
      </c>
    </row>
    <row r="109" s="94" customFormat="true" ht="18.95" hidden="false" customHeight="true" outlineLevel="0" collapsed="false">
      <c r="A109" s="218" t="n">
        <v>85</v>
      </c>
      <c r="B109" s="232" t="s">
        <v>411</v>
      </c>
      <c r="C109" s="233"/>
      <c r="D109" s="79" t="n">
        <v>295336.9994</v>
      </c>
      <c r="E109" s="79" t="n">
        <v>143607.9979</v>
      </c>
      <c r="F109" s="79" t="n">
        <v>151729.0015</v>
      </c>
      <c r="G109" s="251"/>
      <c r="H109" s="79" t="n">
        <v>60004.9996</v>
      </c>
      <c r="I109" s="79" t="n">
        <v>30427.9986</v>
      </c>
      <c r="J109" s="79" t="n">
        <v>29577.001</v>
      </c>
      <c r="K109" s="252"/>
      <c r="L109" s="79" t="n">
        <v>190044.0003</v>
      </c>
      <c r="M109" s="79" t="n">
        <v>94046.9998000001</v>
      </c>
      <c r="N109" s="79" t="n">
        <v>95997.0004999999</v>
      </c>
      <c r="O109" s="222"/>
      <c r="P109" s="79" t="n">
        <v>45287.9995</v>
      </c>
      <c r="Q109" s="79" t="n">
        <v>19132.9995</v>
      </c>
      <c r="R109" s="79" t="n">
        <v>26155</v>
      </c>
      <c r="S109" s="233"/>
      <c r="T109" s="237" t="s">
        <v>412</v>
      </c>
    </row>
    <row r="110" s="94" customFormat="true" ht="18.95" hidden="false" customHeight="true" outlineLevel="0" collapsed="false">
      <c r="A110" s="218" t="n">
        <v>86</v>
      </c>
      <c r="B110" s="232" t="s">
        <v>413</v>
      </c>
      <c r="C110" s="233"/>
      <c r="D110" s="79" t="n">
        <v>502133.997799999</v>
      </c>
      <c r="E110" s="79" t="n">
        <v>244160.9976</v>
      </c>
      <c r="F110" s="79" t="n">
        <v>257973.0002</v>
      </c>
      <c r="G110" s="251"/>
      <c r="H110" s="79" t="n">
        <v>100101.999</v>
      </c>
      <c r="I110" s="79" t="n">
        <v>50596.9998</v>
      </c>
      <c r="J110" s="79" t="n">
        <v>49504.9992</v>
      </c>
      <c r="K110" s="252"/>
      <c r="L110" s="79" t="n">
        <v>321848.998199999</v>
      </c>
      <c r="M110" s="79" t="n">
        <v>159694.9976</v>
      </c>
      <c r="N110" s="79" t="n">
        <v>162154.0006</v>
      </c>
      <c r="O110" s="222"/>
      <c r="P110" s="79" t="n">
        <v>80183.0006</v>
      </c>
      <c r="Q110" s="79" t="n">
        <v>33869.0002</v>
      </c>
      <c r="R110" s="79" t="n">
        <v>46314.0004</v>
      </c>
      <c r="S110" s="233"/>
      <c r="T110" s="237" t="s">
        <v>414</v>
      </c>
    </row>
    <row r="111" s="94" customFormat="true" ht="18.95" hidden="false" customHeight="true" outlineLevel="0" collapsed="false">
      <c r="A111" s="218" t="n">
        <v>90</v>
      </c>
      <c r="B111" s="232" t="s">
        <v>415</v>
      </c>
      <c r="C111" s="233"/>
      <c r="D111" s="79" t="n">
        <v>1711884.99740001</v>
      </c>
      <c r="E111" s="79" t="n">
        <v>832401.001200001</v>
      </c>
      <c r="F111" s="79" t="n">
        <v>879483.996199999</v>
      </c>
      <c r="G111" s="251"/>
      <c r="H111" s="79" t="n">
        <v>343340.9981</v>
      </c>
      <c r="I111" s="79" t="n">
        <v>175127.9993</v>
      </c>
      <c r="J111" s="79" t="n">
        <v>168212.9988</v>
      </c>
      <c r="K111" s="252"/>
      <c r="L111" s="79" t="n">
        <v>1078282.9991</v>
      </c>
      <c r="M111" s="79" t="n">
        <v>534586.0013</v>
      </c>
      <c r="N111" s="79" t="n">
        <v>543696.997799999</v>
      </c>
      <c r="O111" s="222"/>
      <c r="P111" s="79" t="n">
        <v>290261.0002</v>
      </c>
      <c r="Q111" s="79" t="n">
        <v>122687.0006</v>
      </c>
      <c r="R111" s="79" t="n">
        <v>167573.9996</v>
      </c>
      <c r="S111" s="233"/>
      <c r="T111" s="237" t="s">
        <v>416</v>
      </c>
    </row>
    <row r="112" s="94" customFormat="true" ht="18.95" hidden="false" customHeight="true" outlineLevel="0" collapsed="false">
      <c r="A112" s="218" t="n">
        <v>91</v>
      </c>
      <c r="B112" s="232" t="s">
        <v>417</v>
      </c>
      <c r="C112" s="233"/>
      <c r="D112" s="79" t="n">
        <v>302058.995600001</v>
      </c>
      <c r="E112" s="79" t="n">
        <v>146878.9961</v>
      </c>
      <c r="F112" s="79" t="n">
        <v>155179.9995</v>
      </c>
      <c r="G112" s="251"/>
      <c r="H112" s="79" t="n">
        <v>62006.0001999999</v>
      </c>
      <c r="I112" s="79" t="n">
        <v>31577</v>
      </c>
      <c r="J112" s="79" t="n">
        <v>30429.0002</v>
      </c>
      <c r="K112" s="252"/>
      <c r="L112" s="79" t="n">
        <v>187521.9962</v>
      </c>
      <c r="M112" s="79" t="n">
        <v>93134.9971000001</v>
      </c>
      <c r="N112" s="79" t="n">
        <v>94386.9990999999</v>
      </c>
      <c r="O112" s="222"/>
      <c r="P112" s="79" t="n">
        <v>52530.9991999999</v>
      </c>
      <c r="Q112" s="79" t="n">
        <v>22166.999</v>
      </c>
      <c r="R112" s="79" t="n">
        <v>30364.0002</v>
      </c>
      <c r="S112" s="233"/>
      <c r="T112" s="237" t="s">
        <v>418</v>
      </c>
    </row>
    <row r="113" s="94" customFormat="true" ht="18.95" hidden="false" customHeight="true" outlineLevel="0" collapsed="false">
      <c r="A113" s="218" t="n">
        <v>92</v>
      </c>
      <c r="B113" s="232" t="s">
        <v>419</v>
      </c>
      <c r="C113" s="233"/>
      <c r="D113" s="79" t="n">
        <v>634265.9988</v>
      </c>
      <c r="E113" s="79" t="n">
        <v>308407.9995</v>
      </c>
      <c r="F113" s="79" t="n">
        <v>325857.999299999</v>
      </c>
      <c r="G113" s="251"/>
      <c r="H113" s="79" t="n">
        <v>129226.9994</v>
      </c>
      <c r="I113" s="79" t="n">
        <v>65763.9992000001</v>
      </c>
      <c r="J113" s="79" t="n">
        <v>63463.0002000001</v>
      </c>
      <c r="K113" s="252"/>
      <c r="L113" s="79" t="n">
        <v>396263.999200001</v>
      </c>
      <c r="M113" s="79" t="n">
        <v>196727.0005</v>
      </c>
      <c r="N113" s="79" t="n">
        <v>199536.9987</v>
      </c>
      <c r="O113" s="222"/>
      <c r="P113" s="79" t="n">
        <v>108775.0002</v>
      </c>
      <c r="Q113" s="79" t="n">
        <v>45916.9998</v>
      </c>
      <c r="R113" s="79" t="n">
        <v>62858.0004</v>
      </c>
      <c r="S113" s="233"/>
      <c r="T113" s="237" t="s">
        <v>420</v>
      </c>
    </row>
    <row r="114" s="94" customFormat="true" ht="18.95" hidden="false" customHeight="true" outlineLevel="0" collapsed="false">
      <c r="A114" s="218" t="n">
        <v>93</v>
      </c>
      <c r="B114" s="232" t="s">
        <v>421</v>
      </c>
      <c r="C114" s="233"/>
      <c r="D114" s="79" t="n">
        <v>491159.000099998</v>
      </c>
      <c r="E114" s="79" t="n">
        <v>238823.0006</v>
      </c>
      <c r="F114" s="79" t="n">
        <v>252335.9995</v>
      </c>
      <c r="G114" s="251"/>
      <c r="H114" s="79" t="n">
        <v>101366.9994</v>
      </c>
      <c r="I114" s="79" t="n">
        <v>51693.9991</v>
      </c>
      <c r="J114" s="79" t="n">
        <v>49673.0003</v>
      </c>
      <c r="K114" s="252"/>
      <c r="L114" s="79" t="n">
        <v>303590.000900001</v>
      </c>
      <c r="M114" s="79" t="n">
        <v>150741.0008</v>
      </c>
      <c r="N114" s="79" t="n">
        <v>152849.0001</v>
      </c>
      <c r="O114" s="222"/>
      <c r="P114" s="79" t="n">
        <v>86201.9998000001</v>
      </c>
      <c r="Q114" s="79" t="n">
        <v>36388.0007</v>
      </c>
      <c r="R114" s="79" t="n">
        <v>49813.9991</v>
      </c>
      <c r="S114" s="233"/>
      <c r="T114" s="237" t="s">
        <v>422</v>
      </c>
    </row>
    <row r="115" s="94" customFormat="true" ht="18.95" hidden="false" customHeight="true" outlineLevel="0" collapsed="false">
      <c r="A115" s="218" t="n">
        <v>94</v>
      </c>
      <c r="B115" s="232" t="s">
        <v>423</v>
      </c>
      <c r="C115" s="233"/>
      <c r="D115" s="79" t="n">
        <v>652332.003999998</v>
      </c>
      <c r="E115" s="79" t="n">
        <v>317192.001200001</v>
      </c>
      <c r="F115" s="79" t="n">
        <v>335140.002800001</v>
      </c>
      <c r="G115" s="251"/>
      <c r="H115" s="79" t="n">
        <v>133999.0008</v>
      </c>
      <c r="I115" s="79" t="n">
        <v>68289.9992</v>
      </c>
      <c r="J115" s="79" t="n">
        <v>65709.0016</v>
      </c>
      <c r="K115" s="252"/>
      <c r="L115" s="79" t="n">
        <v>404753.003400002</v>
      </c>
      <c r="M115" s="79" t="n">
        <v>200978.0017</v>
      </c>
      <c r="N115" s="79" t="n">
        <v>203775.0017</v>
      </c>
      <c r="O115" s="222"/>
      <c r="P115" s="79" t="n">
        <v>113579.9998</v>
      </c>
      <c r="Q115" s="79" t="n">
        <v>47924.0003</v>
      </c>
      <c r="R115" s="79" t="n">
        <v>65655.9995000001</v>
      </c>
      <c r="S115" s="233"/>
      <c r="T115" s="237" t="s">
        <v>424</v>
      </c>
    </row>
    <row r="116" s="94" customFormat="true" ht="18.95" hidden="false" customHeight="true" outlineLevel="0" collapsed="false">
      <c r="A116" s="218" t="n">
        <v>95</v>
      </c>
      <c r="B116" s="232" t="s">
        <v>425</v>
      </c>
      <c r="C116" s="233"/>
      <c r="D116" s="79" t="n">
        <v>485872.0034</v>
      </c>
      <c r="E116" s="79" t="n">
        <v>236258.0018</v>
      </c>
      <c r="F116" s="79" t="n">
        <v>249614.0016</v>
      </c>
      <c r="G116" s="251"/>
      <c r="H116" s="79" t="n">
        <v>100200.9995</v>
      </c>
      <c r="I116" s="79" t="n">
        <v>51114.9991</v>
      </c>
      <c r="J116" s="79" t="n">
        <v>49086.0004</v>
      </c>
      <c r="K116" s="252"/>
      <c r="L116" s="79" t="n">
        <v>300640.003699998</v>
      </c>
      <c r="M116" s="79" t="n">
        <v>149253.0022</v>
      </c>
      <c r="N116" s="79" t="n">
        <v>151387.0015</v>
      </c>
      <c r="O116" s="222"/>
      <c r="P116" s="79" t="n">
        <v>85031.0002</v>
      </c>
      <c r="Q116" s="79" t="n">
        <v>35890.0005</v>
      </c>
      <c r="R116" s="79" t="n">
        <v>49140.9997000001</v>
      </c>
      <c r="S116" s="233"/>
      <c r="T116" s="237" t="s">
        <v>426</v>
      </c>
    </row>
    <row r="117" s="94" customFormat="true" ht="18.95" hidden="false" customHeight="true" outlineLevel="0" collapsed="false">
      <c r="A117" s="218" t="n">
        <v>96</v>
      </c>
      <c r="B117" s="232" t="s">
        <v>427</v>
      </c>
      <c r="C117" s="233"/>
      <c r="D117" s="79" t="n">
        <v>742462.9945</v>
      </c>
      <c r="E117" s="79" t="n">
        <v>361018.999699999</v>
      </c>
      <c r="F117" s="79" t="n">
        <v>381443.9948</v>
      </c>
      <c r="G117" s="251"/>
      <c r="H117" s="79" t="n">
        <v>153230.9981</v>
      </c>
      <c r="I117" s="79" t="n">
        <v>78132.9986000002</v>
      </c>
      <c r="J117" s="79" t="n">
        <v>75097.9995000001</v>
      </c>
      <c r="K117" s="252"/>
      <c r="L117" s="79" t="n">
        <v>458861.9978</v>
      </c>
      <c r="M117" s="79" t="n">
        <v>227868.001</v>
      </c>
      <c r="N117" s="79" t="n">
        <v>230993.9968</v>
      </c>
      <c r="O117" s="222"/>
      <c r="P117" s="79" t="n">
        <v>130369.9986</v>
      </c>
      <c r="Q117" s="79" t="n">
        <v>55018.0001</v>
      </c>
      <c r="R117" s="79" t="n">
        <v>75351.9985</v>
      </c>
      <c r="S117" s="233"/>
      <c r="T117" s="237" t="s">
        <v>428</v>
      </c>
    </row>
    <row r="118" s="135" customFormat="true" ht="3" hidden="false" customHeight="true" outlineLevel="0" collapsed="false">
      <c r="A118" s="218"/>
      <c r="B118" s="225"/>
      <c r="C118" s="134"/>
      <c r="D118" s="226"/>
      <c r="E118" s="226"/>
      <c r="F118" s="226"/>
      <c r="G118" s="226"/>
      <c r="H118" s="226"/>
      <c r="I118" s="226"/>
      <c r="J118" s="226"/>
      <c r="K118" s="227"/>
      <c r="L118" s="226"/>
      <c r="M118" s="226"/>
      <c r="N118" s="226"/>
      <c r="O118" s="228"/>
      <c r="P118" s="226"/>
      <c r="Q118" s="226"/>
      <c r="R118" s="226"/>
      <c r="S118" s="134"/>
      <c r="T118" s="225"/>
    </row>
    <row r="119" s="94" customFormat="true" ht="19.5" hidden="false" customHeight="true" outlineLevel="0" collapsed="false">
      <c r="A119" s="218"/>
      <c r="D119" s="255"/>
      <c r="E119" s="255"/>
      <c r="F119" s="255"/>
      <c r="G119" s="255"/>
      <c r="H119" s="255"/>
      <c r="I119" s="255"/>
      <c r="J119" s="255"/>
      <c r="L119" s="256"/>
      <c r="M119" s="256"/>
      <c r="N119" s="256"/>
      <c r="O119" s="256"/>
      <c r="P119" s="257"/>
      <c r="Q119" s="258"/>
      <c r="R119" s="258"/>
      <c r="T119" s="136"/>
    </row>
    <row r="120" s="94" customFormat="true" ht="19.5" hidden="false" customHeight="true" outlineLevel="0" collapsed="false">
      <c r="A120" s="218"/>
      <c r="D120" s="255"/>
      <c r="E120" s="255"/>
      <c r="F120" s="255"/>
      <c r="G120" s="255"/>
      <c r="H120" s="255"/>
      <c r="I120" s="255"/>
      <c r="J120" s="255"/>
      <c r="L120" s="256"/>
      <c r="M120" s="256"/>
      <c r="N120" s="256"/>
      <c r="O120" s="256"/>
      <c r="P120" s="257"/>
      <c r="Q120" s="258"/>
      <c r="R120" s="258"/>
      <c r="T120" s="136"/>
    </row>
    <row r="121" s="94" customFormat="true" ht="19.5" hidden="false" customHeight="true" outlineLevel="0" collapsed="false">
      <c r="A121" s="218"/>
      <c r="D121" s="255"/>
      <c r="E121" s="255"/>
      <c r="F121" s="255"/>
      <c r="G121" s="255"/>
      <c r="H121" s="255"/>
      <c r="I121" s="255"/>
      <c r="J121" s="255"/>
      <c r="L121" s="256"/>
      <c r="M121" s="256"/>
      <c r="N121" s="256"/>
      <c r="O121" s="256"/>
      <c r="P121" s="257"/>
      <c r="Q121" s="258"/>
      <c r="R121" s="258"/>
      <c r="T121" s="136"/>
    </row>
  </sheetData>
  <mergeCells count="28">
    <mergeCell ref="B4:B7"/>
    <mergeCell ref="D4:R4"/>
    <mergeCell ref="T4:T7"/>
    <mergeCell ref="D5:F5"/>
    <mergeCell ref="H5:J5"/>
    <mergeCell ref="L5:N5"/>
    <mergeCell ref="P5:R5"/>
    <mergeCell ref="B36:B39"/>
    <mergeCell ref="D36:R36"/>
    <mergeCell ref="T36:T39"/>
    <mergeCell ref="D37:F37"/>
    <mergeCell ref="H37:J37"/>
    <mergeCell ref="L37:N37"/>
    <mergeCell ref="P37:R37"/>
    <mergeCell ref="B68:B71"/>
    <mergeCell ref="D68:R68"/>
    <mergeCell ref="T68:T71"/>
    <mergeCell ref="D69:F69"/>
    <mergeCell ref="H69:J69"/>
    <mergeCell ref="L69:N69"/>
    <mergeCell ref="P69:R69"/>
    <mergeCell ref="B98:B101"/>
    <mergeCell ref="D98:R98"/>
    <mergeCell ref="T98:T101"/>
    <mergeCell ref="D99:F99"/>
    <mergeCell ref="H99:J99"/>
    <mergeCell ref="L99:N99"/>
    <mergeCell ref="P99:R99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4" width="17.85"/>
    <col collapsed="false" customWidth="true" hidden="false" outlineLevel="0" max="2" min="2" style="394" width="0.7"/>
    <col collapsed="false" customWidth="true" hidden="false" outlineLevel="0" max="3" min="3" style="1130" width="8.56"/>
    <col collapsed="false" customWidth="true" hidden="false" outlineLevel="0" max="4" min="4" style="1130" width="8.28"/>
    <col collapsed="false" customWidth="true" hidden="false" outlineLevel="0" max="5" min="5" style="1130" width="8.41"/>
    <col collapsed="false" customWidth="true" hidden="false" outlineLevel="0" max="6" min="6" style="1130" width="0.28"/>
    <col collapsed="false" customWidth="true" hidden="false" outlineLevel="0" max="7" min="7" style="1130" width="10.28"/>
    <col collapsed="false" customWidth="true" hidden="false" outlineLevel="0" max="8" min="8" style="1130" width="11.7"/>
    <col collapsed="false" customWidth="true" hidden="false" outlineLevel="0" max="9" min="9" style="1130" width="0.28"/>
    <col collapsed="false" customWidth="true" hidden="false" outlineLevel="0" max="10" min="10" style="1130" width="11.56"/>
    <col collapsed="false" customWidth="true" hidden="false" outlineLevel="0" max="12" min="11" style="1130" width="7.7"/>
    <col collapsed="false" customWidth="true" hidden="false" outlineLevel="0" max="13" min="13" style="1130" width="13.56"/>
    <col collapsed="false" customWidth="true" hidden="false" outlineLevel="0" max="14" min="14" style="1130" width="8.41"/>
    <col collapsed="false" customWidth="true" hidden="false" outlineLevel="0" max="15" min="15" style="394" width="0.28"/>
    <col collapsed="false" customWidth="true" hidden="false" outlineLevel="0" max="16" min="16" style="394" width="23.14"/>
    <col collapsed="false" customWidth="false" hidden="false" outlineLevel="0" max="257" min="17" style="394" width="9.14"/>
  </cols>
  <sheetData>
    <row r="1" s="1576" customFormat="true" ht="17.45" hidden="false" customHeight="true" outlineLevel="0" collapsed="false">
      <c r="A1" s="1098" t="s">
        <v>2041</v>
      </c>
      <c r="C1" s="183"/>
      <c r="D1" s="183"/>
      <c r="E1" s="183"/>
      <c r="F1" s="183"/>
      <c r="G1" s="44"/>
      <c r="H1" s="44"/>
      <c r="I1" s="44"/>
      <c r="J1" s="44"/>
      <c r="K1" s="44"/>
      <c r="L1" s="44"/>
      <c r="M1" s="44"/>
      <c r="N1" s="44"/>
    </row>
    <row r="2" s="1576" customFormat="true" ht="17.45" hidden="false" customHeight="true" outlineLevel="0" collapsed="false">
      <c r="A2" s="1100" t="s">
        <v>2042</v>
      </c>
      <c r="C2" s="183"/>
      <c r="D2" s="183"/>
      <c r="E2" s="183"/>
      <c r="F2" s="183"/>
      <c r="G2" s="44"/>
      <c r="H2" s="44"/>
      <c r="I2" s="44"/>
      <c r="J2" s="44"/>
      <c r="K2" s="44"/>
      <c r="L2" s="44"/>
      <c r="M2" s="44"/>
      <c r="N2" s="44"/>
      <c r="O2" s="1581"/>
      <c r="P2" s="1757"/>
    </row>
    <row r="3" customFormat="false" ht="3.6" hidden="false" customHeight="true" outlineLevel="0" collapsed="false">
      <c r="A3" s="400"/>
      <c r="B3" s="400"/>
      <c r="O3" s="445"/>
      <c r="P3" s="868"/>
    </row>
    <row r="4" s="572" customFormat="true" ht="18.75" hidden="false" customHeight="true" outlineLevel="0" collapsed="false">
      <c r="A4" s="103" t="s">
        <v>2043</v>
      </c>
      <c r="B4" s="569"/>
      <c r="C4" s="567" t="s">
        <v>2044</v>
      </c>
      <c r="D4" s="51" t="s">
        <v>967</v>
      </c>
      <c r="E4" s="51"/>
      <c r="F4" s="1236"/>
      <c r="G4" s="51" t="s">
        <v>835</v>
      </c>
      <c r="H4" s="51"/>
      <c r="I4" s="1241"/>
      <c r="J4" s="51" t="s">
        <v>1476</v>
      </c>
      <c r="K4" s="51"/>
      <c r="L4" s="51"/>
      <c r="M4" s="51"/>
      <c r="N4" s="51"/>
      <c r="O4" s="571"/>
      <c r="P4" s="869" t="s">
        <v>2045</v>
      </c>
    </row>
    <row r="5" s="572" customFormat="true" ht="18.75" hidden="false" customHeight="true" outlineLevel="0" collapsed="false">
      <c r="A5" s="103"/>
      <c r="B5" s="576"/>
      <c r="C5" s="567"/>
      <c r="D5" s="575" t="s">
        <v>221</v>
      </c>
      <c r="E5" s="575" t="s">
        <v>222</v>
      </c>
      <c r="F5" s="575"/>
      <c r="G5" s="575" t="s">
        <v>432</v>
      </c>
      <c r="H5" s="575" t="s">
        <v>433</v>
      </c>
      <c r="I5" s="1758"/>
      <c r="J5" s="1759" t="s">
        <v>233</v>
      </c>
      <c r="K5" s="60" t="s">
        <v>714</v>
      </c>
      <c r="L5" s="60" t="s">
        <v>715</v>
      </c>
      <c r="M5" s="1759" t="s">
        <v>716</v>
      </c>
      <c r="N5" s="60" t="s">
        <v>717</v>
      </c>
      <c r="O5" s="525"/>
      <c r="P5" s="869"/>
    </row>
    <row r="6" s="572" customFormat="true" ht="18.75" hidden="false" customHeight="true" outlineLevel="0" collapsed="false">
      <c r="A6" s="103"/>
      <c r="B6" s="580"/>
      <c r="C6" s="567"/>
      <c r="D6" s="65" t="s">
        <v>225</v>
      </c>
      <c r="E6" s="65" t="s">
        <v>226</v>
      </c>
      <c r="F6" s="66"/>
      <c r="G6" s="65" t="s">
        <v>718</v>
      </c>
      <c r="H6" s="1760" t="s">
        <v>719</v>
      </c>
      <c r="I6" s="1761"/>
      <c r="J6" s="65" t="s">
        <v>234</v>
      </c>
      <c r="K6" s="65" t="s">
        <v>720</v>
      </c>
      <c r="L6" s="65" t="s">
        <v>721</v>
      </c>
      <c r="M6" s="65" t="s">
        <v>722</v>
      </c>
      <c r="N6" s="65" t="s">
        <v>723</v>
      </c>
      <c r="O6" s="582"/>
      <c r="P6" s="869"/>
    </row>
    <row r="7" s="609" customFormat="true" ht="2.45" hidden="false" customHeight="true" outlineLevel="0" collapsed="false"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6"/>
      <c r="N7" s="1146"/>
    </row>
    <row r="8" s="1443" customFormat="true" ht="15" hidden="false" customHeight="true" outlineLevel="0" collapsed="false">
      <c r="A8" s="870" t="s">
        <v>2046</v>
      </c>
      <c r="B8" s="1437"/>
      <c r="C8" s="539" t="n">
        <v>14027411</v>
      </c>
      <c r="D8" s="539" t="n">
        <v>5904327</v>
      </c>
      <c r="E8" s="539" t="n">
        <v>8123084</v>
      </c>
      <c r="F8" s="539"/>
      <c r="G8" s="539" t="n">
        <v>6016788</v>
      </c>
      <c r="H8" s="539" t="n">
        <v>8010623</v>
      </c>
      <c r="I8" s="539"/>
      <c r="J8" s="539" t="n">
        <v>1456740</v>
      </c>
      <c r="K8" s="539" t="n">
        <v>3778750</v>
      </c>
      <c r="L8" s="539" t="n">
        <v>2913885</v>
      </c>
      <c r="M8" s="539" t="n">
        <v>4218846</v>
      </c>
      <c r="N8" s="539" t="n">
        <v>1659190</v>
      </c>
      <c r="O8" s="1438"/>
      <c r="P8" s="1762" t="s">
        <v>2047</v>
      </c>
    </row>
    <row r="9" s="1443" customFormat="true" ht="15" hidden="false" customHeight="true" outlineLevel="0" collapsed="false">
      <c r="A9" s="870" t="s">
        <v>2048</v>
      </c>
      <c r="B9" s="1441"/>
      <c r="C9" s="497" t="s">
        <v>946</v>
      </c>
      <c r="D9" s="497" t="s">
        <v>946</v>
      </c>
      <c r="E9" s="497" t="s">
        <v>946</v>
      </c>
      <c r="F9" s="497"/>
      <c r="G9" s="497" t="s">
        <v>946</v>
      </c>
      <c r="H9" s="497" t="s">
        <v>946</v>
      </c>
      <c r="I9" s="497"/>
      <c r="J9" s="497" t="s">
        <v>946</v>
      </c>
      <c r="K9" s="497" t="s">
        <v>946</v>
      </c>
      <c r="L9" s="497" t="s">
        <v>946</v>
      </c>
      <c r="M9" s="497" t="s">
        <v>946</v>
      </c>
      <c r="N9" s="497" t="s">
        <v>946</v>
      </c>
      <c r="O9" s="1442"/>
      <c r="P9" s="1208" t="s">
        <v>2049</v>
      </c>
    </row>
    <row r="10" s="1443" customFormat="true" ht="15" hidden="false" customHeight="true" outlineLevel="0" collapsed="false">
      <c r="A10" s="878" t="s">
        <v>2050</v>
      </c>
      <c r="B10" s="1444"/>
      <c r="C10" s="497" t="n">
        <v>13075543</v>
      </c>
      <c r="D10" s="497" t="n">
        <v>5572438</v>
      </c>
      <c r="E10" s="497" t="n">
        <v>7503105</v>
      </c>
      <c r="F10" s="497"/>
      <c r="G10" s="497" t="n">
        <v>5640871</v>
      </c>
      <c r="H10" s="497" t="n">
        <v>7434673</v>
      </c>
      <c r="I10" s="497"/>
      <c r="J10" s="497" t="n">
        <v>1378693</v>
      </c>
      <c r="K10" s="497" t="n">
        <v>3497546</v>
      </c>
      <c r="L10" s="497" t="n">
        <v>2742742</v>
      </c>
      <c r="M10" s="497" t="n">
        <v>3914960</v>
      </c>
      <c r="N10" s="497" t="n">
        <v>1541603</v>
      </c>
      <c r="O10" s="1442"/>
      <c r="P10" s="755" t="s">
        <v>1797</v>
      </c>
    </row>
    <row r="11" s="1443" customFormat="true" ht="15" hidden="false" customHeight="true" outlineLevel="0" collapsed="false">
      <c r="A11" s="878" t="s">
        <v>2051</v>
      </c>
      <c r="B11" s="1444"/>
      <c r="C11" s="497" t="n">
        <v>924732</v>
      </c>
      <c r="D11" s="497" t="n">
        <v>320775</v>
      </c>
      <c r="E11" s="497" t="n">
        <v>603957</v>
      </c>
      <c r="F11" s="497"/>
      <c r="G11" s="497" t="n">
        <v>366145</v>
      </c>
      <c r="H11" s="497" t="n">
        <v>558587</v>
      </c>
      <c r="I11" s="497"/>
      <c r="J11" s="497" t="n">
        <v>75973</v>
      </c>
      <c r="K11" s="497" t="n">
        <v>266462</v>
      </c>
      <c r="L11" s="497" t="n">
        <v>163345</v>
      </c>
      <c r="M11" s="497" t="n">
        <v>301623</v>
      </c>
      <c r="N11" s="497" t="n">
        <v>117330</v>
      </c>
      <c r="O11" s="1442"/>
      <c r="P11" s="755" t="s">
        <v>1799</v>
      </c>
    </row>
    <row r="12" s="1443" customFormat="true" ht="15" hidden="false" customHeight="true" outlineLevel="0" collapsed="false">
      <c r="A12" s="878" t="s">
        <v>1995</v>
      </c>
      <c r="B12" s="1444"/>
      <c r="C12" s="497" t="n">
        <v>27136</v>
      </c>
      <c r="D12" s="497" t="n">
        <v>11114</v>
      </c>
      <c r="E12" s="497" t="n">
        <v>16022</v>
      </c>
      <c r="F12" s="497"/>
      <c r="G12" s="497" t="n">
        <v>9772</v>
      </c>
      <c r="H12" s="497" t="n">
        <v>17363</v>
      </c>
      <c r="I12" s="497"/>
      <c r="J12" s="497" t="n">
        <v>2074</v>
      </c>
      <c r="K12" s="497" t="n">
        <v>14742</v>
      </c>
      <c r="L12" s="497" t="n">
        <v>7798</v>
      </c>
      <c r="M12" s="497" t="n">
        <v>2264</v>
      </c>
      <c r="N12" s="497" t="n">
        <v>257</v>
      </c>
      <c r="O12" s="1442"/>
      <c r="P12" s="755" t="s">
        <v>1996</v>
      </c>
    </row>
    <row r="13" s="1442" customFormat="true" ht="15" hidden="false" customHeight="true" outlineLevel="0" collapsed="false">
      <c r="A13" s="870" t="s">
        <v>2052</v>
      </c>
      <c r="B13" s="1444"/>
      <c r="C13" s="539" t="n">
        <v>14027411</v>
      </c>
      <c r="D13" s="539" t="n">
        <v>5904327</v>
      </c>
      <c r="E13" s="539" t="n">
        <v>8123084</v>
      </c>
      <c r="F13" s="497"/>
      <c r="G13" s="539" t="n">
        <v>6016788</v>
      </c>
      <c r="H13" s="539" t="n">
        <v>8010623</v>
      </c>
      <c r="I13" s="497"/>
      <c r="J13" s="539" t="n">
        <v>1456740</v>
      </c>
      <c r="K13" s="539" t="n">
        <v>3778750</v>
      </c>
      <c r="L13" s="539" t="n">
        <v>2913885</v>
      </c>
      <c r="M13" s="539" t="n">
        <v>4218846</v>
      </c>
      <c r="N13" s="539" t="n">
        <v>1659190</v>
      </c>
      <c r="P13" s="1208" t="s">
        <v>2053</v>
      </c>
    </row>
    <row r="14" s="1438" customFormat="true" ht="15" hidden="false" customHeight="true" outlineLevel="0" collapsed="false">
      <c r="A14" s="878" t="s">
        <v>2054</v>
      </c>
      <c r="B14" s="1444"/>
      <c r="C14" s="497" t="n">
        <v>12810090</v>
      </c>
      <c r="D14" s="497" t="n">
        <v>5477373</v>
      </c>
      <c r="E14" s="497" t="n">
        <v>7332717</v>
      </c>
      <c r="F14" s="497"/>
      <c r="G14" s="497" t="n">
        <v>5495447</v>
      </c>
      <c r="H14" s="497" t="n">
        <v>7314643</v>
      </c>
      <c r="I14" s="497"/>
      <c r="J14" s="497" t="n">
        <v>1327629</v>
      </c>
      <c r="K14" s="497" t="n">
        <v>3360966</v>
      </c>
      <c r="L14" s="497" t="n">
        <v>2738270</v>
      </c>
      <c r="M14" s="497" t="n">
        <v>3860396</v>
      </c>
      <c r="N14" s="497" t="n">
        <v>1522829</v>
      </c>
      <c r="O14" s="1442"/>
      <c r="P14" s="1119" t="s">
        <v>2055</v>
      </c>
    </row>
    <row r="15" s="1766" customFormat="true" ht="15" hidden="false" customHeight="true" outlineLevel="0" collapsed="false">
      <c r="A15" s="878" t="s">
        <v>2056</v>
      </c>
      <c r="B15" s="1763"/>
      <c r="C15" s="497" t="n">
        <v>1207701</v>
      </c>
      <c r="D15" s="497" t="n">
        <v>422785</v>
      </c>
      <c r="E15" s="497" t="n">
        <v>784916</v>
      </c>
      <c r="F15" s="497"/>
      <c r="G15" s="497" t="n">
        <v>518574</v>
      </c>
      <c r="H15" s="497" t="n">
        <v>689127</v>
      </c>
      <c r="I15" s="497"/>
      <c r="J15" s="497" t="n">
        <v>127697</v>
      </c>
      <c r="K15" s="497" t="n">
        <v>412587</v>
      </c>
      <c r="L15" s="497" t="n">
        <v>172606</v>
      </c>
      <c r="M15" s="497" t="n">
        <v>358450</v>
      </c>
      <c r="N15" s="497" t="n">
        <v>136361</v>
      </c>
      <c r="O15" s="1764"/>
      <c r="P15" s="1765" t="s">
        <v>2057</v>
      </c>
    </row>
    <row r="16" s="1766" customFormat="true" ht="15" hidden="false" customHeight="true" outlineLevel="0" collapsed="false">
      <c r="A16" s="662" t="s">
        <v>2058</v>
      </c>
      <c r="C16" s="497" t="n">
        <v>290735</v>
      </c>
      <c r="D16" s="497" t="n">
        <v>210464</v>
      </c>
      <c r="E16" s="497" t="n">
        <v>80271</v>
      </c>
      <c r="F16" s="497"/>
      <c r="G16" s="497" t="n">
        <v>115730</v>
      </c>
      <c r="H16" s="497" t="n">
        <v>175005</v>
      </c>
      <c r="I16" s="497"/>
      <c r="J16" s="497" t="n">
        <v>34926</v>
      </c>
      <c r="K16" s="497" t="n">
        <v>105972</v>
      </c>
      <c r="L16" s="497" t="n">
        <v>43668</v>
      </c>
      <c r="M16" s="497" t="n">
        <v>74932</v>
      </c>
      <c r="N16" s="497" t="n">
        <v>31236</v>
      </c>
      <c r="P16" s="1119" t="s">
        <v>2059</v>
      </c>
    </row>
    <row r="17" s="1766" customFormat="true" ht="15" hidden="false" customHeight="true" outlineLevel="0" collapsed="false">
      <c r="A17" s="662" t="s">
        <v>2060</v>
      </c>
      <c r="C17" s="497" t="n">
        <v>104703</v>
      </c>
      <c r="D17" s="497" t="n">
        <v>34109</v>
      </c>
      <c r="E17" s="497" t="n">
        <v>70594</v>
      </c>
      <c r="F17" s="497"/>
      <c r="G17" s="497" t="n">
        <v>47482</v>
      </c>
      <c r="H17" s="497" t="n">
        <v>57221</v>
      </c>
      <c r="I17" s="497"/>
      <c r="J17" s="497" t="n">
        <v>14028</v>
      </c>
      <c r="K17" s="497" t="n">
        <v>39869</v>
      </c>
      <c r="L17" s="497" t="n">
        <v>16115</v>
      </c>
      <c r="M17" s="497" t="n">
        <v>25741</v>
      </c>
      <c r="N17" s="497" t="n">
        <v>8950</v>
      </c>
      <c r="P17" s="1119" t="s">
        <v>2061</v>
      </c>
    </row>
    <row r="18" s="1764" customFormat="true" ht="15" hidden="false" customHeight="true" outlineLevel="0" collapsed="false">
      <c r="A18" s="662" t="s">
        <v>2062</v>
      </c>
      <c r="C18" s="497" t="n">
        <v>120680</v>
      </c>
      <c r="D18" s="497" t="n">
        <v>31241</v>
      </c>
      <c r="E18" s="497" t="n">
        <v>89438</v>
      </c>
      <c r="F18" s="497"/>
      <c r="G18" s="497" t="n">
        <v>57788</v>
      </c>
      <c r="H18" s="497" t="n">
        <v>62892</v>
      </c>
      <c r="I18" s="497"/>
      <c r="J18" s="497" t="n">
        <v>20520</v>
      </c>
      <c r="K18" s="497" t="n">
        <v>42978</v>
      </c>
      <c r="L18" s="497" t="n">
        <v>16024</v>
      </c>
      <c r="M18" s="497" t="n">
        <v>27184</v>
      </c>
      <c r="N18" s="497" t="n">
        <v>13973</v>
      </c>
      <c r="P18" s="1119" t="s">
        <v>2063</v>
      </c>
    </row>
    <row r="19" s="1764" customFormat="true" ht="15" hidden="false" customHeight="true" outlineLevel="0" collapsed="false">
      <c r="A19" s="662" t="s">
        <v>2064</v>
      </c>
      <c r="C19" s="497" t="n">
        <v>95837</v>
      </c>
      <c r="D19" s="497" t="n">
        <v>24289</v>
      </c>
      <c r="E19" s="497" t="n">
        <v>71548</v>
      </c>
      <c r="F19" s="497"/>
      <c r="G19" s="497" t="n">
        <v>46568</v>
      </c>
      <c r="H19" s="497" t="n">
        <v>49269</v>
      </c>
      <c r="I19" s="497"/>
      <c r="J19" s="497" t="n">
        <v>8380</v>
      </c>
      <c r="K19" s="497" t="n">
        <v>33939</v>
      </c>
      <c r="L19" s="497" t="n">
        <v>13310</v>
      </c>
      <c r="M19" s="497" t="n">
        <v>25930</v>
      </c>
      <c r="N19" s="497" t="n">
        <v>14278</v>
      </c>
      <c r="P19" s="1119" t="s">
        <v>2065</v>
      </c>
    </row>
    <row r="20" s="1764" customFormat="true" ht="15" hidden="false" customHeight="true" outlineLevel="0" collapsed="false">
      <c r="A20" s="662" t="s">
        <v>2066</v>
      </c>
      <c r="C20" s="497" t="n">
        <v>369623</v>
      </c>
      <c r="D20" s="497" t="n">
        <v>73098</v>
      </c>
      <c r="E20" s="497" t="n">
        <v>296526</v>
      </c>
      <c r="F20" s="497"/>
      <c r="G20" s="497" t="n">
        <v>143473</v>
      </c>
      <c r="H20" s="497" t="n">
        <v>226151</v>
      </c>
      <c r="I20" s="497"/>
      <c r="J20" s="497" t="n">
        <v>18160</v>
      </c>
      <c r="K20" s="497" t="n">
        <v>108818</v>
      </c>
      <c r="L20" s="497" t="n">
        <v>50098</v>
      </c>
      <c r="M20" s="497" t="n">
        <v>147181</v>
      </c>
      <c r="N20" s="497" t="n">
        <v>45367</v>
      </c>
      <c r="P20" s="1119" t="s">
        <v>2067</v>
      </c>
    </row>
    <row r="21" s="671" customFormat="true" ht="15" hidden="false" customHeight="true" outlineLevel="0" collapsed="false">
      <c r="A21" s="662" t="s">
        <v>2068</v>
      </c>
      <c r="C21" s="497" t="n">
        <v>51962</v>
      </c>
      <c r="D21" s="497" t="n">
        <v>12006</v>
      </c>
      <c r="E21" s="497" t="n">
        <v>39956</v>
      </c>
      <c r="F21" s="539"/>
      <c r="G21" s="497" t="n">
        <v>21018</v>
      </c>
      <c r="H21" s="497" t="n">
        <v>30945</v>
      </c>
      <c r="I21" s="539"/>
      <c r="J21" s="497" t="n">
        <v>3043</v>
      </c>
      <c r="K21" s="497" t="n">
        <v>22981</v>
      </c>
      <c r="L21" s="497" t="n">
        <v>6486</v>
      </c>
      <c r="M21" s="497" t="n">
        <v>13980</v>
      </c>
      <c r="N21" s="497" t="n">
        <v>5474</v>
      </c>
      <c r="P21" s="1119" t="s">
        <v>2069</v>
      </c>
    </row>
    <row r="22" s="671" customFormat="true" ht="15" hidden="false" customHeight="true" outlineLevel="0" collapsed="false">
      <c r="A22" s="662" t="s">
        <v>2070</v>
      </c>
      <c r="C22" s="497" t="n">
        <v>58218</v>
      </c>
      <c r="D22" s="497" t="n">
        <v>10383</v>
      </c>
      <c r="E22" s="497" t="n">
        <v>47834</v>
      </c>
      <c r="F22" s="539"/>
      <c r="G22" s="497" t="n">
        <v>21678</v>
      </c>
      <c r="H22" s="497" t="n">
        <v>36540</v>
      </c>
      <c r="I22" s="539"/>
      <c r="J22" s="497" t="n">
        <v>9642</v>
      </c>
      <c r="K22" s="497" t="n">
        <v>16110</v>
      </c>
      <c r="L22" s="497" t="n">
        <v>7084</v>
      </c>
      <c r="M22" s="497" t="n">
        <v>21245</v>
      </c>
      <c r="N22" s="497" t="n">
        <v>4136</v>
      </c>
      <c r="P22" s="1119" t="s">
        <v>2071</v>
      </c>
    </row>
    <row r="23" s="671" customFormat="true" ht="15" hidden="false" customHeight="true" outlineLevel="0" collapsed="false">
      <c r="A23" s="662" t="s">
        <v>2072</v>
      </c>
      <c r="C23" s="497" t="n">
        <v>89629</v>
      </c>
      <c r="D23" s="497" t="n">
        <v>21575</v>
      </c>
      <c r="E23" s="497" t="n">
        <v>68054</v>
      </c>
      <c r="F23" s="539"/>
      <c r="G23" s="497" t="n">
        <v>46812</v>
      </c>
      <c r="H23" s="497" t="n">
        <v>42817</v>
      </c>
      <c r="I23" s="539"/>
      <c r="J23" s="497" t="n">
        <v>11226</v>
      </c>
      <c r="K23" s="497" t="n">
        <v>34236</v>
      </c>
      <c r="L23" s="497" t="n">
        <v>15212</v>
      </c>
      <c r="M23" s="497" t="n">
        <v>19512</v>
      </c>
      <c r="N23" s="497" t="n">
        <v>9444</v>
      </c>
      <c r="P23" s="1119" t="s">
        <v>2073</v>
      </c>
    </row>
    <row r="24" s="671" customFormat="true" ht="15" hidden="false" customHeight="true" outlineLevel="0" collapsed="false">
      <c r="A24" s="662" t="s">
        <v>2074</v>
      </c>
      <c r="C24" s="497" t="n">
        <v>202</v>
      </c>
      <c r="D24" s="497" t="s">
        <v>777</v>
      </c>
      <c r="E24" s="497" t="n">
        <v>202</v>
      </c>
      <c r="F24" s="497"/>
      <c r="G24" s="497" t="s">
        <v>777</v>
      </c>
      <c r="H24" s="497" t="n">
        <v>202</v>
      </c>
      <c r="I24" s="497"/>
      <c r="J24" s="497" t="s">
        <v>777</v>
      </c>
      <c r="K24" s="497" t="n">
        <v>202</v>
      </c>
      <c r="L24" s="497" t="s">
        <v>777</v>
      </c>
      <c r="M24" s="497" t="s">
        <v>777</v>
      </c>
      <c r="N24" s="497" t="s">
        <v>777</v>
      </c>
      <c r="O24" s="79" t="e">
        <f aca="false">#REF!+#REF!</f>
        <v>#VALUE!</v>
      </c>
      <c r="P24" s="1119" t="s">
        <v>2075</v>
      </c>
    </row>
    <row r="25" s="671" customFormat="true" ht="15" hidden="false" customHeight="true" outlineLevel="0" collapsed="false">
      <c r="A25" s="662" t="s">
        <v>2076</v>
      </c>
      <c r="C25" s="497" t="n">
        <v>6167</v>
      </c>
      <c r="D25" s="497" t="n">
        <v>1585</v>
      </c>
      <c r="E25" s="497" t="n">
        <v>4582</v>
      </c>
      <c r="F25" s="497"/>
      <c r="G25" s="497" t="n">
        <v>3285</v>
      </c>
      <c r="H25" s="497" t="n">
        <v>2883</v>
      </c>
      <c r="I25" s="497"/>
      <c r="J25" s="497" t="n">
        <v>2307</v>
      </c>
      <c r="K25" s="497" t="n">
        <v>1514</v>
      </c>
      <c r="L25" s="497" t="n">
        <v>367</v>
      </c>
      <c r="M25" s="497" t="n">
        <v>1943</v>
      </c>
      <c r="N25" s="497" t="n">
        <v>36</v>
      </c>
      <c r="P25" s="1119" t="s">
        <v>2077</v>
      </c>
    </row>
    <row r="26" s="671" customFormat="true" ht="15" hidden="false" customHeight="true" outlineLevel="0" collapsed="false">
      <c r="A26" s="662" t="s">
        <v>2078</v>
      </c>
      <c r="C26" s="497" t="n">
        <v>2072</v>
      </c>
      <c r="D26" s="497" t="n">
        <v>250</v>
      </c>
      <c r="E26" s="497" t="n">
        <v>1822</v>
      </c>
      <c r="F26" s="497"/>
      <c r="G26" s="497" t="n">
        <v>1986</v>
      </c>
      <c r="H26" s="497" t="n">
        <v>86</v>
      </c>
      <c r="I26" s="497"/>
      <c r="J26" s="497" t="n">
        <v>616</v>
      </c>
      <c r="K26" s="497" t="n">
        <v>1185</v>
      </c>
      <c r="L26" s="497" t="n">
        <v>169</v>
      </c>
      <c r="M26" s="497" t="s">
        <v>777</v>
      </c>
      <c r="N26" s="497" t="n">
        <v>101</v>
      </c>
      <c r="P26" s="1119" t="s">
        <v>2079</v>
      </c>
    </row>
    <row r="27" s="671" customFormat="true" ht="15" hidden="false" customHeight="true" outlineLevel="0" collapsed="false">
      <c r="A27" s="662" t="s">
        <v>2080</v>
      </c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P27" s="1119"/>
    </row>
    <row r="28" s="671" customFormat="true" ht="15" hidden="false" customHeight="true" outlineLevel="0" collapsed="false">
      <c r="A28" s="662" t="s">
        <v>2081</v>
      </c>
      <c r="C28" s="497" t="n">
        <v>112</v>
      </c>
      <c r="D28" s="497" t="n">
        <v>112</v>
      </c>
      <c r="E28" s="497" t="s">
        <v>777</v>
      </c>
      <c r="F28" s="497"/>
      <c r="G28" s="497" t="s">
        <v>777</v>
      </c>
      <c r="H28" s="497" t="n">
        <v>112</v>
      </c>
      <c r="I28" s="497"/>
      <c r="J28" s="497" t="s">
        <v>777</v>
      </c>
      <c r="K28" s="497" t="n">
        <v>112</v>
      </c>
      <c r="L28" s="497" t="s">
        <v>777</v>
      </c>
      <c r="M28" s="497" t="s">
        <v>777</v>
      </c>
      <c r="N28" s="497" t="s">
        <v>777</v>
      </c>
      <c r="P28" s="1119" t="s">
        <v>2082</v>
      </c>
    </row>
    <row r="29" s="671" customFormat="true" ht="15" hidden="false" customHeight="true" outlineLevel="0" collapsed="false">
      <c r="A29" s="662" t="s">
        <v>2083</v>
      </c>
      <c r="C29" s="497" t="n">
        <v>14652</v>
      </c>
      <c r="D29" s="497" t="n">
        <v>3022</v>
      </c>
      <c r="E29" s="497" t="n">
        <v>11630</v>
      </c>
      <c r="F29" s="539"/>
      <c r="G29" s="497" t="n">
        <v>11238</v>
      </c>
      <c r="H29" s="497" t="n">
        <v>3414</v>
      </c>
      <c r="I29" s="539"/>
      <c r="J29" s="497" t="n">
        <v>4427</v>
      </c>
      <c r="K29" s="497" t="n">
        <v>3402</v>
      </c>
      <c r="L29" s="497" t="n">
        <v>3048</v>
      </c>
      <c r="M29" s="497" t="n">
        <v>484</v>
      </c>
      <c r="N29" s="497" t="n">
        <v>3290</v>
      </c>
      <c r="P29" s="1119" t="s">
        <v>2084</v>
      </c>
    </row>
    <row r="30" s="671" customFormat="true" ht="15" hidden="false" customHeight="true" outlineLevel="0" collapsed="false">
      <c r="A30" s="662" t="s">
        <v>2085</v>
      </c>
      <c r="C30" s="497" t="n">
        <v>282</v>
      </c>
      <c r="D30" s="497" t="n">
        <v>153</v>
      </c>
      <c r="E30" s="497" t="n">
        <v>129</v>
      </c>
      <c r="F30" s="539"/>
      <c r="G30" s="497" t="n">
        <v>282</v>
      </c>
      <c r="H30" s="497" t="s">
        <v>777</v>
      </c>
      <c r="I30" s="539"/>
      <c r="J30" s="497" t="s">
        <v>777</v>
      </c>
      <c r="K30" s="497" t="n">
        <v>282</v>
      </c>
      <c r="L30" s="497" t="s">
        <v>777</v>
      </c>
      <c r="M30" s="497" t="s">
        <v>777</v>
      </c>
      <c r="N30" s="497" t="s">
        <v>777</v>
      </c>
      <c r="P30" s="1119" t="s">
        <v>2086</v>
      </c>
    </row>
    <row r="31" s="671" customFormat="true" ht="15" hidden="false" customHeight="true" outlineLevel="0" collapsed="false">
      <c r="A31" s="662" t="s">
        <v>2087</v>
      </c>
      <c r="C31" s="497" t="n">
        <v>2474</v>
      </c>
      <c r="D31" s="497" t="n">
        <v>498</v>
      </c>
      <c r="E31" s="497" t="n">
        <v>1976</v>
      </c>
      <c r="F31" s="539"/>
      <c r="G31" s="497" t="n">
        <v>881</v>
      </c>
      <c r="H31" s="497" t="n">
        <v>1593</v>
      </c>
      <c r="I31" s="539"/>
      <c r="J31" s="497" t="n">
        <v>423</v>
      </c>
      <c r="K31" s="497" t="n">
        <v>988</v>
      </c>
      <c r="L31" s="497" t="n">
        <v>823</v>
      </c>
      <c r="M31" s="497" t="n">
        <v>165</v>
      </c>
      <c r="N31" s="497" t="n">
        <v>75</v>
      </c>
      <c r="P31" s="1119" t="s">
        <v>2088</v>
      </c>
    </row>
    <row r="32" s="671" customFormat="true" ht="15" hidden="false" customHeight="true" outlineLevel="0" collapsed="false">
      <c r="A32" s="662" t="s">
        <v>2089</v>
      </c>
      <c r="C32" s="497" t="n">
        <v>354</v>
      </c>
      <c r="D32" s="497" t="s">
        <v>777</v>
      </c>
      <c r="E32" s="497" t="n">
        <v>354</v>
      </c>
      <c r="F32" s="539"/>
      <c r="G32" s="497" t="n">
        <v>354</v>
      </c>
      <c r="H32" s="497" t="s">
        <v>777</v>
      </c>
      <c r="I32" s="539"/>
      <c r="J32" s="497" t="s">
        <v>777</v>
      </c>
      <c r="K32" s="497" t="s">
        <v>777</v>
      </c>
      <c r="L32" s="497" t="n">
        <v>201</v>
      </c>
      <c r="M32" s="497" t="n">
        <v>153</v>
      </c>
      <c r="N32" s="497" t="s">
        <v>777</v>
      </c>
      <c r="P32" s="1119" t="s">
        <v>2090</v>
      </c>
    </row>
    <row r="33" s="1448" customFormat="true" ht="15" hidden="false" customHeight="true" outlineLevel="0" collapsed="false">
      <c r="A33" s="662" t="s">
        <v>1261</v>
      </c>
      <c r="B33" s="671"/>
      <c r="C33" s="497" t="n">
        <v>9619</v>
      </c>
      <c r="D33" s="497" t="n">
        <v>4168</v>
      </c>
      <c r="E33" s="497" t="n">
        <v>5451</v>
      </c>
      <c r="F33" s="497"/>
      <c r="G33" s="497" t="n">
        <v>2766</v>
      </c>
      <c r="H33" s="497" t="n">
        <v>6853</v>
      </c>
      <c r="I33" s="497"/>
      <c r="J33" s="497" t="n">
        <v>1413</v>
      </c>
      <c r="K33" s="497" t="n">
        <v>5197</v>
      </c>
      <c r="L33" s="497" t="n">
        <v>3009</v>
      </c>
      <c r="M33" s="560" t="n">
        <v>0</v>
      </c>
      <c r="N33" s="560" t="n">
        <v>0</v>
      </c>
      <c r="O33" s="671"/>
      <c r="P33" s="1119" t="s">
        <v>1262</v>
      </c>
    </row>
    <row r="34" s="1448" customFormat="true" ht="3" hidden="false" customHeight="true" outlineLevel="0" collapsed="false">
      <c r="A34" s="1767"/>
      <c r="B34" s="1768"/>
      <c r="C34" s="1769"/>
      <c r="D34" s="1769"/>
      <c r="E34" s="1769"/>
      <c r="F34" s="1769"/>
      <c r="G34" s="1769"/>
      <c r="H34" s="1769"/>
      <c r="I34" s="1769"/>
      <c r="J34" s="1769"/>
      <c r="K34" s="1769"/>
      <c r="L34" s="1769"/>
      <c r="M34" s="1770"/>
      <c r="N34" s="1770"/>
      <c r="O34" s="1768"/>
      <c r="P34" s="1771"/>
    </row>
    <row r="35" s="1674" customFormat="true" ht="17.1" hidden="false" customHeight="true" outlineLevel="0" collapsed="false">
      <c r="A35" s="487"/>
      <c r="C35" s="1675"/>
      <c r="D35" s="1675"/>
      <c r="E35" s="1675"/>
      <c r="F35" s="1675"/>
      <c r="G35" s="1676"/>
      <c r="H35" s="1676"/>
      <c r="I35" s="1676"/>
      <c r="J35" s="1676"/>
      <c r="K35" s="1676"/>
      <c r="L35" s="1676"/>
      <c r="M35" s="1677"/>
      <c r="N35" s="1677"/>
      <c r="O35" s="1677"/>
    </row>
    <row r="36" s="1674" customFormat="true" ht="17.1" hidden="false" customHeight="true" outlineLevel="0" collapsed="false">
      <c r="A36" s="487"/>
      <c r="C36" s="1675"/>
      <c r="D36" s="1675"/>
      <c r="E36" s="1675"/>
      <c r="F36" s="1675"/>
      <c r="G36" s="1676"/>
      <c r="H36" s="1676"/>
      <c r="I36" s="1676"/>
      <c r="J36" s="1676"/>
      <c r="K36" s="1676"/>
      <c r="L36" s="1676"/>
      <c r="M36" s="1677"/>
      <c r="N36" s="1677"/>
      <c r="O36" s="1677"/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772" width="16.84"/>
    <col collapsed="false" customWidth="true" hidden="false" outlineLevel="0" max="2" min="2" style="1772" width="0.41"/>
    <col collapsed="false" customWidth="false" hidden="false" outlineLevel="0" max="3" min="3" style="1130" width="9.14"/>
    <col collapsed="false" customWidth="true" hidden="false" outlineLevel="0" max="4" min="4" style="1130" width="8.14"/>
    <col collapsed="false" customWidth="true" hidden="false" outlineLevel="0" max="5" min="5" style="1130" width="7.85"/>
    <col collapsed="false" customWidth="true" hidden="false" outlineLevel="0" max="6" min="6" style="1130" width="7.7"/>
    <col collapsed="false" customWidth="true" hidden="false" outlineLevel="0" max="7" min="7" style="1130" width="0.41"/>
    <col collapsed="false" customWidth="true" hidden="false" outlineLevel="0" max="8" min="8" style="1130" width="7.85"/>
    <col collapsed="false" customWidth="true" hidden="false" outlineLevel="0" max="9" min="9" style="1130" width="8.14"/>
    <col collapsed="false" customWidth="true" hidden="false" outlineLevel="0" max="10" min="10" style="1130" width="7.85"/>
    <col collapsed="false" customWidth="true" hidden="false" outlineLevel="0" max="11" min="11" style="1130" width="6.99"/>
    <col collapsed="false" customWidth="true" hidden="false" outlineLevel="0" max="12" min="12" style="1130" width="0.41"/>
    <col collapsed="false" customWidth="true" hidden="false" outlineLevel="0" max="13" min="13" style="1130" width="7.85"/>
    <col collapsed="false" customWidth="true" hidden="false" outlineLevel="0" max="14" min="14" style="1130" width="8.28"/>
    <col collapsed="false" customWidth="true" hidden="false" outlineLevel="0" max="15" min="15" style="1130" width="8.14"/>
    <col collapsed="false" customWidth="true" hidden="false" outlineLevel="0" max="16" min="16" style="1130" width="7.99"/>
    <col collapsed="false" customWidth="true" hidden="false" outlineLevel="0" max="17" min="17" style="1772" width="0.41"/>
    <col collapsed="false" customWidth="true" hidden="false" outlineLevel="0" max="18" min="18" style="1772" width="23.14"/>
    <col collapsed="false" customWidth="false" hidden="false" outlineLevel="0" max="257" min="19" style="1772" width="9.14"/>
  </cols>
  <sheetData>
    <row r="1" s="1179" customFormat="true" ht="18.95" hidden="false" customHeight="true" outlineLevel="0" collapsed="false">
      <c r="A1" s="1098" t="s">
        <v>2091</v>
      </c>
      <c r="B1" s="444"/>
      <c r="C1" s="1773"/>
      <c r="D1" s="1578"/>
      <c r="E1" s="1578"/>
      <c r="F1" s="1578"/>
      <c r="G1" s="1578"/>
      <c r="H1" s="1578"/>
      <c r="I1" s="1578"/>
      <c r="J1" s="1578"/>
      <c r="K1" s="1578"/>
      <c r="L1" s="1578"/>
      <c r="M1" s="1578"/>
      <c r="N1" s="1578"/>
      <c r="O1" s="1578"/>
      <c r="P1" s="1578"/>
      <c r="R1" s="1774"/>
    </row>
    <row r="2" s="1179" customFormat="true" ht="18.95" hidden="false" customHeight="true" outlineLevel="0" collapsed="false">
      <c r="A2" s="1100" t="s">
        <v>2092</v>
      </c>
      <c r="B2" s="444"/>
      <c r="C2" s="1773"/>
      <c r="D2" s="1578"/>
      <c r="E2" s="1578"/>
      <c r="F2" s="1578"/>
      <c r="G2" s="1578"/>
      <c r="H2" s="1578"/>
      <c r="I2" s="1578"/>
      <c r="J2" s="1578"/>
      <c r="K2" s="1578"/>
      <c r="L2" s="1578"/>
      <c r="M2" s="1578"/>
      <c r="N2" s="1578"/>
      <c r="O2" s="1578"/>
      <c r="P2" s="1578"/>
    </row>
    <row r="3" customFormat="false" ht="4.5" hidden="false" customHeight="true" outlineLevel="0" collapsed="false">
      <c r="Q3" s="1775"/>
      <c r="R3" s="1775"/>
    </row>
    <row r="4" s="379" customFormat="true" ht="18.75" hidden="false" customHeight="true" outlineLevel="0" collapsed="false">
      <c r="A4" s="1776" t="s">
        <v>2093</v>
      </c>
      <c r="B4" s="1777"/>
      <c r="C4" s="1778" t="s">
        <v>2094</v>
      </c>
      <c r="D4" s="1778"/>
      <c r="E4" s="1778"/>
      <c r="F4" s="1778"/>
      <c r="G4" s="521"/>
      <c r="H4" s="519" t="s">
        <v>2095</v>
      </c>
      <c r="I4" s="519"/>
      <c r="J4" s="519"/>
      <c r="K4" s="519"/>
      <c r="L4" s="521"/>
      <c r="M4" s="522" t="s">
        <v>2096</v>
      </c>
      <c r="N4" s="522"/>
      <c r="O4" s="522"/>
      <c r="P4" s="522"/>
      <c r="Q4" s="1777"/>
      <c r="R4" s="1354" t="s">
        <v>2045</v>
      </c>
    </row>
    <row r="5" s="379" customFormat="true" ht="18.75" hidden="false" customHeight="true" outlineLevel="0" collapsed="false">
      <c r="A5" s="1776"/>
      <c r="B5" s="1779"/>
      <c r="C5" s="1780" t="s">
        <v>220</v>
      </c>
      <c r="D5" s="1781" t="s">
        <v>250</v>
      </c>
      <c r="E5" s="1781" t="s">
        <v>251</v>
      </c>
      <c r="F5" s="1781" t="s">
        <v>2097</v>
      </c>
      <c r="G5" s="527"/>
      <c r="H5" s="1780" t="s">
        <v>220</v>
      </c>
      <c r="I5" s="527" t="s">
        <v>250</v>
      </c>
      <c r="J5" s="527" t="s">
        <v>251</v>
      </c>
      <c r="K5" s="527" t="s">
        <v>2097</v>
      </c>
      <c r="L5" s="527"/>
      <c r="M5" s="1780" t="s">
        <v>220</v>
      </c>
      <c r="N5" s="1781" t="s">
        <v>250</v>
      </c>
      <c r="O5" s="1781" t="s">
        <v>251</v>
      </c>
      <c r="P5" s="1781" t="s">
        <v>2097</v>
      </c>
      <c r="Q5" s="1782"/>
      <c r="R5" s="1354"/>
    </row>
    <row r="6" s="393" customFormat="true" ht="18.75" hidden="false" customHeight="true" outlineLevel="0" collapsed="false">
      <c r="A6" s="1776"/>
      <c r="B6" s="1783"/>
      <c r="C6" s="533" t="s">
        <v>224</v>
      </c>
      <c r="D6" s="533"/>
      <c r="E6" s="533"/>
      <c r="F6" s="533" t="s">
        <v>1640</v>
      </c>
      <c r="G6" s="533"/>
      <c r="H6" s="533" t="s">
        <v>224</v>
      </c>
      <c r="I6" s="533"/>
      <c r="J6" s="533"/>
      <c r="K6" s="533" t="s">
        <v>253</v>
      </c>
      <c r="L6" s="533"/>
      <c r="M6" s="533" t="s">
        <v>224</v>
      </c>
      <c r="N6" s="533"/>
      <c r="O6" s="533"/>
      <c r="P6" s="533" t="s">
        <v>253</v>
      </c>
      <c r="Q6" s="1784"/>
      <c r="R6" s="1354"/>
    </row>
    <row r="7" s="1788" customFormat="true" ht="4.5" hidden="false" customHeight="true" outlineLevel="0" collapsed="false">
      <c r="A7" s="1785"/>
      <c r="B7" s="1785"/>
      <c r="C7" s="1786"/>
      <c r="D7" s="1786"/>
      <c r="E7" s="1786"/>
      <c r="F7" s="1786"/>
      <c r="G7" s="1786"/>
      <c r="H7" s="1786"/>
      <c r="I7" s="1786"/>
      <c r="J7" s="1786"/>
      <c r="K7" s="1786"/>
      <c r="L7" s="1786"/>
      <c r="M7" s="1786"/>
      <c r="N7" s="1786"/>
      <c r="O7" s="1786"/>
      <c r="P7" s="1786"/>
      <c r="Q7" s="1787"/>
      <c r="R7" s="1787"/>
    </row>
    <row r="8" s="871" customFormat="true" ht="18.75" hidden="false" customHeight="true" outlineLevel="0" collapsed="false">
      <c r="A8" s="1206" t="s">
        <v>2046</v>
      </c>
      <c r="B8" s="1789"/>
      <c r="C8" s="539" t="n">
        <v>14027411.0038002</v>
      </c>
      <c r="D8" s="539" t="n">
        <v>8321035.99880003</v>
      </c>
      <c r="E8" s="539" t="n">
        <v>4180852.0027</v>
      </c>
      <c r="F8" s="539" t="n">
        <v>1525523.00229999</v>
      </c>
      <c r="G8" s="539"/>
      <c r="H8" s="539" t="n">
        <v>5904326.99889999</v>
      </c>
      <c r="I8" s="539" t="n">
        <v>3770727.99990001</v>
      </c>
      <c r="J8" s="539" t="n">
        <v>1666979.0004</v>
      </c>
      <c r="K8" s="539" t="n">
        <v>466619.998599999</v>
      </c>
      <c r="L8" s="539"/>
      <c r="M8" s="539" t="n">
        <v>8123084.00490001</v>
      </c>
      <c r="N8" s="539" t="n">
        <v>4550307.99890003</v>
      </c>
      <c r="O8" s="539" t="n">
        <v>2513873.0023</v>
      </c>
      <c r="P8" s="539" t="n">
        <v>1058903.0037</v>
      </c>
      <c r="Q8" s="1790" t="n">
        <v>731028</v>
      </c>
      <c r="R8" s="1208" t="s">
        <v>2047</v>
      </c>
    </row>
    <row r="9" s="876" customFormat="true" ht="18.75" hidden="false" customHeight="true" outlineLevel="0" collapsed="false">
      <c r="A9" s="1206" t="s">
        <v>2098</v>
      </c>
      <c r="B9" s="1212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1791"/>
      <c r="R9" s="1208" t="s">
        <v>2099</v>
      </c>
    </row>
    <row r="10" s="876" customFormat="true" ht="18.75" hidden="false" customHeight="true" outlineLevel="0" collapsed="false">
      <c r="A10" s="1792" t="s">
        <v>2100</v>
      </c>
      <c r="B10" s="1118"/>
      <c r="C10" s="497" t="n">
        <v>13075543.2368001</v>
      </c>
      <c r="D10" s="497" t="n">
        <v>8068095.57030001</v>
      </c>
      <c r="E10" s="497" t="n">
        <v>3876923.9707</v>
      </c>
      <c r="F10" s="497" t="n">
        <v>1130523.6958</v>
      </c>
      <c r="G10" s="497"/>
      <c r="H10" s="497" t="n">
        <v>5572438.02570001</v>
      </c>
      <c r="I10" s="497" t="n">
        <v>3649340.38260001</v>
      </c>
      <c r="J10" s="497" t="n">
        <v>1552580.7161</v>
      </c>
      <c r="K10" s="497" t="n">
        <v>370516.927</v>
      </c>
      <c r="L10" s="497"/>
      <c r="M10" s="497" t="n">
        <v>7503105.21110001</v>
      </c>
      <c r="N10" s="497" t="n">
        <v>4418755.18770002</v>
      </c>
      <c r="O10" s="497" t="n">
        <v>2324343.2546</v>
      </c>
      <c r="P10" s="497" t="n">
        <v>760006.7688</v>
      </c>
      <c r="Q10" s="1791"/>
      <c r="R10" s="755" t="s">
        <v>2101</v>
      </c>
    </row>
    <row r="11" s="876" customFormat="true" ht="18.75" hidden="false" customHeight="true" outlineLevel="0" collapsed="false">
      <c r="A11" s="1792" t="s">
        <v>2102</v>
      </c>
      <c r="B11" s="1118"/>
      <c r="C11" s="497" t="n">
        <v>924732.227100001</v>
      </c>
      <c r="D11" s="497" t="n">
        <v>237488.4605</v>
      </c>
      <c r="E11" s="497" t="n">
        <v>295129.7652</v>
      </c>
      <c r="F11" s="497" t="n">
        <v>392114.001399999</v>
      </c>
      <c r="G11" s="497"/>
      <c r="H11" s="497" t="n">
        <v>320775.1106</v>
      </c>
      <c r="I11" s="497" t="n">
        <v>113654.6599</v>
      </c>
      <c r="J11" s="497" t="n">
        <v>111735.7679</v>
      </c>
      <c r="K11" s="497" t="n">
        <v>95384.6828</v>
      </c>
      <c r="L11" s="497"/>
      <c r="M11" s="497" t="n">
        <v>603957.1165</v>
      </c>
      <c r="N11" s="497" t="n">
        <v>123833.8006</v>
      </c>
      <c r="O11" s="497" t="n">
        <v>183393.9973</v>
      </c>
      <c r="P11" s="497" t="n">
        <v>296729.3186</v>
      </c>
      <c r="Q11" s="1791"/>
      <c r="R11" s="755" t="s">
        <v>2103</v>
      </c>
    </row>
    <row r="12" s="876" customFormat="true" ht="18.75" hidden="false" customHeight="true" outlineLevel="0" collapsed="false">
      <c r="A12" s="1792" t="s">
        <v>2104</v>
      </c>
      <c r="B12" s="1118"/>
      <c r="C12" s="497" t="n">
        <v>207377.2285</v>
      </c>
      <c r="D12" s="497" t="n">
        <v>102337.3835</v>
      </c>
      <c r="E12" s="497" t="n">
        <v>68071.1031</v>
      </c>
      <c r="F12" s="497" t="n">
        <v>36968.7419</v>
      </c>
      <c r="G12" s="497"/>
      <c r="H12" s="497" t="n">
        <v>73468.9788</v>
      </c>
      <c r="I12" s="497" t="n">
        <v>40828.5785</v>
      </c>
      <c r="J12" s="497" t="n">
        <v>23470.3703</v>
      </c>
      <c r="K12" s="497" t="n">
        <v>9170.03</v>
      </c>
      <c r="L12" s="497"/>
      <c r="M12" s="497" t="n">
        <v>133908.2497</v>
      </c>
      <c r="N12" s="497" t="n">
        <v>61508.805</v>
      </c>
      <c r="O12" s="497" t="n">
        <v>44600.7328</v>
      </c>
      <c r="P12" s="497" t="n">
        <v>27798.7119</v>
      </c>
      <c r="Q12" s="1791"/>
      <c r="R12" s="755" t="s">
        <v>2105</v>
      </c>
    </row>
    <row r="13" s="876" customFormat="true" ht="18.75" hidden="false" customHeight="true" outlineLevel="0" collapsed="false">
      <c r="A13" s="1792" t="s">
        <v>2106</v>
      </c>
      <c r="B13" s="1118"/>
      <c r="C13" s="497" t="n">
        <v>717084.2959</v>
      </c>
      <c r="D13" s="497" t="n">
        <v>135151.077</v>
      </c>
      <c r="E13" s="497" t="n">
        <v>227058.6621</v>
      </c>
      <c r="F13" s="497" t="n">
        <v>354874.5568</v>
      </c>
      <c r="G13" s="497"/>
      <c r="H13" s="497" t="n">
        <v>247306.1318</v>
      </c>
      <c r="I13" s="497" t="n">
        <v>72826.0814</v>
      </c>
      <c r="J13" s="497" t="n">
        <v>88265.3976</v>
      </c>
      <c r="K13" s="497" t="n">
        <v>86214.6528</v>
      </c>
      <c r="L13" s="497"/>
      <c r="M13" s="497" t="n">
        <v>469778.164099999</v>
      </c>
      <c r="N13" s="497" t="n">
        <v>62324.9956</v>
      </c>
      <c r="O13" s="497" t="n">
        <v>138793.2645</v>
      </c>
      <c r="P13" s="497" t="n">
        <v>268659.904</v>
      </c>
      <c r="Q13" s="1791"/>
      <c r="R13" s="755" t="s">
        <v>2107</v>
      </c>
    </row>
    <row r="14" s="876" customFormat="true" ht="18.75" hidden="false" customHeight="true" outlineLevel="0" collapsed="false">
      <c r="A14" s="1792" t="s">
        <v>2108</v>
      </c>
      <c r="B14" s="1118"/>
      <c r="C14" s="497" t="n">
        <v>270.7027</v>
      </c>
      <c r="D14" s="560" t="n">
        <v>0</v>
      </c>
      <c r="E14" s="560" t="n">
        <v>0</v>
      </c>
      <c r="F14" s="497" t="n">
        <v>270.7027</v>
      </c>
      <c r="G14" s="497"/>
      <c r="H14" s="560" t="n">
        <v>0</v>
      </c>
      <c r="I14" s="560" t="n">
        <v>0</v>
      </c>
      <c r="J14" s="560" t="n">
        <v>0</v>
      </c>
      <c r="K14" s="560" t="n">
        <v>0</v>
      </c>
      <c r="L14" s="497"/>
      <c r="M14" s="497" t="n">
        <v>270.7027</v>
      </c>
      <c r="N14" s="560" t="n">
        <v>0</v>
      </c>
      <c r="O14" s="560" t="n">
        <v>0</v>
      </c>
      <c r="P14" s="497" t="n">
        <v>270.7027</v>
      </c>
      <c r="Q14" s="1791"/>
      <c r="R14" s="755" t="s">
        <v>2109</v>
      </c>
    </row>
    <row r="15" s="876" customFormat="true" ht="18.75" hidden="false" customHeight="true" outlineLevel="0" collapsed="false">
      <c r="A15" s="1792" t="s">
        <v>1810</v>
      </c>
      <c r="B15" s="1118"/>
      <c r="C15" s="497" t="n">
        <v>27135.5399</v>
      </c>
      <c r="D15" s="497" t="n">
        <v>15451.968</v>
      </c>
      <c r="E15" s="497" t="n">
        <v>8798.2668</v>
      </c>
      <c r="F15" s="497" t="n">
        <v>2885.3051</v>
      </c>
      <c r="G15" s="497"/>
      <c r="H15" s="497" t="n">
        <v>11113.8626</v>
      </c>
      <c r="I15" s="497" t="n">
        <v>7732.9574</v>
      </c>
      <c r="J15" s="497" t="n">
        <v>2662.5164</v>
      </c>
      <c r="K15" s="497" t="n">
        <v>718.3888</v>
      </c>
      <c r="L15" s="497"/>
      <c r="M15" s="497" t="n">
        <v>16021.6773</v>
      </c>
      <c r="N15" s="497" t="n">
        <v>7719.0106</v>
      </c>
      <c r="O15" s="497" t="n">
        <v>6135.7504</v>
      </c>
      <c r="P15" s="497" t="n">
        <v>2166.9163</v>
      </c>
      <c r="Q15" s="1791"/>
      <c r="R15" s="755" t="s">
        <v>1422</v>
      </c>
    </row>
    <row r="16" s="887" customFormat="true" ht="18.75" hidden="false" customHeight="true" outlineLevel="0" collapsed="false">
      <c r="A16" s="1793" t="s">
        <v>2052</v>
      </c>
      <c r="B16" s="1114"/>
      <c r="C16" s="539" t="n">
        <v>14027411.0038002</v>
      </c>
      <c r="D16" s="539" t="n">
        <v>8321035.99880003</v>
      </c>
      <c r="E16" s="539" t="n">
        <v>4180852.0027</v>
      </c>
      <c r="F16" s="539" t="n">
        <v>1525523.00229999</v>
      </c>
      <c r="G16" s="497"/>
      <c r="H16" s="539" t="n">
        <v>5904326.99889999</v>
      </c>
      <c r="I16" s="539" t="n">
        <v>3770727.99990001</v>
      </c>
      <c r="J16" s="539" t="n">
        <v>1666979.0004</v>
      </c>
      <c r="K16" s="539" t="n">
        <v>466619.998599999</v>
      </c>
      <c r="L16" s="539"/>
      <c r="M16" s="539" t="n">
        <v>8123084.00490001</v>
      </c>
      <c r="N16" s="539" t="n">
        <v>4550307.99890003</v>
      </c>
      <c r="O16" s="539" t="n">
        <v>2513873.0023</v>
      </c>
      <c r="P16" s="539" t="n">
        <v>1058903.0037</v>
      </c>
      <c r="Q16" s="1793"/>
      <c r="R16" s="1208" t="s">
        <v>2110</v>
      </c>
    </row>
    <row r="17" s="1796" customFormat="true" ht="18.75" hidden="false" customHeight="true" outlineLevel="0" collapsed="false">
      <c r="A17" s="1792" t="s">
        <v>2111</v>
      </c>
      <c r="B17" s="1794"/>
      <c r="C17" s="497" t="n">
        <v>12810090.3371001</v>
      </c>
      <c r="D17" s="497" t="n">
        <v>8031419.0742</v>
      </c>
      <c r="E17" s="497" t="n">
        <v>3753881.30150001</v>
      </c>
      <c r="F17" s="497" t="n">
        <v>1024789.9614</v>
      </c>
      <c r="G17" s="497"/>
      <c r="H17" s="497" t="n">
        <v>5477373.40910001</v>
      </c>
      <c r="I17" s="497" t="n">
        <v>3620002.91910001</v>
      </c>
      <c r="J17" s="497" t="n">
        <v>1515712.1936</v>
      </c>
      <c r="K17" s="497" t="n">
        <v>341658.2964</v>
      </c>
      <c r="L17" s="497"/>
      <c r="M17" s="497" t="n">
        <v>7332716.92800003</v>
      </c>
      <c r="N17" s="497" t="n">
        <v>4411416.15510001</v>
      </c>
      <c r="O17" s="497" t="n">
        <v>2238169.1079</v>
      </c>
      <c r="P17" s="497" t="n">
        <v>683131.665</v>
      </c>
      <c r="Q17" s="1795"/>
      <c r="R17" s="1119" t="s">
        <v>2112</v>
      </c>
    </row>
    <row r="18" s="1796" customFormat="true" ht="18.75" hidden="false" customHeight="true" outlineLevel="0" collapsed="false">
      <c r="A18" s="1792" t="s">
        <v>2056</v>
      </c>
      <c r="B18" s="1795"/>
      <c r="C18" s="497" t="n">
        <v>1207701.4938</v>
      </c>
      <c r="D18" s="497" t="n">
        <v>284476.5902</v>
      </c>
      <c r="E18" s="497" t="n">
        <v>423133.372399999</v>
      </c>
      <c r="F18" s="497" t="n">
        <v>500091.531199999</v>
      </c>
      <c r="G18" s="497"/>
      <c r="H18" s="497" t="n">
        <v>422785.197399999</v>
      </c>
      <c r="I18" s="497" t="n">
        <v>147826.7326</v>
      </c>
      <c r="J18" s="497" t="n">
        <v>150367.5696</v>
      </c>
      <c r="K18" s="497" t="n">
        <v>124590.8952</v>
      </c>
      <c r="L18" s="497"/>
      <c r="M18" s="497" t="n">
        <v>784916.2964</v>
      </c>
      <c r="N18" s="497" t="n">
        <v>136649.8576</v>
      </c>
      <c r="O18" s="497" t="n">
        <v>272765.8028</v>
      </c>
      <c r="P18" s="497" t="n">
        <v>375500.636</v>
      </c>
      <c r="Q18" s="1795"/>
      <c r="R18" s="1765" t="s">
        <v>2113</v>
      </c>
    </row>
    <row r="19" s="1796" customFormat="true" ht="18.75" hidden="false" customHeight="true" outlineLevel="0" collapsed="false">
      <c r="A19" s="1797" t="s">
        <v>2114</v>
      </c>
      <c r="B19" s="1795"/>
      <c r="C19" s="497" t="n">
        <v>290734.6461</v>
      </c>
      <c r="D19" s="497" t="n">
        <v>143790.4939</v>
      </c>
      <c r="E19" s="497" t="n">
        <v>112728.6829</v>
      </c>
      <c r="F19" s="497" t="n">
        <v>34215.4693</v>
      </c>
      <c r="G19" s="497"/>
      <c r="H19" s="497" t="n">
        <v>210463.6259</v>
      </c>
      <c r="I19" s="497" t="n">
        <v>106642.9837</v>
      </c>
      <c r="J19" s="497" t="n">
        <v>76816.401</v>
      </c>
      <c r="K19" s="497" t="n">
        <v>27004.2412</v>
      </c>
      <c r="L19" s="497"/>
      <c r="M19" s="497" t="n">
        <v>80271.0202</v>
      </c>
      <c r="N19" s="497" t="n">
        <v>37147.5102</v>
      </c>
      <c r="O19" s="497" t="n">
        <v>35912.2819</v>
      </c>
      <c r="P19" s="497" t="n">
        <v>7211.2281</v>
      </c>
      <c r="Q19" s="1795"/>
      <c r="R19" s="1119" t="s">
        <v>2115</v>
      </c>
    </row>
    <row r="20" s="1798" customFormat="true" ht="18.75" hidden="false" customHeight="true" outlineLevel="0" collapsed="false">
      <c r="A20" s="1797" t="s">
        <v>2116</v>
      </c>
      <c r="B20" s="1795"/>
      <c r="C20" s="497" t="n">
        <v>690842.568200001</v>
      </c>
      <c r="D20" s="497" t="n">
        <v>91227.6786</v>
      </c>
      <c r="E20" s="497" t="n">
        <v>235590.1294</v>
      </c>
      <c r="F20" s="497" t="n">
        <v>364024.7602</v>
      </c>
      <c r="G20" s="497"/>
      <c r="H20" s="497" t="n">
        <v>162737.4193</v>
      </c>
      <c r="I20" s="497" t="n">
        <v>24670.9545</v>
      </c>
      <c r="J20" s="497" t="n">
        <v>59750.2377</v>
      </c>
      <c r="K20" s="497" t="n">
        <v>78316.2271</v>
      </c>
      <c r="L20" s="497"/>
      <c r="M20" s="497" t="n">
        <v>528105.1489</v>
      </c>
      <c r="N20" s="497" t="n">
        <v>66556.7241</v>
      </c>
      <c r="O20" s="497" t="n">
        <v>175839.8917</v>
      </c>
      <c r="P20" s="497" t="n">
        <v>285708.5331</v>
      </c>
      <c r="Q20" s="1795"/>
      <c r="R20" s="1119" t="s">
        <v>2117</v>
      </c>
    </row>
    <row r="21" s="1798" customFormat="true" ht="18.75" hidden="false" customHeight="true" outlineLevel="0" collapsed="false">
      <c r="A21" s="1797" t="s">
        <v>2118</v>
      </c>
      <c r="B21" s="1795"/>
      <c r="C21" s="497" t="n">
        <v>200010.966</v>
      </c>
      <c r="D21" s="497" t="n">
        <v>44849.3251</v>
      </c>
      <c r="E21" s="497" t="n">
        <v>67862.1501</v>
      </c>
      <c r="F21" s="497" t="n">
        <v>87299.4908</v>
      </c>
      <c r="G21" s="497"/>
      <c r="H21" s="497" t="n">
        <v>43964.5457</v>
      </c>
      <c r="I21" s="497" t="n">
        <v>14163.7759</v>
      </c>
      <c r="J21" s="497" t="n">
        <v>12735.9411</v>
      </c>
      <c r="K21" s="497" t="n">
        <v>17064.8287</v>
      </c>
      <c r="L21" s="497"/>
      <c r="M21" s="497" t="n">
        <v>156046.4203</v>
      </c>
      <c r="N21" s="497" t="n">
        <v>30685.5492</v>
      </c>
      <c r="O21" s="497" t="n">
        <v>55126.209</v>
      </c>
      <c r="P21" s="497" t="n">
        <v>70234.6621</v>
      </c>
      <c r="Q21" s="1795"/>
      <c r="R21" s="1119" t="s">
        <v>2119</v>
      </c>
    </row>
    <row r="22" s="1798" customFormat="true" ht="18.75" hidden="false" customHeight="true" outlineLevel="0" collapsed="false">
      <c r="A22" s="1797" t="s">
        <v>2120</v>
      </c>
      <c r="B22" s="1795"/>
      <c r="C22" s="497" t="n">
        <v>26113.3135</v>
      </c>
      <c r="D22" s="497" t="n">
        <v>4609.0926</v>
      </c>
      <c r="E22" s="497" t="n">
        <v>6952.41</v>
      </c>
      <c r="F22" s="497" t="n">
        <v>14551.8109</v>
      </c>
      <c r="G22" s="497"/>
      <c r="H22" s="497" t="n">
        <v>5619.6065</v>
      </c>
      <c r="I22" s="497" t="n">
        <v>2349.0185</v>
      </c>
      <c r="J22" s="497" t="n">
        <v>1064.9898</v>
      </c>
      <c r="K22" s="497" t="n">
        <v>2205.5982</v>
      </c>
      <c r="L22" s="497"/>
      <c r="M22" s="497" t="n">
        <v>20493.707</v>
      </c>
      <c r="N22" s="497" t="n">
        <v>2260.0741</v>
      </c>
      <c r="O22" s="497" t="n">
        <v>5887.4202</v>
      </c>
      <c r="P22" s="497" t="n">
        <v>12346.2127</v>
      </c>
      <c r="Q22" s="1795"/>
      <c r="R22" s="1119" t="s">
        <v>2121</v>
      </c>
    </row>
    <row r="23" s="430" customFormat="true" ht="18.75" hidden="false" customHeight="true" outlineLevel="0" collapsed="false">
      <c r="A23" s="129" t="s">
        <v>755</v>
      </c>
      <c r="B23" s="759"/>
      <c r="C23" s="497" t="n">
        <v>9619.1729</v>
      </c>
      <c r="D23" s="497" t="n">
        <v>5140.3344</v>
      </c>
      <c r="E23" s="497" t="n">
        <v>3837.3288</v>
      </c>
      <c r="F23" s="497" t="n">
        <v>641.5097</v>
      </c>
      <c r="G23" s="497"/>
      <c r="H23" s="497" t="n">
        <v>4168.3924</v>
      </c>
      <c r="I23" s="497" t="n">
        <v>2898.3482</v>
      </c>
      <c r="J23" s="497" t="n">
        <v>899.2372</v>
      </c>
      <c r="K23" s="497" t="n">
        <v>370.807</v>
      </c>
      <c r="L23" s="497"/>
      <c r="M23" s="497" t="n">
        <v>5450.7805</v>
      </c>
      <c r="N23" s="497" t="n">
        <v>2241.9862</v>
      </c>
      <c r="O23" s="497" t="n">
        <v>2938.0916</v>
      </c>
      <c r="P23" s="497" t="n">
        <v>270.7027</v>
      </c>
      <c r="Q23" s="759"/>
      <c r="R23" s="1119" t="s">
        <v>1262</v>
      </c>
    </row>
    <row r="24" s="1800" customFormat="true" ht="6.75" hidden="false" customHeight="true" outlineLevel="0" collapsed="false">
      <c r="A24" s="1799"/>
      <c r="B24" s="1799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1799"/>
      <c r="R24" s="1799"/>
    </row>
    <row r="25" s="1801" customFormat="true" ht="18.95" hidden="false" customHeight="tru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</sheetData>
  <mergeCells count="5">
    <mergeCell ref="A4:A6"/>
    <mergeCell ref="C4:F4"/>
    <mergeCell ref="H4:K4"/>
    <mergeCell ref="M4:P4"/>
    <mergeCell ref="R4:R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2.28"/>
    <col collapsed="false" customWidth="true" hidden="false" outlineLevel="0" max="2" min="2" style="394" width="0.7"/>
    <col collapsed="false" customWidth="true" hidden="false" outlineLevel="0" max="3" min="3" style="1051" width="8.7"/>
    <col collapsed="false" customWidth="true" hidden="false" outlineLevel="0" max="4" min="4" style="1051" width="11.28"/>
    <col collapsed="false" customWidth="true" hidden="false" outlineLevel="0" max="5" min="5" style="1051" width="11.99"/>
    <col collapsed="false" customWidth="true" hidden="false" outlineLevel="0" max="6" min="6" style="1051" width="0.7"/>
    <col collapsed="false" customWidth="true" hidden="false" outlineLevel="0" max="7" min="7" style="1052" width="11.28"/>
    <col collapsed="false" customWidth="true" hidden="false" outlineLevel="0" max="8" min="8" style="1052" width="9.28"/>
    <col collapsed="false" customWidth="true" hidden="false" outlineLevel="0" max="9" min="9" style="1052" width="9.7"/>
    <col collapsed="false" customWidth="true" hidden="false" outlineLevel="0" max="10" min="10" style="1052" width="15.13"/>
    <col collapsed="false" customWidth="true" hidden="false" outlineLevel="0" max="11" min="11" style="1052" width="10.99"/>
    <col collapsed="false" customWidth="true" hidden="false" outlineLevel="0" max="12" min="12" style="394" width="0.7"/>
    <col collapsed="false" customWidth="true" hidden="false" outlineLevel="0" max="13" min="13" style="394" width="25.41"/>
    <col collapsed="false" customWidth="false" hidden="false" outlineLevel="0" max="257" min="14" style="394" width="9.14"/>
  </cols>
  <sheetData>
    <row r="1" s="1802" customFormat="true" ht="18.95" hidden="false" customHeight="true" outlineLevel="0" collapsed="false">
      <c r="A1" s="1802" t="s">
        <v>2122</v>
      </c>
      <c r="C1" s="1803"/>
      <c r="D1" s="1803"/>
      <c r="E1" s="1803"/>
      <c r="F1" s="1803"/>
      <c r="G1" s="1803"/>
      <c r="H1" s="1803"/>
      <c r="I1" s="1803"/>
      <c r="J1" s="1803"/>
      <c r="K1" s="1803"/>
    </row>
    <row r="2" s="1802" customFormat="true" ht="18.95" hidden="false" customHeight="true" outlineLevel="0" collapsed="false">
      <c r="A2" s="1804" t="s">
        <v>2123</v>
      </c>
      <c r="C2" s="1803"/>
      <c r="D2" s="1803"/>
      <c r="E2" s="1803"/>
      <c r="F2" s="1803"/>
      <c r="G2" s="1803"/>
      <c r="H2" s="1803"/>
      <c r="I2" s="1803"/>
      <c r="J2" s="1803"/>
      <c r="K2" s="1803"/>
    </row>
    <row r="3" customFormat="false" ht="4.5" hidden="false" customHeight="true" outlineLevel="0" collapsed="false">
      <c r="A3" s="400"/>
      <c r="B3" s="400"/>
      <c r="L3" s="445"/>
      <c r="M3" s="868"/>
    </row>
    <row r="4" s="525" customFormat="true" ht="18.75" hidden="false" customHeight="true" outlineLevel="0" collapsed="false">
      <c r="A4" s="103" t="s">
        <v>2124</v>
      </c>
      <c r="B4" s="569"/>
      <c r="C4" s="1687" t="s">
        <v>2125</v>
      </c>
      <c r="D4" s="1688" t="s">
        <v>1491</v>
      </c>
      <c r="E4" s="1688"/>
      <c r="F4" s="1690"/>
      <c r="G4" s="1688" t="s">
        <v>1989</v>
      </c>
      <c r="H4" s="1688"/>
      <c r="I4" s="1688"/>
      <c r="J4" s="1688"/>
      <c r="K4" s="1688"/>
      <c r="L4" s="571"/>
      <c r="M4" s="1270" t="s">
        <v>2126</v>
      </c>
    </row>
    <row r="5" s="525" customFormat="true" ht="18.75" hidden="false" customHeight="true" outlineLevel="0" collapsed="false">
      <c r="A5" s="103"/>
      <c r="B5" s="576"/>
      <c r="C5" s="1687"/>
      <c r="D5" s="1692" t="s">
        <v>432</v>
      </c>
      <c r="E5" s="1692" t="s">
        <v>433</v>
      </c>
      <c r="F5" s="1693"/>
      <c r="G5" s="1805" t="s">
        <v>233</v>
      </c>
      <c r="H5" s="1805" t="s">
        <v>714</v>
      </c>
      <c r="I5" s="1805" t="s">
        <v>715</v>
      </c>
      <c r="J5" s="1805" t="s">
        <v>716</v>
      </c>
      <c r="K5" s="1805" t="s">
        <v>717</v>
      </c>
      <c r="M5" s="1270"/>
    </row>
    <row r="6" s="525" customFormat="true" ht="18.75" hidden="false" customHeight="true" outlineLevel="0" collapsed="false">
      <c r="A6" s="103"/>
      <c r="B6" s="580"/>
      <c r="C6" s="1687"/>
      <c r="D6" s="1806" t="s">
        <v>718</v>
      </c>
      <c r="E6" s="1806" t="s">
        <v>719</v>
      </c>
      <c r="F6" s="1807"/>
      <c r="G6" s="1806" t="s">
        <v>234</v>
      </c>
      <c r="H6" s="1806" t="s">
        <v>720</v>
      </c>
      <c r="I6" s="1806" t="s">
        <v>721</v>
      </c>
      <c r="J6" s="1806" t="s">
        <v>722</v>
      </c>
      <c r="K6" s="1806" t="s">
        <v>723</v>
      </c>
      <c r="L6" s="582"/>
      <c r="M6" s="1270"/>
    </row>
    <row r="7" s="609" customFormat="true" ht="3.6" hidden="false" customHeight="true" outlineLevel="0" collapsed="false">
      <c r="C7" s="1808"/>
      <c r="D7" s="1808"/>
      <c r="E7" s="1808"/>
      <c r="F7" s="1808"/>
      <c r="G7" s="1809"/>
      <c r="H7" s="1809"/>
      <c r="I7" s="1809"/>
      <c r="J7" s="1809"/>
      <c r="K7" s="1809"/>
    </row>
    <row r="8" s="1439" customFormat="true" ht="14.1" hidden="false" customHeight="true" outlineLevel="0" collapsed="false">
      <c r="A8" s="1810" t="s">
        <v>2127</v>
      </c>
      <c r="B8" s="1705"/>
      <c r="C8" s="418" t="n">
        <v>962463</v>
      </c>
      <c r="D8" s="418" t="n">
        <v>404122</v>
      </c>
      <c r="E8" s="418" t="n">
        <v>558341</v>
      </c>
      <c r="F8" s="418"/>
      <c r="G8" s="418" t="n">
        <v>102211</v>
      </c>
      <c r="H8" s="418" t="n">
        <v>291940</v>
      </c>
      <c r="I8" s="418" t="n">
        <v>146765</v>
      </c>
      <c r="J8" s="418" t="n">
        <v>300045</v>
      </c>
      <c r="K8" s="418" t="n">
        <v>121502</v>
      </c>
      <c r="L8" s="887"/>
      <c r="M8" s="1811" t="s">
        <v>2128</v>
      </c>
    </row>
    <row r="9" s="1443" customFormat="true" ht="14.1" hidden="false" customHeight="true" outlineLevel="0" collapsed="false">
      <c r="A9" s="1812" t="s">
        <v>2129</v>
      </c>
      <c r="B9" s="849"/>
      <c r="C9" s="1080" t="n">
        <v>252682</v>
      </c>
      <c r="D9" s="421" t="n">
        <v>109346</v>
      </c>
      <c r="E9" s="1080" t="n">
        <v>143336</v>
      </c>
      <c r="F9" s="1080"/>
      <c r="G9" s="1080" t="n">
        <v>29601</v>
      </c>
      <c r="H9" s="1080" t="n">
        <v>78170</v>
      </c>
      <c r="I9" s="1080" t="n">
        <v>43235</v>
      </c>
      <c r="J9" s="1080" t="n">
        <v>73672</v>
      </c>
      <c r="K9" s="1080" t="n">
        <v>28004</v>
      </c>
      <c r="L9" s="1744"/>
      <c r="M9" s="1813" t="s">
        <v>2130</v>
      </c>
    </row>
    <row r="10" s="1443" customFormat="true" ht="14.1" hidden="false" customHeight="true" outlineLevel="0" collapsed="false">
      <c r="A10" s="1812" t="s">
        <v>2131</v>
      </c>
      <c r="B10" s="597"/>
      <c r="C10" s="1080" t="n">
        <v>709781</v>
      </c>
      <c r="D10" s="1080" t="n">
        <v>294776</v>
      </c>
      <c r="E10" s="1080" t="n">
        <v>415006</v>
      </c>
      <c r="F10" s="1080"/>
      <c r="G10" s="1080" t="n">
        <v>72610</v>
      </c>
      <c r="H10" s="1080" t="n">
        <v>213770</v>
      </c>
      <c r="I10" s="1080" t="n">
        <v>103530</v>
      </c>
      <c r="J10" s="1080" t="n">
        <v>226373</v>
      </c>
      <c r="K10" s="1080" t="n">
        <v>93498</v>
      </c>
      <c r="L10" s="1744"/>
      <c r="M10" s="1813" t="s">
        <v>2132</v>
      </c>
    </row>
    <row r="11" s="1439" customFormat="true" ht="14.1" hidden="false" customHeight="true" outlineLevel="0" collapsed="false">
      <c r="A11" s="1814" t="s">
        <v>2133</v>
      </c>
      <c r="B11" s="600"/>
      <c r="C11" s="418" t="n">
        <v>962463</v>
      </c>
      <c r="D11" s="1076" t="n">
        <v>404122</v>
      </c>
      <c r="E11" s="1076" t="n">
        <v>558341</v>
      </c>
      <c r="F11" s="1076"/>
      <c r="G11" s="1076" t="n">
        <v>102211</v>
      </c>
      <c r="H11" s="1076" t="n">
        <v>291940</v>
      </c>
      <c r="I11" s="1076" t="n">
        <v>146765</v>
      </c>
      <c r="J11" s="1076" t="n">
        <v>300045</v>
      </c>
      <c r="K11" s="1076" t="n">
        <v>121502</v>
      </c>
      <c r="L11" s="887"/>
      <c r="M11" s="593" t="s">
        <v>2134</v>
      </c>
    </row>
    <row r="12" s="1442" customFormat="true" ht="14.1" hidden="false" customHeight="true" outlineLevel="0" collapsed="false">
      <c r="A12" s="1812" t="s">
        <v>2135</v>
      </c>
      <c r="B12" s="597"/>
      <c r="C12" s="1080" t="n">
        <v>1984</v>
      </c>
      <c r="D12" s="1080" t="n">
        <v>1118</v>
      </c>
      <c r="E12" s="1080" t="n">
        <v>866</v>
      </c>
      <c r="F12" s="1080"/>
      <c r="G12" s="1080" t="n">
        <v>895</v>
      </c>
      <c r="H12" s="1080" t="n">
        <v>282</v>
      </c>
      <c r="I12" s="1080" t="s">
        <v>777</v>
      </c>
      <c r="J12" s="1080" t="n">
        <v>530</v>
      </c>
      <c r="K12" s="1080" t="n">
        <v>276</v>
      </c>
      <c r="L12" s="1744"/>
      <c r="M12" s="1747" t="s">
        <v>2136</v>
      </c>
    </row>
    <row r="13" s="1442" customFormat="true" ht="14.1" hidden="false" customHeight="true" outlineLevel="0" collapsed="false">
      <c r="A13" s="851" t="s">
        <v>2137</v>
      </c>
      <c r="B13" s="597"/>
      <c r="C13" s="421" t="n">
        <v>603184</v>
      </c>
      <c r="D13" s="1080" t="n">
        <v>239892</v>
      </c>
      <c r="E13" s="1080" t="n">
        <v>363292</v>
      </c>
      <c r="F13" s="1080"/>
      <c r="G13" s="1080" t="n">
        <v>56948</v>
      </c>
      <c r="H13" s="1080" t="n">
        <v>177949</v>
      </c>
      <c r="I13" s="1080" t="n">
        <v>81133</v>
      </c>
      <c r="J13" s="1080" t="n">
        <v>207376</v>
      </c>
      <c r="K13" s="421" t="n">
        <v>79778</v>
      </c>
      <c r="L13" s="1744"/>
      <c r="M13" s="489" t="s">
        <v>2138</v>
      </c>
    </row>
    <row r="14" s="1817" customFormat="true" ht="14.1" hidden="false" customHeight="true" outlineLevel="0" collapsed="false">
      <c r="A14" s="877" t="s">
        <v>2139</v>
      </c>
      <c r="B14" s="1815"/>
      <c r="C14" s="1080" t="n">
        <v>249390</v>
      </c>
      <c r="D14" s="1080" t="n">
        <v>116471</v>
      </c>
      <c r="E14" s="1080" t="n">
        <v>132919</v>
      </c>
      <c r="F14" s="1080"/>
      <c r="G14" s="1080" t="n">
        <v>33136</v>
      </c>
      <c r="H14" s="1080" t="n">
        <v>79369</v>
      </c>
      <c r="I14" s="1080" t="n">
        <v>47322</v>
      </c>
      <c r="J14" s="1080" t="n">
        <v>59180</v>
      </c>
      <c r="K14" s="1080" t="n">
        <v>30383</v>
      </c>
      <c r="L14" s="1816"/>
      <c r="M14" s="1813" t="s">
        <v>2140</v>
      </c>
    </row>
    <row r="15" s="1817" customFormat="true" ht="14.1" hidden="false" customHeight="true" outlineLevel="0" collapsed="false">
      <c r="A15" s="877" t="s">
        <v>2141</v>
      </c>
      <c r="B15" s="1816"/>
      <c r="C15" s="421" t="n">
        <v>93564</v>
      </c>
      <c r="D15" s="1080" t="n">
        <v>41242</v>
      </c>
      <c r="E15" s="1080" t="n">
        <v>52322</v>
      </c>
      <c r="F15" s="1080"/>
      <c r="G15" s="1080" t="n">
        <v>11232</v>
      </c>
      <c r="H15" s="1080" t="n">
        <v>29356</v>
      </c>
      <c r="I15" s="1080" t="n">
        <v>17022</v>
      </c>
      <c r="J15" s="1080" t="n">
        <v>26276</v>
      </c>
      <c r="K15" s="1080" t="n">
        <v>9677</v>
      </c>
      <c r="L15" s="1816"/>
      <c r="M15" s="1813" t="s">
        <v>2142</v>
      </c>
    </row>
    <row r="16" s="1817" customFormat="true" ht="14.1" hidden="false" customHeight="true" outlineLevel="0" collapsed="false">
      <c r="A16" s="877" t="s">
        <v>2143</v>
      </c>
      <c r="B16" s="1816"/>
      <c r="C16" s="421" t="n">
        <v>14341</v>
      </c>
      <c r="D16" s="1080" t="n">
        <v>5399</v>
      </c>
      <c r="E16" s="1080" t="n">
        <v>8943</v>
      </c>
      <c r="F16" s="1080"/>
      <c r="G16" s="1080" t="s">
        <v>777</v>
      </c>
      <c r="H16" s="1080" t="n">
        <v>4984</v>
      </c>
      <c r="I16" s="1080" t="n">
        <v>1287</v>
      </c>
      <c r="J16" s="1080" t="n">
        <v>6683</v>
      </c>
      <c r="K16" s="1080" t="n">
        <v>1387</v>
      </c>
      <c r="L16" s="1816"/>
      <c r="M16" s="1746" t="s">
        <v>2144</v>
      </c>
    </row>
    <row r="17" s="1820" customFormat="true" ht="14.1" hidden="false" customHeight="true" outlineLevel="0" collapsed="false">
      <c r="A17" s="1818" t="s">
        <v>2145</v>
      </c>
      <c r="B17" s="1749"/>
      <c r="C17" s="418" t="n">
        <v>962463</v>
      </c>
      <c r="D17" s="418" t="n">
        <v>404122</v>
      </c>
      <c r="E17" s="418" t="n">
        <v>558341</v>
      </c>
      <c r="F17" s="1076"/>
      <c r="G17" s="1076" t="n">
        <v>102211</v>
      </c>
      <c r="H17" s="1076" t="n">
        <v>291940</v>
      </c>
      <c r="I17" s="1076" t="n">
        <v>146765</v>
      </c>
      <c r="J17" s="1076" t="n">
        <v>300045</v>
      </c>
      <c r="K17" s="1076" t="n">
        <v>121502</v>
      </c>
      <c r="L17" s="1749"/>
      <c r="M17" s="1819" t="s">
        <v>2146</v>
      </c>
    </row>
    <row r="18" s="1820" customFormat="true" ht="14.1" hidden="false" customHeight="true" outlineLevel="0" collapsed="false">
      <c r="A18" s="1818"/>
      <c r="B18" s="1749"/>
      <c r="C18" s="418"/>
      <c r="D18" s="418"/>
      <c r="E18" s="418"/>
      <c r="F18" s="1076"/>
      <c r="G18" s="1076"/>
      <c r="H18" s="1076"/>
      <c r="I18" s="1076"/>
      <c r="J18" s="1076"/>
      <c r="K18" s="1076"/>
      <c r="L18" s="1749"/>
      <c r="M18" s="1819" t="s">
        <v>2147</v>
      </c>
    </row>
    <row r="19" s="671" customFormat="true" ht="14.1" hidden="false" customHeight="true" outlineLevel="0" collapsed="false">
      <c r="A19" s="1821" t="s">
        <v>760</v>
      </c>
      <c r="B19" s="420"/>
      <c r="C19" s="421" t="n">
        <v>24669</v>
      </c>
      <c r="D19" s="421" t="n">
        <v>7022</v>
      </c>
      <c r="E19" s="421" t="n">
        <v>17647</v>
      </c>
      <c r="F19" s="1080"/>
      <c r="G19" s="1080" t="n">
        <v>1770</v>
      </c>
      <c r="H19" s="1080" t="n">
        <v>5991</v>
      </c>
      <c r="I19" s="1080" t="n">
        <v>6500</v>
      </c>
      <c r="J19" s="1080" t="n">
        <v>3269</v>
      </c>
      <c r="K19" s="1080" t="n">
        <v>7138</v>
      </c>
      <c r="L19" s="422"/>
      <c r="M19" s="1747" t="s">
        <v>2148</v>
      </c>
      <c r="O19" s="1822"/>
    </row>
    <row r="20" s="671" customFormat="true" ht="14.1" hidden="false" customHeight="true" outlineLevel="0" collapsed="false">
      <c r="A20" s="1821" t="s">
        <v>764</v>
      </c>
      <c r="B20" s="420"/>
      <c r="C20" s="421" t="n">
        <v>466772</v>
      </c>
      <c r="D20" s="421" t="n">
        <v>156103</v>
      </c>
      <c r="E20" s="421" t="n">
        <v>310669</v>
      </c>
      <c r="F20" s="1080"/>
      <c r="G20" s="421" t="n">
        <v>29966</v>
      </c>
      <c r="H20" s="421" t="n">
        <v>110667</v>
      </c>
      <c r="I20" s="421" t="n">
        <v>90520</v>
      </c>
      <c r="J20" s="421" t="n">
        <v>186446</v>
      </c>
      <c r="K20" s="421" t="n">
        <v>49173</v>
      </c>
      <c r="L20" s="422"/>
      <c r="M20" s="489" t="s">
        <v>2149</v>
      </c>
      <c r="O20" s="1822" t="s">
        <v>2150</v>
      </c>
    </row>
    <row r="21" s="671" customFormat="true" ht="14.1" hidden="false" customHeight="true" outlineLevel="0" collapsed="false">
      <c r="A21" s="1823" t="s">
        <v>766</v>
      </c>
      <c r="B21" s="420"/>
      <c r="C21" s="421" t="n">
        <v>139057</v>
      </c>
      <c r="D21" s="421" t="n">
        <v>59089</v>
      </c>
      <c r="E21" s="421" t="n">
        <v>79968</v>
      </c>
      <c r="F21" s="1080"/>
      <c r="G21" s="421" t="n">
        <v>16213</v>
      </c>
      <c r="H21" s="421" t="n">
        <v>42680</v>
      </c>
      <c r="I21" s="421" t="n">
        <v>17903</v>
      </c>
      <c r="J21" s="421" t="n">
        <v>43071</v>
      </c>
      <c r="K21" s="421" t="n">
        <v>19191</v>
      </c>
      <c r="L21" s="422"/>
      <c r="M21" s="1813" t="s">
        <v>2151</v>
      </c>
      <c r="O21" s="1813" t="s">
        <v>2150</v>
      </c>
    </row>
    <row r="22" s="671" customFormat="true" ht="14.1" hidden="false" customHeight="true" outlineLevel="0" collapsed="false">
      <c r="A22" s="1823" t="s">
        <v>768</v>
      </c>
      <c r="B22" s="420"/>
      <c r="C22" s="421" t="n">
        <v>127799</v>
      </c>
      <c r="D22" s="421" t="n">
        <v>56657</v>
      </c>
      <c r="E22" s="421" t="n">
        <v>71143</v>
      </c>
      <c r="F22" s="1080"/>
      <c r="G22" s="421" t="n">
        <v>13459</v>
      </c>
      <c r="H22" s="421" t="n">
        <v>47477</v>
      </c>
      <c r="I22" s="421" t="n">
        <v>11275</v>
      </c>
      <c r="J22" s="421" t="n">
        <v>38917</v>
      </c>
      <c r="K22" s="421" t="n">
        <v>16671</v>
      </c>
      <c r="L22" s="422"/>
      <c r="M22" s="1813" t="s">
        <v>2152</v>
      </c>
      <c r="O22" s="1813" t="s">
        <v>2150</v>
      </c>
    </row>
    <row r="23" s="671" customFormat="true" ht="14.1" hidden="false" customHeight="true" outlineLevel="0" collapsed="false">
      <c r="A23" s="1821" t="s">
        <v>770</v>
      </c>
      <c r="B23" s="420"/>
      <c r="C23" s="421" t="n">
        <v>41093</v>
      </c>
      <c r="D23" s="421" t="n">
        <v>19660</v>
      </c>
      <c r="E23" s="421" t="n">
        <v>21433</v>
      </c>
      <c r="F23" s="1080"/>
      <c r="G23" s="421" t="n">
        <v>6182</v>
      </c>
      <c r="H23" s="421" t="n">
        <v>16407</v>
      </c>
      <c r="I23" s="421" t="n">
        <v>4011</v>
      </c>
      <c r="J23" s="421" t="n">
        <v>7383</v>
      </c>
      <c r="K23" s="421" t="n">
        <v>7110</v>
      </c>
      <c r="L23" s="422"/>
      <c r="M23" s="1746" t="s">
        <v>2153</v>
      </c>
      <c r="O23" s="1824" t="s">
        <v>2150</v>
      </c>
    </row>
    <row r="24" s="671" customFormat="true" ht="14.1" hidden="false" customHeight="true" outlineLevel="0" collapsed="false">
      <c r="A24" s="1821" t="s">
        <v>772</v>
      </c>
      <c r="B24" s="420"/>
      <c r="C24" s="421" t="n">
        <v>143721</v>
      </c>
      <c r="D24" s="421" t="n">
        <v>89820</v>
      </c>
      <c r="E24" s="421" t="n">
        <v>53900</v>
      </c>
      <c r="F24" s="421"/>
      <c r="G24" s="421" t="n">
        <v>26149</v>
      </c>
      <c r="H24" s="421" t="n">
        <v>62896</v>
      </c>
      <c r="I24" s="421" t="n">
        <v>15471</v>
      </c>
      <c r="J24" s="421" t="n">
        <v>18891</v>
      </c>
      <c r="K24" s="421" t="n">
        <v>20312</v>
      </c>
      <c r="L24" s="422"/>
      <c r="M24" s="1747" t="s">
        <v>2154</v>
      </c>
      <c r="O24" s="1822" t="s">
        <v>2150</v>
      </c>
    </row>
    <row r="25" s="671" customFormat="true" ht="14.1" hidden="false" customHeight="true" outlineLevel="0" collapsed="false">
      <c r="A25" s="1821" t="s">
        <v>774</v>
      </c>
      <c r="B25" s="420"/>
      <c r="C25" s="421" t="n">
        <v>17832</v>
      </c>
      <c r="D25" s="421" t="n">
        <v>14527</v>
      </c>
      <c r="E25" s="421" t="n">
        <v>3305</v>
      </c>
      <c r="F25" s="421"/>
      <c r="G25" s="421" t="n">
        <v>7337</v>
      </c>
      <c r="H25" s="421" t="n">
        <v>5821</v>
      </c>
      <c r="I25" s="421" t="n">
        <v>1085</v>
      </c>
      <c r="J25" s="421" t="n">
        <v>2068</v>
      </c>
      <c r="K25" s="421" t="n">
        <v>1521</v>
      </c>
      <c r="L25" s="422"/>
      <c r="M25" s="1747" t="s">
        <v>2155</v>
      </c>
      <c r="O25" s="1822"/>
    </row>
    <row r="26" s="671" customFormat="true" ht="14.1" hidden="false" customHeight="true" outlineLevel="0" collapsed="false">
      <c r="A26" s="1821" t="s">
        <v>2156</v>
      </c>
      <c r="B26" s="420"/>
      <c r="C26" s="1080" t="n">
        <v>1520</v>
      </c>
      <c r="D26" s="1080" t="n">
        <v>1244</v>
      </c>
      <c r="E26" s="1080" t="n">
        <v>276</v>
      </c>
      <c r="F26" s="1080"/>
      <c r="G26" s="1080" t="n">
        <v>1135</v>
      </c>
      <c r="H26" s="1080" t="s">
        <v>777</v>
      </c>
      <c r="I26" s="1080" t="s">
        <v>777</v>
      </c>
      <c r="J26" s="1080" t="s">
        <v>777</v>
      </c>
      <c r="K26" s="1080" t="n">
        <v>385</v>
      </c>
      <c r="L26" s="422"/>
      <c r="M26" s="489" t="s">
        <v>2157</v>
      </c>
      <c r="O26" s="1822" t="s">
        <v>2150</v>
      </c>
    </row>
    <row r="27" s="1448" customFormat="true" ht="14.1" hidden="false" customHeight="true" outlineLevel="0" collapsed="false">
      <c r="A27" s="1818" t="s">
        <v>2158</v>
      </c>
      <c r="B27" s="430"/>
      <c r="C27" s="1076" t="n">
        <v>962463</v>
      </c>
      <c r="D27" s="1076" t="n">
        <v>404122</v>
      </c>
      <c r="E27" s="1076" t="n">
        <v>558341</v>
      </c>
      <c r="F27" s="1076"/>
      <c r="G27" s="1076" t="n">
        <v>102211</v>
      </c>
      <c r="H27" s="1076" t="n">
        <v>291940</v>
      </c>
      <c r="I27" s="1076" t="n">
        <v>146765</v>
      </c>
      <c r="J27" s="1076" t="n">
        <v>300045</v>
      </c>
      <c r="K27" s="1076" t="n">
        <v>121502</v>
      </c>
      <c r="L27" s="430"/>
      <c r="M27" s="1825" t="s">
        <v>2159</v>
      </c>
    </row>
    <row r="28" s="671" customFormat="true" ht="14.1" hidden="false" customHeight="true" outlineLevel="0" collapsed="false">
      <c r="A28" s="1826" t="s">
        <v>2160</v>
      </c>
      <c r="B28" s="424"/>
      <c r="C28" s="1080" t="n">
        <v>850255</v>
      </c>
      <c r="D28" s="1080" t="n">
        <v>353801</v>
      </c>
      <c r="E28" s="1080" t="n">
        <v>496454</v>
      </c>
      <c r="F28" s="1080"/>
      <c r="G28" s="1080" t="n">
        <v>90681</v>
      </c>
      <c r="H28" s="1080" t="n">
        <v>269953</v>
      </c>
      <c r="I28" s="1080" t="n">
        <v>133195</v>
      </c>
      <c r="J28" s="1080" t="n">
        <v>250063</v>
      </c>
      <c r="K28" s="1080" t="n">
        <v>106363</v>
      </c>
      <c r="L28" s="424"/>
      <c r="M28" s="1827" t="s">
        <v>2161</v>
      </c>
    </row>
    <row r="29" s="671" customFormat="true" ht="14.1" hidden="false" customHeight="true" outlineLevel="0" collapsed="false">
      <c r="A29" s="1826" t="s">
        <v>2162</v>
      </c>
      <c r="B29" s="424"/>
      <c r="C29" s="1080" t="n">
        <v>36095</v>
      </c>
      <c r="D29" s="1080" t="n">
        <v>15964</v>
      </c>
      <c r="E29" s="1080" t="n">
        <v>20131</v>
      </c>
      <c r="F29" s="1080"/>
      <c r="G29" s="1080" t="n">
        <v>1015</v>
      </c>
      <c r="H29" s="1080" t="n">
        <v>6025</v>
      </c>
      <c r="I29" s="1080" t="n">
        <v>4434</v>
      </c>
      <c r="J29" s="1080" t="n">
        <v>16928</v>
      </c>
      <c r="K29" s="1080" t="n">
        <v>7693</v>
      </c>
      <c r="L29" s="424"/>
      <c r="M29" s="1827" t="s">
        <v>2163</v>
      </c>
    </row>
    <row r="30" s="671" customFormat="true" ht="14.1" hidden="false" customHeight="true" outlineLevel="0" collapsed="false">
      <c r="A30" s="1826" t="s">
        <v>2164</v>
      </c>
      <c r="B30" s="424"/>
      <c r="C30" s="1080" t="n">
        <v>27421</v>
      </c>
      <c r="D30" s="1080" t="n">
        <v>10486</v>
      </c>
      <c r="E30" s="1080" t="n">
        <v>16935</v>
      </c>
      <c r="F30" s="1080"/>
      <c r="G30" s="1080" t="n">
        <v>593</v>
      </c>
      <c r="H30" s="1080" t="n">
        <v>5720</v>
      </c>
      <c r="I30" s="1080" t="n">
        <v>4082</v>
      </c>
      <c r="J30" s="1080" t="n">
        <v>13596</v>
      </c>
      <c r="K30" s="1080" t="n">
        <v>3430</v>
      </c>
      <c r="L30" s="424"/>
      <c r="M30" s="1827" t="s">
        <v>2165</v>
      </c>
    </row>
    <row r="31" s="671" customFormat="true" ht="14.1" hidden="false" customHeight="true" outlineLevel="0" collapsed="false">
      <c r="A31" s="1826" t="s">
        <v>2166</v>
      </c>
      <c r="B31" s="424"/>
      <c r="C31" s="1080" t="n">
        <v>5712</v>
      </c>
      <c r="D31" s="1080" t="n">
        <v>4316</v>
      </c>
      <c r="E31" s="1080" t="n">
        <v>1396</v>
      </c>
      <c r="F31" s="1080"/>
      <c r="G31" s="1080" t="s">
        <v>777</v>
      </c>
      <c r="H31" s="1080" t="n">
        <v>184</v>
      </c>
      <c r="I31" s="1080" t="n">
        <v>224</v>
      </c>
      <c r="J31" s="1080" t="n">
        <v>1970</v>
      </c>
      <c r="K31" s="1080" t="n">
        <v>3333</v>
      </c>
      <c r="L31" s="424"/>
      <c r="M31" s="1827" t="s">
        <v>2167</v>
      </c>
    </row>
    <row r="32" s="671" customFormat="true" ht="14.1" hidden="false" customHeight="true" outlineLevel="0" collapsed="false">
      <c r="A32" s="1826" t="s">
        <v>2168</v>
      </c>
      <c r="B32" s="424"/>
      <c r="C32" s="1080" t="n">
        <v>2962</v>
      </c>
      <c r="D32" s="1080" t="n">
        <v>1162</v>
      </c>
      <c r="E32" s="1080" t="n">
        <v>1800</v>
      </c>
      <c r="F32" s="1080"/>
      <c r="G32" s="1080" t="n">
        <v>423</v>
      </c>
      <c r="H32" s="1080" t="n">
        <v>121</v>
      </c>
      <c r="I32" s="1080" t="n">
        <v>128</v>
      </c>
      <c r="J32" s="1080" t="n">
        <v>1361</v>
      </c>
      <c r="K32" s="1080" t="n">
        <v>930</v>
      </c>
      <c r="L32" s="424"/>
      <c r="M32" s="1827" t="s">
        <v>2169</v>
      </c>
    </row>
    <row r="33" s="671" customFormat="true" ht="14.1" hidden="false" customHeight="true" outlineLevel="0" collapsed="false">
      <c r="A33" s="1826" t="s">
        <v>2162</v>
      </c>
      <c r="B33" s="424"/>
      <c r="C33" s="1080" t="n">
        <v>76113</v>
      </c>
      <c r="D33" s="1080" t="n">
        <v>34356</v>
      </c>
      <c r="E33" s="1080" t="n">
        <v>41756</v>
      </c>
      <c r="F33" s="1080"/>
      <c r="G33" s="1080" t="n">
        <v>10515</v>
      </c>
      <c r="H33" s="1080" t="n">
        <v>15961</v>
      </c>
      <c r="I33" s="1080" t="n">
        <v>9136</v>
      </c>
      <c r="J33" s="1080" t="n">
        <v>33054</v>
      </c>
      <c r="K33" s="1080" t="n">
        <v>7445</v>
      </c>
      <c r="L33" s="424"/>
      <c r="M33" s="1827" t="s">
        <v>2170</v>
      </c>
    </row>
    <row r="34" s="671" customFormat="true" ht="14.1" hidden="false" customHeight="true" outlineLevel="0" collapsed="false">
      <c r="A34" s="1826" t="s">
        <v>2171</v>
      </c>
      <c r="B34" s="424"/>
      <c r="C34" s="1080"/>
      <c r="D34" s="1080"/>
      <c r="E34" s="1080"/>
      <c r="F34" s="1080"/>
      <c r="G34" s="1080"/>
      <c r="H34" s="1080"/>
      <c r="I34" s="1080"/>
      <c r="J34" s="1080"/>
      <c r="K34" s="1080"/>
      <c r="L34" s="424"/>
      <c r="M34" s="1827"/>
    </row>
    <row r="35" customFormat="false" ht="3" hidden="false" customHeight="true" outlineLevel="0" collapsed="false">
      <c r="A35" s="1505"/>
      <c r="B35" s="1505"/>
      <c r="C35" s="1828"/>
      <c r="D35" s="1828"/>
      <c r="E35" s="1828"/>
      <c r="F35" s="1828"/>
      <c r="G35" s="1829"/>
      <c r="H35" s="1829"/>
      <c r="I35" s="1829"/>
      <c r="J35" s="1829"/>
      <c r="K35" s="1829"/>
      <c r="L35" s="1505"/>
      <c r="M35" s="1505"/>
    </row>
    <row r="36" s="1674" customFormat="true" ht="17.1" hidden="false" customHeight="true" outlineLevel="0" collapsed="false">
      <c r="A36" s="487"/>
      <c r="C36" s="1675"/>
      <c r="D36" s="1675"/>
      <c r="E36" s="1675"/>
      <c r="F36" s="1675"/>
      <c r="G36" s="1676"/>
      <c r="H36" s="1676"/>
      <c r="I36" s="1676"/>
      <c r="J36" s="1676"/>
      <c r="K36" s="1676"/>
      <c r="L36" s="1676"/>
      <c r="M36" s="1677"/>
      <c r="N36" s="1677"/>
      <c r="O36" s="1677"/>
    </row>
    <row r="37" s="1674" customFormat="true" ht="17.1" hidden="false" customHeight="true" outlineLevel="0" collapsed="false">
      <c r="A37" s="487"/>
      <c r="C37" s="1675"/>
      <c r="D37" s="1675"/>
      <c r="E37" s="1675"/>
      <c r="F37" s="1675"/>
      <c r="G37" s="1676"/>
      <c r="H37" s="1676"/>
      <c r="I37" s="1676"/>
      <c r="J37" s="1676"/>
      <c r="K37" s="1676"/>
      <c r="L37" s="1676"/>
      <c r="M37" s="1677"/>
      <c r="N37" s="1677"/>
      <c r="O37" s="1677"/>
    </row>
  </sheetData>
  <mergeCells count="5">
    <mergeCell ref="A4:A6"/>
    <mergeCell ref="C4:C6"/>
    <mergeCell ref="D4:E4"/>
    <mergeCell ref="G4:K4"/>
    <mergeCell ref="M4:M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27.99"/>
    <col collapsed="false" customWidth="true" hidden="false" outlineLevel="0" max="2" min="2" style="394" width="0.28"/>
    <col collapsed="false" customWidth="true" hidden="false" outlineLevel="0" max="4" min="3" style="394" width="33.56"/>
    <col collapsed="false" customWidth="true" hidden="false" outlineLevel="0" max="5" min="5" style="394" width="0.28"/>
    <col collapsed="false" customWidth="true" hidden="false" outlineLevel="0" max="6" min="6" style="394" width="27.7"/>
    <col collapsed="false" customWidth="false" hidden="false" outlineLevel="0" max="257" min="7" style="394" width="9.14"/>
  </cols>
  <sheetData>
    <row r="1" s="931" customFormat="true" ht="18.95" hidden="false" customHeight="true" outlineLevel="0" collapsed="false">
      <c r="A1" s="980" t="s">
        <v>2172</v>
      </c>
      <c r="B1" s="980"/>
      <c r="C1" s="980"/>
      <c r="D1" s="980"/>
      <c r="E1" s="980"/>
      <c r="F1" s="980"/>
    </row>
    <row r="2" s="931" customFormat="true" ht="18.95" hidden="false" customHeight="true" outlineLevel="0" collapsed="false">
      <c r="A2" s="980" t="s">
        <v>2173</v>
      </c>
      <c r="B2" s="980"/>
      <c r="C2" s="980"/>
      <c r="D2" s="980"/>
      <c r="E2" s="980"/>
      <c r="F2" s="980"/>
    </row>
    <row r="3" s="931" customFormat="true" ht="18.95" hidden="false" customHeight="true" outlineLevel="0" collapsed="false">
      <c r="A3" s="981" t="s">
        <v>2174</v>
      </c>
      <c r="B3" s="980"/>
      <c r="C3" s="980"/>
      <c r="D3" s="980"/>
      <c r="E3" s="980"/>
      <c r="F3" s="980"/>
      <c r="G3" s="99"/>
      <c r="H3" s="99"/>
    </row>
    <row r="4" s="931" customFormat="true" ht="18.95" hidden="false" customHeight="true" outlineLevel="0" collapsed="false">
      <c r="A4" s="981" t="s">
        <v>2175</v>
      </c>
      <c r="B4" s="980"/>
      <c r="C4" s="980"/>
      <c r="D4" s="980"/>
      <c r="E4" s="980"/>
      <c r="F4" s="980"/>
      <c r="G4" s="99"/>
      <c r="H4" s="99"/>
    </row>
    <row r="5" customFormat="false" ht="4.5" hidden="false" customHeight="true" outlineLevel="0" collapsed="false">
      <c r="A5" s="400"/>
      <c r="B5" s="400"/>
      <c r="E5" s="933"/>
      <c r="F5" s="933"/>
    </row>
    <row r="6" s="525" customFormat="true" ht="20.25" hidden="false" customHeight="true" outlineLevel="0" collapsed="false">
      <c r="A6" s="331" t="s">
        <v>1623</v>
      </c>
      <c r="B6" s="446"/>
      <c r="C6" s="1830" t="s">
        <v>2176</v>
      </c>
      <c r="D6" s="1830"/>
      <c r="E6" s="405"/>
      <c r="F6" s="1831" t="s">
        <v>1228</v>
      </c>
    </row>
    <row r="7" s="525" customFormat="true" ht="17.1" hidden="false" customHeight="true" outlineLevel="0" collapsed="false">
      <c r="A7" s="331"/>
      <c r="B7" s="451"/>
      <c r="C7" s="1462" t="s">
        <v>2177</v>
      </c>
      <c r="D7" s="1462"/>
      <c r="E7" s="406"/>
      <c r="F7" s="1831"/>
    </row>
    <row r="8" s="525" customFormat="true" ht="17.1" hidden="false" customHeight="true" outlineLevel="0" collapsed="false">
      <c r="A8" s="331"/>
      <c r="B8" s="451"/>
      <c r="C8" s="1832" t="s">
        <v>2178</v>
      </c>
      <c r="D8" s="1832" t="s">
        <v>2179</v>
      </c>
      <c r="E8" s="406"/>
      <c r="F8" s="1831"/>
    </row>
    <row r="9" s="525" customFormat="true" ht="17.1" hidden="false" customHeight="true" outlineLevel="0" collapsed="false">
      <c r="A9" s="331"/>
      <c r="B9" s="451"/>
      <c r="C9" s="1832" t="s">
        <v>2180</v>
      </c>
      <c r="D9" s="451" t="s">
        <v>2181</v>
      </c>
      <c r="E9" s="406"/>
      <c r="F9" s="1831"/>
    </row>
    <row r="10" s="525" customFormat="true" ht="17.1" hidden="false" customHeight="true" outlineLevel="0" collapsed="false">
      <c r="A10" s="331"/>
      <c r="B10" s="451"/>
      <c r="C10" s="1460" t="s">
        <v>2182</v>
      </c>
      <c r="D10" s="451" t="s">
        <v>2183</v>
      </c>
      <c r="E10" s="406"/>
      <c r="F10" s="1831"/>
    </row>
    <row r="11" s="525" customFormat="true" ht="17.1" hidden="false" customHeight="true" outlineLevel="0" collapsed="false">
      <c r="A11" s="331"/>
      <c r="B11" s="456"/>
      <c r="C11" s="1462" t="s">
        <v>2184</v>
      </c>
      <c r="D11" s="1463"/>
      <c r="E11" s="459"/>
      <c r="F11" s="1831"/>
    </row>
    <row r="12" s="910" customFormat="true" ht="4.5" hidden="false" customHeight="true" outlineLevel="0" collapsed="false">
      <c r="A12" s="394"/>
      <c r="B12" s="394"/>
      <c r="C12" s="996"/>
      <c r="D12" s="996"/>
      <c r="E12" s="394"/>
      <c r="F12" s="394"/>
    </row>
    <row r="13" s="84" customFormat="true" ht="17.1" hidden="false" customHeight="true" outlineLevel="0" collapsed="false">
      <c r="A13" s="947" t="s">
        <v>227</v>
      </c>
      <c r="B13" s="948"/>
      <c r="C13" s="1833" t="n">
        <v>0.324925801539907</v>
      </c>
      <c r="D13" s="1833" t="n">
        <v>1.98634053675504</v>
      </c>
      <c r="E13" s="948"/>
      <c r="F13" s="950" t="s">
        <v>228</v>
      </c>
    </row>
    <row r="14" s="84" customFormat="true" ht="4.5" hidden="false" customHeight="true" outlineLevel="0" collapsed="false">
      <c r="A14" s="950"/>
      <c r="B14" s="948"/>
      <c r="C14" s="1833"/>
      <c r="D14" s="1833"/>
      <c r="E14" s="948"/>
      <c r="F14" s="950"/>
    </row>
    <row r="15" s="59" customFormat="true" ht="17.1" hidden="false" customHeight="true" outlineLevel="0" collapsed="false">
      <c r="A15" s="952" t="s">
        <v>1233</v>
      </c>
      <c r="B15" s="961"/>
      <c r="C15" s="1833"/>
      <c r="D15" s="1833"/>
      <c r="E15" s="948"/>
      <c r="F15" s="953" t="s">
        <v>1234</v>
      </c>
    </row>
    <row r="16" s="59" customFormat="true" ht="17.1" hidden="false" customHeight="true" outlineLevel="0" collapsed="false">
      <c r="A16" s="954" t="s">
        <v>221</v>
      </c>
      <c r="B16" s="955"/>
      <c r="C16" s="1834" t="n">
        <v>0.374591806288261</v>
      </c>
      <c r="D16" s="1834" t="n">
        <v>3.57481657520098</v>
      </c>
      <c r="E16" s="957"/>
      <c r="F16" s="958" t="s">
        <v>225</v>
      </c>
    </row>
    <row r="17" s="59" customFormat="true" ht="17.1" hidden="false" customHeight="true" outlineLevel="0" collapsed="false">
      <c r="A17" s="954" t="s">
        <v>222</v>
      </c>
      <c r="B17" s="960"/>
      <c r="C17" s="1834" t="n">
        <v>0.554277248569979</v>
      </c>
      <c r="D17" s="1834" t="n">
        <v>2.37128454553423</v>
      </c>
      <c r="E17" s="957"/>
      <c r="F17" s="958" t="s">
        <v>226</v>
      </c>
    </row>
    <row r="18" s="59" customFormat="true" ht="4.5" hidden="false" customHeight="true" outlineLevel="0" collapsed="false">
      <c r="A18" s="957"/>
      <c r="B18" s="960"/>
      <c r="C18" s="1835"/>
      <c r="D18" s="1835"/>
      <c r="E18" s="957"/>
      <c r="F18" s="957"/>
    </row>
    <row r="19" s="59" customFormat="true" ht="17.1" hidden="false" customHeight="true" outlineLevel="0" collapsed="false">
      <c r="A19" s="952" t="s">
        <v>1235</v>
      </c>
      <c r="B19" s="961"/>
      <c r="C19" s="1836"/>
      <c r="D19" s="1836"/>
      <c r="E19" s="948"/>
      <c r="F19" s="953" t="s">
        <v>1236</v>
      </c>
    </row>
    <row r="20" s="59" customFormat="true" ht="17.1" hidden="false" customHeight="true" outlineLevel="0" collapsed="false">
      <c r="A20" s="962" t="s">
        <v>250</v>
      </c>
      <c r="B20" s="961"/>
      <c r="C20" s="1835" t="n">
        <v>0.456465747754443</v>
      </c>
      <c r="D20" s="1835" t="n">
        <v>7.80074363506432</v>
      </c>
      <c r="E20" s="957"/>
      <c r="F20" s="962" t="s">
        <v>250</v>
      </c>
    </row>
    <row r="21" s="84" customFormat="true" ht="17.1" hidden="false" customHeight="true" outlineLevel="0" collapsed="false">
      <c r="A21" s="962" t="s">
        <v>251</v>
      </c>
      <c r="B21" s="961"/>
      <c r="C21" s="1835" t="n">
        <v>1.08716397799786</v>
      </c>
      <c r="D21" s="1835" t="n">
        <v>4.04746208068989</v>
      </c>
      <c r="E21" s="948"/>
      <c r="F21" s="962" t="s">
        <v>251</v>
      </c>
    </row>
    <row r="22" s="59" customFormat="true" ht="17.1" hidden="false" customHeight="true" outlineLevel="0" collapsed="false">
      <c r="A22" s="962" t="s">
        <v>2185</v>
      </c>
      <c r="B22" s="961"/>
      <c r="C22" s="1835" t="n">
        <v>3.55690360501944</v>
      </c>
      <c r="D22" s="1835" t="n">
        <v>1.94921800627513</v>
      </c>
      <c r="E22" s="957"/>
      <c r="F22" s="962" t="s">
        <v>253</v>
      </c>
    </row>
    <row r="23" s="59" customFormat="true" ht="4.5" hidden="false" customHeight="true" outlineLevel="0" collapsed="false">
      <c r="A23" s="957"/>
      <c r="B23" s="961"/>
      <c r="C23" s="1835"/>
      <c r="D23" s="1835"/>
      <c r="E23" s="957"/>
      <c r="F23" s="957"/>
    </row>
    <row r="24" s="59" customFormat="true" ht="17.1" hidden="false" customHeight="true" outlineLevel="0" collapsed="false">
      <c r="A24" s="965" t="s">
        <v>213</v>
      </c>
      <c r="B24" s="961"/>
      <c r="C24" s="1836"/>
      <c r="D24" s="1836"/>
      <c r="E24" s="957"/>
      <c r="F24" s="966" t="s">
        <v>218</v>
      </c>
    </row>
    <row r="25" s="52" customFormat="true" ht="17.1" hidden="false" customHeight="true" outlineLevel="0" collapsed="false">
      <c r="A25" s="954" t="s">
        <v>432</v>
      </c>
      <c r="B25" s="957"/>
      <c r="C25" s="1834" t="n">
        <v>0.521477099924834</v>
      </c>
      <c r="D25" s="1834" t="n">
        <v>3.14798726592116</v>
      </c>
      <c r="E25" s="957"/>
      <c r="F25" s="967" t="s">
        <v>1238</v>
      </c>
    </row>
    <row r="26" s="59" customFormat="true" ht="17.1" hidden="false" customHeight="true" outlineLevel="0" collapsed="false">
      <c r="A26" s="954" t="s">
        <v>433</v>
      </c>
      <c r="B26" s="961"/>
      <c r="C26" s="1835" t="n">
        <v>0.412391322907979</v>
      </c>
      <c r="D26" s="1835" t="n">
        <v>2.54746840401443</v>
      </c>
      <c r="E26" s="957"/>
      <c r="F26" s="962" t="s">
        <v>1239</v>
      </c>
    </row>
    <row r="27" s="84" customFormat="true" ht="4.5" hidden="false" customHeight="true" outlineLevel="0" collapsed="false">
      <c r="A27" s="957"/>
      <c r="B27" s="968"/>
      <c r="C27" s="1836"/>
      <c r="D27" s="1836"/>
      <c r="E27" s="948"/>
      <c r="F27" s="957"/>
    </row>
    <row r="28" s="52" customFormat="true" ht="17.1" hidden="false" customHeight="true" outlineLevel="0" collapsed="false">
      <c r="A28" s="952" t="s">
        <v>1240</v>
      </c>
      <c r="B28" s="961"/>
      <c r="C28" s="1837"/>
      <c r="D28" s="1837"/>
      <c r="E28" s="948"/>
      <c r="F28" s="953" t="s">
        <v>1241</v>
      </c>
    </row>
    <row r="29" s="52" customFormat="true" ht="17.1" hidden="false" customHeight="true" outlineLevel="0" collapsed="false">
      <c r="A29" s="954" t="s">
        <v>233</v>
      </c>
      <c r="B29" s="955"/>
      <c r="C29" s="1838" t="n">
        <v>1.19312709805554</v>
      </c>
      <c r="D29" s="1838" t="n">
        <v>7.72226395998853</v>
      </c>
      <c r="E29" s="957"/>
      <c r="F29" s="962" t="s">
        <v>234</v>
      </c>
    </row>
    <row r="30" s="52" customFormat="true" ht="17.1" hidden="false" customHeight="true" outlineLevel="0" collapsed="false">
      <c r="A30" s="954" t="s">
        <v>714</v>
      </c>
      <c r="B30" s="960"/>
      <c r="C30" s="1835" t="n">
        <v>0.65725435266442</v>
      </c>
      <c r="D30" s="1835" t="n">
        <v>3.99693263939807</v>
      </c>
      <c r="E30" s="957"/>
      <c r="F30" s="962" t="s">
        <v>720</v>
      </c>
    </row>
    <row r="31" s="52" customFormat="true" ht="17.1" hidden="false" customHeight="true" outlineLevel="0" collapsed="false">
      <c r="A31" s="954" t="s">
        <v>715</v>
      </c>
      <c r="B31" s="960"/>
      <c r="C31" s="1835" t="n">
        <v>0.671419437522016</v>
      </c>
      <c r="D31" s="1835" t="n">
        <v>4.01514071569636</v>
      </c>
      <c r="E31" s="957"/>
      <c r="F31" s="962" t="s">
        <v>721</v>
      </c>
    </row>
    <row r="32" s="52" customFormat="true" ht="17.1" hidden="false" customHeight="true" outlineLevel="0" collapsed="false">
      <c r="A32" s="954" t="s">
        <v>716</v>
      </c>
      <c r="B32" s="963"/>
      <c r="C32" s="1835" t="n">
        <v>0.588629177288835</v>
      </c>
      <c r="D32" s="1835" t="n">
        <v>2.92621069583738</v>
      </c>
      <c r="E32" s="957"/>
      <c r="F32" s="962" t="s">
        <v>722</v>
      </c>
    </row>
    <row r="33" s="59" customFormat="true" ht="17.1" hidden="false" customHeight="true" outlineLevel="0" collapsed="false">
      <c r="A33" s="975" t="s">
        <v>717</v>
      </c>
      <c r="B33" s="960"/>
      <c r="C33" s="1835" t="n">
        <v>0.688244591598623</v>
      </c>
      <c r="D33" s="1835" t="n">
        <v>4.63856288468373</v>
      </c>
      <c r="E33" s="957"/>
      <c r="F33" s="978" t="s">
        <v>723</v>
      </c>
    </row>
    <row r="34" s="424" customFormat="true" ht="6.75" hidden="false" customHeight="true" outlineLevel="0" collapsed="false">
      <c r="A34" s="824"/>
      <c r="B34" s="824"/>
      <c r="C34" s="1839"/>
      <c r="D34" s="1839"/>
      <c r="E34" s="824"/>
      <c r="F34" s="824"/>
    </row>
    <row r="35" s="494" customFormat="true" ht="17.25" hidden="false" customHeight="false" outlineLevel="0" collapsed="false"/>
  </sheetData>
  <mergeCells count="4">
    <mergeCell ref="A6:A11"/>
    <mergeCell ref="C6:D6"/>
    <mergeCell ref="F6:F11"/>
    <mergeCell ref="C7:D7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false" hidden="true" outlineLevel="0" max="1" min="1" style="218" width="9.14"/>
    <col collapsed="false" customWidth="true" hidden="false" outlineLevel="0" max="2" min="2" style="94" width="20.13"/>
    <col collapsed="false" customWidth="true" hidden="false" outlineLevel="0" max="3" min="3" style="94" width="0.7"/>
    <col collapsed="false" customWidth="true" hidden="false" outlineLevel="0" max="6" min="4" style="255" width="9.7"/>
    <col collapsed="false" customWidth="true" hidden="false" outlineLevel="0" max="7" min="7" style="255" width="0.7"/>
    <col collapsed="false" customWidth="true" hidden="false" outlineLevel="0" max="10" min="8" style="255" width="9.7"/>
    <col collapsed="false" customWidth="true" hidden="false" outlineLevel="0" max="11" min="11" style="255" width="0.7"/>
    <col collapsed="false" customWidth="true" hidden="false" outlineLevel="0" max="14" min="12" style="255" width="9.7"/>
    <col collapsed="false" customWidth="true" hidden="false" outlineLevel="0" max="15" min="15" style="94" width="0.99"/>
    <col collapsed="false" customWidth="true" hidden="false" outlineLevel="0" max="16" min="16" style="94" width="26.13"/>
    <col collapsed="false" customWidth="false" hidden="false" outlineLevel="0" max="20" min="17" style="233" width="9.14"/>
    <col collapsed="false" customWidth="false" hidden="false" outlineLevel="0" max="257" min="21" style="94" width="9.14"/>
  </cols>
  <sheetData>
    <row r="1" s="45" customFormat="true" ht="18.95" hidden="false" customHeight="true" outlineLevel="0" collapsed="false">
      <c r="A1" s="141"/>
      <c r="B1" s="140" t="s">
        <v>429</v>
      </c>
      <c r="C1" s="259"/>
      <c r="D1" s="48"/>
      <c r="E1" s="44"/>
      <c r="F1" s="44"/>
      <c r="G1" s="44"/>
      <c r="H1" s="44"/>
      <c r="I1" s="44"/>
      <c r="J1" s="44"/>
      <c r="K1" s="44"/>
      <c r="L1" s="44"/>
      <c r="M1" s="260"/>
      <c r="O1" s="182"/>
      <c r="P1" s="182"/>
      <c r="Q1" s="261"/>
      <c r="R1" s="261"/>
      <c r="S1" s="261"/>
      <c r="T1" s="261"/>
    </row>
    <row r="2" s="45" customFormat="true" ht="18.95" hidden="false" customHeight="true" outlineLevel="0" collapsed="false">
      <c r="A2" s="141"/>
      <c r="B2" s="186" t="s">
        <v>430</v>
      </c>
      <c r="C2" s="259"/>
      <c r="D2" s="48"/>
      <c r="E2" s="44"/>
      <c r="F2" s="44"/>
      <c r="G2" s="44"/>
      <c r="H2" s="44"/>
      <c r="I2" s="44"/>
      <c r="J2" s="44"/>
      <c r="K2" s="44"/>
      <c r="L2" s="44"/>
      <c r="M2" s="70"/>
      <c r="N2" s="44"/>
      <c r="Q2" s="261"/>
      <c r="R2" s="261"/>
      <c r="S2" s="261"/>
      <c r="T2" s="261"/>
    </row>
    <row r="3" s="101" customFormat="true" ht="3.6" hidden="false" customHeight="true" outlineLevel="0" collapsed="false">
      <c r="A3" s="123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102"/>
      <c r="P3" s="102"/>
      <c r="Q3" s="236"/>
      <c r="R3" s="236"/>
      <c r="S3" s="236"/>
      <c r="T3" s="236"/>
    </row>
    <row r="4" s="270" customFormat="true" ht="15.95" hidden="false" customHeight="true" outlineLevel="0" collapsed="false">
      <c r="A4" s="262"/>
      <c r="B4" s="263" t="s">
        <v>268</v>
      </c>
      <c r="C4" s="264"/>
      <c r="D4" s="265" t="s">
        <v>431</v>
      </c>
      <c r="E4" s="265"/>
      <c r="F4" s="265"/>
      <c r="G4" s="266"/>
      <c r="H4" s="265" t="s">
        <v>432</v>
      </c>
      <c r="I4" s="265"/>
      <c r="J4" s="265"/>
      <c r="K4" s="266"/>
      <c r="L4" s="267" t="s">
        <v>433</v>
      </c>
      <c r="M4" s="267"/>
      <c r="N4" s="267"/>
      <c r="O4" s="264"/>
      <c r="P4" s="268" t="s">
        <v>269</v>
      </c>
      <c r="Q4" s="269"/>
      <c r="R4" s="269"/>
      <c r="S4" s="269"/>
      <c r="T4" s="269"/>
    </row>
    <row r="5" s="270" customFormat="true" ht="15.95" hidden="false" customHeight="true" outlineLevel="0" collapsed="false">
      <c r="A5" s="262"/>
      <c r="B5" s="263"/>
      <c r="C5" s="271"/>
      <c r="D5" s="272" t="s">
        <v>224</v>
      </c>
      <c r="E5" s="272"/>
      <c r="F5" s="272"/>
      <c r="G5" s="272"/>
      <c r="H5" s="272" t="s">
        <v>434</v>
      </c>
      <c r="I5" s="272"/>
      <c r="J5" s="272"/>
      <c r="K5" s="272"/>
      <c r="L5" s="273" t="s">
        <v>435</v>
      </c>
      <c r="M5" s="273"/>
      <c r="N5" s="273"/>
      <c r="O5" s="271"/>
      <c r="P5" s="268"/>
      <c r="Q5" s="269"/>
      <c r="R5" s="269"/>
      <c r="S5" s="269"/>
      <c r="T5" s="269"/>
    </row>
    <row r="6" s="270" customFormat="true" ht="15.95" hidden="false" customHeight="true" outlineLevel="0" collapsed="false">
      <c r="A6" s="262"/>
      <c r="B6" s="263"/>
      <c r="C6" s="271"/>
      <c r="D6" s="274" t="s">
        <v>220</v>
      </c>
      <c r="E6" s="274" t="s">
        <v>221</v>
      </c>
      <c r="F6" s="274" t="s">
        <v>222</v>
      </c>
      <c r="G6" s="275"/>
      <c r="H6" s="274" t="s">
        <v>220</v>
      </c>
      <c r="I6" s="274" t="s">
        <v>221</v>
      </c>
      <c r="J6" s="274" t="s">
        <v>222</v>
      </c>
      <c r="K6" s="275"/>
      <c r="L6" s="274" t="s">
        <v>220</v>
      </c>
      <c r="M6" s="274" t="s">
        <v>221</v>
      </c>
      <c r="N6" s="274" t="s">
        <v>222</v>
      </c>
      <c r="O6" s="276"/>
      <c r="P6" s="268"/>
      <c r="Q6" s="269"/>
      <c r="R6" s="269"/>
      <c r="S6" s="269"/>
      <c r="T6" s="269"/>
    </row>
    <row r="7" s="277" customFormat="true" ht="15.95" hidden="false" customHeight="true" outlineLevel="0" collapsed="false">
      <c r="B7" s="263"/>
      <c r="C7" s="278"/>
      <c r="D7" s="279" t="s">
        <v>224</v>
      </c>
      <c r="E7" s="279" t="s">
        <v>225</v>
      </c>
      <c r="F7" s="279" t="s">
        <v>226</v>
      </c>
      <c r="G7" s="280"/>
      <c r="H7" s="279" t="s">
        <v>224</v>
      </c>
      <c r="I7" s="279" t="s">
        <v>225</v>
      </c>
      <c r="J7" s="279" t="s">
        <v>226</v>
      </c>
      <c r="K7" s="280"/>
      <c r="L7" s="279" t="s">
        <v>224</v>
      </c>
      <c r="M7" s="279" t="s">
        <v>225</v>
      </c>
      <c r="N7" s="279" t="s">
        <v>226</v>
      </c>
      <c r="O7" s="281"/>
      <c r="P7" s="268"/>
      <c r="Q7" s="278"/>
      <c r="R7" s="278"/>
      <c r="S7" s="278"/>
      <c r="T7" s="278"/>
    </row>
    <row r="8" s="123" customFormat="true" ht="3.6" hidden="false" customHeight="true" outlineLevel="0" collapsed="false">
      <c r="B8" s="121"/>
      <c r="C8" s="12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122"/>
      <c r="P8" s="122"/>
      <c r="Q8" s="245"/>
      <c r="R8" s="245"/>
      <c r="S8" s="245"/>
      <c r="T8" s="245"/>
    </row>
    <row r="9" s="287" customFormat="true" ht="17.45" hidden="false" customHeight="true" outlineLevel="0" collapsed="false">
      <c r="A9" s="283"/>
      <c r="B9" s="284" t="s">
        <v>227</v>
      </c>
      <c r="C9" s="285"/>
      <c r="D9" s="286" t="n">
        <v>14027411.0038002</v>
      </c>
      <c r="E9" s="286" t="n">
        <v>5904326.99889999</v>
      </c>
      <c r="F9" s="286" t="n">
        <v>8123084.00490001</v>
      </c>
      <c r="G9" s="286"/>
      <c r="H9" s="286" t="n">
        <v>6016788.00030004</v>
      </c>
      <c r="I9" s="286" t="n">
        <v>2494837.99670002</v>
      </c>
      <c r="J9" s="286" t="n">
        <v>3521950.0036</v>
      </c>
      <c r="K9" s="286"/>
      <c r="L9" s="286" t="n">
        <v>8010623.00349999</v>
      </c>
      <c r="M9" s="286" t="n">
        <v>3409489.00219999</v>
      </c>
      <c r="N9" s="286" t="n">
        <v>4601134.00130004</v>
      </c>
      <c r="O9" s="284"/>
      <c r="P9" s="271" t="s">
        <v>228</v>
      </c>
      <c r="Q9" s="83"/>
      <c r="R9" s="83"/>
      <c r="S9" s="83"/>
      <c r="T9" s="83"/>
    </row>
    <row r="10" s="287" customFormat="true" ht="17.45" hidden="false" customHeight="true" outlineLevel="0" collapsed="false">
      <c r="A10" s="283"/>
      <c r="B10" s="288" t="s">
        <v>233</v>
      </c>
      <c r="C10" s="288"/>
      <c r="D10" s="286" t="n">
        <v>1456740.0007</v>
      </c>
      <c r="E10" s="286" t="n">
        <v>601041.999800001</v>
      </c>
      <c r="F10" s="286" t="n">
        <v>855698.000900001</v>
      </c>
      <c r="G10" s="286"/>
      <c r="H10" s="286" t="n">
        <v>1456740.0007</v>
      </c>
      <c r="I10" s="286" t="n">
        <v>601041.999800001</v>
      </c>
      <c r="J10" s="286" t="n">
        <v>855698.000900001</v>
      </c>
      <c r="K10" s="286"/>
      <c r="L10" s="286" t="s">
        <v>436</v>
      </c>
      <c r="M10" s="286" t="s">
        <v>436</v>
      </c>
      <c r="N10" s="286" t="s">
        <v>436</v>
      </c>
      <c r="O10" s="284"/>
      <c r="P10" s="289" t="s">
        <v>270</v>
      </c>
      <c r="Q10" s="83"/>
      <c r="R10" s="83"/>
      <c r="S10" s="83"/>
      <c r="T10" s="83"/>
    </row>
    <row r="11" s="287" customFormat="true" ht="17.45" hidden="false" customHeight="true" outlineLevel="0" collapsed="false">
      <c r="A11" s="283"/>
      <c r="B11" s="288" t="s">
        <v>235</v>
      </c>
      <c r="C11" s="288"/>
      <c r="D11" s="286" t="n">
        <v>3778749.99880001</v>
      </c>
      <c r="E11" s="286" t="n">
        <v>1561904.9991</v>
      </c>
      <c r="F11" s="286" t="n">
        <v>2216844.99969998</v>
      </c>
      <c r="G11" s="286"/>
      <c r="H11" s="286" t="n">
        <v>1731506.9995</v>
      </c>
      <c r="I11" s="286" t="n">
        <v>711494.999399999</v>
      </c>
      <c r="J11" s="286" t="n">
        <v>1020012.00010001</v>
      </c>
      <c r="K11" s="286"/>
      <c r="L11" s="286" t="n">
        <v>2047242.99929999</v>
      </c>
      <c r="M11" s="286" t="n">
        <v>850409.9997</v>
      </c>
      <c r="N11" s="286" t="n">
        <v>1196832.9996</v>
      </c>
      <c r="O11" s="284"/>
      <c r="P11" s="289" t="s">
        <v>271</v>
      </c>
      <c r="Q11" s="83"/>
      <c r="R11" s="83"/>
      <c r="S11" s="83"/>
      <c r="T11" s="83"/>
    </row>
    <row r="12" s="109" customFormat="true" ht="17.45" hidden="false" customHeight="true" outlineLevel="0" collapsed="false">
      <c r="A12" s="229" t="n">
        <v>11</v>
      </c>
      <c r="B12" s="290" t="s">
        <v>437</v>
      </c>
      <c r="C12" s="269"/>
      <c r="D12" s="291" t="n">
        <v>386458.0005</v>
      </c>
      <c r="E12" s="291" t="n">
        <v>158261.0004</v>
      </c>
      <c r="F12" s="291" t="n">
        <v>228197.0001</v>
      </c>
      <c r="G12" s="291"/>
      <c r="H12" s="291" t="n">
        <v>229760</v>
      </c>
      <c r="I12" s="291" t="n">
        <v>93549.0003</v>
      </c>
      <c r="J12" s="291" t="n">
        <v>136210.9997</v>
      </c>
      <c r="K12" s="291"/>
      <c r="L12" s="291" t="n">
        <v>156698.0005</v>
      </c>
      <c r="M12" s="291" t="n">
        <v>64712.0001</v>
      </c>
      <c r="N12" s="291" t="n">
        <v>91986.0004000001</v>
      </c>
      <c r="O12" s="292"/>
      <c r="P12" s="293" t="s">
        <v>438</v>
      </c>
      <c r="Q12" s="224"/>
      <c r="R12" s="224"/>
      <c r="S12" s="224"/>
      <c r="T12" s="224"/>
    </row>
    <row r="13" s="109" customFormat="true" ht="17.45" hidden="false" customHeight="true" outlineLevel="0" collapsed="false">
      <c r="A13" s="229" t="n">
        <v>12</v>
      </c>
      <c r="B13" s="290" t="s">
        <v>439</v>
      </c>
      <c r="C13" s="269"/>
      <c r="D13" s="291" t="n">
        <v>296395.9995</v>
      </c>
      <c r="E13" s="291" t="n">
        <v>121965.0002</v>
      </c>
      <c r="F13" s="291" t="n">
        <v>174430.9993</v>
      </c>
      <c r="G13" s="291"/>
      <c r="H13" s="291" t="n">
        <v>177730.9995</v>
      </c>
      <c r="I13" s="291" t="n">
        <v>73301</v>
      </c>
      <c r="J13" s="291" t="n">
        <v>104429.9995</v>
      </c>
      <c r="K13" s="291"/>
      <c r="L13" s="291" t="n">
        <v>118665</v>
      </c>
      <c r="M13" s="291" t="n">
        <v>48664.0002</v>
      </c>
      <c r="N13" s="291" t="n">
        <v>70000.9998</v>
      </c>
      <c r="O13" s="292"/>
      <c r="P13" s="293" t="s">
        <v>440</v>
      </c>
      <c r="Q13" s="224"/>
      <c r="R13" s="224"/>
      <c r="S13" s="224"/>
      <c r="T13" s="224"/>
    </row>
    <row r="14" s="109" customFormat="true" ht="17.45" hidden="false" customHeight="true" outlineLevel="0" collapsed="false">
      <c r="A14" s="229" t="n">
        <v>13</v>
      </c>
      <c r="B14" s="290" t="s">
        <v>441</v>
      </c>
      <c r="C14" s="269"/>
      <c r="D14" s="291" t="n">
        <v>289628.9998</v>
      </c>
      <c r="E14" s="291" t="n">
        <v>119474.9998</v>
      </c>
      <c r="F14" s="291" t="n">
        <v>170154</v>
      </c>
      <c r="G14" s="291"/>
      <c r="H14" s="291" t="n">
        <v>166315.0005</v>
      </c>
      <c r="I14" s="291" t="n">
        <v>66810.0005</v>
      </c>
      <c r="J14" s="291" t="n">
        <v>99505.0000000001</v>
      </c>
      <c r="K14" s="291"/>
      <c r="L14" s="291" t="n">
        <v>123313.9993</v>
      </c>
      <c r="M14" s="291" t="n">
        <v>52664.9993</v>
      </c>
      <c r="N14" s="291" t="n">
        <v>70649</v>
      </c>
      <c r="O14" s="292"/>
      <c r="P14" s="293" t="s">
        <v>442</v>
      </c>
      <c r="Q14" s="224"/>
      <c r="R14" s="224"/>
      <c r="S14" s="224"/>
      <c r="T14" s="224"/>
    </row>
    <row r="15" s="109" customFormat="true" ht="17.45" hidden="false" customHeight="true" outlineLevel="0" collapsed="false">
      <c r="A15" s="229" t="n">
        <v>14</v>
      </c>
      <c r="B15" s="290" t="s">
        <v>443</v>
      </c>
      <c r="C15" s="269"/>
      <c r="D15" s="291" t="n">
        <v>193468.9982</v>
      </c>
      <c r="E15" s="291" t="n">
        <v>77525.9993</v>
      </c>
      <c r="F15" s="291" t="n">
        <v>115942.9989</v>
      </c>
      <c r="G15" s="291"/>
      <c r="H15" s="291" t="n">
        <v>81949.999</v>
      </c>
      <c r="I15" s="291" t="n">
        <v>31940.9998</v>
      </c>
      <c r="J15" s="291" t="n">
        <v>50008.9992</v>
      </c>
      <c r="K15" s="291"/>
      <c r="L15" s="291" t="n">
        <v>111518.9992</v>
      </c>
      <c r="M15" s="291" t="n">
        <v>45584.9995</v>
      </c>
      <c r="N15" s="291" t="n">
        <v>65933.9997</v>
      </c>
      <c r="O15" s="292"/>
      <c r="P15" s="293" t="s">
        <v>444</v>
      </c>
      <c r="Q15" s="224"/>
      <c r="R15" s="224"/>
      <c r="S15" s="224"/>
      <c r="T15" s="224"/>
    </row>
    <row r="16" s="109" customFormat="true" ht="17.45" hidden="false" customHeight="true" outlineLevel="0" collapsed="false">
      <c r="A16" s="229" t="n">
        <v>15</v>
      </c>
      <c r="B16" s="290" t="s">
        <v>445</v>
      </c>
      <c r="C16" s="269"/>
      <c r="D16" s="291" t="n">
        <v>52695.9982999999</v>
      </c>
      <c r="E16" s="291" t="n">
        <v>21087.9986</v>
      </c>
      <c r="F16" s="291" t="n">
        <v>31607.9997</v>
      </c>
      <c r="G16" s="291"/>
      <c r="H16" s="291" t="n">
        <v>22776.9993</v>
      </c>
      <c r="I16" s="291" t="n">
        <v>8977.9991</v>
      </c>
      <c r="J16" s="291" t="n">
        <v>13799.0002</v>
      </c>
      <c r="K16" s="291"/>
      <c r="L16" s="291" t="n">
        <v>29918.999</v>
      </c>
      <c r="M16" s="291" t="n">
        <v>12109.9995</v>
      </c>
      <c r="N16" s="291" t="n">
        <v>17808.9995</v>
      </c>
      <c r="O16" s="269"/>
      <c r="P16" s="293" t="s">
        <v>446</v>
      </c>
      <c r="Q16" s="224"/>
      <c r="R16" s="224"/>
      <c r="S16" s="224"/>
      <c r="T16" s="224"/>
    </row>
    <row r="17" s="109" customFormat="true" ht="17.45" hidden="false" customHeight="true" outlineLevel="0" collapsed="false">
      <c r="A17" s="229" t="n">
        <v>16</v>
      </c>
      <c r="B17" s="290" t="s">
        <v>447</v>
      </c>
      <c r="C17" s="269"/>
      <c r="D17" s="291" t="n">
        <v>165291.9972</v>
      </c>
      <c r="E17" s="291" t="n">
        <v>66180.9991</v>
      </c>
      <c r="F17" s="291" t="n">
        <v>99110.9981</v>
      </c>
      <c r="G17" s="291"/>
      <c r="H17" s="291" t="n">
        <v>50818.9989</v>
      </c>
      <c r="I17" s="291" t="n">
        <v>20520.9999</v>
      </c>
      <c r="J17" s="291" t="n">
        <v>30297.999</v>
      </c>
      <c r="K17" s="291"/>
      <c r="L17" s="291" t="n">
        <v>114472.9983</v>
      </c>
      <c r="M17" s="291" t="n">
        <v>45659.9992</v>
      </c>
      <c r="N17" s="291" t="n">
        <v>68812.9991</v>
      </c>
      <c r="O17" s="292"/>
      <c r="P17" s="293" t="s">
        <v>448</v>
      </c>
      <c r="Q17" s="224"/>
      <c r="R17" s="224"/>
      <c r="S17" s="224"/>
      <c r="T17" s="224"/>
    </row>
    <row r="18" s="109" customFormat="true" ht="17.45" hidden="false" customHeight="true" outlineLevel="0" collapsed="false">
      <c r="A18" s="229" t="n">
        <v>17</v>
      </c>
      <c r="B18" s="290" t="s">
        <v>449</v>
      </c>
      <c r="C18" s="269"/>
      <c r="D18" s="291" t="n">
        <v>39487.0012000001</v>
      </c>
      <c r="E18" s="291" t="n">
        <v>15800.0006</v>
      </c>
      <c r="F18" s="291" t="n">
        <v>23687.0006</v>
      </c>
      <c r="G18" s="291"/>
      <c r="H18" s="291" t="n">
        <v>11232.0009</v>
      </c>
      <c r="I18" s="291" t="n">
        <v>4388.9994</v>
      </c>
      <c r="J18" s="291" t="n">
        <v>6843.0015</v>
      </c>
      <c r="K18" s="291"/>
      <c r="L18" s="291" t="n">
        <v>28255.0003</v>
      </c>
      <c r="M18" s="291" t="n">
        <v>11411.0012</v>
      </c>
      <c r="N18" s="291" t="n">
        <v>16843.9991</v>
      </c>
      <c r="O18" s="269"/>
      <c r="P18" s="293" t="s">
        <v>450</v>
      </c>
      <c r="Q18" s="224"/>
      <c r="R18" s="224"/>
      <c r="S18" s="224"/>
      <c r="T18" s="224"/>
    </row>
    <row r="19" s="109" customFormat="true" ht="17.45" hidden="false" customHeight="true" outlineLevel="0" collapsed="false">
      <c r="A19" s="229" t="n">
        <v>18</v>
      </c>
      <c r="B19" s="290" t="s">
        <v>451</v>
      </c>
      <c r="C19" s="269"/>
      <c r="D19" s="291" t="n">
        <v>62252</v>
      </c>
      <c r="E19" s="291" t="n">
        <v>24956.0001</v>
      </c>
      <c r="F19" s="291" t="n">
        <v>37295.9999</v>
      </c>
      <c r="G19" s="291"/>
      <c r="H19" s="291" t="n">
        <v>42026.0015</v>
      </c>
      <c r="I19" s="291" t="n">
        <v>16632.0004</v>
      </c>
      <c r="J19" s="291" t="n">
        <v>25394.0011</v>
      </c>
      <c r="K19" s="291"/>
      <c r="L19" s="291" t="n">
        <v>20225.9985</v>
      </c>
      <c r="M19" s="291" t="n">
        <v>8323.99969999999</v>
      </c>
      <c r="N19" s="291" t="n">
        <v>11901.9988</v>
      </c>
      <c r="O19" s="292"/>
      <c r="P19" s="293" t="s">
        <v>452</v>
      </c>
      <c r="Q19" s="224"/>
      <c r="R19" s="224"/>
      <c r="S19" s="224"/>
      <c r="T19" s="224"/>
    </row>
    <row r="20" s="109" customFormat="true" ht="17.45" hidden="false" customHeight="true" outlineLevel="0" collapsed="false">
      <c r="A20" s="229" t="n">
        <v>19</v>
      </c>
      <c r="B20" s="290" t="s">
        <v>453</v>
      </c>
      <c r="C20" s="269"/>
      <c r="D20" s="291" t="n">
        <v>163118.001</v>
      </c>
      <c r="E20" s="291" t="n">
        <v>65428.0009</v>
      </c>
      <c r="F20" s="291" t="n">
        <v>97690.0000999999</v>
      </c>
      <c r="G20" s="291"/>
      <c r="H20" s="291" t="n">
        <v>54977.0008</v>
      </c>
      <c r="I20" s="291" t="n">
        <v>21360.9998</v>
      </c>
      <c r="J20" s="291" t="n">
        <v>33616.001</v>
      </c>
      <c r="K20" s="291"/>
      <c r="L20" s="291" t="n">
        <v>108141.0002</v>
      </c>
      <c r="M20" s="291" t="n">
        <v>44067.0011</v>
      </c>
      <c r="N20" s="291" t="n">
        <v>64073.9991</v>
      </c>
      <c r="O20" s="269"/>
      <c r="P20" s="293" t="s">
        <v>454</v>
      </c>
      <c r="Q20" s="224"/>
      <c r="R20" s="224"/>
      <c r="S20" s="224"/>
      <c r="T20" s="224"/>
    </row>
    <row r="21" s="109" customFormat="true" ht="17.45" hidden="false" customHeight="true" outlineLevel="0" collapsed="false">
      <c r="A21" s="229" t="n">
        <v>20</v>
      </c>
      <c r="B21" s="290" t="s">
        <v>455</v>
      </c>
      <c r="C21" s="269"/>
      <c r="D21" s="291" t="n">
        <v>317125.9985</v>
      </c>
      <c r="E21" s="291" t="n">
        <v>143544.9993</v>
      </c>
      <c r="F21" s="291" t="n">
        <v>173580.9992</v>
      </c>
      <c r="G21" s="291"/>
      <c r="H21" s="291" t="n">
        <v>236806.9994</v>
      </c>
      <c r="I21" s="291" t="n">
        <v>106983.9998</v>
      </c>
      <c r="J21" s="291" t="n">
        <v>129822.9996</v>
      </c>
      <c r="K21" s="291"/>
      <c r="L21" s="291" t="n">
        <v>80318.9991</v>
      </c>
      <c r="M21" s="291" t="n">
        <v>36560.9995</v>
      </c>
      <c r="N21" s="291" t="n">
        <v>43757.9996</v>
      </c>
      <c r="O21" s="292"/>
      <c r="P21" s="293" t="s">
        <v>456</v>
      </c>
      <c r="Q21" s="224"/>
      <c r="R21" s="224"/>
      <c r="S21" s="224"/>
      <c r="T21" s="224"/>
    </row>
    <row r="22" s="109" customFormat="true" ht="17.45" hidden="false" customHeight="true" outlineLevel="0" collapsed="false">
      <c r="A22" s="229" t="n">
        <v>21</v>
      </c>
      <c r="B22" s="290" t="s">
        <v>457</v>
      </c>
      <c r="C22" s="269"/>
      <c r="D22" s="291" t="n">
        <v>161667.9996</v>
      </c>
      <c r="E22" s="291" t="n">
        <v>67686.0001</v>
      </c>
      <c r="F22" s="291" t="n">
        <v>93981.9995</v>
      </c>
      <c r="G22" s="291"/>
      <c r="H22" s="291" t="n">
        <v>88290.9994</v>
      </c>
      <c r="I22" s="291" t="n">
        <v>36469.9999</v>
      </c>
      <c r="J22" s="291" t="n">
        <v>51820.9995</v>
      </c>
      <c r="K22" s="291"/>
      <c r="L22" s="291" t="n">
        <v>73377.0002</v>
      </c>
      <c r="M22" s="291" t="n">
        <v>31216.0002</v>
      </c>
      <c r="N22" s="291" t="n">
        <v>42161</v>
      </c>
      <c r="O22" s="292"/>
      <c r="P22" s="293" t="s">
        <v>458</v>
      </c>
      <c r="Q22" s="224"/>
      <c r="R22" s="224"/>
      <c r="S22" s="224"/>
      <c r="T22" s="224"/>
    </row>
    <row r="23" s="109" customFormat="true" ht="17.45" hidden="false" customHeight="true" outlineLevel="0" collapsed="false">
      <c r="A23" s="229" t="n">
        <v>22</v>
      </c>
      <c r="B23" s="290" t="s">
        <v>459</v>
      </c>
      <c r="C23" s="269"/>
      <c r="D23" s="291" t="n">
        <v>87508.9998</v>
      </c>
      <c r="E23" s="291" t="n">
        <v>36229.9997</v>
      </c>
      <c r="F23" s="291" t="n">
        <v>51279.0001</v>
      </c>
      <c r="G23" s="291"/>
      <c r="H23" s="291" t="n">
        <v>44072.9992</v>
      </c>
      <c r="I23" s="291" t="n">
        <v>17963.9996</v>
      </c>
      <c r="J23" s="291" t="n">
        <v>26108.9996</v>
      </c>
      <c r="K23" s="291"/>
      <c r="L23" s="291" t="n">
        <v>43436.0006</v>
      </c>
      <c r="M23" s="291" t="n">
        <v>18266.0001</v>
      </c>
      <c r="N23" s="291" t="n">
        <v>25170.0005</v>
      </c>
      <c r="O23" s="292"/>
      <c r="P23" s="293" t="s">
        <v>460</v>
      </c>
      <c r="Q23" s="224"/>
      <c r="R23" s="224"/>
      <c r="S23" s="224"/>
      <c r="T23" s="224"/>
    </row>
    <row r="24" s="109" customFormat="true" ht="17.45" hidden="false" customHeight="true" outlineLevel="0" collapsed="false">
      <c r="A24" s="229" t="n">
        <v>23</v>
      </c>
      <c r="B24" s="290" t="s">
        <v>461</v>
      </c>
      <c r="C24" s="269"/>
      <c r="D24" s="291" t="n">
        <v>43482.9988000001</v>
      </c>
      <c r="E24" s="291" t="n">
        <v>17955.9993</v>
      </c>
      <c r="F24" s="291" t="n">
        <v>25526.9995</v>
      </c>
      <c r="G24" s="291"/>
      <c r="H24" s="291" t="n">
        <v>14646.9985</v>
      </c>
      <c r="I24" s="291" t="n">
        <v>5923.99930000001</v>
      </c>
      <c r="J24" s="291" t="n">
        <v>8722.9992</v>
      </c>
      <c r="K24" s="291"/>
      <c r="L24" s="291" t="n">
        <v>28836.0003</v>
      </c>
      <c r="M24" s="291" t="n">
        <v>12032</v>
      </c>
      <c r="N24" s="291" t="n">
        <v>16804.0003</v>
      </c>
      <c r="O24" s="292"/>
      <c r="P24" s="293" t="s">
        <v>462</v>
      </c>
      <c r="Q24" s="224"/>
      <c r="R24" s="224"/>
      <c r="S24" s="224"/>
      <c r="T24" s="224"/>
    </row>
    <row r="25" s="109" customFormat="true" ht="17.45" hidden="false" customHeight="true" outlineLevel="0" collapsed="false">
      <c r="A25" s="229" t="n">
        <v>24</v>
      </c>
      <c r="B25" s="290" t="s">
        <v>463</v>
      </c>
      <c r="C25" s="269"/>
      <c r="D25" s="291" t="n">
        <v>133306.9994</v>
      </c>
      <c r="E25" s="291" t="n">
        <v>55283.0005</v>
      </c>
      <c r="F25" s="291" t="n">
        <v>78023.9989</v>
      </c>
      <c r="G25" s="291"/>
      <c r="H25" s="291" t="n">
        <v>38667.9997</v>
      </c>
      <c r="I25" s="291" t="n">
        <v>15916.9999</v>
      </c>
      <c r="J25" s="291" t="n">
        <v>22750.9998</v>
      </c>
      <c r="K25" s="291"/>
      <c r="L25" s="291" t="n">
        <v>94638.9997</v>
      </c>
      <c r="M25" s="291" t="n">
        <v>39366.0006</v>
      </c>
      <c r="N25" s="291" t="n">
        <v>55272.9991</v>
      </c>
      <c r="O25" s="292"/>
      <c r="P25" s="293" t="s">
        <v>464</v>
      </c>
      <c r="Q25" s="224"/>
      <c r="R25" s="224"/>
      <c r="S25" s="224"/>
      <c r="T25" s="224"/>
    </row>
    <row r="26" s="109" customFormat="true" ht="17.45" hidden="false" customHeight="true" outlineLevel="0" collapsed="false">
      <c r="A26" s="229" t="n">
        <v>25</v>
      </c>
      <c r="B26" s="290" t="s">
        <v>465</v>
      </c>
      <c r="C26" s="269"/>
      <c r="D26" s="291" t="n">
        <v>104889.9998</v>
      </c>
      <c r="E26" s="291" t="n">
        <v>43152.999</v>
      </c>
      <c r="F26" s="291" t="n">
        <v>61737.0008000001</v>
      </c>
      <c r="G26" s="291"/>
      <c r="H26" s="291" t="n">
        <v>15057.0004</v>
      </c>
      <c r="I26" s="291" t="n">
        <v>5977.9997</v>
      </c>
      <c r="J26" s="291" t="n">
        <v>9079.0007</v>
      </c>
      <c r="K26" s="291"/>
      <c r="L26" s="291" t="n">
        <v>89832.9994</v>
      </c>
      <c r="M26" s="291" t="n">
        <v>37174.9993</v>
      </c>
      <c r="N26" s="291" t="n">
        <v>52658.0001</v>
      </c>
      <c r="O26" s="292"/>
      <c r="P26" s="293" t="s">
        <v>466</v>
      </c>
      <c r="Q26" s="224"/>
      <c r="R26" s="224"/>
      <c r="S26" s="224"/>
      <c r="T26" s="224"/>
    </row>
    <row r="27" s="109" customFormat="true" ht="17.45" hidden="false" customHeight="true" outlineLevel="0" collapsed="false">
      <c r="A27" s="229" t="n">
        <v>26</v>
      </c>
      <c r="B27" s="290" t="s">
        <v>467</v>
      </c>
      <c r="C27" s="269"/>
      <c r="D27" s="291" t="n">
        <v>40935.0008999999</v>
      </c>
      <c r="E27" s="291" t="n">
        <v>16935.0009</v>
      </c>
      <c r="F27" s="291" t="n">
        <v>24000</v>
      </c>
      <c r="G27" s="291"/>
      <c r="H27" s="291" t="n">
        <v>4680.0008</v>
      </c>
      <c r="I27" s="291" t="n">
        <v>1848.0009</v>
      </c>
      <c r="J27" s="291" t="n">
        <v>2831.9999</v>
      </c>
      <c r="K27" s="291"/>
      <c r="L27" s="291" t="n">
        <v>36255.0001</v>
      </c>
      <c r="M27" s="291" t="n">
        <v>15087</v>
      </c>
      <c r="N27" s="291" t="n">
        <v>21168.0001</v>
      </c>
      <c r="O27" s="292"/>
      <c r="P27" s="293" t="s">
        <v>468</v>
      </c>
      <c r="Q27" s="224"/>
      <c r="R27" s="224"/>
      <c r="S27" s="224"/>
      <c r="T27" s="224"/>
    </row>
    <row r="28" s="109" customFormat="true" ht="17.45" hidden="false" customHeight="true" outlineLevel="0" collapsed="false">
      <c r="A28" s="229" t="n">
        <v>27</v>
      </c>
      <c r="B28" s="290" t="s">
        <v>469</v>
      </c>
      <c r="C28" s="269"/>
      <c r="D28" s="291" t="n">
        <v>105368.0001</v>
      </c>
      <c r="E28" s="291" t="n">
        <v>44081.9997</v>
      </c>
      <c r="F28" s="291" t="n">
        <v>61286.0004</v>
      </c>
      <c r="G28" s="291"/>
      <c r="H28" s="291" t="n">
        <v>25887.9992</v>
      </c>
      <c r="I28" s="291" t="n">
        <v>10670.9993</v>
      </c>
      <c r="J28" s="291" t="n">
        <v>15216.9999</v>
      </c>
      <c r="K28" s="291"/>
      <c r="L28" s="291" t="n">
        <v>79480.0009000001</v>
      </c>
      <c r="M28" s="291" t="n">
        <v>33411.0004</v>
      </c>
      <c r="N28" s="291" t="n">
        <v>46069.0005</v>
      </c>
      <c r="O28" s="269"/>
      <c r="P28" s="293" t="s">
        <v>470</v>
      </c>
      <c r="Q28" s="224"/>
      <c r="R28" s="224"/>
      <c r="S28" s="224"/>
      <c r="T28" s="224"/>
    </row>
    <row r="29" s="109" customFormat="true" ht="17.45" hidden="false" customHeight="true" outlineLevel="0" collapsed="false">
      <c r="A29" s="229" t="n">
        <v>70</v>
      </c>
      <c r="B29" s="290" t="s">
        <v>471</v>
      </c>
      <c r="C29" s="269"/>
      <c r="D29" s="291" t="n">
        <v>176962.0012</v>
      </c>
      <c r="E29" s="291" t="n">
        <v>72648.0001000001</v>
      </c>
      <c r="F29" s="291" t="n">
        <v>104314.0011</v>
      </c>
      <c r="G29" s="291"/>
      <c r="H29" s="291" t="n">
        <v>71197.0006999999</v>
      </c>
      <c r="I29" s="291" t="n">
        <v>28324.0002</v>
      </c>
      <c r="J29" s="291" t="n">
        <v>42873.0005</v>
      </c>
      <c r="K29" s="291"/>
      <c r="L29" s="291" t="n">
        <v>105765.0005</v>
      </c>
      <c r="M29" s="291" t="n">
        <v>44323.9999</v>
      </c>
      <c r="N29" s="291" t="n">
        <v>61441.0006</v>
      </c>
      <c r="O29" s="292"/>
      <c r="P29" s="293" t="s">
        <v>472</v>
      </c>
      <c r="Q29" s="224"/>
      <c r="R29" s="224"/>
      <c r="S29" s="224"/>
      <c r="T29" s="224"/>
    </row>
    <row r="30" s="109" customFormat="true" ht="17.45" hidden="false" customHeight="true" outlineLevel="0" collapsed="false">
      <c r="A30" s="229" t="n">
        <v>71</v>
      </c>
      <c r="B30" s="290" t="s">
        <v>473</v>
      </c>
      <c r="C30" s="269"/>
      <c r="D30" s="291" t="n">
        <v>186627.0022</v>
      </c>
      <c r="E30" s="291" t="n">
        <v>76625.0007999999</v>
      </c>
      <c r="F30" s="291" t="n">
        <v>110002.0014</v>
      </c>
      <c r="G30" s="291"/>
      <c r="H30" s="291" t="n">
        <v>68546.0009999999</v>
      </c>
      <c r="I30" s="291" t="n">
        <v>27843.0002</v>
      </c>
      <c r="J30" s="291" t="n">
        <v>40703.0008</v>
      </c>
      <c r="K30" s="291"/>
      <c r="L30" s="291" t="n">
        <v>118081.0012</v>
      </c>
      <c r="M30" s="291" t="n">
        <v>48782.0006</v>
      </c>
      <c r="N30" s="291" t="n">
        <v>69299.0006000001</v>
      </c>
      <c r="O30" s="292"/>
      <c r="P30" s="293" t="s">
        <v>474</v>
      </c>
      <c r="Q30" s="224"/>
      <c r="R30" s="224"/>
      <c r="S30" s="224"/>
      <c r="T30" s="224"/>
    </row>
    <row r="31" s="109" customFormat="true" ht="17.45" hidden="false" customHeight="true" outlineLevel="0" collapsed="false">
      <c r="A31" s="229" t="n">
        <v>72</v>
      </c>
      <c r="B31" s="290" t="s">
        <v>475</v>
      </c>
      <c r="C31" s="269"/>
      <c r="D31" s="291" t="n">
        <v>191460.9973</v>
      </c>
      <c r="E31" s="291" t="n">
        <v>78677.9996</v>
      </c>
      <c r="F31" s="291" t="n">
        <v>112782.9977</v>
      </c>
      <c r="G31" s="291"/>
      <c r="H31" s="291" t="n">
        <v>52109.9982</v>
      </c>
      <c r="I31" s="291" t="n">
        <v>21108.9997</v>
      </c>
      <c r="J31" s="291" t="n">
        <v>31000.9985</v>
      </c>
      <c r="K31" s="291"/>
      <c r="L31" s="291" t="n">
        <v>139350.9991</v>
      </c>
      <c r="M31" s="291" t="n">
        <v>57568.9999</v>
      </c>
      <c r="N31" s="291" t="n">
        <v>81781.9992</v>
      </c>
      <c r="O31" s="269"/>
      <c r="P31" s="293" t="s">
        <v>476</v>
      </c>
      <c r="Q31" s="224"/>
      <c r="R31" s="224"/>
      <c r="S31" s="224"/>
      <c r="T31" s="224"/>
    </row>
    <row r="32" s="135" customFormat="true" ht="3" hidden="false" customHeight="true" outlineLevel="0" collapsed="false">
      <c r="A32" s="218"/>
      <c r="B32" s="225"/>
      <c r="C32" s="134"/>
      <c r="D32" s="226"/>
      <c r="E32" s="226"/>
      <c r="F32" s="226"/>
      <c r="G32" s="226"/>
      <c r="H32" s="226"/>
      <c r="I32" s="226"/>
      <c r="J32" s="226"/>
      <c r="K32" s="227"/>
      <c r="L32" s="226"/>
      <c r="M32" s="226"/>
      <c r="N32" s="226"/>
      <c r="O32" s="228"/>
      <c r="P32" s="226"/>
      <c r="Q32" s="79"/>
      <c r="R32" s="79"/>
      <c r="S32" s="220"/>
      <c r="T32" s="224"/>
    </row>
    <row r="33" s="45" customFormat="true" ht="18.95" hidden="false" customHeight="true" outlineLevel="0" collapsed="false">
      <c r="A33" s="141"/>
      <c r="B33" s="43" t="s">
        <v>477</v>
      </c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4"/>
      <c r="N33" s="44"/>
      <c r="Q33" s="261"/>
      <c r="R33" s="261"/>
      <c r="S33" s="261"/>
      <c r="T33" s="261"/>
    </row>
    <row r="34" s="45" customFormat="true" ht="18.95" hidden="false" customHeight="true" outlineLevel="0" collapsed="false">
      <c r="A34" s="141"/>
      <c r="B34" s="186" t="s">
        <v>478</v>
      </c>
      <c r="C34" s="259"/>
      <c r="D34" s="48"/>
      <c r="E34" s="44"/>
      <c r="F34" s="44"/>
      <c r="G34" s="44"/>
      <c r="H34" s="44"/>
      <c r="I34" s="44"/>
      <c r="J34" s="44"/>
      <c r="K34" s="44"/>
      <c r="L34" s="44"/>
      <c r="M34" s="44"/>
      <c r="N34" s="44"/>
      <c r="Q34" s="261"/>
      <c r="R34" s="261"/>
      <c r="S34" s="261"/>
      <c r="T34" s="261"/>
    </row>
    <row r="35" s="101" customFormat="true" ht="3.6" hidden="false" customHeight="true" outlineLevel="0" collapsed="false">
      <c r="A35" s="123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102"/>
      <c r="P35" s="102"/>
      <c r="Q35" s="236"/>
      <c r="R35" s="236"/>
      <c r="S35" s="236"/>
      <c r="T35" s="236"/>
    </row>
    <row r="36" s="270" customFormat="true" ht="15.95" hidden="false" customHeight="true" outlineLevel="0" collapsed="false">
      <c r="A36" s="262"/>
      <c r="B36" s="263" t="s">
        <v>268</v>
      </c>
      <c r="C36" s="264"/>
      <c r="D36" s="294" t="s">
        <v>431</v>
      </c>
      <c r="E36" s="294"/>
      <c r="F36" s="294"/>
      <c r="G36" s="295"/>
      <c r="H36" s="294" t="s">
        <v>432</v>
      </c>
      <c r="I36" s="294"/>
      <c r="J36" s="294"/>
      <c r="K36" s="295"/>
      <c r="L36" s="296" t="s">
        <v>433</v>
      </c>
      <c r="M36" s="296"/>
      <c r="N36" s="296"/>
      <c r="O36" s="264"/>
      <c r="P36" s="268" t="s">
        <v>269</v>
      </c>
      <c r="Q36" s="269"/>
      <c r="R36" s="269"/>
      <c r="S36" s="269"/>
      <c r="T36" s="269"/>
    </row>
    <row r="37" s="270" customFormat="true" ht="15.95" hidden="false" customHeight="true" outlineLevel="0" collapsed="false">
      <c r="A37" s="262"/>
      <c r="B37" s="263"/>
      <c r="C37" s="284"/>
      <c r="D37" s="297" t="s">
        <v>224</v>
      </c>
      <c r="E37" s="297"/>
      <c r="F37" s="297"/>
      <c r="G37" s="297"/>
      <c r="H37" s="272" t="s">
        <v>434</v>
      </c>
      <c r="I37" s="272"/>
      <c r="J37" s="272"/>
      <c r="K37" s="272"/>
      <c r="L37" s="273" t="s">
        <v>435</v>
      </c>
      <c r="M37" s="273"/>
      <c r="N37" s="273"/>
      <c r="O37" s="284"/>
      <c r="P37" s="268"/>
      <c r="Q37" s="269"/>
      <c r="R37" s="269"/>
      <c r="S37" s="269"/>
      <c r="T37" s="269"/>
    </row>
    <row r="38" s="270" customFormat="true" ht="15.95" hidden="false" customHeight="true" outlineLevel="0" collapsed="false">
      <c r="A38" s="262"/>
      <c r="B38" s="263"/>
      <c r="C38" s="284"/>
      <c r="D38" s="298" t="s">
        <v>220</v>
      </c>
      <c r="E38" s="298" t="s">
        <v>221</v>
      </c>
      <c r="F38" s="298" t="s">
        <v>222</v>
      </c>
      <c r="G38" s="299"/>
      <c r="H38" s="298" t="s">
        <v>220</v>
      </c>
      <c r="I38" s="298" t="s">
        <v>221</v>
      </c>
      <c r="J38" s="298" t="s">
        <v>222</v>
      </c>
      <c r="K38" s="299"/>
      <c r="L38" s="298" t="s">
        <v>220</v>
      </c>
      <c r="M38" s="298" t="s">
        <v>221</v>
      </c>
      <c r="N38" s="298" t="s">
        <v>222</v>
      </c>
      <c r="O38" s="276"/>
      <c r="P38" s="268"/>
      <c r="Q38" s="269"/>
      <c r="R38" s="269"/>
      <c r="S38" s="269"/>
      <c r="T38" s="269"/>
    </row>
    <row r="39" s="277" customFormat="true" ht="15.95" hidden="false" customHeight="true" outlineLevel="0" collapsed="false">
      <c r="B39" s="263"/>
      <c r="C39" s="278"/>
      <c r="D39" s="279" t="s">
        <v>224</v>
      </c>
      <c r="E39" s="279" t="s">
        <v>225</v>
      </c>
      <c r="F39" s="279" t="s">
        <v>226</v>
      </c>
      <c r="G39" s="280"/>
      <c r="H39" s="279" t="s">
        <v>224</v>
      </c>
      <c r="I39" s="279" t="s">
        <v>225</v>
      </c>
      <c r="J39" s="279" t="s">
        <v>226</v>
      </c>
      <c r="K39" s="280"/>
      <c r="L39" s="279" t="s">
        <v>224</v>
      </c>
      <c r="M39" s="279" t="s">
        <v>225</v>
      </c>
      <c r="N39" s="279" t="s">
        <v>226</v>
      </c>
      <c r="O39" s="281"/>
      <c r="P39" s="268"/>
      <c r="Q39" s="278"/>
      <c r="R39" s="278"/>
      <c r="S39" s="278"/>
      <c r="T39" s="278"/>
    </row>
    <row r="40" s="123" customFormat="true" ht="3.6" hidden="false" customHeight="true" outlineLevel="0" collapsed="false">
      <c r="B40" s="121"/>
      <c r="C40" s="121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122"/>
      <c r="P40" s="122"/>
      <c r="Q40" s="245"/>
      <c r="R40" s="245"/>
      <c r="S40" s="245"/>
      <c r="T40" s="245"/>
    </row>
    <row r="41" s="185" customFormat="true" ht="17.45" hidden="false" customHeight="true" outlineLevel="0" collapsed="false">
      <c r="A41" s="195" t="n">
        <v>73</v>
      </c>
      <c r="B41" s="300" t="s">
        <v>479</v>
      </c>
      <c r="C41" s="300"/>
      <c r="D41" s="291" t="n">
        <v>187892.0014</v>
      </c>
      <c r="E41" s="291" t="n">
        <v>76923.001</v>
      </c>
      <c r="F41" s="291" t="n">
        <v>110969.0004</v>
      </c>
      <c r="G41" s="291"/>
      <c r="H41" s="291" t="n">
        <v>67921.0008</v>
      </c>
      <c r="I41" s="291" t="n">
        <v>27915.0004</v>
      </c>
      <c r="J41" s="291" t="n">
        <v>40006.0004</v>
      </c>
      <c r="K41" s="291"/>
      <c r="L41" s="291" t="n">
        <v>119971.0006</v>
      </c>
      <c r="M41" s="291" t="n">
        <v>49008.0006</v>
      </c>
      <c r="N41" s="291" t="n">
        <v>70963</v>
      </c>
      <c r="O41" s="301"/>
      <c r="P41" s="293" t="s">
        <v>480</v>
      </c>
      <c r="Q41" s="247"/>
      <c r="R41" s="247"/>
      <c r="S41" s="247"/>
      <c r="T41" s="247"/>
    </row>
    <row r="42" s="185" customFormat="true" ht="17.45" hidden="false" customHeight="true" outlineLevel="0" collapsed="false">
      <c r="A42" s="195" t="n">
        <v>74</v>
      </c>
      <c r="B42" s="300" t="s">
        <v>481</v>
      </c>
      <c r="C42" s="300"/>
      <c r="D42" s="291" t="n">
        <v>139890.9999</v>
      </c>
      <c r="E42" s="291" t="n">
        <v>57118.9996</v>
      </c>
      <c r="F42" s="291" t="n">
        <v>82772.0003</v>
      </c>
      <c r="G42" s="291"/>
      <c r="H42" s="291" t="n">
        <v>75862</v>
      </c>
      <c r="I42" s="291" t="n">
        <v>30867.9998</v>
      </c>
      <c r="J42" s="291" t="n">
        <v>44994.0002</v>
      </c>
      <c r="K42" s="291"/>
      <c r="L42" s="291" t="n">
        <v>64028.9999</v>
      </c>
      <c r="M42" s="291" t="n">
        <v>26250.9998</v>
      </c>
      <c r="N42" s="291" t="n">
        <v>37778.0001</v>
      </c>
      <c r="O42" s="301"/>
      <c r="P42" s="293" t="s">
        <v>482</v>
      </c>
      <c r="Q42" s="247"/>
      <c r="R42" s="247"/>
      <c r="S42" s="247"/>
      <c r="T42" s="247"/>
    </row>
    <row r="43" s="185" customFormat="true" ht="17.45" hidden="false" customHeight="true" outlineLevel="0" collapsed="false">
      <c r="A43" s="195" t="n">
        <v>75</v>
      </c>
      <c r="B43" s="300" t="s">
        <v>483</v>
      </c>
      <c r="C43" s="300"/>
      <c r="D43" s="291" t="n">
        <v>37404.0024</v>
      </c>
      <c r="E43" s="291" t="n">
        <v>15342.0003</v>
      </c>
      <c r="F43" s="291" t="n">
        <v>22062.0021</v>
      </c>
      <c r="G43" s="291"/>
      <c r="H43" s="291" t="n">
        <v>8698.00110000001</v>
      </c>
      <c r="I43" s="291" t="n">
        <v>3363.001</v>
      </c>
      <c r="J43" s="291" t="n">
        <v>5335.0001</v>
      </c>
      <c r="K43" s="291"/>
      <c r="L43" s="291" t="n">
        <v>28706.0013</v>
      </c>
      <c r="M43" s="291" t="n">
        <v>11978.9993</v>
      </c>
      <c r="N43" s="291" t="n">
        <v>16727.002</v>
      </c>
      <c r="O43" s="301"/>
      <c r="P43" s="293" t="s">
        <v>484</v>
      </c>
      <c r="Q43" s="247"/>
      <c r="R43" s="247"/>
      <c r="S43" s="247"/>
      <c r="T43" s="247"/>
    </row>
    <row r="44" s="185" customFormat="true" ht="17.45" hidden="false" customHeight="true" outlineLevel="0" collapsed="false">
      <c r="A44" s="195" t="n">
        <v>76</v>
      </c>
      <c r="B44" s="300" t="s">
        <v>485</v>
      </c>
      <c r="C44" s="300"/>
      <c r="D44" s="291" t="n">
        <v>110524.0011</v>
      </c>
      <c r="E44" s="291" t="n">
        <v>45527.0003</v>
      </c>
      <c r="F44" s="291" t="n">
        <v>64997.0007999999</v>
      </c>
      <c r="G44" s="291"/>
      <c r="H44" s="291" t="n">
        <v>41436.0003</v>
      </c>
      <c r="I44" s="291" t="n">
        <v>16576.0005</v>
      </c>
      <c r="J44" s="291" t="n">
        <v>24859.9998</v>
      </c>
      <c r="K44" s="291"/>
      <c r="L44" s="291" t="n">
        <v>69088.0008</v>
      </c>
      <c r="M44" s="291" t="n">
        <v>28950.9998</v>
      </c>
      <c r="N44" s="291" t="n">
        <v>40137.001</v>
      </c>
      <c r="O44" s="292"/>
      <c r="P44" s="293" t="s">
        <v>486</v>
      </c>
      <c r="Q44" s="247"/>
      <c r="R44" s="247"/>
      <c r="S44" s="247"/>
      <c r="T44" s="247"/>
    </row>
    <row r="45" s="185" customFormat="true" ht="17.45" hidden="false" customHeight="true" outlineLevel="0" collapsed="false">
      <c r="A45" s="195" t="n">
        <v>77</v>
      </c>
      <c r="B45" s="300" t="s">
        <v>487</v>
      </c>
      <c r="C45" s="300"/>
      <c r="D45" s="291" t="n">
        <v>104906.0007</v>
      </c>
      <c r="E45" s="291" t="n">
        <v>43492.9999</v>
      </c>
      <c r="F45" s="291" t="n">
        <v>61413.0008</v>
      </c>
      <c r="G45" s="291"/>
      <c r="H45" s="291" t="n">
        <v>40039.0004</v>
      </c>
      <c r="I45" s="291" t="n">
        <v>16259</v>
      </c>
      <c r="J45" s="291" t="n">
        <v>23780.0004</v>
      </c>
      <c r="K45" s="291"/>
      <c r="L45" s="291" t="n">
        <v>64867.0002999999</v>
      </c>
      <c r="M45" s="291" t="n">
        <v>27233.9999</v>
      </c>
      <c r="N45" s="291" t="n">
        <v>37633.0004</v>
      </c>
      <c r="O45" s="292"/>
      <c r="P45" s="293" t="s">
        <v>488</v>
      </c>
      <c r="Q45" s="247"/>
      <c r="R45" s="247"/>
      <c r="S45" s="247"/>
      <c r="T45" s="247"/>
    </row>
    <row r="46" s="306" customFormat="true" ht="17.45" hidden="false" customHeight="true" outlineLevel="0" collapsed="false">
      <c r="A46" s="302"/>
      <c r="B46" s="303" t="s">
        <v>237</v>
      </c>
      <c r="C46" s="303"/>
      <c r="D46" s="286" t="n">
        <v>2913885.00080002</v>
      </c>
      <c r="E46" s="286" t="n">
        <v>1238313.9992</v>
      </c>
      <c r="F46" s="286" t="n">
        <v>1675571.00159999</v>
      </c>
      <c r="G46" s="286"/>
      <c r="H46" s="286" t="n">
        <v>1013187.0006</v>
      </c>
      <c r="I46" s="286" t="n">
        <v>420595.999299999</v>
      </c>
      <c r="J46" s="286" t="n">
        <v>592591.0013</v>
      </c>
      <c r="K46" s="286"/>
      <c r="L46" s="286" t="n">
        <v>1900698.0002</v>
      </c>
      <c r="M46" s="286" t="n">
        <v>817717.999899999</v>
      </c>
      <c r="N46" s="286" t="n">
        <v>1082980.0003</v>
      </c>
      <c r="O46" s="303"/>
      <c r="P46" s="304" t="s">
        <v>324</v>
      </c>
      <c r="Q46" s="305"/>
      <c r="R46" s="305"/>
      <c r="S46" s="305"/>
      <c r="T46" s="305"/>
    </row>
    <row r="47" s="185" customFormat="true" ht="17.45" hidden="false" customHeight="true" outlineLevel="0" collapsed="false">
      <c r="A47" s="195" t="n">
        <v>50</v>
      </c>
      <c r="B47" s="300" t="s">
        <v>489</v>
      </c>
      <c r="C47" s="300"/>
      <c r="D47" s="291" t="n">
        <v>451760.9981</v>
      </c>
      <c r="E47" s="291" t="n">
        <v>192728.9993</v>
      </c>
      <c r="F47" s="291" t="n">
        <v>259031.9988</v>
      </c>
      <c r="G47" s="291"/>
      <c r="H47" s="291" t="n">
        <v>252826.9999</v>
      </c>
      <c r="I47" s="291" t="n">
        <v>105749.0001</v>
      </c>
      <c r="J47" s="291" t="n">
        <v>147077.9998</v>
      </c>
      <c r="K47" s="291"/>
      <c r="L47" s="291" t="n">
        <v>198933.9982</v>
      </c>
      <c r="M47" s="291" t="n">
        <v>86979.9992</v>
      </c>
      <c r="N47" s="291" t="n">
        <v>111953.999</v>
      </c>
      <c r="O47" s="307"/>
      <c r="P47" s="293" t="s">
        <v>490</v>
      </c>
      <c r="Q47" s="247"/>
      <c r="R47" s="247"/>
      <c r="S47" s="247"/>
      <c r="T47" s="247"/>
    </row>
    <row r="48" s="185" customFormat="true" ht="17.45" hidden="false" customHeight="true" outlineLevel="0" collapsed="false">
      <c r="A48" s="308" t="n">
        <v>51</v>
      </c>
      <c r="B48" s="300" t="s">
        <v>491</v>
      </c>
      <c r="C48" s="300"/>
      <c r="D48" s="291" t="n">
        <v>97707.0001000002</v>
      </c>
      <c r="E48" s="291" t="n">
        <v>41582.0006000001</v>
      </c>
      <c r="F48" s="291" t="n">
        <v>56124.9995</v>
      </c>
      <c r="G48" s="291"/>
      <c r="H48" s="291" t="n">
        <v>62463</v>
      </c>
      <c r="I48" s="291" t="n">
        <v>26222.9998</v>
      </c>
      <c r="J48" s="291" t="n">
        <v>36240.0002</v>
      </c>
      <c r="K48" s="291"/>
      <c r="L48" s="291" t="n">
        <v>35244.0001</v>
      </c>
      <c r="M48" s="291" t="n">
        <v>15359.0008</v>
      </c>
      <c r="N48" s="291" t="n">
        <v>19884.9993</v>
      </c>
      <c r="O48" s="292"/>
      <c r="P48" s="293" t="s">
        <v>492</v>
      </c>
      <c r="Q48" s="247"/>
      <c r="R48" s="247"/>
      <c r="S48" s="247"/>
      <c r="T48" s="247"/>
    </row>
    <row r="49" s="185" customFormat="true" ht="17.45" hidden="false" customHeight="true" outlineLevel="0" collapsed="false">
      <c r="A49" s="195" t="n">
        <v>52</v>
      </c>
      <c r="B49" s="300" t="s">
        <v>493</v>
      </c>
      <c r="C49" s="300"/>
      <c r="D49" s="291" t="n">
        <v>181331.9985</v>
      </c>
      <c r="E49" s="291" t="n">
        <v>76980.9982999999</v>
      </c>
      <c r="F49" s="291" t="n">
        <v>104351.0002</v>
      </c>
      <c r="G49" s="291"/>
      <c r="H49" s="291" t="n">
        <v>91454.9986999999</v>
      </c>
      <c r="I49" s="291" t="n">
        <v>37914.9993</v>
      </c>
      <c r="J49" s="291" t="n">
        <v>53539.9994</v>
      </c>
      <c r="K49" s="291"/>
      <c r="L49" s="291" t="n">
        <v>89876.9997999999</v>
      </c>
      <c r="M49" s="291" t="n">
        <v>39065.999</v>
      </c>
      <c r="N49" s="291" t="n">
        <v>50811.0008000001</v>
      </c>
      <c r="O49" s="307"/>
      <c r="P49" s="293" t="s">
        <v>494</v>
      </c>
      <c r="Q49" s="247"/>
      <c r="R49" s="247"/>
      <c r="S49" s="247"/>
      <c r="T49" s="247"/>
    </row>
    <row r="50" s="185" customFormat="true" ht="17.45" hidden="false" customHeight="true" outlineLevel="0" collapsed="false">
      <c r="A50" s="195" t="n">
        <v>53</v>
      </c>
      <c r="B50" s="300" t="s">
        <v>495</v>
      </c>
      <c r="C50" s="300"/>
      <c r="D50" s="291" t="n">
        <v>105086.0022</v>
      </c>
      <c r="E50" s="291" t="n">
        <v>44617.0003</v>
      </c>
      <c r="F50" s="291" t="n">
        <v>60469.0019000001</v>
      </c>
      <c r="G50" s="291"/>
      <c r="H50" s="291" t="n">
        <v>36427.002</v>
      </c>
      <c r="I50" s="291" t="n">
        <v>15203.0003</v>
      </c>
      <c r="J50" s="291" t="n">
        <v>21224.0017</v>
      </c>
      <c r="K50" s="291"/>
      <c r="L50" s="291" t="n">
        <v>68659.0002</v>
      </c>
      <c r="M50" s="291" t="n">
        <v>29414</v>
      </c>
      <c r="N50" s="291" t="n">
        <v>39245.0002</v>
      </c>
      <c r="O50" s="292"/>
      <c r="P50" s="293" t="s">
        <v>496</v>
      </c>
      <c r="Q50" s="247"/>
      <c r="R50" s="247"/>
      <c r="S50" s="247"/>
      <c r="T50" s="247"/>
    </row>
    <row r="51" s="185" customFormat="true" ht="17.45" hidden="false" customHeight="true" outlineLevel="0" collapsed="false">
      <c r="A51" s="195" t="n">
        <v>54</v>
      </c>
      <c r="B51" s="300" t="s">
        <v>497</v>
      </c>
      <c r="C51" s="300"/>
      <c r="D51" s="291" t="n">
        <v>95265.9996000001</v>
      </c>
      <c r="E51" s="291" t="n">
        <v>40465.0003</v>
      </c>
      <c r="F51" s="291" t="n">
        <v>54800.9993</v>
      </c>
      <c r="G51" s="291"/>
      <c r="H51" s="291" t="n">
        <v>34998.0004</v>
      </c>
      <c r="I51" s="291" t="n">
        <v>14678.0001</v>
      </c>
      <c r="J51" s="291" t="n">
        <v>20320.0003</v>
      </c>
      <c r="K51" s="291"/>
      <c r="L51" s="291" t="n">
        <v>60267.9991999999</v>
      </c>
      <c r="M51" s="291" t="n">
        <v>25787.0002</v>
      </c>
      <c r="N51" s="291" t="n">
        <v>34480.999</v>
      </c>
      <c r="O51" s="307"/>
      <c r="P51" s="293" t="s">
        <v>498</v>
      </c>
      <c r="Q51" s="247"/>
      <c r="R51" s="247"/>
      <c r="S51" s="247"/>
      <c r="T51" s="247"/>
    </row>
    <row r="52" s="185" customFormat="true" ht="17.45" hidden="false" customHeight="true" outlineLevel="0" collapsed="false">
      <c r="A52" s="195" t="n">
        <v>55</v>
      </c>
      <c r="B52" s="300" t="s">
        <v>499</v>
      </c>
      <c r="C52" s="300"/>
      <c r="D52" s="291" t="n">
        <v>115399.9976</v>
      </c>
      <c r="E52" s="291" t="n">
        <v>48977</v>
      </c>
      <c r="F52" s="291" t="n">
        <v>66422.9976</v>
      </c>
      <c r="G52" s="291"/>
      <c r="H52" s="291" t="n">
        <v>25478.999</v>
      </c>
      <c r="I52" s="291" t="n">
        <v>10613</v>
      </c>
      <c r="J52" s="291" t="n">
        <v>14865.999</v>
      </c>
      <c r="K52" s="291"/>
      <c r="L52" s="291" t="n">
        <v>89920.9986</v>
      </c>
      <c r="M52" s="291" t="n">
        <v>38364</v>
      </c>
      <c r="N52" s="291" t="n">
        <v>51556.9986</v>
      </c>
      <c r="O52" s="292"/>
      <c r="P52" s="293" t="s">
        <v>500</v>
      </c>
      <c r="Q52" s="247"/>
      <c r="R52" s="247"/>
      <c r="S52" s="247"/>
      <c r="T52" s="247"/>
    </row>
    <row r="53" s="185" customFormat="true" ht="17.45" hidden="false" customHeight="true" outlineLevel="0" collapsed="false">
      <c r="A53" s="195" t="n">
        <v>56</v>
      </c>
      <c r="B53" s="300" t="s">
        <v>501</v>
      </c>
      <c r="C53" s="300"/>
      <c r="D53" s="291" t="n">
        <v>93714.0014000001</v>
      </c>
      <c r="E53" s="291" t="n">
        <v>39787.9988999999</v>
      </c>
      <c r="F53" s="291" t="n">
        <v>53926.0025</v>
      </c>
      <c r="G53" s="291"/>
      <c r="H53" s="291" t="n">
        <v>49910.9996</v>
      </c>
      <c r="I53" s="291" t="n">
        <v>20759.9989</v>
      </c>
      <c r="J53" s="291" t="n">
        <v>29151.0007</v>
      </c>
      <c r="K53" s="291"/>
      <c r="L53" s="291" t="n">
        <v>43803.0018</v>
      </c>
      <c r="M53" s="291" t="n">
        <v>19028</v>
      </c>
      <c r="N53" s="291" t="n">
        <v>24775.0018</v>
      </c>
      <c r="O53" s="292"/>
      <c r="P53" s="293" t="s">
        <v>502</v>
      </c>
      <c r="Q53" s="247"/>
      <c r="R53" s="247"/>
      <c r="S53" s="247"/>
      <c r="T53" s="247"/>
    </row>
    <row r="54" s="185" customFormat="true" ht="17.45" hidden="false" customHeight="true" outlineLevel="0" collapsed="false">
      <c r="A54" s="195" t="n">
        <v>57</v>
      </c>
      <c r="B54" s="300" t="s">
        <v>503</v>
      </c>
      <c r="C54" s="300"/>
      <c r="D54" s="291" t="n">
        <v>294813.0005</v>
      </c>
      <c r="E54" s="291" t="n">
        <v>125204.0011</v>
      </c>
      <c r="F54" s="291" t="n">
        <v>169608.9994</v>
      </c>
      <c r="G54" s="291"/>
      <c r="H54" s="291" t="n">
        <v>115329.0009</v>
      </c>
      <c r="I54" s="291" t="n">
        <v>47942.0007</v>
      </c>
      <c r="J54" s="291" t="n">
        <v>67387.0002</v>
      </c>
      <c r="K54" s="291"/>
      <c r="L54" s="291" t="n">
        <v>179483.9996</v>
      </c>
      <c r="M54" s="291" t="n">
        <v>77262.0003999999</v>
      </c>
      <c r="N54" s="291" t="n">
        <v>102221.9992</v>
      </c>
      <c r="O54" s="292"/>
      <c r="P54" s="293" t="s">
        <v>504</v>
      </c>
      <c r="Q54" s="247"/>
      <c r="R54" s="247"/>
      <c r="S54" s="247"/>
      <c r="T54" s="247"/>
    </row>
    <row r="55" s="185" customFormat="true" ht="17.45" hidden="false" customHeight="true" outlineLevel="0" collapsed="false">
      <c r="A55" s="195" t="n">
        <v>58</v>
      </c>
      <c r="B55" s="300" t="s">
        <v>505</v>
      </c>
      <c r="C55" s="300"/>
      <c r="D55" s="291" t="n">
        <v>64035.9996</v>
      </c>
      <c r="E55" s="291" t="n">
        <v>27195.0001</v>
      </c>
      <c r="F55" s="291" t="n">
        <v>36840.9995</v>
      </c>
      <c r="G55" s="291"/>
      <c r="H55" s="291" t="n">
        <v>9576.99890000001</v>
      </c>
      <c r="I55" s="291" t="n">
        <v>3918.9999</v>
      </c>
      <c r="J55" s="291" t="n">
        <v>5657.99899999999</v>
      </c>
      <c r="K55" s="291"/>
      <c r="L55" s="291" t="n">
        <v>54459.0007</v>
      </c>
      <c r="M55" s="291" t="n">
        <v>23276.0002</v>
      </c>
      <c r="N55" s="291" t="n">
        <v>31183.0005</v>
      </c>
      <c r="O55" s="292"/>
      <c r="P55" s="293" t="s">
        <v>506</v>
      </c>
      <c r="Q55" s="247"/>
      <c r="R55" s="247"/>
      <c r="S55" s="247"/>
      <c r="T55" s="247"/>
    </row>
    <row r="56" s="185" customFormat="true" ht="17.45" hidden="false" customHeight="true" outlineLevel="0" collapsed="false">
      <c r="A56" s="195" t="n">
        <v>60</v>
      </c>
      <c r="B56" s="300" t="s">
        <v>507</v>
      </c>
      <c r="C56" s="300"/>
      <c r="D56" s="291" t="n">
        <v>235670.9991</v>
      </c>
      <c r="E56" s="291" t="n">
        <v>100013.9996</v>
      </c>
      <c r="F56" s="291" t="n">
        <v>135656.9995</v>
      </c>
      <c r="G56" s="291"/>
      <c r="H56" s="291" t="n">
        <v>54070.9991</v>
      </c>
      <c r="I56" s="291" t="n">
        <v>22353.9996</v>
      </c>
      <c r="J56" s="291" t="n">
        <v>31716.9995</v>
      </c>
      <c r="K56" s="291"/>
      <c r="L56" s="291" t="n">
        <v>181600</v>
      </c>
      <c r="M56" s="291" t="n">
        <v>77660.0000000001</v>
      </c>
      <c r="N56" s="291" t="n">
        <v>103940</v>
      </c>
      <c r="O56" s="292"/>
      <c r="P56" s="293" t="s">
        <v>508</v>
      </c>
      <c r="Q56" s="247"/>
      <c r="R56" s="247"/>
      <c r="S56" s="247"/>
      <c r="T56" s="247"/>
    </row>
    <row r="57" s="185" customFormat="true" ht="17.45" hidden="false" customHeight="true" outlineLevel="0" collapsed="false">
      <c r="A57" s="195" t="n">
        <v>61</v>
      </c>
      <c r="B57" s="309" t="s">
        <v>509</v>
      </c>
      <c r="C57" s="307"/>
      <c r="D57" s="291" t="n">
        <v>71108.0039</v>
      </c>
      <c r="E57" s="291" t="n">
        <v>30184.0015</v>
      </c>
      <c r="F57" s="291" t="n">
        <v>40924.0024</v>
      </c>
      <c r="G57" s="291"/>
      <c r="H57" s="291" t="n">
        <v>15765.0026</v>
      </c>
      <c r="I57" s="291" t="n">
        <v>6564.0012</v>
      </c>
      <c r="J57" s="291" t="n">
        <v>9201.0014</v>
      </c>
      <c r="K57" s="291"/>
      <c r="L57" s="291" t="n">
        <v>55343.0013</v>
      </c>
      <c r="M57" s="291" t="n">
        <v>23620.0003</v>
      </c>
      <c r="N57" s="291" t="n">
        <v>31723.001</v>
      </c>
      <c r="O57" s="292"/>
      <c r="P57" s="310" t="s">
        <v>510</v>
      </c>
      <c r="Q57" s="247"/>
      <c r="R57" s="247"/>
      <c r="S57" s="247"/>
      <c r="T57" s="247"/>
    </row>
    <row r="58" s="185" customFormat="true" ht="17.45" hidden="false" customHeight="true" outlineLevel="0" collapsed="false">
      <c r="A58" s="195" t="n">
        <v>62</v>
      </c>
      <c r="B58" s="300" t="s">
        <v>511</v>
      </c>
      <c r="C58" s="300"/>
      <c r="D58" s="291" t="n">
        <v>206478.999300001</v>
      </c>
      <c r="E58" s="291" t="n">
        <v>87633.9996999999</v>
      </c>
      <c r="F58" s="291" t="n">
        <v>118844.9996</v>
      </c>
      <c r="G58" s="291"/>
      <c r="H58" s="291" t="n">
        <v>55302.9999999999</v>
      </c>
      <c r="I58" s="291" t="n">
        <v>22776.0002</v>
      </c>
      <c r="J58" s="291" t="n">
        <v>32526.9998</v>
      </c>
      <c r="K58" s="291"/>
      <c r="L58" s="291" t="n">
        <v>151175.9993</v>
      </c>
      <c r="M58" s="291" t="n">
        <v>64857.9995</v>
      </c>
      <c r="N58" s="291" t="n">
        <v>86317.9998</v>
      </c>
      <c r="O58" s="292"/>
      <c r="P58" s="293" t="s">
        <v>512</v>
      </c>
      <c r="Q58" s="247"/>
      <c r="R58" s="247"/>
      <c r="S58" s="247"/>
      <c r="T58" s="247"/>
    </row>
    <row r="59" s="185" customFormat="true" ht="17.45" hidden="false" customHeight="true" outlineLevel="0" collapsed="false">
      <c r="A59" s="195" t="n">
        <v>63</v>
      </c>
      <c r="B59" s="300" t="s">
        <v>513</v>
      </c>
      <c r="C59" s="300"/>
      <c r="D59" s="291" t="n">
        <v>137475.9993</v>
      </c>
      <c r="E59" s="291" t="n">
        <v>58384.0001</v>
      </c>
      <c r="F59" s="291" t="n">
        <v>79091.9992</v>
      </c>
      <c r="G59" s="291"/>
      <c r="H59" s="291" t="n">
        <v>38668.9993</v>
      </c>
      <c r="I59" s="291" t="n">
        <v>15921</v>
      </c>
      <c r="J59" s="291" t="n">
        <v>22747.9993</v>
      </c>
      <c r="K59" s="291"/>
      <c r="L59" s="291" t="n">
        <v>98807</v>
      </c>
      <c r="M59" s="291" t="n">
        <v>42463.0001</v>
      </c>
      <c r="N59" s="291" t="n">
        <v>56343.9999</v>
      </c>
      <c r="O59" s="307"/>
      <c r="P59" s="293" t="s">
        <v>514</v>
      </c>
      <c r="Q59" s="247"/>
      <c r="R59" s="247"/>
      <c r="S59" s="247"/>
      <c r="T59" s="247"/>
    </row>
    <row r="60" s="185" customFormat="true" ht="17.45" hidden="false" customHeight="true" outlineLevel="0" collapsed="false">
      <c r="A60" s="308" t="n">
        <v>64</v>
      </c>
      <c r="B60" s="300" t="s">
        <v>515</v>
      </c>
      <c r="C60" s="300"/>
      <c r="D60" s="291" t="n">
        <v>160351.0014</v>
      </c>
      <c r="E60" s="291" t="n">
        <v>68062.0002</v>
      </c>
      <c r="F60" s="291" t="n">
        <v>92289.0011999999</v>
      </c>
      <c r="G60" s="291"/>
      <c r="H60" s="291" t="n">
        <v>42760.0001</v>
      </c>
      <c r="I60" s="291" t="n">
        <v>17814.9996</v>
      </c>
      <c r="J60" s="291" t="n">
        <v>24945.0005</v>
      </c>
      <c r="K60" s="291"/>
      <c r="L60" s="291" t="n">
        <v>117591.0013</v>
      </c>
      <c r="M60" s="291" t="n">
        <v>50247.0006</v>
      </c>
      <c r="N60" s="291" t="n">
        <v>67344.0007</v>
      </c>
      <c r="O60" s="292"/>
      <c r="P60" s="293" t="s">
        <v>516</v>
      </c>
      <c r="Q60" s="247"/>
      <c r="R60" s="247"/>
      <c r="S60" s="247"/>
      <c r="T60" s="247"/>
    </row>
    <row r="61" s="247" customFormat="true" ht="17.45" hidden="false" customHeight="true" outlineLevel="0" collapsed="false">
      <c r="A61" s="195" t="n">
        <v>65</v>
      </c>
      <c r="B61" s="300" t="s">
        <v>517</v>
      </c>
      <c r="C61" s="300"/>
      <c r="D61" s="291" t="n">
        <v>236706.0004</v>
      </c>
      <c r="E61" s="291" t="n">
        <v>100498.0006</v>
      </c>
      <c r="F61" s="291" t="n">
        <v>136207.9998</v>
      </c>
      <c r="G61" s="291"/>
      <c r="H61" s="291" t="n">
        <v>52866.0006</v>
      </c>
      <c r="I61" s="291" t="n">
        <v>21115.0006</v>
      </c>
      <c r="J61" s="291" t="n">
        <v>31751</v>
      </c>
      <c r="K61" s="291"/>
      <c r="L61" s="291" t="n">
        <v>183839.9998</v>
      </c>
      <c r="M61" s="291" t="n">
        <v>79383</v>
      </c>
      <c r="N61" s="291" t="n">
        <v>104456.9998</v>
      </c>
      <c r="O61" s="292"/>
      <c r="P61" s="293" t="s">
        <v>518</v>
      </c>
    </row>
    <row r="62" s="185" customFormat="true" ht="17.45" hidden="false" customHeight="true" outlineLevel="0" collapsed="false">
      <c r="A62" s="195" t="n">
        <v>66</v>
      </c>
      <c r="B62" s="300" t="s">
        <v>519</v>
      </c>
      <c r="C62" s="300"/>
      <c r="D62" s="291" t="n">
        <v>131168.0003</v>
      </c>
      <c r="E62" s="291" t="n">
        <v>55711.9995</v>
      </c>
      <c r="F62" s="291" t="n">
        <v>75456.0008</v>
      </c>
      <c r="G62" s="291"/>
      <c r="H62" s="291" t="n">
        <v>31660.0007</v>
      </c>
      <c r="I62" s="291" t="n">
        <v>13104.9998</v>
      </c>
      <c r="J62" s="291" t="n">
        <v>18555.0009</v>
      </c>
      <c r="K62" s="291"/>
      <c r="L62" s="291" t="n">
        <v>99507.9996</v>
      </c>
      <c r="M62" s="291" t="n">
        <v>42606.9997</v>
      </c>
      <c r="N62" s="291" t="n">
        <v>56900.9999</v>
      </c>
      <c r="O62" s="307"/>
      <c r="P62" s="293" t="s">
        <v>520</v>
      </c>
      <c r="Q62" s="247"/>
      <c r="R62" s="247"/>
      <c r="S62" s="247"/>
      <c r="T62" s="247"/>
    </row>
    <row r="63" s="185" customFormat="true" ht="17.45" hidden="false" customHeight="true" outlineLevel="0" collapsed="false">
      <c r="A63" s="195" t="n">
        <v>67</v>
      </c>
      <c r="B63" s="300" t="s">
        <v>521</v>
      </c>
      <c r="C63" s="300"/>
      <c r="D63" s="291" t="n">
        <v>235810.9995</v>
      </c>
      <c r="E63" s="291" t="n">
        <v>100287.9991</v>
      </c>
      <c r="F63" s="291" t="n">
        <v>135523.0004</v>
      </c>
      <c r="G63" s="291"/>
      <c r="H63" s="291" t="n">
        <v>43626.9988</v>
      </c>
      <c r="I63" s="291" t="n">
        <v>17943.9992</v>
      </c>
      <c r="J63" s="291" t="n">
        <v>25682.9996</v>
      </c>
      <c r="K63" s="291"/>
      <c r="L63" s="291" t="n">
        <v>192184.0007</v>
      </c>
      <c r="M63" s="291" t="n">
        <v>82343.9999</v>
      </c>
      <c r="N63" s="291" t="n">
        <v>109840.0008</v>
      </c>
      <c r="O63" s="307"/>
      <c r="P63" s="293" t="s">
        <v>522</v>
      </c>
      <c r="Q63" s="247"/>
      <c r="R63" s="247"/>
      <c r="S63" s="247"/>
      <c r="T63" s="247"/>
    </row>
    <row r="64" s="135" customFormat="true" ht="3" hidden="false" customHeight="true" outlineLevel="0" collapsed="false">
      <c r="A64" s="218"/>
      <c r="B64" s="225"/>
      <c r="C64" s="134"/>
      <c r="D64" s="226"/>
      <c r="E64" s="226"/>
      <c r="F64" s="226"/>
      <c r="G64" s="226"/>
      <c r="H64" s="226"/>
      <c r="I64" s="226"/>
      <c r="J64" s="226"/>
      <c r="K64" s="227"/>
      <c r="L64" s="226"/>
      <c r="M64" s="226"/>
      <c r="N64" s="226"/>
      <c r="O64" s="228"/>
      <c r="P64" s="226"/>
      <c r="Q64" s="79"/>
      <c r="R64" s="79"/>
      <c r="S64" s="220"/>
      <c r="T64" s="224"/>
    </row>
    <row r="65" s="45" customFormat="true" ht="18.95" hidden="false" customHeight="true" outlineLevel="0" collapsed="false">
      <c r="A65" s="141"/>
      <c r="B65" s="43" t="s">
        <v>477</v>
      </c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4"/>
      <c r="N65" s="44"/>
      <c r="Q65" s="261"/>
      <c r="R65" s="261"/>
      <c r="S65" s="261"/>
      <c r="T65" s="261"/>
    </row>
    <row r="66" s="45" customFormat="true" ht="18.95" hidden="false" customHeight="true" outlineLevel="0" collapsed="false">
      <c r="A66" s="141"/>
      <c r="B66" s="186" t="s">
        <v>478</v>
      </c>
      <c r="C66" s="259"/>
      <c r="D66" s="48"/>
      <c r="E66" s="44"/>
      <c r="F66" s="44"/>
      <c r="G66" s="44"/>
      <c r="H66" s="44"/>
      <c r="I66" s="44"/>
      <c r="J66" s="44"/>
      <c r="K66" s="44"/>
      <c r="L66" s="44"/>
      <c r="M66" s="44"/>
      <c r="N66" s="44"/>
      <c r="Q66" s="261"/>
      <c r="R66" s="261"/>
      <c r="S66" s="261"/>
      <c r="T66" s="261"/>
    </row>
    <row r="67" s="101" customFormat="true" ht="3.6" hidden="false" customHeight="true" outlineLevel="0" collapsed="false">
      <c r="A67" s="123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102"/>
      <c r="P67" s="102"/>
      <c r="Q67" s="236"/>
      <c r="R67" s="236"/>
      <c r="S67" s="236"/>
      <c r="T67" s="236"/>
    </row>
    <row r="68" s="270" customFormat="true" ht="15.95" hidden="false" customHeight="true" outlineLevel="0" collapsed="false">
      <c r="A68" s="262"/>
      <c r="B68" s="263" t="s">
        <v>268</v>
      </c>
      <c r="C68" s="264"/>
      <c r="D68" s="265" t="s">
        <v>431</v>
      </c>
      <c r="E68" s="265"/>
      <c r="F68" s="265"/>
      <c r="G68" s="266"/>
      <c r="H68" s="265" t="s">
        <v>432</v>
      </c>
      <c r="I68" s="265"/>
      <c r="J68" s="265"/>
      <c r="K68" s="266"/>
      <c r="L68" s="267" t="s">
        <v>433</v>
      </c>
      <c r="M68" s="267"/>
      <c r="N68" s="267"/>
      <c r="O68" s="264"/>
      <c r="P68" s="268" t="s">
        <v>269</v>
      </c>
      <c r="Q68" s="269"/>
      <c r="R68" s="269"/>
      <c r="S68" s="269"/>
      <c r="T68" s="269"/>
    </row>
    <row r="69" s="270" customFormat="true" ht="15.95" hidden="false" customHeight="true" outlineLevel="0" collapsed="false">
      <c r="A69" s="262"/>
      <c r="B69" s="263"/>
      <c r="C69" s="284"/>
      <c r="D69" s="272" t="s">
        <v>224</v>
      </c>
      <c r="E69" s="272"/>
      <c r="F69" s="272"/>
      <c r="G69" s="272"/>
      <c r="H69" s="272" t="s">
        <v>434</v>
      </c>
      <c r="I69" s="272"/>
      <c r="J69" s="272"/>
      <c r="K69" s="272"/>
      <c r="L69" s="273" t="s">
        <v>435</v>
      </c>
      <c r="M69" s="273"/>
      <c r="N69" s="273"/>
      <c r="O69" s="284"/>
      <c r="P69" s="268"/>
      <c r="Q69" s="269"/>
      <c r="R69" s="269"/>
      <c r="S69" s="269"/>
      <c r="T69" s="269"/>
    </row>
    <row r="70" s="270" customFormat="true" ht="15.95" hidden="false" customHeight="true" outlineLevel="0" collapsed="false">
      <c r="A70" s="262"/>
      <c r="B70" s="263"/>
      <c r="C70" s="284"/>
      <c r="D70" s="274" t="s">
        <v>220</v>
      </c>
      <c r="E70" s="274" t="s">
        <v>221</v>
      </c>
      <c r="F70" s="274" t="s">
        <v>222</v>
      </c>
      <c r="G70" s="275"/>
      <c r="H70" s="274" t="s">
        <v>220</v>
      </c>
      <c r="I70" s="274" t="s">
        <v>221</v>
      </c>
      <c r="J70" s="274" t="s">
        <v>222</v>
      </c>
      <c r="K70" s="275"/>
      <c r="L70" s="274" t="s">
        <v>220</v>
      </c>
      <c r="M70" s="274" t="s">
        <v>221</v>
      </c>
      <c r="N70" s="274" t="s">
        <v>222</v>
      </c>
      <c r="O70" s="276"/>
      <c r="P70" s="268"/>
      <c r="Q70" s="269"/>
      <c r="R70" s="269"/>
      <c r="S70" s="269"/>
      <c r="T70" s="269"/>
    </row>
    <row r="71" s="277" customFormat="true" ht="15.95" hidden="false" customHeight="true" outlineLevel="0" collapsed="false">
      <c r="B71" s="263"/>
      <c r="C71" s="278"/>
      <c r="D71" s="279" t="s">
        <v>224</v>
      </c>
      <c r="E71" s="279" t="s">
        <v>225</v>
      </c>
      <c r="F71" s="279" t="s">
        <v>226</v>
      </c>
      <c r="G71" s="280"/>
      <c r="H71" s="279" t="s">
        <v>224</v>
      </c>
      <c r="I71" s="279" t="s">
        <v>225</v>
      </c>
      <c r="J71" s="279" t="s">
        <v>226</v>
      </c>
      <c r="K71" s="280"/>
      <c r="L71" s="279" t="s">
        <v>224</v>
      </c>
      <c r="M71" s="279" t="s">
        <v>225</v>
      </c>
      <c r="N71" s="279" t="s">
        <v>226</v>
      </c>
      <c r="O71" s="281"/>
      <c r="P71" s="268"/>
      <c r="Q71" s="278"/>
      <c r="R71" s="278"/>
      <c r="S71" s="278"/>
      <c r="T71" s="278"/>
    </row>
    <row r="72" s="123" customFormat="true" ht="3.6" hidden="false" customHeight="true" outlineLevel="0" collapsed="false">
      <c r="B72" s="121"/>
      <c r="C72" s="121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122"/>
      <c r="P72" s="122"/>
      <c r="Q72" s="245"/>
      <c r="R72" s="245"/>
      <c r="S72" s="245"/>
      <c r="T72" s="245"/>
    </row>
    <row r="73" s="185" customFormat="true" ht="18.95" hidden="false" customHeight="true" outlineLevel="0" collapsed="false">
      <c r="A73" s="195"/>
      <c r="B73" s="311" t="s">
        <v>239</v>
      </c>
      <c r="C73" s="311"/>
      <c r="D73" s="286" t="n">
        <v>4218846.00650002</v>
      </c>
      <c r="E73" s="286" t="n">
        <v>1801307.0009</v>
      </c>
      <c r="F73" s="286" t="n">
        <v>2417539.0056</v>
      </c>
      <c r="G73" s="286"/>
      <c r="H73" s="286" t="n">
        <v>1252740.0035</v>
      </c>
      <c r="I73" s="286" t="n">
        <v>528664.9994</v>
      </c>
      <c r="J73" s="286" t="n">
        <v>724075.004100001</v>
      </c>
      <c r="K73" s="286"/>
      <c r="L73" s="286" t="n">
        <v>2966106.003</v>
      </c>
      <c r="M73" s="286" t="n">
        <v>1272642.0015</v>
      </c>
      <c r="N73" s="286" t="n">
        <v>1693464.00149999</v>
      </c>
      <c r="O73" s="307"/>
      <c r="P73" s="304" t="s">
        <v>359</v>
      </c>
      <c r="Q73" s="247"/>
      <c r="R73" s="247"/>
      <c r="S73" s="247"/>
      <c r="T73" s="247"/>
    </row>
    <row r="74" s="185" customFormat="true" ht="18.95" hidden="false" customHeight="true" outlineLevel="0" collapsed="false">
      <c r="A74" s="195" t="n">
        <v>30</v>
      </c>
      <c r="B74" s="300" t="s">
        <v>523</v>
      </c>
      <c r="C74" s="300"/>
      <c r="D74" s="291" t="n">
        <v>575128.0008</v>
      </c>
      <c r="E74" s="291" t="n">
        <v>245841.0006</v>
      </c>
      <c r="F74" s="291" t="n">
        <v>329287.0002</v>
      </c>
      <c r="G74" s="291"/>
      <c r="H74" s="291" t="n">
        <v>150130.0004</v>
      </c>
      <c r="I74" s="291" t="n">
        <v>62935.0003</v>
      </c>
      <c r="J74" s="291" t="n">
        <v>87195.0001</v>
      </c>
      <c r="K74" s="291"/>
      <c r="L74" s="291" t="n">
        <v>424998.0004</v>
      </c>
      <c r="M74" s="291" t="n">
        <v>182906.0003</v>
      </c>
      <c r="N74" s="291" t="n">
        <v>242092.0001</v>
      </c>
      <c r="O74" s="307"/>
      <c r="P74" s="293" t="s">
        <v>524</v>
      </c>
      <c r="Q74" s="247"/>
      <c r="R74" s="247"/>
      <c r="S74" s="247"/>
      <c r="T74" s="247"/>
    </row>
    <row r="75" s="185" customFormat="true" ht="18.95" hidden="false" customHeight="true" outlineLevel="0" collapsed="false">
      <c r="A75" s="195" t="n">
        <v>31</v>
      </c>
      <c r="B75" s="300" t="s">
        <v>525</v>
      </c>
      <c r="C75" s="300"/>
      <c r="D75" s="291" t="n">
        <v>273882.0017</v>
      </c>
      <c r="E75" s="291" t="n">
        <v>116853.0005</v>
      </c>
      <c r="F75" s="291" t="n">
        <v>157029.0012</v>
      </c>
      <c r="G75" s="291"/>
      <c r="H75" s="291" t="n">
        <v>81404.0015</v>
      </c>
      <c r="I75" s="291" t="n">
        <v>34452.0006</v>
      </c>
      <c r="J75" s="291" t="n">
        <v>46952.0009</v>
      </c>
      <c r="K75" s="291"/>
      <c r="L75" s="291" t="n">
        <v>192478.0002</v>
      </c>
      <c r="M75" s="291" t="n">
        <v>82400.9999</v>
      </c>
      <c r="N75" s="291" t="n">
        <v>110077.0003</v>
      </c>
      <c r="O75" s="307"/>
      <c r="P75" s="293" t="s">
        <v>526</v>
      </c>
      <c r="Q75" s="247"/>
      <c r="R75" s="247"/>
      <c r="S75" s="247"/>
      <c r="T75" s="247"/>
    </row>
    <row r="76" s="185" customFormat="true" ht="18.95" hidden="false" customHeight="true" outlineLevel="0" collapsed="false">
      <c r="A76" s="195" t="n">
        <v>32</v>
      </c>
      <c r="B76" s="300" t="s">
        <v>527</v>
      </c>
      <c r="C76" s="300"/>
      <c r="D76" s="291" t="n">
        <v>238398.0008</v>
      </c>
      <c r="E76" s="291" t="n">
        <v>101723.9997</v>
      </c>
      <c r="F76" s="291" t="n">
        <v>136674.0011</v>
      </c>
      <c r="G76" s="291"/>
      <c r="H76" s="291" t="n">
        <v>32863.0008</v>
      </c>
      <c r="I76" s="291" t="n">
        <v>13755.0003</v>
      </c>
      <c r="J76" s="291" t="n">
        <v>19108.0005</v>
      </c>
      <c r="K76" s="291"/>
      <c r="L76" s="291" t="n">
        <v>205535</v>
      </c>
      <c r="M76" s="291" t="n">
        <v>87968.9994000001</v>
      </c>
      <c r="N76" s="291" t="n">
        <v>117566.0006</v>
      </c>
      <c r="O76" s="307"/>
      <c r="P76" s="293" t="s">
        <v>528</v>
      </c>
      <c r="Q76" s="247"/>
      <c r="R76" s="247"/>
      <c r="S76" s="247"/>
      <c r="T76" s="247"/>
    </row>
    <row r="77" s="185" customFormat="true" ht="18.95" hidden="false" customHeight="true" outlineLevel="0" collapsed="false">
      <c r="A77" s="195" t="n">
        <v>33</v>
      </c>
      <c r="B77" s="300" t="s">
        <v>529</v>
      </c>
      <c r="C77" s="300"/>
      <c r="D77" s="291" t="n">
        <v>212438.0003</v>
      </c>
      <c r="E77" s="291" t="n">
        <v>90585</v>
      </c>
      <c r="F77" s="291" t="n">
        <v>121853.0003</v>
      </c>
      <c r="G77" s="291"/>
      <c r="H77" s="291" t="n">
        <v>32614.0009</v>
      </c>
      <c r="I77" s="291" t="n">
        <v>13725.0005</v>
      </c>
      <c r="J77" s="291" t="n">
        <v>18889.0004</v>
      </c>
      <c r="K77" s="291"/>
      <c r="L77" s="291" t="n">
        <v>179823.9994</v>
      </c>
      <c r="M77" s="291" t="n">
        <v>76859.9995</v>
      </c>
      <c r="N77" s="291" t="n">
        <v>102963.9999</v>
      </c>
      <c r="O77" s="307"/>
      <c r="P77" s="293" t="s">
        <v>530</v>
      </c>
      <c r="Q77" s="247"/>
      <c r="R77" s="247"/>
      <c r="S77" s="247"/>
      <c r="T77" s="247"/>
    </row>
    <row r="78" s="185" customFormat="true" ht="18.95" hidden="false" customHeight="true" outlineLevel="0" collapsed="false">
      <c r="A78" s="195" t="n">
        <v>34</v>
      </c>
      <c r="B78" s="300" t="s">
        <v>531</v>
      </c>
      <c r="C78" s="300"/>
      <c r="D78" s="291" t="n">
        <v>401028.999299999</v>
      </c>
      <c r="E78" s="291" t="n">
        <v>170955.9998</v>
      </c>
      <c r="F78" s="291" t="n">
        <v>230072.9995</v>
      </c>
      <c r="G78" s="291"/>
      <c r="H78" s="291" t="n">
        <v>95552.9999000001</v>
      </c>
      <c r="I78" s="291" t="n">
        <v>39758.9993</v>
      </c>
      <c r="J78" s="291" t="n">
        <v>55794.0006</v>
      </c>
      <c r="K78" s="291"/>
      <c r="L78" s="291" t="n">
        <v>305475.9994</v>
      </c>
      <c r="M78" s="291" t="n">
        <v>131197.0005</v>
      </c>
      <c r="N78" s="291" t="n">
        <v>174278.9989</v>
      </c>
      <c r="O78" s="307"/>
      <c r="P78" s="293" t="s">
        <v>532</v>
      </c>
      <c r="Q78" s="247"/>
      <c r="R78" s="247"/>
      <c r="S78" s="247"/>
      <c r="T78" s="247"/>
    </row>
    <row r="79" s="185" customFormat="true" ht="18.95" hidden="false" customHeight="true" outlineLevel="0" collapsed="false">
      <c r="A79" s="195" t="n">
        <v>35</v>
      </c>
      <c r="B79" s="300" t="s">
        <v>533</v>
      </c>
      <c r="C79" s="300"/>
      <c r="D79" s="291" t="n">
        <v>102597.9995</v>
      </c>
      <c r="E79" s="291" t="n">
        <v>43743.0004000001</v>
      </c>
      <c r="F79" s="291" t="n">
        <v>58854.9991</v>
      </c>
      <c r="G79" s="286"/>
      <c r="H79" s="291" t="n">
        <v>26871.9996</v>
      </c>
      <c r="I79" s="291" t="n">
        <v>11675.0001</v>
      </c>
      <c r="J79" s="291" t="n">
        <v>15196.9995</v>
      </c>
      <c r="K79" s="286"/>
      <c r="L79" s="291" t="n">
        <v>75725.9999</v>
      </c>
      <c r="M79" s="291" t="n">
        <v>32068.0003</v>
      </c>
      <c r="N79" s="291" t="n">
        <v>43657.9996</v>
      </c>
      <c r="O79" s="312"/>
      <c r="P79" s="293" t="s">
        <v>534</v>
      </c>
      <c r="Q79" s="247"/>
      <c r="R79" s="247"/>
      <c r="S79" s="247"/>
      <c r="T79" s="247"/>
    </row>
    <row r="80" s="185" customFormat="true" ht="18.95" hidden="false" customHeight="true" outlineLevel="0" collapsed="false">
      <c r="A80" s="195" t="n">
        <v>36</v>
      </c>
      <c r="B80" s="300" t="s">
        <v>535</v>
      </c>
      <c r="C80" s="300"/>
      <c r="D80" s="291" t="n">
        <v>211949.0017</v>
      </c>
      <c r="E80" s="291" t="n">
        <v>90374.0007000001</v>
      </c>
      <c r="F80" s="291" t="n">
        <v>121575.001</v>
      </c>
      <c r="G80" s="291"/>
      <c r="H80" s="291" t="n">
        <v>45497</v>
      </c>
      <c r="I80" s="291" t="n">
        <v>19225</v>
      </c>
      <c r="J80" s="291" t="n">
        <v>26272</v>
      </c>
      <c r="K80" s="291"/>
      <c r="L80" s="291" t="n">
        <v>166452.0017</v>
      </c>
      <c r="M80" s="291" t="n">
        <v>71149.0007</v>
      </c>
      <c r="N80" s="291" t="n">
        <v>95303.001</v>
      </c>
      <c r="O80" s="307"/>
      <c r="P80" s="293" t="s">
        <v>536</v>
      </c>
      <c r="Q80" s="247"/>
      <c r="R80" s="247"/>
      <c r="S80" s="247"/>
      <c r="T80" s="247"/>
    </row>
    <row r="81" s="185" customFormat="true" ht="18.95" hidden="false" customHeight="true" outlineLevel="0" collapsed="false">
      <c r="A81" s="229" t="n">
        <v>37</v>
      </c>
      <c r="B81" s="300" t="s">
        <v>537</v>
      </c>
      <c r="C81" s="300"/>
      <c r="D81" s="291" t="n">
        <v>65212.0013000001</v>
      </c>
      <c r="E81" s="291" t="n">
        <v>27862.9996</v>
      </c>
      <c r="F81" s="291" t="n">
        <v>37349.0017</v>
      </c>
      <c r="G81" s="291"/>
      <c r="H81" s="291" t="n">
        <v>22710.0004</v>
      </c>
      <c r="I81" s="291" t="n">
        <v>9706.9994</v>
      </c>
      <c r="J81" s="291" t="n">
        <v>13003.001</v>
      </c>
      <c r="K81" s="291"/>
      <c r="L81" s="291" t="n">
        <v>42502.0009</v>
      </c>
      <c r="M81" s="291" t="n">
        <v>18156.0002</v>
      </c>
      <c r="N81" s="291" t="n">
        <v>24346.0007</v>
      </c>
      <c r="O81" s="307"/>
      <c r="P81" s="293" t="s">
        <v>538</v>
      </c>
      <c r="Q81" s="247"/>
      <c r="R81" s="247"/>
      <c r="S81" s="247"/>
      <c r="T81" s="247"/>
    </row>
    <row r="82" s="185" customFormat="true" ht="18.95" hidden="false" customHeight="true" outlineLevel="0" collapsed="false">
      <c r="A82" s="195" t="n">
        <v>38</v>
      </c>
      <c r="B82" s="300" t="s">
        <v>539</v>
      </c>
      <c r="C82" s="300"/>
      <c r="D82" s="291" t="n">
        <v>82400.0007000001</v>
      </c>
      <c r="E82" s="291" t="n">
        <v>35521.9999</v>
      </c>
      <c r="F82" s="291" t="n">
        <v>46878.0008</v>
      </c>
      <c r="G82" s="291"/>
      <c r="H82" s="291" t="n">
        <v>20428.9995</v>
      </c>
      <c r="I82" s="291" t="n">
        <v>8766.99899999999</v>
      </c>
      <c r="J82" s="291" t="n">
        <v>11662.0005</v>
      </c>
      <c r="K82" s="291"/>
      <c r="L82" s="291" t="n">
        <v>61971.0012</v>
      </c>
      <c r="M82" s="291" t="n">
        <v>26755.0009</v>
      </c>
      <c r="N82" s="291" t="n">
        <v>35216.0003</v>
      </c>
      <c r="O82" s="307"/>
      <c r="P82" s="293" t="s">
        <v>540</v>
      </c>
      <c r="Q82" s="247"/>
      <c r="R82" s="247"/>
      <c r="S82" s="247"/>
      <c r="T82" s="247"/>
    </row>
    <row r="83" s="185" customFormat="true" ht="18.95" hidden="false" customHeight="true" outlineLevel="0" collapsed="false">
      <c r="A83" s="195" t="n">
        <v>39</v>
      </c>
      <c r="B83" s="300" t="s">
        <v>541</v>
      </c>
      <c r="C83" s="300"/>
      <c r="D83" s="291" t="n">
        <v>108739.9995</v>
      </c>
      <c r="E83" s="291" t="n">
        <v>46278.9993</v>
      </c>
      <c r="F83" s="291" t="n">
        <v>62461.0002</v>
      </c>
      <c r="G83" s="291"/>
      <c r="H83" s="291" t="n">
        <v>45764.0001999999</v>
      </c>
      <c r="I83" s="291" t="n">
        <v>19293.9996</v>
      </c>
      <c r="J83" s="291" t="n">
        <v>26470.0006</v>
      </c>
      <c r="K83" s="291"/>
      <c r="L83" s="291" t="n">
        <v>62975.9993</v>
      </c>
      <c r="M83" s="291" t="n">
        <v>26984.9997</v>
      </c>
      <c r="N83" s="291" t="n">
        <v>35990.9996</v>
      </c>
      <c r="O83" s="307"/>
      <c r="P83" s="293" t="s">
        <v>542</v>
      </c>
      <c r="Q83" s="247"/>
      <c r="R83" s="247"/>
      <c r="S83" s="247"/>
      <c r="T83" s="247"/>
    </row>
    <row r="84" s="185" customFormat="true" ht="18.95" hidden="false" customHeight="true" outlineLevel="0" collapsed="false">
      <c r="A84" s="195" t="n">
        <v>40</v>
      </c>
      <c r="B84" s="300" t="s">
        <v>543</v>
      </c>
      <c r="C84" s="300"/>
      <c r="D84" s="291" t="n">
        <v>395679.999400001</v>
      </c>
      <c r="E84" s="291" t="n">
        <v>169210.9998</v>
      </c>
      <c r="F84" s="291" t="n">
        <v>226468.9996</v>
      </c>
      <c r="G84" s="291"/>
      <c r="H84" s="291" t="n">
        <v>160803.9995</v>
      </c>
      <c r="I84" s="291" t="n">
        <v>68156.0006</v>
      </c>
      <c r="J84" s="291" t="n">
        <v>92647.9989000001</v>
      </c>
      <c r="K84" s="291"/>
      <c r="L84" s="291" t="n">
        <v>234875.9999</v>
      </c>
      <c r="M84" s="291" t="n">
        <v>101054.9992</v>
      </c>
      <c r="N84" s="291" t="n">
        <v>133821.0007</v>
      </c>
      <c r="O84" s="307"/>
      <c r="P84" s="293" t="s">
        <v>544</v>
      </c>
      <c r="Q84" s="247"/>
      <c r="R84" s="247"/>
      <c r="S84" s="247"/>
      <c r="T84" s="247"/>
    </row>
    <row r="85" s="185" customFormat="true" ht="18.95" hidden="false" customHeight="true" outlineLevel="0" collapsed="false">
      <c r="A85" s="195" t="n">
        <v>41</v>
      </c>
      <c r="B85" s="300" t="s">
        <v>545</v>
      </c>
      <c r="C85" s="300"/>
      <c r="D85" s="291" t="n">
        <v>288956.9985</v>
      </c>
      <c r="E85" s="291" t="n">
        <v>123975.9991</v>
      </c>
      <c r="F85" s="291" t="n">
        <v>164980.9994</v>
      </c>
      <c r="G85" s="291"/>
      <c r="H85" s="291" t="n">
        <v>109239.9993</v>
      </c>
      <c r="I85" s="291" t="n">
        <v>45970.9995</v>
      </c>
      <c r="J85" s="291" t="n">
        <v>63268.9998</v>
      </c>
      <c r="K85" s="291"/>
      <c r="L85" s="291" t="n">
        <v>179716.9992</v>
      </c>
      <c r="M85" s="291" t="n">
        <v>78004.9996</v>
      </c>
      <c r="N85" s="291" t="n">
        <v>101711.9996</v>
      </c>
      <c r="O85" s="307"/>
      <c r="P85" s="293" t="s">
        <v>546</v>
      </c>
      <c r="Q85" s="247"/>
      <c r="R85" s="247"/>
      <c r="S85" s="247"/>
      <c r="T85" s="247"/>
    </row>
    <row r="86" s="185" customFormat="true" ht="18.95" hidden="false" customHeight="true" outlineLevel="0" collapsed="false">
      <c r="A86" s="195" t="n">
        <v>42</v>
      </c>
      <c r="B86" s="300" t="s">
        <v>547</v>
      </c>
      <c r="C86" s="300"/>
      <c r="D86" s="291" t="n">
        <v>123546.0012</v>
      </c>
      <c r="E86" s="291" t="n">
        <v>52762.0013</v>
      </c>
      <c r="F86" s="291" t="n">
        <v>70783.9999</v>
      </c>
      <c r="G86" s="291"/>
      <c r="H86" s="291" t="n">
        <v>37437.0016</v>
      </c>
      <c r="I86" s="291" t="n">
        <v>15863.0016</v>
      </c>
      <c r="J86" s="291" t="n">
        <v>21574</v>
      </c>
      <c r="K86" s="291"/>
      <c r="L86" s="291" t="n">
        <v>86108.9995999999</v>
      </c>
      <c r="M86" s="291" t="n">
        <v>36898.9997</v>
      </c>
      <c r="N86" s="291" t="n">
        <v>49209.9999</v>
      </c>
      <c r="O86" s="307"/>
      <c r="P86" s="293" t="s">
        <v>548</v>
      </c>
      <c r="Q86" s="247"/>
      <c r="R86" s="247"/>
      <c r="S86" s="247"/>
      <c r="T86" s="247"/>
    </row>
    <row r="87" s="185" customFormat="true" ht="18.95" hidden="false" customHeight="true" outlineLevel="0" collapsed="false">
      <c r="A87" s="195" t="n">
        <v>43</v>
      </c>
      <c r="B87" s="300" t="s">
        <v>549</v>
      </c>
      <c r="C87" s="300"/>
      <c r="D87" s="291" t="n">
        <v>105058.0011</v>
      </c>
      <c r="E87" s="291" t="n">
        <v>44723</v>
      </c>
      <c r="F87" s="291" t="n">
        <v>60335.0011</v>
      </c>
      <c r="G87" s="291"/>
      <c r="H87" s="291" t="n">
        <v>33092.0001</v>
      </c>
      <c r="I87" s="291" t="n">
        <v>14143.9998</v>
      </c>
      <c r="J87" s="291" t="n">
        <v>18948.0003</v>
      </c>
      <c r="K87" s="291"/>
      <c r="L87" s="291" t="n">
        <v>71966.001</v>
      </c>
      <c r="M87" s="291" t="n">
        <v>30579.0002</v>
      </c>
      <c r="N87" s="291" t="n">
        <v>41387.0008</v>
      </c>
      <c r="O87" s="307"/>
      <c r="P87" s="293" t="s">
        <v>550</v>
      </c>
      <c r="Q87" s="247"/>
      <c r="R87" s="247"/>
      <c r="S87" s="247"/>
      <c r="T87" s="247"/>
    </row>
    <row r="88" s="185" customFormat="true" ht="18.95" hidden="false" customHeight="true" outlineLevel="0" collapsed="false">
      <c r="A88" s="195" t="n">
        <v>44</v>
      </c>
      <c r="B88" s="300" t="s">
        <v>551</v>
      </c>
      <c r="C88" s="300"/>
      <c r="D88" s="291" t="n">
        <v>176569.0016</v>
      </c>
      <c r="E88" s="291" t="n">
        <v>75293.0012</v>
      </c>
      <c r="F88" s="291" t="n">
        <v>101276.0004</v>
      </c>
      <c r="G88" s="291"/>
      <c r="H88" s="291" t="n">
        <v>33153.9997</v>
      </c>
      <c r="I88" s="291" t="n">
        <v>13709.9999</v>
      </c>
      <c r="J88" s="291" t="n">
        <v>19443.9998</v>
      </c>
      <c r="K88" s="291"/>
      <c r="L88" s="291" t="n">
        <v>143415.0019</v>
      </c>
      <c r="M88" s="291" t="n">
        <v>61583.0013</v>
      </c>
      <c r="N88" s="291" t="n">
        <v>81832.0006</v>
      </c>
      <c r="O88" s="307"/>
      <c r="P88" s="293" t="s">
        <v>552</v>
      </c>
      <c r="Q88" s="247"/>
      <c r="R88" s="247"/>
      <c r="S88" s="247"/>
      <c r="T88" s="247"/>
    </row>
    <row r="89" s="185" customFormat="true" ht="18.95" hidden="false" customHeight="true" outlineLevel="0" collapsed="false">
      <c r="A89" s="195" t="n">
        <v>45</v>
      </c>
      <c r="B89" s="300" t="s">
        <v>553</v>
      </c>
      <c r="C89" s="300"/>
      <c r="D89" s="291" t="n">
        <v>240690.9994</v>
      </c>
      <c r="E89" s="291" t="n">
        <v>102685.0004</v>
      </c>
      <c r="F89" s="291" t="n">
        <v>138005.999</v>
      </c>
      <c r="G89" s="291"/>
      <c r="H89" s="291" t="n">
        <v>81632.0001</v>
      </c>
      <c r="I89" s="291" t="n">
        <v>34433</v>
      </c>
      <c r="J89" s="291" t="n">
        <v>47199.0001</v>
      </c>
      <c r="K89" s="291"/>
      <c r="L89" s="291" t="n">
        <v>159058.9993</v>
      </c>
      <c r="M89" s="291" t="n">
        <v>68252.0004</v>
      </c>
      <c r="N89" s="291" t="n">
        <v>90806.9989</v>
      </c>
      <c r="O89" s="307"/>
      <c r="P89" s="293" t="s">
        <v>554</v>
      </c>
      <c r="Q89" s="247"/>
      <c r="R89" s="247"/>
      <c r="S89" s="247"/>
      <c r="T89" s="247"/>
    </row>
    <row r="90" s="185" customFormat="true" ht="18.95" hidden="false" customHeight="true" outlineLevel="0" collapsed="false">
      <c r="A90" s="195" t="n">
        <v>46</v>
      </c>
      <c r="B90" s="300" t="s">
        <v>555</v>
      </c>
      <c r="C90" s="300"/>
      <c r="D90" s="291" t="n">
        <v>180551.9986</v>
      </c>
      <c r="E90" s="291" t="n">
        <v>76978.9990999999</v>
      </c>
      <c r="F90" s="291" t="n">
        <v>103572.9995</v>
      </c>
      <c r="G90" s="291"/>
      <c r="H90" s="291" t="n">
        <v>94440.9992000001</v>
      </c>
      <c r="I90" s="291" t="n">
        <v>40023.9988</v>
      </c>
      <c r="J90" s="291" t="n">
        <v>54417.0004</v>
      </c>
      <c r="K90" s="291"/>
      <c r="L90" s="291" t="n">
        <v>86110.9994000001</v>
      </c>
      <c r="M90" s="291" t="n">
        <v>36955.0003</v>
      </c>
      <c r="N90" s="291" t="n">
        <v>49155.9991</v>
      </c>
      <c r="O90" s="307"/>
      <c r="P90" s="293" t="s">
        <v>556</v>
      </c>
      <c r="Q90" s="247"/>
      <c r="R90" s="247"/>
      <c r="S90" s="247"/>
      <c r="T90" s="247"/>
    </row>
    <row r="91" s="185" customFormat="true" ht="18.95" hidden="false" customHeight="true" outlineLevel="0" collapsed="false">
      <c r="A91" s="195" t="n">
        <v>47</v>
      </c>
      <c r="B91" s="300" t="s">
        <v>557</v>
      </c>
      <c r="C91" s="300"/>
      <c r="D91" s="291" t="n">
        <v>210063.002</v>
      </c>
      <c r="E91" s="291" t="n">
        <v>89560.0002999999</v>
      </c>
      <c r="F91" s="291" t="n">
        <v>120503.0017</v>
      </c>
      <c r="G91" s="291"/>
      <c r="H91" s="291" t="n">
        <v>70955.0007999999</v>
      </c>
      <c r="I91" s="291" t="n">
        <v>30047.0005</v>
      </c>
      <c r="J91" s="291" t="n">
        <v>40908.0003</v>
      </c>
      <c r="K91" s="291"/>
      <c r="L91" s="291" t="n">
        <v>139108.0012</v>
      </c>
      <c r="M91" s="291" t="n">
        <v>59512.9998</v>
      </c>
      <c r="N91" s="291" t="n">
        <v>79595.0014</v>
      </c>
      <c r="O91" s="307"/>
      <c r="P91" s="293" t="s">
        <v>558</v>
      </c>
      <c r="Q91" s="247"/>
      <c r="R91" s="247"/>
      <c r="S91" s="247"/>
      <c r="T91" s="247"/>
    </row>
    <row r="92" s="185" customFormat="true" ht="18.95" hidden="false" customHeight="true" outlineLevel="0" collapsed="false">
      <c r="A92" s="195" t="n">
        <v>48</v>
      </c>
      <c r="B92" s="300" t="s">
        <v>559</v>
      </c>
      <c r="C92" s="300"/>
      <c r="D92" s="291" t="n">
        <v>124667.9992</v>
      </c>
      <c r="E92" s="291" t="n">
        <v>53185.9991</v>
      </c>
      <c r="F92" s="291" t="n">
        <v>71482.0001</v>
      </c>
      <c r="G92" s="291"/>
      <c r="H92" s="291" t="n">
        <v>26670.9997</v>
      </c>
      <c r="I92" s="291" t="n">
        <v>11194.9997</v>
      </c>
      <c r="J92" s="291" t="n">
        <v>15476</v>
      </c>
      <c r="K92" s="291"/>
      <c r="L92" s="291" t="n">
        <v>97996.9995</v>
      </c>
      <c r="M92" s="291" t="n">
        <v>41990.9994</v>
      </c>
      <c r="N92" s="291" t="n">
        <v>56006.0001</v>
      </c>
      <c r="O92" s="307"/>
      <c r="P92" s="293" t="s">
        <v>560</v>
      </c>
      <c r="Q92" s="247"/>
      <c r="R92" s="247"/>
      <c r="S92" s="247"/>
      <c r="T92" s="247"/>
    </row>
    <row r="93" s="136" customFormat="true" ht="18.95" hidden="false" customHeight="true" outlineLevel="0" collapsed="false">
      <c r="A93" s="195" t="n">
        <v>49</v>
      </c>
      <c r="B93" s="300" t="s">
        <v>561</v>
      </c>
      <c r="C93" s="300"/>
      <c r="D93" s="291" t="n">
        <v>101287.9999</v>
      </c>
      <c r="E93" s="291" t="n">
        <v>43192.0001</v>
      </c>
      <c r="F93" s="291" t="n">
        <v>58095.9998</v>
      </c>
      <c r="G93" s="291"/>
      <c r="H93" s="291" t="n">
        <v>51478.0003</v>
      </c>
      <c r="I93" s="291" t="n">
        <v>21827.9999</v>
      </c>
      <c r="J93" s="291" t="n">
        <v>29650.0004</v>
      </c>
      <c r="K93" s="291"/>
      <c r="L93" s="291" t="n">
        <v>49809.9996</v>
      </c>
      <c r="M93" s="291" t="n">
        <v>21364.0002</v>
      </c>
      <c r="N93" s="291" t="n">
        <v>28445.9994</v>
      </c>
      <c r="O93" s="307"/>
      <c r="P93" s="293" t="s">
        <v>562</v>
      </c>
      <c r="Q93" s="237"/>
      <c r="R93" s="237"/>
      <c r="S93" s="237"/>
      <c r="T93" s="237"/>
    </row>
    <row r="94" s="135" customFormat="true" ht="3" hidden="false" customHeight="true" outlineLevel="0" collapsed="false">
      <c r="A94" s="218"/>
      <c r="B94" s="225"/>
      <c r="C94" s="134"/>
      <c r="D94" s="226"/>
      <c r="E94" s="226"/>
      <c r="F94" s="226"/>
      <c r="G94" s="226"/>
      <c r="H94" s="226"/>
      <c r="I94" s="226"/>
      <c r="J94" s="226"/>
      <c r="K94" s="227"/>
      <c r="L94" s="226"/>
      <c r="M94" s="226"/>
      <c r="N94" s="226"/>
      <c r="O94" s="228"/>
      <c r="P94" s="226"/>
      <c r="Q94" s="79"/>
      <c r="R94" s="79"/>
      <c r="S94" s="220"/>
      <c r="T94" s="224"/>
    </row>
    <row r="95" s="45" customFormat="true" ht="18.95" hidden="false" customHeight="true" outlineLevel="0" collapsed="false">
      <c r="A95" s="141"/>
      <c r="B95" s="43" t="s">
        <v>477</v>
      </c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4"/>
      <c r="N95" s="44"/>
      <c r="Q95" s="261"/>
      <c r="R95" s="261"/>
      <c r="S95" s="261"/>
      <c r="T95" s="261"/>
    </row>
    <row r="96" s="45" customFormat="true" ht="18.95" hidden="false" customHeight="true" outlineLevel="0" collapsed="false">
      <c r="A96" s="141"/>
      <c r="B96" s="186" t="s">
        <v>478</v>
      </c>
      <c r="C96" s="259"/>
      <c r="D96" s="48"/>
      <c r="E96" s="44"/>
      <c r="F96" s="44"/>
      <c r="G96" s="44"/>
      <c r="H96" s="44"/>
      <c r="I96" s="44"/>
      <c r="J96" s="44"/>
      <c r="K96" s="44"/>
      <c r="L96" s="44"/>
      <c r="M96" s="44"/>
      <c r="N96" s="44"/>
      <c r="Q96" s="261"/>
      <c r="R96" s="261"/>
      <c r="S96" s="261"/>
      <c r="T96" s="261"/>
    </row>
    <row r="97" s="101" customFormat="true" ht="3.6" hidden="false" customHeight="true" outlineLevel="0" collapsed="false">
      <c r="A97" s="123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102"/>
      <c r="P97" s="102"/>
      <c r="Q97" s="236"/>
      <c r="R97" s="236"/>
      <c r="S97" s="236"/>
      <c r="T97" s="236"/>
    </row>
    <row r="98" s="270" customFormat="true" ht="17.1" hidden="false" customHeight="true" outlineLevel="0" collapsed="false">
      <c r="A98" s="262"/>
      <c r="B98" s="263" t="s">
        <v>268</v>
      </c>
      <c r="C98" s="264"/>
      <c r="D98" s="265" t="s">
        <v>431</v>
      </c>
      <c r="E98" s="265"/>
      <c r="F98" s="265"/>
      <c r="G98" s="266"/>
      <c r="H98" s="265" t="s">
        <v>432</v>
      </c>
      <c r="I98" s="265"/>
      <c r="J98" s="265"/>
      <c r="K98" s="266"/>
      <c r="L98" s="267" t="s">
        <v>433</v>
      </c>
      <c r="M98" s="267"/>
      <c r="N98" s="267"/>
      <c r="O98" s="264"/>
      <c r="P98" s="268" t="s">
        <v>269</v>
      </c>
      <c r="Q98" s="269"/>
      <c r="R98" s="269"/>
      <c r="S98" s="269"/>
      <c r="T98" s="269"/>
    </row>
    <row r="99" s="270" customFormat="true" ht="17.1" hidden="false" customHeight="true" outlineLevel="0" collapsed="false">
      <c r="A99" s="262"/>
      <c r="B99" s="263"/>
      <c r="C99" s="284"/>
      <c r="D99" s="272" t="s">
        <v>224</v>
      </c>
      <c r="E99" s="272"/>
      <c r="F99" s="272"/>
      <c r="G99" s="272"/>
      <c r="H99" s="272" t="s">
        <v>434</v>
      </c>
      <c r="I99" s="272"/>
      <c r="J99" s="272"/>
      <c r="K99" s="272"/>
      <c r="L99" s="273" t="s">
        <v>435</v>
      </c>
      <c r="M99" s="273"/>
      <c r="N99" s="273"/>
      <c r="O99" s="284"/>
      <c r="P99" s="268"/>
      <c r="Q99" s="269"/>
      <c r="R99" s="269"/>
      <c r="S99" s="269"/>
      <c r="T99" s="269"/>
    </row>
    <row r="100" s="270" customFormat="true" ht="17.1" hidden="false" customHeight="true" outlineLevel="0" collapsed="false">
      <c r="A100" s="262"/>
      <c r="B100" s="263"/>
      <c r="C100" s="284"/>
      <c r="D100" s="274" t="s">
        <v>220</v>
      </c>
      <c r="E100" s="274" t="s">
        <v>221</v>
      </c>
      <c r="F100" s="274" t="s">
        <v>222</v>
      </c>
      <c r="G100" s="275"/>
      <c r="H100" s="274" t="s">
        <v>220</v>
      </c>
      <c r="I100" s="274" t="s">
        <v>221</v>
      </c>
      <c r="J100" s="274" t="s">
        <v>222</v>
      </c>
      <c r="K100" s="275"/>
      <c r="L100" s="274" t="s">
        <v>220</v>
      </c>
      <c r="M100" s="274" t="s">
        <v>221</v>
      </c>
      <c r="N100" s="274" t="s">
        <v>222</v>
      </c>
      <c r="O100" s="276"/>
      <c r="P100" s="268"/>
      <c r="Q100" s="269"/>
      <c r="R100" s="269"/>
      <c r="S100" s="269"/>
      <c r="T100" s="269"/>
    </row>
    <row r="101" s="277" customFormat="true" ht="17.1" hidden="false" customHeight="true" outlineLevel="0" collapsed="false">
      <c r="B101" s="263"/>
      <c r="C101" s="278"/>
      <c r="D101" s="279" t="s">
        <v>224</v>
      </c>
      <c r="E101" s="279" t="s">
        <v>225</v>
      </c>
      <c r="F101" s="279" t="s">
        <v>226</v>
      </c>
      <c r="G101" s="280"/>
      <c r="H101" s="279" t="s">
        <v>224</v>
      </c>
      <c r="I101" s="279" t="s">
        <v>225</v>
      </c>
      <c r="J101" s="279" t="s">
        <v>226</v>
      </c>
      <c r="K101" s="280"/>
      <c r="L101" s="279" t="s">
        <v>224</v>
      </c>
      <c r="M101" s="279" t="s">
        <v>225</v>
      </c>
      <c r="N101" s="279" t="s">
        <v>226</v>
      </c>
      <c r="O101" s="281"/>
      <c r="P101" s="268"/>
      <c r="Q101" s="278"/>
      <c r="R101" s="278"/>
      <c r="S101" s="278"/>
      <c r="T101" s="278"/>
    </row>
    <row r="102" s="123" customFormat="true" ht="3.6" hidden="false" customHeight="true" outlineLevel="0" collapsed="false">
      <c r="B102" s="121"/>
      <c r="C102" s="121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122"/>
      <c r="P102" s="122"/>
      <c r="Q102" s="245"/>
      <c r="R102" s="245"/>
      <c r="S102" s="245"/>
      <c r="T102" s="245"/>
    </row>
    <row r="103" s="136" customFormat="true" ht="18.95" hidden="false" customHeight="true" outlineLevel="0" collapsed="false">
      <c r="A103" s="229"/>
      <c r="B103" s="311" t="s">
        <v>241</v>
      </c>
      <c r="C103" s="311"/>
      <c r="D103" s="286" t="n">
        <v>1659189.997</v>
      </c>
      <c r="E103" s="286" t="n">
        <v>701758.999899999</v>
      </c>
      <c r="F103" s="286" t="n">
        <v>957430.997099998</v>
      </c>
      <c r="G103" s="313"/>
      <c r="H103" s="286" t="n">
        <v>562613.996000002</v>
      </c>
      <c r="I103" s="286" t="n">
        <v>233039.9988</v>
      </c>
      <c r="J103" s="286" t="n">
        <v>329573.9972</v>
      </c>
      <c r="K103" s="313"/>
      <c r="L103" s="286" t="n">
        <v>1096576.001</v>
      </c>
      <c r="M103" s="286" t="n">
        <v>468719.0011</v>
      </c>
      <c r="N103" s="286" t="n">
        <v>627856.9999</v>
      </c>
      <c r="O103" s="300"/>
      <c r="P103" s="304" t="s">
        <v>242</v>
      </c>
      <c r="Q103" s="237"/>
      <c r="R103" s="237"/>
      <c r="S103" s="237"/>
      <c r="T103" s="237"/>
    </row>
    <row r="104" s="136" customFormat="true" ht="18.95" hidden="false" customHeight="true" outlineLevel="0" collapsed="false">
      <c r="A104" s="229" t="n">
        <v>80</v>
      </c>
      <c r="B104" s="300" t="s">
        <v>563</v>
      </c>
      <c r="C104" s="300"/>
      <c r="D104" s="291" t="n">
        <v>264845.9975</v>
      </c>
      <c r="E104" s="291" t="n">
        <v>111858.9988</v>
      </c>
      <c r="F104" s="291" t="n">
        <v>152986.9987</v>
      </c>
      <c r="G104" s="314"/>
      <c r="H104" s="291" t="n">
        <v>48913.9982</v>
      </c>
      <c r="I104" s="291" t="n">
        <v>19955.999</v>
      </c>
      <c r="J104" s="291" t="n">
        <v>28957.9992</v>
      </c>
      <c r="K104" s="314"/>
      <c r="L104" s="291" t="n">
        <v>215931.9993</v>
      </c>
      <c r="M104" s="291" t="n">
        <v>91902.9998</v>
      </c>
      <c r="N104" s="291" t="n">
        <v>124028.9995</v>
      </c>
      <c r="O104" s="300"/>
      <c r="P104" s="293" t="s">
        <v>564</v>
      </c>
      <c r="Q104" s="237"/>
      <c r="R104" s="237"/>
      <c r="S104" s="237"/>
      <c r="T104" s="237"/>
    </row>
    <row r="105" s="136" customFormat="true" ht="18.95" hidden="false" customHeight="true" outlineLevel="0" collapsed="false">
      <c r="A105" s="229" t="n">
        <v>81</v>
      </c>
      <c r="B105" s="300" t="s">
        <v>565</v>
      </c>
      <c r="C105" s="300"/>
      <c r="D105" s="291" t="n">
        <v>72843.0002</v>
      </c>
      <c r="E105" s="291" t="n">
        <v>30578.9999</v>
      </c>
      <c r="F105" s="291" t="n">
        <v>42264.0003</v>
      </c>
      <c r="G105" s="314"/>
      <c r="H105" s="291" t="n">
        <v>10756.9996</v>
      </c>
      <c r="I105" s="291" t="n">
        <v>4287.9998</v>
      </c>
      <c r="J105" s="291" t="n">
        <v>6468.9998</v>
      </c>
      <c r="K105" s="314"/>
      <c r="L105" s="291" t="n">
        <v>62086.0006</v>
      </c>
      <c r="M105" s="291" t="n">
        <v>26291.0001</v>
      </c>
      <c r="N105" s="291" t="n">
        <v>35795.0005</v>
      </c>
      <c r="O105" s="300"/>
      <c r="P105" s="293" t="s">
        <v>566</v>
      </c>
      <c r="Q105" s="237"/>
      <c r="R105" s="237"/>
      <c r="S105" s="237"/>
      <c r="T105" s="237"/>
    </row>
    <row r="106" s="136" customFormat="true" ht="18.95" hidden="false" customHeight="true" outlineLevel="0" collapsed="false">
      <c r="A106" s="229" t="n">
        <v>82</v>
      </c>
      <c r="B106" s="300" t="s">
        <v>567</v>
      </c>
      <c r="C106" s="300"/>
      <c r="D106" s="291" t="n">
        <v>40080.9992</v>
      </c>
      <c r="E106" s="291" t="n">
        <v>16955</v>
      </c>
      <c r="F106" s="291" t="n">
        <v>23125.9992</v>
      </c>
      <c r="G106" s="314"/>
      <c r="H106" s="291" t="n">
        <v>6468.999</v>
      </c>
      <c r="I106" s="291" t="n">
        <v>2750.9998</v>
      </c>
      <c r="J106" s="291" t="n">
        <v>3717.9992</v>
      </c>
      <c r="K106" s="314"/>
      <c r="L106" s="291" t="n">
        <v>33612.0002</v>
      </c>
      <c r="M106" s="291" t="n">
        <v>14204.0002</v>
      </c>
      <c r="N106" s="291" t="n">
        <v>19408</v>
      </c>
      <c r="O106" s="300"/>
      <c r="P106" s="293" t="s">
        <v>568</v>
      </c>
      <c r="Q106" s="237"/>
      <c r="R106" s="237"/>
      <c r="S106" s="237"/>
      <c r="T106" s="237"/>
    </row>
    <row r="107" s="136" customFormat="true" ht="18.95" hidden="false" customHeight="true" outlineLevel="0" collapsed="false">
      <c r="A107" s="229" t="n">
        <v>83</v>
      </c>
      <c r="B107" s="300" t="s">
        <v>569</v>
      </c>
      <c r="C107" s="300"/>
      <c r="D107" s="291" t="n">
        <v>100895.0001</v>
      </c>
      <c r="E107" s="291" t="n">
        <v>43842.9998</v>
      </c>
      <c r="F107" s="291" t="n">
        <v>57052.0003</v>
      </c>
      <c r="G107" s="314"/>
      <c r="H107" s="291" t="n">
        <v>69032.0006</v>
      </c>
      <c r="I107" s="291" t="n">
        <v>29323.0002</v>
      </c>
      <c r="J107" s="291" t="n">
        <v>39709.0004</v>
      </c>
      <c r="K107" s="314"/>
      <c r="L107" s="291" t="n">
        <v>31862.9995</v>
      </c>
      <c r="M107" s="291" t="n">
        <v>14519.9996</v>
      </c>
      <c r="N107" s="291" t="n">
        <v>17342.9999</v>
      </c>
      <c r="O107" s="300"/>
      <c r="P107" s="293" t="s">
        <v>570</v>
      </c>
      <c r="Q107" s="237"/>
      <c r="R107" s="237"/>
      <c r="S107" s="237"/>
      <c r="T107" s="237"/>
    </row>
    <row r="108" s="136" customFormat="true" ht="18.95" hidden="false" customHeight="true" outlineLevel="0" collapsed="false">
      <c r="A108" s="229" t="n">
        <v>84</v>
      </c>
      <c r="B108" s="300" t="s">
        <v>571</v>
      </c>
      <c r="C108" s="300"/>
      <c r="D108" s="291" t="n">
        <v>188304.0019</v>
      </c>
      <c r="E108" s="291" t="n">
        <v>79530.0006999999</v>
      </c>
      <c r="F108" s="291" t="n">
        <v>108774.0012</v>
      </c>
      <c r="G108" s="314"/>
      <c r="H108" s="291" t="n">
        <v>77142.0008</v>
      </c>
      <c r="I108" s="291" t="n">
        <v>31836.0006</v>
      </c>
      <c r="J108" s="291" t="n">
        <v>45306.0002</v>
      </c>
      <c r="K108" s="314"/>
      <c r="L108" s="291" t="n">
        <v>111162.0011</v>
      </c>
      <c r="M108" s="291" t="n">
        <v>47694.0001</v>
      </c>
      <c r="N108" s="291" t="n">
        <v>63468.001</v>
      </c>
      <c r="O108" s="300"/>
      <c r="P108" s="293" t="s">
        <v>572</v>
      </c>
      <c r="Q108" s="237"/>
      <c r="R108" s="237"/>
      <c r="S108" s="237"/>
      <c r="T108" s="237"/>
    </row>
    <row r="109" s="136" customFormat="true" ht="18.95" hidden="false" customHeight="true" outlineLevel="0" collapsed="false">
      <c r="A109" s="229" t="n">
        <v>85</v>
      </c>
      <c r="B109" s="300" t="s">
        <v>573</v>
      </c>
      <c r="C109" s="300"/>
      <c r="D109" s="291" t="n">
        <v>45287.9995</v>
      </c>
      <c r="E109" s="291" t="n">
        <v>19132.9995</v>
      </c>
      <c r="F109" s="291" t="n">
        <v>26155</v>
      </c>
      <c r="G109" s="314"/>
      <c r="H109" s="291" t="n">
        <v>22588.999</v>
      </c>
      <c r="I109" s="291" t="n">
        <v>9395.9995</v>
      </c>
      <c r="J109" s="291" t="n">
        <v>13192.9995</v>
      </c>
      <c r="K109" s="314"/>
      <c r="L109" s="291" t="n">
        <v>22699.0005</v>
      </c>
      <c r="M109" s="291" t="n">
        <v>9737</v>
      </c>
      <c r="N109" s="291" t="n">
        <v>12962.0005</v>
      </c>
      <c r="O109" s="300"/>
      <c r="P109" s="293" t="s">
        <v>574</v>
      </c>
      <c r="Q109" s="237"/>
      <c r="R109" s="237"/>
      <c r="S109" s="237"/>
      <c r="T109" s="237"/>
    </row>
    <row r="110" s="136" customFormat="true" ht="18.95" hidden="false" customHeight="true" outlineLevel="0" collapsed="false">
      <c r="A110" s="229" t="n">
        <v>86</v>
      </c>
      <c r="B110" s="300" t="s">
        <v>575</v>
      </c>
      <c r="C110" s="300"/>
      <c r="D110" s="291" t="n">
        <v>80183.0006</v>
      </c>
      <c r="E110" s="291" t="n">
        <v>33869.0002</v>
      </c>
      <c r="F110" s="291" t="n">
        <v>46314.0004</v>
      </c>
      <c r="G110" s="314"/>
      <c r="H110" s="291" t="n">
        <v>25442.0005</v>
      </c>
      <c r="I110" s="291" t="n">
        <v>10761</v>
      </c>
      <c r="J110" s="291" t="n">
        <v>14681.0005</v>
      </c>
      <c r="K110" s="314"/>
      <c r="L110" s="291" t="n">
        <v>54741.0001</v>
      </c>
      <c r="M110" s="291" t="n">
        <v>23108.0002</v>
      </c>
      <c r="N110" s="291" t="n">
        <v>31632.9999</v>
      </c>
      <c r="O110" s="300"/>
      <c r="P110" s="293" t="s">
        <v>576</v>
      </c>
      <c r="Q110" s="237"/>
      <c r="R110" s="237"/>
      <c r="S110" s="237"/>
      <c r="T110" s="237"/>
    </row>
    <row r="111" s="136" customFormat="true" ht="18.95" hidden="false" customHeight="true" outlineLevel="0" collapsed="false">
      <c r="A111" s="229" t="n">
        <v>90</v>
      </c>
      <c r="B111" s="300" t="s">
        <v>577</v>
      </c>
      <c r="C111" s="300"/>
      <c r="D111" s="291" t="n">
        <v>290261.0002</v>
      </c>
      <c r="E111" s="291" t="n">
        <v>122687.0006</v>
      </c>
      <c r="F111" s="291" t="n">
        <v>167573.9996</v>
      </c>
      <c r="G111" s="314"/>
      <c r="H111" s="291" t="n">
        <v>157779</v>
      </c>
      <c r="I111" s="291" t="n">
        <v>65163.0003</v>
      </c>
      <c r="J111" s="291" t="n">
        <v>92615.9996999999</v>
      </c>
      <c r="K111" s="314"/>
      <c r="L111" s="291" t="n">
        <v>132482.0002</v>
      </c>
      <c r="M111" s="291" t="n">
        <v>57524.0003</v>
      </c>
      <c r="N111" s="291" t="n">
        <v>74957.9999</v>
      </c>
      <c r="O111" s="300"/>
      <c r="P111" s="293" t="s">
        <v>578</v>
      </c>
      <c r="Q111" s="237"/>
      <c r="R111" s="237"/>
      <c r="S111" s="237"/>
      <c r="T111" s="237"/>
    </row>
    <row r="112" s="136" customFormat="true" ht="18.95" hidden="false" customHeight="true" outlineLevel="0" collapsed="false">
      <c r="A112" s="229" t="n">
        <v>91</v>
      </c>
      <c r="B112" s="300" t="s">
        <v>579</v>
      </c>
      <c r="C112" s="300"/>
      <c r="D112" s="291" t="n">
        <v>52530.9991999999</v>
      </c>
      <c r="E112" s="291" t="n">
        <v>22166.999</v>
      </c>
      <c r="F112" s="291" t="n">
        <v>30364.0002</v>
      </c>
      <c r="G112" s="314"/>
      <c r="H112" s="291" t="n">
        <v>10680.0001</v>
      </c>
      <c r="I112" s="291" t="n">
        <v>4317.9992</v>
      </c>
      <c r="J112" s="291" t="n">
        <v>6362.00089999999</v>
      </c>
      <c r="K112" s="314"/>
      <c r="L112" s="291" t="n">
        <v>41850.9991</v>
      </c>
      <c r="M112" s="291" t="n">
        <v>17848.9998</v>
      </c>
      <c r="N112" s="291" t="n">
        <v>24001.9993</v>
      </c>
      <c r="O112" s="300"/>
      <c r="P112" s="293" t="s">
        <v>580</v>
      </c>
      <c r="Q112" s="237"/>
      <c r="R112" s="237"/>
      <c r="S112" s="237"/>
      <c r="T112" s="237"/>
    </row>
    <row r="113" s="136" customFormat="true" ht="18.95" hidden="false" customHeight="true" outlineLevel="0" collapsed="false">
      <c r="A113" s="229" t="n">
        <v>92</v>
      </c>
      <c r="B113" s="300" t="s">
        <v>581</v>
      </c>
      <c r="C113" s="300"/>
      <c r="D113" s="291" t="n">
        <v>108775.0002</v>
      </c>
      <c r="E113" s="291" t="n">
        <v>45916.9998</v>
      </c>
      <c r="F113" s="291" t="n">
        <v>62858.0004</v>
      </c>
      <c r="G113" s="314"/>
      <c r="H113" s="291" t="n">
        <v>20223</v>
      </c>
      <c r="I113" s="291" t="n">
        <v>8223.9998</v>
      </c>
      <c r="J113" s="291" t="n">
        <v>11999.0002</v>
      </c>
      <c r="K113" s="314"/>
      <c r="L113" s="291" t="n">
        <v>88552.0002000001</v>
      </c>
      <c r="M113" s="291" t="n">
        <v>37693</v>
      </c>
      <c r="N113" s="291" t="n">
        <v>50859.0002</v>
      </c>
      <c r="O113" s="300"/>
      <c r="P113" s="293" t="s">
        <v>582</v>
      </c>
      <c r="Q113" s="237"/>
      <c r="R113" s="237"/>
      <c r="S113" s="237"/>
      <c r="T113" s="237"/>
    </row>
    <row r="114" s="136" customFormat="true" ht="18.95" hidden="false" customHeight="true" outlineLevel="0" collapsed="false">
      <c r="A114" s="229" t="n">
        <v>93</v>
      </c>
      <c r="B114" s="300" t="s">
        <v>583</v>
      </c>
      <c r="C114" s="300"/>
      <c r="D114" s="291" t="n">
        <v>86201.9998000001</v>
      </c>
      <c r="E114" s="291" t="n">
        <v>36388.0007</v>
      </c>
      <c r="F114" s="291" t="n">
        <v>49813.9991</v>
      </c>
      <c r="G114" s="314"/>
      <c r="H114" s="291" t="n">
        <v>44084.9996</v>
      </c>
      <c r="I114" s="291" t="n">
        <v>18238.0002</v>
      </c>
      <c r="J114" s="291" t="n">
        <v>25846.9994</v>
      </c>
      <c r="K114" s="314"/>
      <c r="L114" s="291" t="n">
        <v>42117.0002</v>
      </c>
      <c r="M114" s="291" t="n">
        <v>18150.0005</v>
      </c>
      <c r="N114" s="291" t="n">
        <v>23966.9997</v>
      </c>
      <c r="O114" s="300"/>
      <c r="P114" s="293" t="s">
        <v>584</v>
      </c>
      <c r="Q114" s="237"/>
      <c r="R114" s="237"/>
      <c r="S114" s="237"/>
      <c r="T114" s="237"/>
    </row>
    <row r="115" s="136" customFormat="true" ht="18.95" hidden="false" customHeight="true" outlineLevel="0" collapsed="false">
      <c r="A115" s="229" t="n">
        <v>94</v>
      </c>
      <c r="B115" s="300" t="s">
        <v>585</v>
      </c>
      <c r="C115" s="300"/>
      <c r="D115" s="291" t="n">
        <v>113579.9998</v>
      </c>
      <c r="E115" s="291" t="n">
        <v>47924.0003</v>
      </c>
      <c r="F115" s="291" t="n">
        <v>65655.9995000001</v>
      </c>
      <c r="G115" s="314"/>
      <c r="H115" s="291" t="n">
        <v>19591.9998</v>
      </c>
      <c r="I115" s="291" t="n">
        <v>8285.0002</v>
      </c>
      <c r="J115" s="291" t="n">
        <v>11306.9996</v>
      </c>
      <c r="K115" s="314"/>
      <c r="L115" s="291" t="n">
        <v>93988</v>
      </c>
      <c r="M115" s="291" t="n">
        <v>39639.0001</v>
      </c>
      <c r="N115" s="291" t="n">
        <v>54348.9999</v>
      </c>
      <c r="O115" s="300"/>
      <c r="P115" s="293" t="s">
        <v>586</v>
      </c>
      <c r="Q115" s="237"/>
      <c r="R115" s="237"/>
      <c r="S115" s="237"/>
      <c r="T115" s="237"/>
    </row>
    <row r="116" s="136" customFormat="true" ht="18.95" hidden="false" customHeight="true" outlineLevel="0" collapsed="false">
      <c r="A116" s="229" t="n">
        <v>95</v>
      </c>
      <c r="B116" s="300" t="s">
        <v>587</v>
      </c>
      <c r="C116" s="300"/>
      <c r="D116" s="291" t="n">
        <v>85031.0002</v>
      </c>
      <c r="E116" s="291" t="n">
        <v>35890.0005</v>
      </c>
      <c r="F116" s="291" t="n">
        <v>49140.9997000001</v>
      </c>
      <c r="G116" s="314"/>
      <c r="H116" s="291" t="n">
        <v>23678.0001</v>
      </c>
      <c r="I116" s="291" t="n">
        <v>9747.0003</v>
      </c>
      <c r="J116" s="291" t="n">
        <v>13930.9998</v>
      </c>
      <c r="K116" s="314"/>
      <c r="L116" s="291" t="n">
        <v>61353.0001</v>
      </c>
      <c r="M116" s="291" t="n">
        <v>26143.0002</v>
      </c>
      <c r="N116" s="291" t="n">
        <v>35209.9999</v>
      </c>
      <c r="O116" s="300"/>
      <c r="P116" s="293" t="s">
        <v>588</v>
      </c>
      <c r="Q116" s="237"/>
      <c r="R116" s="237"/>
      <c r="S116" s="237"/>
      <c r="T116" s="237"/>
    </row>
    <row r="117" s="136" customFormat="true" ht="18.95" hidden="false" customHeight="true" outlineLevel="0" collapsed="false">
      <c r="A117" s="229" t="n">
        <v>96</v>
      </c>
      <c r="B117" s="300" t="s">
        <v>589</v>
      </c>
      <c r="C117" s="300"/>
      <c r="D117" s="291" t="n">
        <v>130369.9986</v>
      </c>
      <c r="E117" s="291" t="n">
        <v>55018.0001</v>
      </c>
      <c r="F117" s="291" t="n">
        <v>75351.9985</v>
      </c>
      <c r="G117" s="314"/>
      <c r="H117" s="291" t="n">
        <v>26231.9987</v>
      </c>
      <c r="I117" s="291" t="n">
        <v>10753.9999</v>
      </c>
      <c r="J117" s="291" t="n">
        <v>15477.9988</v>
      </c>
      <c r="K117" s="314"/>
      <c r="L117" s="291" t="n">
        <v>104137.9999</v>
      </c>
      <c r="M117" s="291" t="n">
        <v>44264.0002</v>
      </c>
      <c r="N117" s="291" t="n">
        <v>59873.9997</v>
      </c>
      <c r="O117" s="300"/>
      <c r="P117" s="293" t="s">
        <v>590</v>
      </c>
      <c r="Q117" s="237"/>
      <c r="R117" s="237"/>
      <c r="S117" s="237"/>
      <c r="T117" s="237"/>
    </row>
    <row r="118" s="135" customFormat="true" ht="3" hidden="false" customHeight="true" outlineLevel="0" collapsed="false">
      <c r="A118" s="218"/>
      <c r="B118" s="225"/>
      <c r="C118" s="134"/>
      <c r="D118" s="226"/>
      <c r="E118" s="226"/>
      <c r="F118" s="226"/>
      <c r="G118" s="226"/>
      <c r="H118" s="226"/>
      <c r="I118" s="226"/>
      <c r="J118" s="226"/>
      <c r="K118" s="227"/>
      <c r="L118" s="226"/>
      <c r="M118" s="226"/>
      <c r="N118" s="226"/>
      <c r="O118" s="228"/>
      <c r="P118" s="226"/>
      <c r="Q118" s="79"/>
      <c r="R118" s="79"/>
      <c r="S118" s="220"/>
      <c r="T118" s="224"/>
    </row>
    <row r="119" s="176" customFormat="true" ht="18" hidden="false" customHeight="true" outlineLevel="0" collapsed="false">
      <c r="A119" s="175"/>
      <c r="B119" s="176" t="s">
        <v>591</v>
      </c>
      <c r="D119" s="177"/>
      <c r="E119" s="177" t="s">
        <v>592</v>
      </c>
      <c r="F119" s="177"/>
      <c r="G119" s="177"/>
      <c r="H119" s="177"/>
      <c r="I119" s="177"/>
      <c r="J119" s="177"/>
      <c r="K119" s="177"/>
      <c r="L119" s="177"/>
      <c r="M119" s="177"/>
      <c r="N119" s="177"/>
      <c r="Q119" s="315"/>
      <c r="R119" s="315"/>
      <c r="S119" s="315"/>
      <c r="T119" s="315"/>
    </row>
    <row r="120" s="176" customFormat="true" ht="18" hidden="false" customHeight="true" outlineLevel="0" collapsed="false">
      <c r="A120" s="175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Q120" s="315"/>
      <c r="R120" s="315"/>
      <c r="S120" s="315"/>
      <c r="T120" s="315"/>
    </row>
    <row r="121" s="176" customFormat="true" ht="18" hidden="false" customHeight="true" outlineLevel="0" collapsed="false">
      <c r="A121" s="175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Q121" s="315"/>
      <c r="R121" s="315"/>
      <c r="S121" s="315"/>
      <c r="T121" s="315"/>
    </row>
    <row r="122" s="176" customFormat="true" ht="18" hidden="false" customHeight="true" outlineLevel="0" collapsed="false">
      <c r="A122" s="175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Q122" s="315"/>
      <c r="R122" s="315"/>
      <c r="S122" s="315"/>
      <c r="T122" s="315"/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</sheetData>
  <mergeCells count="35">
    <mergeCell ref="B4:B7"/>
    <mergeCell ref="D4:F4"/>
    <mergeCell ref="H4:J4"/>
    <mergeCell ref="L4:N4"/>
    <mergeCell ref="P4:P7"/>
    <mergeCell ref="D5:F5"/>
    <mergeCell ref="H5:J5"/>
    <mergeCell ref="L5:N5"/>
    <mergeCell ref="B33:J33"/>
    <mergeCell ref="B36:B39"/>
    <mergeCell ref="D36:F36"/>
    <mergeCell ref="H36:J36"/>
    <mergeCell ref="L36:N36"/>
    <mergeCell ref="P36:P39"/>
    <mergeCell ref="D37:F37"/>
    <mergeCell ref="H37:J37"/>
    <mergeCell ref="L37:N37"/>
    <mergeCell ref="B65:J65"/>
    <mergeCell ref="B68:B71"/>
    <mergeCell ref="D68:F68"/>
    <mergeCell ref="H68:J68"/>
    <mergeCell ref="L68:N68"/>
    <mergeCell ref="P68:P71"/>
    <mergeCell ref="D69:F69"/>
    <mergeCell ref="H69:J69"/>
    <mergeCell ref="L69:N69"/>
    <mergeCell ref="B95:J95"/>
    <mergeCell ref="B98:B101"/>
    <mergeCell ref="D98:F98"/>
    <mergeCell ref="H98:J98"/>
    <mergeCell ref="L98:N98"/>
    <mergeCell ref="P98:P101"/>
    <mergeCell ref="D99:F99"/>
    <mergeCell ref="H99:J99"/>
    <mergeCell ref="L99:N99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false" hidden="true" outlineLevel="0" max="1" min="1" style="175" width="9.14"/>
    <col collapsed="false" customWidth="true" hidden="false" outlineLevel="0" max="2" min="2" style="176" width="15.41"/>
    <col collapsed="false" customWidth="true" hidden="false" outlineLevel="0" max="3" min="3" style="176" width="0.28"/>
    <col collapsed="false" customWidth="true" hidden="false" outlineLevel="0" max="4" min="4" style="177" width="8.41"/>
    <col collapsed="false" customWidth="true" hidden="false" outlineLevel="0" max="5" min="5" style="177" width="8.28"/>
    <col collapsed="false" customWidth="true" hidden="false" outlineLevel="0" max="6" min="6" style="177" width="8.41"/>
    <col collapsed="false" customWidth="true" hidden="false" outlineLevel="0" max="7" min="7" style="177" width="0.28"/>
    <col collapsed="false" customWidth="true" hidden="false" outlineLevel="0" max="8" min="8" style="177" width="8.7"/>
    <col collapsed="false" customWidth="true" hidden="false" outlineLevel="0" max="10" min="9" style="177" width="8.28"/>
    <col collapsed="false" customWidth="true" hidden="false" outlineLevel="0" max="11" min="11" style="176" width="0.28"/>
    <col collapsed="false" customWidth="true" hidden="false" outlineLevel="0" max="12" min="12" style="178" width="8.7"/>
    <col collapsed="false" customWidth="true" hidden="false" outlineLevel="0" max="13" min="13" style="178" width="8.41"/>
    <col collapsed="false" customWidth="true" hidden="false" outlineLevel="0" max="14" min="14" style="178" width="8.99"/>
    <col collapsed="false" customWidth="true" hidden="false" outlineLevel="0" max="15" min="15" style="178" width="0.56"/>
    <col collapsed="false" customWidth="true" hidden="false" outlineLevel="0" max="16" min="16" style="179" width="8.41"/>
    <col collapsed="false" customWidth="true" hidden="false" outlineLevel="0" max="18" min="17" style="180" width="8.28"/>
    <col collapsed="false" customWidth="true" hidden="false" outlineLevel="0" max="19" min="19" style="176" width="0.7"/>
    <col collapsed="false" customWidth="true" hidden="false" outlineLevel="0" max="20" min="20" style="136" width="19.41"/>
    <col collapsed="false" customWidth="false" hidden="false" outlineLevel="0" max="257" min="21" style="176" width="9.14"/>
  </cols>
  <sheetData>
    <row r="1" s="319" customFormat="true" ht="18.95" hidden="false" customHeight="true" outlineLevel="0" collapsed="false">
      <c r="A1" s="316"/>
      <c r="B1" s="317" t="s">
        <v>593</v>
      </c>
      <c r="C1" s="318"/>
      <c r="D1" s="316"/>
    </row>
    <row r="2" s="319" customFormat="true" ht="18.95" hidden="false" customHeight="true" outlineLevel="0" collapsed="false">
      <c r="A2" s="316"/>
      <c r="B2" s="320" t="s">
        <v>594</v>
      </c>
      <c r="C2" s="318"/>
      <c r="D2" s="316"/>
    </row>
    <row r="3" s="189" customFormat="true" ht="3.6" hidden="false" customHeight="true" outlineLevel="0" collapsed="false">
      <c r="A3" s="188"/>
      <c r="D3" s="42"/>
      <c r="E3" s="42"/>
      <c r="F3" s="42"/>
      <c r="G3" s="42"/>
      <c r="H3" s="42"/>
      <c r="I3" s="42"/>
      <c r="J3" s="42"/>
      <c r="K3" s="190"/>
      <c r="L3" s="191"/>
      <c r="M3" s="191"/>
      <c r="N3" s="191"/>
      <c r="O3" s="191"/>
      <c r="P3" s="192"/>
      <c r="Q3" s="193"/>
      <c r="R3" s="193"/>
      <c r="S3" s="190"/>
      <c r="T3" s="194"/>
    </row>
    <row r="4" s="185" customFormat="true" ht="18.75" hidden="false" customHeight="true" outlineLevel="0" collapsed="false">
      <c r="A4" s="195"/>
      <c r="B4" s="321"/>
      <c r="C4" s="197"/>
      <c r="D4" s="51" t="s">
        <v>21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197"/>
      <c r="T4" s="321"/>
    </row>
    <row r="5" s="200" customFormat="true" ht="18.75" hidden="false" customHeight="true" outlineLevel="0" collapsed="false">
      <c r="A5" s="120"/>
      <c r="B5" s="322" t="s">
        <v>213</v>
      </c>
      <c r="C5" s="199"/>
      <c r="D5" s="55" t="s">
        <v>214</v>
      </c>
      <c r="E5" s="55"/>
      <c r="F5" s="55"/>
      <c r="G5" s="56"/>
      <c r="H5" s="56" t="s">
        <v>250</v>
      </c>
      <c r="I5" s="56"/>
      <c r="J5" s="56"/>
      <c r="K5" s="56"/>
      <c r="L5" s="56" t="s">
        <v>251</v>
      </c>
      <c r="M5" s="56"/>
      <c r="N5" s="56"/>
      <c r="O5" s="56"/>
      <c r="P5" s="56" t="s">
        <v>595</v>
      </c>
      <c r="Q5" s="56"/>
      <c r="R5" s="56"/>
      <c r="S5" s="199"/>
      <c r="T5" s="323" t="s">
        <v>218</v>
      </c>
    </row>
    <row r="6" s="200" customFormat="true" ht="17.1" hidden="false" customHeight="true" outlineLevel="0" collapsed="false">
      <c r="A6" s="120"/>
      <c r="B6" s="322" t="s">
        <v>268</v>
      </c>
      <c r="C6" s="199"/>
      <c r="D6" s="60" t="s">
        <v>220</v>
      </c>
      <c r="E6" s="60" t="s">
        <v>221</v>
      </c>
      <c r="F6" s="60" t="s">
        <v>222</v>
      </c>
      <c r="G6" s="61"/>
      <c r="H6" s="60" t="s">
        <v>220</v>
      </c>
      <c r="I6" s="60" t="s">
        <v>221</v>
      </c>
      <c r="J6" s="60" t="s">
        <v>222</v>
      </c>
      <c r="K6" s="61"/>
      <c r="L6" s="60" t="s">
        <v>220</v>
      </c>
      <c r="M6" s="60" t="s">
        <v>221</v>
      </c>
      <c r="N6" s="60" t="s">
        <v>222</v>
      </c>
      <c r="O6" s="61"/>
      <c r="P6" s="60" t="s">
        <v>220</v>
      </c>
      <c r="Q6" s="60" t="s">
        <v>221</v>
      </c>
      <c r="R6" s="60" t="s">
        <v>222</v>
      </c>
      <c r="S6" s="201"/>
      <c r="T6" s="323" t="s">
        <v>596</v>
      </c>
    </row>
    <row r="7" s="120" customFormat="true" ht="17.1" hidden="false" customHeight="true" outlineLevel="0" collapsed="false">
      <c r="B7" s="324"/>
      <c r="C7" s="202"/>
      <c r="D7" s="65" t="s">
        <v>224</v>
      </c>
      <c r="E7" s="65" t="s">
        <v>225</v>
      </c>
      <c r="F7" s="65" t="s">
        <v>226</v>
      </c>
      <c r="G7" s="66"/>
      <c r="H7" s="65" t="s">
        <v>224</v>
      </c>
      <c r="I7" s="65" t="s">
        <v>225</v>
      </c>
      <c r="J7" s="65" t="s">
        <v>226</v>
      </c>
      <c r="K7" s="66"/>
      <c r="L7" s="65" t="s">
        <v>224</v>
      </c>
      <c r="M7" s="65" t="s">
        <v>225</v>
      </c>
      <c r="N7" s="65" t="s">
        <v>226</v>
      </c>
      <c r="O7" s="66"/>
      <c r="P7" s="65" t="s">
        <v>224</v>
      </c>
      <c r="Q7" s="65" t="s">
        <v>225</v>
      </c>
      <c r="R7" s="65" t="s">
        <v>226</v>
      </c>
      <c r="S7" s="119"/>
      <c r="T7" s="324"/>
    </row>
    <row r="8" s="188" customFormat="true" ht="3.6" hidden="false" customHeight="true" outlineLevel="0" collapsed="false">
      <c r="B8" s="203"/>
      <c r="C8" s="203"/>
      <c r="D8" s="204"/>
      <c r="E8" s="204"/>
      <c r="F8" s="204"/>
      <c r="G8" s="204"/>
      <c r="H8" s="204"/>
      <c r="I8" s="204"/>
      <c r="J8" s="204"/>
      <c r="K8" s="205"/>
      <c r="L8" s="206"/>
      <c r="M8" s="206"/>
      <c r="N8" s="206"/>
      <c r="O8" s="206"/>
      <c r="P8" s="204"/>
      <c r="Q8" s="206"/>
      <c r="R8" s="206"/>
      <c r="S8" s="205"/>
      <c r="T8" s="207"/>
    </row>
    <row r="9" s="215" customFormat="true" ht="15.95" hidden="false" customHeight="true" outlineLevel="0" collapsed="false">
      <c r="A9" s="208"/>
      <c r="B9" s="239" t="s">
        <v>227</v>
      </c>
      <c r="C9" s="210"/>
      <c r="D9" s="73" t="n">
        <v>14027411.0038002</v>
      </c>
      <c r="E9" s="73" t="n">
        <v>5904326.99889999</v>
      </c>
      <c r="F9" s="73" t="n">
        <v>8123084.00490001</v>
      </c>
      <c r="G9" s="73"/>
      <c r="H9" s="73" t="n">
        <v>8321035.99880003</v>
      </c>
      <c r="I9" s="73" t="n">
        <v>3770727.99990001</v>
      </c>
      <c r="J9" s="73" t="n">
        <v>4550307.99890003</v>
      </c>
      <c r="K9" s="73"/>
      <c r="L9" s="73" t="n">
        <v>4180852.0027</v>
      </c>
      <c r="M9" s="73" t="n">
        <v>1666979.0004</v>
      </c>
      <c r="N9" s="73" t="n">
        <v>2513873.0023</v>
      </c>
      <c r="O9" s="73"/>
      <c r="P9" s="73" t="n">
        <v>1525523.00229999</v>
      </c>
      <c r="Q9" s="73" t="n">
        <v>466619.998599999</v>
      </c>
      <c r="R9" s="73" t="n">
        <v>1058903.0037</v>
      </c>
      <c r="S9" s="213"/>
      <c r="T9" s="75" t="s">
        <v>228</v>
      </c>
    </row>
    <row r="10" s="76" customFormat="true" ht="15.95" hidden="false" customHeight="true" outlineLevel="0" collapsed="false">
      <c r="A10" s="77" t="s">
        <v>229</v>
      </c>
      <c r="B10" s="77" t="s">
        <v>229</v>
      </c>
      <c r="C10" s="79"/>
      <c r="D10" s="79" t="n">
        <v>6016788.00030004</v>
      </c>
      <c r="E10" s="79" t="n">
        <v>2494837.99670002</v>
      </c>
      <c r="F10" s="79" t="n">
        <v>3521950.0036</v>
      </c>
      <c r="G10" s="79"/>
      <c r="H10" s="79" t="n">
        <v>3627989.99790002</v>
      </c>
      <c r="I10" s="79" t="n">
        <v>1624377.9977</v>
      </c>
      <c r="J10" s="79" t="n">
        <v>2003612.00020001</v>
      </c>
      <c r="K10" s="79"/>
      <c r="L10" s="79" t="n">
        <v>1756851.0014</v>
      </c>
      <c r="M10" s="79" t="n">
        <v>683063.999500003</v>
      </c>
      <c r="N10" s="79" t="n">
        <v>1073787.0019</v>
      </c>
      <c r="O10" s="79"/>
      <c r="P10" s="79" t="n">
        <v>631947.000999998</v>
      </c>
      <c r="Q10" s="79" t="n">
        <v>187395.9995</v>
      </c>
      <c r="R10" s="325" t="n">
        <v>444551.001500001</v>
      </c>
      <c r="S10" s="80"/>
      <c r="T10" s="52" t="s">
        <v>254</v>
      </c>
    </row>
    <row r="11" s="76" customFormat="true" ht="15.95" hidden="false" customHeight="true" outlineLevel="0" collapsed="false">
      <c r="A11" s="77" t="s">
        <v>231</v>
      </c>
      <c r="B11" s="77" t="s">
        <v>231</v>
      </c>
      <c r="C11" s="79"/>
      <c r="D11" s="79" t="n">
        <v>8010623.00349999</v>
      </c>
      <c r="E11" s="79" t="n">
        <v>3409489.00219999</v>
      </c>
      <c r="F11" s="79" t="n">
        <v>4601134.00130004</v>
      </c>
      <c r="G11" s="79"/>
      <c r="H11" s="79" t="n">
        <v>4693046.0009</v>
      </c>
      <c r="I11" s="79" t="n">
        <v>2146350.0022</v>
      </c>
      <c r="J11" s="79" t="n">
        <v>2546695.99869999</v>
      </c>
      <c r="K11" s="79"/>
      <c r="L11" s="79" t="n">
        <v>2424001.0013</v>
      </c>
      <c r="M11" s="79" t="n">
        <v>983915.000900002</v>
      </c>
      <c r="N11" s="79" t="n">
        <v>1440086.0004</v>
      </c>
      <c r="O11" s="79"/>
      <c r="P11" s="79" t="n">
        <v>893576.001300003</v>
      </c>
      <c r="Q11" s="79" t="n">
        <v>279223.9991</v>
      </c>
      <c r="R11" s="325" t="n">
        <v>614352.0022</v>
      </c>
      <c r="S11" s="80"/>
      <c r="T11" s="52" t="s">
        <v>255</v>
      </c>
    </row>
    <row r="12" s="215" customFormat="true" ht="15.95" hidden="false" customHeight="true" outlineLevel="0" collapsed="false">
      <c r="A12" s="208"/>
      <c r="B12" s="216" t="s">
        <v>233</v>
      </c>
      <c r="C12" s="217"/>
      <c r="D12" s="73" t="n">
        <v>1456740.0007</v>
      </c>
      <c r="E12" s="73" t="n">
        <v>601041.999800001</v>
      </c>
      <c r="F12" s="73" t="n">
        <v>855698.000900001</v>
      </c>
      <c r="G12" s="73"/>
      <c r="H12" s="73" t="n">
        <v>926478.000300002</v>
      </c>
      <c r="I12" s="73" t="n">
        <v>413565.0001</v>
      </c>
      <c r="J12" s="73" t="n">
        <v>512913.000199999</v>
      </c>
      <c r="K12" s="73"/>
      <c r="L12" s="73" t="n">
        <v>399697.0005</v>
      </c>
      <c r="M12" s="73" t="n">
        <v>150444.9998</v>
      </c>
      <c r="N12" s="73" t="n">
        <v>249252.0007</v>
      </c>
      <c r="O12" s="73"/>
      <c r="P12" s="73" t="n">
        <v>130564.9999</v>
      </c>
      <c r="Q12" s="73" t="n">
        <v>37031.9999</v>
      </c>
      <c r="R12" s="73" t="n">
        <v>93533</v>
      </c>
      <c r="S12" s="213"/>
      <c r="T12" s="83" t="s">
        <v>270</v>
      </c>
    </row>
    <row r="13" s="215" customFormat="true" ht="15.95" hidden="false" customHeight="true" outlineLevel="0" collapsed="false">
      <c r="A13" s="208"/>
      <c r="B13" s="216" t="s">
        <v>235</v>
      </c>
      <c r="C13" s="217"/>
      <c r="D13" s="73" t="n">
        <v>3778749.99880001</v>
      </c>
      <c r="E13" s="73" t="n">
        <v>1561904.9991</v>
      </c>
      <c r="F13" s="73" t="n">
        <v>2216844.99969998</v>
      </c>
      <c r="G13" s="73"/>
      <c r="H13" s="73" t="n">
        <v>2301256.00179999</v>
      </c>
      <c r="I13" s="73" t="n">
        <v>1035478.0003</v>
      </c>
      <c r="J13" s="73" t="n">
        <v>1265778.00150001</v>
      </c>
      <c r="K13" s="73"/>
      <c r="L13" s="73" t="n">
        <v>1074718.9978</v>
      </c>
      <c r="M13" s="73" t="n">
        <v>409701.0005</v>
      </c>
      <c r="N13" s="73" t="n">
        <v>665017.9973</v>
      </c>
      <c r="O13" s="73"/>
      <c r="P13" s="73" t="n">
        <v>402774.9992</v>
      </c>
      <c r="Q13" s="73" t="n">
        <v>116725.9983</v>
      </c>
      <c r="R13" s="73" t="n">
        <v>286049.0009</v>
      </c>
      <c r="S13" s="213"/>
      <c r="T13" s="83" t="s">
        <v>271</v>
      </c>
    </row>
    <row r="14" s="135" customFormat="true" ht="15.95" hidden="false" customHeight="true" outlineLevel="0" collapsed="false">
      <c r="A14" s="218" t="n">
        <v>11</v>
      </c>
      <c r="B14" s="219" t="s">
        <v>272</v>
      </c>
      <c r="C14" s="220"/>
      <c r="D14" s="79" t="n">
        <v>386458.0005</v>
      </c>
      <c r="E14" s="79" t="n">
        <v>158261.0004</v>
      </c>
      <c r="F14" s="79" t="n">
        <v>228197.0001</v>
      </c>
      <c r="G14" s="79"/>
      <c r="H14" s="79" t="n">
        <v>242000.0007</v>
      </c>
      <c r="I14" s="79" t="n">
        <v>108026.0005</v>
      </c>
      <c r="J14" s="79" t="n">
        <v>133974.0002</v>
      </c>
      <c r="K14" s="79"/>
      <c r="L14" s="79" t="n">
        <v>106779.0001</v>
      </c>
      <c r="M14" s="79" t="n">
        <v>39819</v>
      </c>
      <c r="N14" s="79" t="n">
        <v>66960.0001</v>
      </c>
      <c r="O14" s="79"/>
      <c r="P14" s="79" t="n">
        <v>37678.9997</v>
      </c>
      <c r="Q14" s="79" t="n">
        <v>10415.9999</v>
      </c>
      <c r="R14" s="79" t="n">
        <v>27262.9998</v>
      </c>
      <c r="S14" s="223"/>
      <c r="T14" s="224" t="s">
        <v>273</v>
      </c>
    </row>
    <row r="15" s="135" customFormat="true" ht="15.95" hidden="false" customHeight="true" outlineLevel="0" collapsed="false">
      <c r="A15" s="218" t="n">
        <v>12</v>
      </c>
      <c r="B15" s="219" t="s">
        <v>274</v>
      </c>
      <c r="C15" s="220"/>
      <c r="D15" s="79" t="n">
        <v>296395.9995</v>
      </c>
      <c r="E15" s="79" t="n">
        <v>121965.0002</v>
      </c>
      <c r="F15" s="79" t="n">
        <v>174430.9993</v>
      </c>
      <c r="G15" s="79"/>
      <c r="H15" s="79" t="n">
        <v>186307.9992</v>
      </c>
      <c r="I15" s="79" t="n">
        <v>83568.9999</v>
      </c>
      <c r="J15" s="79" t="n">
        <v>102738.9993</v>
      </c>
      <c r="K15" s="79"/>
      <c r="L15" s="79" t="n">
        <v>81426.0003</v>
      </c>
      <c r="M15" s="79" t="n">
        <v>30405.0003</v>
      </c>
      <c r="N15" s="79" t="n">
        <v>51021</v>
      </c>
      <c r="O15" s="79"/>
      <c r="P15" s="79" t="n">
        <v>28662</v>
      </c>
      <c r="Q15" s="79" t="n">
        <v>7991</v>
      </c>
      <c r="R15" s="79" t="n">
        <v>20671</v>
      </c>
      <c r="S15" s="223"/>
      <c r="T15" s="224" t="s">
        <v>275</v>
      </c>
    </row>
    <row r="16" s="135" customFormat="true" ht="15.95" hidden="false" customHeight="true" outlineLevel="0" collapsed="false">
      <c r="A16" s="218" t="n">
        <v>13</v>
      </c>
      <c r="B16" s="219" t="s">
        <v>276</v>
      </c>
      <c r="C16" s="220"/>
      <c r="D16" s="79" t="n">
        <v>289628.9998</v>
      </c>
      <c r="E16" s="79" t="n">
        <v>119474.9998</v>
      </c>
      <c r="F16" s="79" t="n">
        <v>170154</v>
      </c>
      <c r="G16" s="79"/>
      <c r="H16" s="79" t="n">
        <v>182299.9998</v>
      </c>
      <c r="I16" s="79" t="n">
        <v>82110.9996000001</v>
      </c>
      <c r="J16" s="79" t="n">
        <v>100189.0002</v>
      </c>
      <c r="K16" s="79"/>
      <c r="L16" s="79" t="n">
        <v>79296.0001</v>
      </c>
      <c r="M16" s="79" t="n">
        <v>29435.0002</v>
      </c>
      <c r="N16" s="79" t="n">
        <v>49860.9999</v>
      </c>
      <c r="O16" s="79"/>
      <c r="P16" s="79" t="n">
        <v>28032.9999</v>
      </c>
      <c r="Q16" s="79" t="n">
        <v>7929</v>
      </c>
      <c r="R16" s="79" t="n">
        <v>20103.9999</v>
      </c>
      <c r="S16" s="223"/>
      <c r="T16" s="224" t="s">
        <v>277</v>
      </c>
    </row>
    <row r="17" s="135" customFormat="true" ht="15.95" hidden="false" customHeight="true" outlineLevel="0" collapsed="false">
      <c r="A17" s="218" t="n">
        <v>14</v>
      </c>
      <c r="B17" s="219" t="s">
        <v>278</v>
      </c>
      <c r="C17" s="220"/>
      <c r="D17" s="79" t="n">
        <v>193468.9982</v>
      </c>
      <c r="E17" s="79" t="n">
        <v>77525.9993</v>
      </c>
      <c r="F17" s="79" t="n">
        <v>115942.9989</v>
      </c>
      <c r="G17" s="79"/>
      <c r="H17" s="79" t="n">
        <v>113561.9994</v>
      </c>
      <c r="I17" s="79" t="n">
        <v>49727.9998</v>
      </c>
      <c r="J17" s="79" t="n">
        <v>63833.9996</v>
      </c>
      <c r="K17" s="79"/>
      <c r="L17" s="79" t="n">
        <v>57169.9988</v>
      </c>
      <c r="M17" s="79" t="n">
        <v>21276.9995</v>
      </c>
      <c r="N17" s="79" t="n">
        <v>35892.9993</v>
      </c>
      <c r="O17" s="79"/>
      <c r="P17" s="79" t="n">
        <v>22737</v>
      </c>
      <c r="Q17" s="79" t="n">
        <v>6521</v>
      </c>
      <c r="R17" s="79" t="n">
        <v>16216</v>
      </c>
      <c r="S17" s="223"/>
      <c r="T17" s="224" t="s">
        <v>279</v>
      </c>
    </row>
    <row r="18" s="135" customFormat="true" ht="15.95" hidden="false" customHeight="true" outlineLevel="0" collapsed="false">
      <c r="A18" s="218" t="n">
        <v>15</v>
      </c>
      <c r="B18" s="219" t="s">
        <v>280</v>
      </c>
      <c r="C18" s="220"/>
      <c r="D18" s="79" t="n">
        <v>52695.9982999999</v>
      </c>
      <c r="E18" s="79" t="n">
        <v>21087.9986</v>
      </c>
      <c r="F18" s="79" t="n">
        <v>31607.9997</v>
      </c>
      <c r="G18" s="79"/>
      <c r="H18" s="79" t="n">
        <v>30968.9997</v>
      </c>
      <c r="I18" s="79" t="n">
        <v>13545.9993</v>
      </c>
      <c r="J18" s="79" t="n">
        <v>17423.0004</v>
      </c>
      <c r="K18" s="79"/>
      <c r="L18" s="79" t="n">
        <v>15550.9991</v>
      </c>
      <c r="M18" s="79" t="n">
        <v>5784.9994</v>
      </c>
      <c r="N18" s="79" t="n">
        <v>9765.9997</v>
      </c>
      <c r="O18" s="79"/>
      <c r="P18" s="79" t="n">
        <v>6175.9995</v>
      </c>
      <c r="Q18" s="79" t="n">
        <v>1756.9999</v>
      </c>
      <c r="R18" s="79" t="n">
        <v>4418.9996</v>
      </c>
      <c r="S18" s="220"/>
      <c r="T18" s="224" t="s">
        <v>281</v>
      </c>
    </row>
    <row r="19" s="135" customFormat="true" ht="15.95" hidden="false" customHeight="true" outlineLevel="0" collapsed="false">
      <c r="A19" s="218" t="n">
        <v>16</v>
      </c>
      <c r="B19" s="219" t="s">
        <v>282</v>
      </c>
      <c r="C19" s="220"/>
      <c r="D19" s="79" t="n">
        <v>165291.9972</v>
      </c>
      <c r="E19" s="79" t="n">
        <v>66180.9991</v>
      </c>
      <c r="F19" s="79" t="n">
        <v>99110.9981</v>
      </c>
      <c r="G19" s="79"/>
      <c r="H19" s="79" t="n">
        <v>97225.9985</v>
      </c>
      <c r="I19" s="79" t="n">
        <v>42531.9999</v>
      </c>
      <c r="J19" s="79" t="n">
        <v>54693.9986</v>
      </c>
      <c r="K19" s="79"/>
      <c r="L19" s="79" t="n">
        <v>48749.9992</v>
      </c>
      <c r="M19" s="79" t="n">
        <v>18157.9996</v>
      </c>
      <c r="N19" s="79" t="n">
        <v>30591.9996</v>
      </c>
      <c r="O19" s="79"/>
      <c r="P19" s="79" t="n">
        <v>19315.9995</v>
      </c>
      <c r="Q19" s="79" t="n">
        <v>5490.9996</v>
      </c>
      <c r="R19" s="79" t="n">
        <v>13824.9999</v>
      </c>
      <c r="S19" s="223"/>
      <c r="T19" s="224" t="s">
        <v>283</v>
      </c>
    </row>
    <row r="20" s="135" customFormat="true" ht="15.95" hidden="false" customHeight="true" outlineLevel="0" collapsed="false">
      <c r="A20" s="218" t="n">
        <v>17</v>
      </c>
      <c r="B20" s="219" t="s">
        <v>284</v>
      </c>
      <c r="C20" s="220"/>
      <c r="D20" s="79" t="n">
        <v>39487.0012000001</v>
      </c>
      <c r="E20" s="79" t="n">
        <v>15800.0006</v>
      </c>
      <c r="F20" s="79" t="n">
        <v>23687.0006</v>
      </c>
      <c r="G20" s="79"/>
      <c r="H20" s="79" t="n">
        <v>23212.0011</v>
      </c>
      <c r="I20" s="79" t="n">
        <v>10151.0002</v>
      </c>
      <c r="J20" s="79" t="n">
        <v>13061.0009</v>
      </c>
      <c r="K20" s="79"/>
      <c r="L20" s="79" t="n">
        <v>11652.0005</v>
      </c>
      <c r="M20" s="79" t="n">
        <v>4335.0001</v>
      </c>
      <c r="N20" s="79" t="n">
        <v>7317.0004</v>
      </c>
      <c r="O20" s="79"/>
      <c r="P20" s="79" t="n">
        <v>4622.9996</v>
      </c>
      <c r="Q20" s="79" t="n">
        <v>1314.0003</v>
      </c>
      <c r="R20" s="79" t="n">
        <v>3308.9993</v>
      </c>
      <c r="S20" s="220"/>
      <c r="T20" s="224" t="s">
        <v>285</v>
      </c>
    </row>
    <row r="21" s="135" customFormat="true" ht="15.95" hidden="false" customHeight="true" outlineLevel="0" collapsed="false">
      <c r="A21" s="218" t="n">
        <v>18</v>
      </c>
      <c r="B21" s="219" t="s">
        <v>286</v>
      </c>
      <c r="C21" s="220"/>
      <c r="D21" s="79" t="n">
        <v>62252</v>
      </c>
      <c r="E21" s="79" t="n">
        <v>24956.0001</v>
      </c>
      <c r="F21" s="79" t="n">
        <v>37295.9999</v>
      </c>
      <c r="G21" s="79"/>
      <c r="H21" s="79" t="n">
        <v>36567.9999</v>
      </c>
      <c r="I21" s="79" t="n">
        <v>16003.0005</v>
      </c>
      <c r="J21" s="79" t="n">
        <v>20564.9994</v>
      </c>
      <c r="K21" s="79"/>
      <c r="L21" s="79" t="n">
        <v>18356.9996</v>
      </c>
      <c r="M21" s="79" t="n">
        <v>6840.9998</v>
      </c>
      <c r="N21" s="79" t="n">
        <v>11515.9998</v>
      </c>
      <c r="O21" s="79"/>
      <c r="P21" s="79" t="n">
        <v>7327.0005</v>
      </c>
      <c r="Q21" s="79" t="n">
        <v>2111.9998</v>
      </c>
      <c r="R21" s="79" t="n">
        <v>5215.0007</v>
      </c>
      <c r="S21" s="223"/>
      <c r="T21" s="224" t="s">
        <v>287</v>
      </c>
    </row>
    <row r="22" s="135" customFormat="true" ht="15.95" hidden="false" customHeight="true" outlineLevel="0" collapsed="false">
      <c r="A22" s="218" t="n">
        <v>19</v>
      </c>
      <c r="B22" s="219" t="s">
        <v>288</v>
      </c>
      <c r="C22" s="220"/>
      <c r="D22" s="79" t="n">
        <v>163118.001</v>
      </c>
      <c r="E22" s="79" t="n">
        <v>65428.0009</v>
      </c>
      <c r="F22" s="79" t="n">
        <v>97690.0000999999</v>
      </c>
      <c r="G22" s="79"/>
      <c r="H22" s="79" t="n">
        <v>95693.0004</v>
      </c>
      <c r="I22" s="79" t="n">
        <v>41918.0006</v>
      </c>
      <c r="J22" s="79" t="n">
        <v>53774.9998</v>
      </c>
      <c r="K22" s="79"/>
      <c r="L22" s="79" t="n">
        <v>48126.0005</v>
      </c>
      <c r="M22" s="79" t="n">
        <v>17972.0003</v>
      </c>
      <c r="N22" s="79" t="n">
        <v>30154.0002</v>
      </c>
      <c r="O22" s="79"/>
      <c r="P22" s="79" t="n">
        <v>19299.0001</v>
      </c>
      <c r="Q22" s="79" t="n">
        <v>5538</v>
      </c>
      <c r="R22" s="79" t="n">
        <v>13761.0001</v>
      </c>
      <c r="S22" s="220"/>
      <c r="T22" s="224" t="s">
        <v>289</v>
      </c>
    </row>
    <row r="23" s="135" customFormat="true" ht="15.95" hidden="false" customHeight="true" outlineLevel="0" collapsed="false">
      <c r="A23" s="218" t="n">
        <v>20</v>
      </c>
      <c r="B23" s="219" t="s">
        <v>290</v>
      </c>
      <c r="C23" s="220"/>
      <c r="D23" s="79" t="n">
        <v>317125.9985</v>
      </c>
      <c r="E23" s="79" t="n">
        <v>143544.9993</v>
      </c>
      <c r="F23" s="79" t="n">
        <v>173580.9992</v>
      </c>
      <c r="G23" s="79"/>
      <c r="H23" s="79" t="n">
        <v>202424.9991</v>
      </c>
      <c r="I23" s="79" t="n">
        <v>100739.9996</v>
      </c>
      <c r="J23" s="79" t="n">
        <v>101684.9995</v>
      </c>
      <c r="K23" s="79"/>
      <c r="L23" s="79" t="n">
        <v>84233.9996</v>
      </c>
      <c r="M23" s="79" t="n">
        <v>33684.9998</v>
      </c>
      <c r="N23" s="79" t="n">
        <v>50548.9998</v>
      </c>
      <c r="O23" s="79"/>
      <c r="P23" s="79" t="n">
        <v>30466.9998</v>
      </c>
      <c r="Q23" s="79" t="n">
        <v>9119.9999</v>
      </c>
      <c r="R23" s="79" t="n">
        <v>21346.9999</v>
      </c>
      <c r="S23" s="223"/>
      <c r="T23" s="224" t="s">
        <v>291</v>
      </c>
    </row>
    <row r="24" s="135" customFormat="true" ht="15.95" hidden="false" customHeight="true" outlineLevel="0" collapsed="false">
      <c r="A24" s="218" t="n">
        <v>21</v>
      </c>
      <c r="B24" s="219" t="s">
        <v>292</v>
      </c>
      <c r="C24" s="220"/>
      <c r="D24" s="79" t="n">
        <v>161667.9996</v>
      </c>
      <c r="E24" s="79" t="n">
        <v>67686.0001</v>
      </c>
      <c r="F24" s="79" t="n">
        <v>93981.9995</v>
      </c>
      <c r="G24" s="79"/>
      <c r="H24" s="79" t="n">
        <v>100188.0002</v>
      </c>
      <c r="I24" s="79" t="n">
        <v>45555.0002</v>
      </c>
      <c r="J24" s="79" t="n">
        <v>54633</v>
      </c>
      <c r="K24" s="79"/>
      <c r="L24" s="79" t="n">
        <v>44931.9995</v>
      </c>
      <c r="M24" s="79" t="n">
        <v>17262.9999</v>
      </c>
      <c r="N24" s="79" t="n">
        <v>27668.9996</v>
      </c>
      <c r="O24" s="79"/>
      <c r="P24" s="79" t="n">
        <v>16547.9999</v>
      </c>
      <c r="Q24" s="79" t="n">
        <v>4868</v>
      </c>
      <c r="R24" s="79" t="n">
        <v>11679.9999</v>
      </c>
      <c r="S24" s="223"/>
      <c r="T24" s="224" t="s">
        <v>293</v>
      </c>
    </row>
    <row r="25" s="135" customFormat="true" ht="15.95" hidden="false" customHeight="true" outlineLevel="0" collapsed="false">
      <c r="A25" s="218" t="n">
        <v>22</v>
      </c>
      <c r="B25" s="219" t="s">
        <v>294</v>
      </c>
      <c r="C25" s="220"/>
      <c r="D25" s="79" t="n">
        <v>87508.9998</v>
      </c>
      <c r="E25" s="79" t="n">
        <v>36229.9997</v>
      </c>
      <c r="F25" s="79" t="n">
        <v>51279.0001</v>
      </c>
      <c r="G25" s="79"/>
      <c r="H25" s="79" t="n">
        <v>54160.0002</v>
      </c>
      <c r="I25" s="79" t="n">
        <v>24336.9996</v>
      </c>
      <c r="J25" s="79" t="n">
        <v>29823.0006</v>
      </c>
      <c r="K25" s="79"/>
      <c r="L25" s="79" t="n">
        <v>24340.9995</v>
      </c>
      <c r="M25" s="79" t="n">
        <v>9252.0001</v>
      </c>
      <c r="N25" s="79" t="n">
        <v>15088.9994</v>
      </c>
      <c r="O25" s="79"/>
      <c r="P25" s="79" t="n">
        <v>9008.0001</v>
      </c>
      <c r="Q25" s="79" t="n">
        <v>2641</v>
      </c>
      <c r="R25" s="79" t="n">
        <v>6367.0001</v>
      </c>
      <c r="S25" s="223"/>
      <c r="T25" s="224" t="s">
        <v>295</v>
      </c>
    </row>
    <row r="26" s="135" customFormat="true" ht="15.95" hidden="false" customHeight="true" outlineLevel="0" collapsed="false">
      <c r="A26" s="218" t="n">
        <v>23</v>
      </c>
      <c r="B26" s="219" t="s">
        <v>296</v>
      </c>
      <c r="C26" s="220"/>
      <c r="D26" s="79" t="n">
        <v>43482.9988000001</v>
      </c>
      <c r="E26" s="79" t="n">
        <v>17955.9993</v>
      </c>
      <c r="F26" s="79" t="n">
        <v>25526.9995</v>
      </c>
      <c r="G26" s="79"/>
      <c r="H26" s="79" t="n">
        <v>26865.9995</v>
      </c>
      <c r="I26" s="79" t="n">
        <v>12040.9995</v>
      </c>
      <c r="J26" s="79" t="n">
        <v>14825</v>
      </c>
      <c r="K26" s="79"/>
      <c r="L26" s="79" t="n">
        <v>12121.999</v>
      </c>
      <c r="M26" s="79" t="n">
        <v>4600</v>
      </c>
      <c r="N26" s="79" t="n">
        <v>7521.999</v>
      </c>
      <c r="O26" s="79"/>
      <c r="P26" s="79" t="n">
        <v>4495.0003</v>
      </c>
      <c r="Q26" s="79" t="n">
        <v>1314.9998</v>
      </c>
      <c r="R26" s="79" t="n">
        <v>3180.0005</v>
      </c>
      <c r="S26" s="223"/>
      <c r="T26" s="224" t="s">
        <v>297</v>
      </c>
    </row>
    <row r="27" s="135" customFormat="true" ht="15.95" hidden="false" customHeight="true" outlineLevel="0" collapsed="false">
      <c r="A27" s="218" t="n">
        <v>24</v>
      </c>
      <c r="B27" s="219" t="s">
        <v>298</v>
      </c>
      <c r="C27" s="220"/>
      <c r="D27" s="79" t="n">
        <v>133306.9994</v>
      </c>
      <c r="E27" s="79" t="n">
        <v>55283.0005</v>
      </c>
      <c r="F27" s="79" t="n">
        <v>78023.9989</v>
      </c>
      <c r="G27" s="79"/>
      <c r="H27" s="79" t="n">
        <v>82451.0002000001</v>
      </c>
      <c r="I27" s="79" t="n">
        <v>37090.0006</v>
      </c>
      <c r="J27" s="79" t="n">
        <v>45360.9996</v>
      </c>
      <c r="K27" s="79"/>
      <c r="L27" s="79" t="n">
        <v>37111.9994</v>
      </c>
      <c r="M27" s="79" t="n">
        <v>14158.0001</v>
      </c>
      <c r="N27" s="79" t="n">
        <v>22953.9993</v>
      </c>
      <c r="O27" s="79"/>
      <c r="P27" s="79" t="n">
        <v>13743.9998</v>
      </c>
      <c r="Q27" s="79" t="n">
        <v>4034.9998</v>
      </c>
      <c r="R27" s="79" t="n">
        <v>9709</v>
      </c>
      <c r="S27" s="223"/>
      <c r="T27" s="224" t="s">
        <v>299</v>
      </c>
    </row>
    <row r="28" s="135" customFormat="true" ht="15.95" hidden="false" customHeight="true" outlineLevel="0" collapsed="false">
      <c r="A28" s="218" t="n">
        <v>25</v>
      </c>
      <c r="B28" s="219" t="s">
        <v>300</v>
      </c>
      <c r="C28" s="220"/>
      <c r="D28" s="79" t="n">
        <v>104889.9998</v>
      </c>
      <c r="E28" s="79" t="n">
        <v>43152.999</v>
      </c>
      <c r="F28" s="79" t="n">
        <v>61737.0008000001</v>
      </c>
      <c r="G28" s="79"/>
      <c r="H28" s="79" t="n">
        <v>64862.9998</v>
      </c>
      <c r="I28" s="79" t="n">
        <v>29020.9988</v>
      </c>
      <c r="J28" s="79" t="n">
        <v>35842.001</v>
      </c>
      <c r="K28" s="79"/>
      <c r="L28" s="79" t="n">
        <v>29151.0002</v>
      </c>
      <c r="M28" s="79" t="n">
        <v>11018.0002</v>
      </c>
      <c r="N28" s="79" t="n">
        <v>18133</v>
      </c>
      <c r="O28" s="79"/>
      <c r="P28" s="79" t="n">
        <v>10875.9998</v>
      </c>
      <c r="Q28" s="79" t="n">
        <v>3114</v>
      </c>
      <c r="R28" s="79" t="n">
        <v>7761.9998</v>
      </c>
      <c r="S28" s="223"/>
      <c r="T28" s="224" t="s">
        <v>301</v>
      </c>
    </row>
    <row r="29" s="135" customFormat="true" ht="15.95" hidden="false" customHeight="true" outlineLevel="0" collapsed="false">
      <c r="A29" s="218" t="n">
        <v>26</v>
      </c>
      <c r="B29" s="219" t="s">
        <v>302</v>
      </c>
      <c r="C29" s="220"/>
      <c r="D29" s="79" t="n">
        <v>40935.0008999999</v>
      </c>
      <c r="E29" s="79" t="n">
        <v>16935.0009</v>
      </c>
      <c r="F29" s="79" t="n">
        <v>24000</v>
      </c>
      <c r="G29" s="79"/>
      <c r="H29" s="79" t="n">
        <v>25297.0005</v>
      </c>
      <c r="I29" s="79" t="n">
        <v>11366.0007</v>
      </c>
      <c r="J29" s="79" t="n">
        <v>13930.9998</v>
      </c>
      <c r="K29" s="79"/>
      <c r="L29" s="79" t="n">
        <v>11410.0002</v>
      </c>
      <c r="M29" s="79" t="n">
        <v>4334.0002</v>
      </c>
      <c r="N29" s="79" t="n">
        <v>7076</v>
      </c>
      <c r="O29" s="79"/>
      <c r="P29" s="79" t="n">
        <v>4228.0002</v>
      </c>
      <c r="Q29" s="79" t="n">
        <v>1235</v>
      </c>
      <c r="R29" s="79" t="n">
        <v>2993.0002</v>
      </c>
      <c r="S29" s="223"/>
      <c r="T29" s="224" t="s">
        <v>303</v>
      </c>
    </row>
    <row r="30" s="135" customFormat="true" ht="15.95" hidden="false" customHeight="true" outlineLevel="0" collapsed="false">
      <c r="A30" s="218" t="n">
        <v>27</v>
      </c>
      <c r="B30" s="219" t="s">
        <v>304</v>
      </c>
      <c r="C30" s="220"/>
      <c r="D30" s="79" t="n">
        <v>105368.0001</v>
      </c>
      <c r="E30" s="79" t="n">
        <v>44081.9997</v>
      </c>
      <c r="F30" s="79" t="n">
        <v>61286.0004</v>
      </c>
      <c r="G30" s="79"/>
      <c r="H30" s="79" t="n">
        <v>65179.9999</v>
      </c>
      <c r="I30" s="79" t="n">
        <v>29569.9997</v>
      </c>
      <c r="J30" s="79" t="n">
        <v>35610.0002</v>
      </c>
      <c r="K30" s="79"/>
      <c r="L30" s="79" t="n">
        <v>29337.0003</v>
      </c>
      <c r="M30" s="79" t="n">
        <v>11286.0001</v>
      </c>
      <c r="N30" s="79" t="n">
        <v>18051.0002</v>
      </c>
      <c r="O30" s="79"/>
      <c r="P30" s="79" t="n">
        <v>10850.9999</v>
      </c>
      <c r="Q30" s="79" t="n">
        <v>3225.9999</v>
      </c>
      <c r="R30" s="79" t="n">
        <v>7625</v>
      </c>
      <c r="S30" s="220"/>
      <c r="T30" s="224" t="s">
        <v>305</v>
      </c>
    </row>
    <row r="31" s="135" customFormat="true" ht="15.95" hidden="false" customHeight="true" outlineLevel="0" collapsed="false">
      <c r="A31" s="218" t="n">
        <v>70</v>
      </c>
      <c r="B31" s="219" t="s">
        <v>306</v>
      </c>
      <c r="C31" s="220"/>
      <c r="D31" s="79" t="n">
        <v>176962.0012</v>
      </c>
      <c r="E31" s="79" t="n">
        <v>72648.0001000001</v>
      </c>
      <c r="F31" s="79" t="n">
        <v>104314.0011</v>
      </c>
      <c r="G31" s="79"/>
      <c r="H31" s="79" t="n">
        <v>102092.0004</v>
      </c>
      <c r="I31" s="79" t="n">
        <v>45161.9996</v>
      </c>
      <c r="J31" s="79" t="n">
        <v>56930.0008</v>
      </c>
      <c r="K31" s="79"/>
      <c r="L31" s="79" t="n">
        <v>53685.0005</v>
      </c>
      <c r="M31" s="79" t="n">
        <v>21118.0006</v>
      </c>
      <c r="N31" s="79" t="n">
        <v>32566.9999</v>
      </c>
      <c r="O31" s="79"/>
      <c r="P31" s="79" t="n">
        <v>21185.0003</v>
      </c>
      <c r="Q31" s="79" t="n">
        <v>6367.9999</v>
      </c>
      <c r="R31" s="79" t="n">
        <v>14817.0004</v>
      </c>
      <c r="S31" s="223"/>
      <c r="T31" s="224" t="s">
        <v>307</v>
      </c>
    </row>
    <row r="32" s="135" customFormat="true" ht="15.95" hidden="false" customHeight="true" outlineLevel="0" collapsed="false">
      <c r="A32" s="218" t="n">
        <v>71</v>
      </c>
      <c r="B32" s="219" t="s">
        <v>308</v>
      </c>
      <c r="C32" s="220"/>
      <c r="D32" s="79" t="n">
        <v>186627.0022</v>
      </c>
      <c r="E32" s="79" t="n">
        <v>76625.0007999999</v>
      </c>
      <c r="F32" s="79" t="n">
        <v>110002.0014</v>
      </c>
      <c r="G32" s="79"/>
      <c r="H32" s="79" t="n">
        <v>107798.002</v>
      </c>
      <c r="I32" s="79" t="n">
        <v>47658.0012999999</v>
      </c>
      <c r="J32" s="79" t="n">
        <v>60140.0007</v>
      </c>
      <c r="K32" s="79"/>
      <c r="L32" s="79" t="n">
        <v>56489.9998</v>
      </c>
      <c r="M32" s="79" t="n">
        <v>22252.9996</v>
      </c>
      <c r="N32" s="79" t="n">
        <v>34237.0002</v>
      </c>
      <c r="O32" s="79"/>
      <c r="P32" s="79" t="n">
        <v>22339.0004</v>
      </c>
      <c r="Q32" s="79" t="n">
        <v>6713.9999</v>
      </c>
      <c r="R32" s="79" t="n">
        <v>15625.0005</v>
      </c>
      <c r="S32" s="223"/>
      <c r="T32" s="224" t="s">
        <v>309</v>
      </c>
    </row>
    <row r="33" s="135" customFormat="true" ht="15.95" hidden="false" customHeight="true" outlineLevel="0" collapsed="false">
      <c r="A33" s="218" t="n">
        <v>72</v>
      </c>
      <c r="B33" s="219" t="s">
        <v>310</v>
      </c>
      <c r="C33" s="220"/>
      <c r="D33" s="79" t="n">
        <v>191460.9973</v>
      </c>
      <c r="E33" s="79" t="n">
        <v>78677.9996</v>
      </c>
      <c r="F33" s="79" t="n">
        <v>112782.9977</v>
      </c>
      <c r="G33" s="79"/>
      <c r="H33" s="79" t="n">
        <v>110241.9981</v>
      </c>
      <c r="I33" s="79" t="n">
        <v>48720.0000000001</v>
      </c>
      <c r="J33" s="79" t="n">
        <v>61521.9981</v>
      </c>
      <c r="K33" s="79"/>
      <c r="L33" s="79" t="n">
        <v>57963.9994</v>
      </c>
      <c r="M33" s="79" t="n">
        <v>22816.9996</v>
      </c>
      <c r="N33" s="79" t="n">
        <v>35146.9998</v>
      </c>
      <c r="O33" s="79"/>
      <c r="P33" s="79" t="n">
        <v>23254.9998</v>
      </c>
      <c r="Q33" s="79" t="n">
        <v>7141</v>
      </c>
      <c r="R33" s="79" t="n">
        <v>16113.9998</v>
      </c>
      <c r="S33" s="220"/>
      <c r="T33" s="224" t="s">
        <v>311</v>
      </c>
    </row>
    <row r="34" s="135" customFormat="true" ht="3" hidden="false" customHeight="true" outlineLevel="0" collapsed="false">
      <c r="A34" s="218"/>
      <c r="B34" s="225"/>
      <c r="C34" s="134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134"/>
      <c r="T34" s="225"/>
    </row>
    <row r="35" s="319" customFormat="true" ht="18.95" hidden="false" customHeight="true" outlineLevel="0" collapsed="false">
      <c r="A35" s="316"/>
      <c r="B35" s="317" t="s">
        <v>597</v>
      </c>
      <c r="C35" s="318"/>
      <c r="D35" s="316"/>
    </row>
    <row r="36" s="319" customFormat="true" ht="18.95" hidden="false" customHeight="true" outlineLevel="0" collapsed="false">
      <c r="A36" s="316"/>
      <c r="B36" s="320" t="s">
        <v>598</v>
      </c>
      <c r="C36" s="318"/>
      <c r="D36" s="316"/>
    </row>
    <row r="37" s="189" customFormat="true" ht="3.6" hidden="false" customHeight="true" outlineLevel="0" collapsed="false">
      <c r="A37" s="188"/>
      <c r="D37" s="42"/>
      <c r="E37" s="42"/>
      <c r="F37" s="42"/>
      <c r="G37" s="42"/>
      <c r="H37" s="42"/>
      <c r="I37" s="42"/>
      <c r="J37" s="42"/>
      <c r="K37" s="190"/>
      <c r="L37" s="191"/>
      <c r="M37" s="191"/>
      <c r="N37" s="191"/>
      <c r="O37" s="191"/>
      <c r="P37" s="192"/>
      <c r="Q37" s="193"/>
      <c r="R37" s="193"/>
      <c r="S37" s="190"/>
      <c r="T37" s="194"/>
    </row>
    <row r="38" s="185" customFormat="true" ht="18.75" hidden="false" customHeight="true" outlineLevel="0" collapsed="false">
      <c r="A38" s="195"/>
      <c r="B38" s="321"/>
      <c r="C38" s="197"/>
      <c r="D38" s="51" t="s">
        <v>212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197"/>
      <c r="T38" s="321"/>
    </row>
    <row r="39" s="200" customFormat="true" ht="18.75" hidden="false" customHeight="true" outlineLevel="0" collapsed="false">
      <c r="A39" s="120"/>
      <c r="B39" s="322" t="s">
        <v>213</v>
      </c>
      <c r="C39" s="199"/>
      <c r="D39" s="55" t="s">
        <v>214</v>
      </c>
      <c r="E39" s="55"/>
      <c r="F39" s="55"/>
      <c r="G39" s="56"/>
      <c r="H39" s="56" t="s">
        <v>250</v>
      </c>
      <c r="I39" s="56"/>
      <c r="J39" s="56"/>
      <c r="K39" s="56"/>
      <c r="L39" s="56" t="s">
        <v>251</v>
      </c>
      <c r="M39" s="56"/>
      <c r="N39" s="56"/>
      <c r="O39" s="56"/>
      <c r="P39" s="56" t="s">
        <v>595</v>
      </c>
      <c r="Q39" s="56"/>
      <c r="R39" s="56"/>
      <c r="S39" s="199"/>
      <c r="T39" s="323" t="s">
        <v>218</v>
      </c>
    </row>
    <row r="40" s="200" customFormat="true" ht="17.1" hidden="false" customHeight="true" outlineLevel="0" collapsed="false">
      <c r="A40" s="120"/>
      <c r="B40" s="322" t="s">
        <v>268</v>
      </c>
      <c r="C40" s="199"/>
      <c r="D40" s="60" t="s">
        <v>220</v>
      </c>
      <c r="E40" s="60" t="s">
        <v>221</v>
      </c>
      <c r="F40" s="60" t="s">
        <v>222</v>
      </c>
      <c r="G40" s="61"/>
      <c r="H40" s="60" t="s">
        <v>220</v>
      </c>
      <c r="I40" s="60" t="s">
        <v>221</v>
      </c>
      <c r="J40" s="60" t="s">
        <v>222</v>
      </c>
      <c r="K40" s="61"/>
      <c r="L40" s="60" t="s">
        <v>220</v>
      </c>
      <c r="M40" s="60" t="s">
        <v>221</v>
      </c>
      <c r="N40" s="60" t="s">
        <v>222</v>
      </c>
      <c r="O40" s="61"/>
      <c r="P40" s="60" t="s">
        <v>220</v>
      </c>
      <c r="Q40" s="60" t="s">
        <v>221</v>
      </c>
      <c r="R40" s="60" t="s">
        <v>222</v>
      </c>
      <c r="S40" s="201"/>
      <c r="T40" s="323" t="s">
        <v>596</v>
      </c>
    </row>
    <row r="41" s="120" customFormat="true" ht="17.1" hidden="false" customHeight="true" outlineLevel="0" collapsed="false">
      <c r="B41" s="324"/>
      <c r="C41" s="202"/>
      <c r="D41" s="65" t="s">
        <v>224</v>
      </c>
      <c r="E41" s="65" t="s">
        <v>225</v>
      </c>
      <c r="F41" s="65" t="s">
        <v>226</v>
      </c>
      <c r="G41" s="66"/>
      <c r="H41" s="65" t="s">
        <v>224</v>
      </c>
      <c r="I41" s="65" t="s">
        <v>225</v>
      </c>
      <c r="J41" s="65" t="s">
        <v>226</v>
      </c>
      <c r="K41" s="66"/>
      <c r="L41" s="65" t="s">
        <v>224</v>
      </c>
      <c r="M41" s="65" t="s">
        <v>225</v>
      </c>
      <c r="N41" s="65" t="s">
        <v>226</v>
      </c>
      <c r="O41" s="66"/>
      <c r="P41" s="65" t="s">
        <v>224</v>
      </c>
      <c r="Q41" s="65" t="s">
        <v>225</v>
      </c>
      <c r="R41" s="65" t="s">
        <v>226</v>
      </c>
      <c r="S41" s="119"/>
      <c r="T41" s="324"/>
    </row>
    <row r="42" s="188" customFormat="true" ht="3.6" hidden="false" customHeight="true" outlineLevel="0" collapsed="false">
      <c r="B42" s="203"/>
      <c r="C42" s="203"/>
      <c r="D42" s="204"/>
      <c r="E42" s="204"/>
      <c r="F42" s="204"/>
      <c r="G42" s="204"/>
      <c r="H42" s="204"/>
      <c r="I42" s="204"/>
      <c r="J42" s="204"/>
      <c r="K42" s="205"/>
      <c r="L42" s="206"/>
      <c r="M42" s="206"/>
      <c r="N42" s="206"/>
      <c r="O42" s="206"/>
      <c r="P42" s="204"/>
      <c r="Q42" s="206"/>
      <c r="R42" s="206"/>
      <c r="S42" s="205"/>
      <c r="T42" s="207"/>
    </row>
    <row r="43" s="101" customFormat="true" ht="17.45" hidden="false" customHeight="true" outlineLevel="0" collapsed="false">
      <c r="A43" s="123" t="n">
        <v>73</v>
      </c>
      <c r="B43" s="232" t="s">
        <v>314</v>
      </c>
      <c r="C43" s="233"/>
      <c r="D43" s="79" t="n">
        <v>187892.0014</v>
      </c>
      <c r="E43" s="79" t="n">
        <v>76923.001</v>
      </c>
      <c r="F43" s="79" t="n">
        <v>110969.0004</v>
      </c>
      <c r="G43" s="234"/>
      <c r="H43" s="79" t="n">
        <v>117852.0007</v>
      </c>
      <c r="I43" s="79" t="n">
        <v>52566.0008</v>
      </c>
      <c r="J43" s="79" t="n">
        <v>65285.9999</v>
      </c>
      <c r="K43" s="234"/>
      <c r="L43" s="79" t="n">
        <v>51826.0007</v>
      </c>
      <c r="M43" s="79" t="n">
        <v>19336.0003</v>
      </c>
      <c r="N43" s="79" t="n">
        <v>32490.0004</v>
      </c>
      <c r="O43" s="79"/>
      <c r="P43" s="79" t="n">
        <v>18214</v>
      </c>
      <c r="Q43" s="79" t="n">
        <v>5020.9999</v>
      </c>
      <c r="R43" s="79" t="n">
        <v>13193.0001</v>
      </c>
      <c r="S43" s="236"/>
      <c r="T43" s="237" t="s">
        <v>315</v>
      </c>
    </row>
    <row r="44" s="101" customFormat="true" ht="17.45" hidden="false" customHeight="true" outlineLevel="0" collapsed="false">
      <c r="A44" s="123" t="n">
        <v>74</v>
      </c>
      <c r="B44" s="232" t="s">
        <v>316</v>
      </c>
      <c r="C44" s="233"/>
      <c r="D44" s="79" t="n">
        <v>139890.9999</v>
      </c>
      <c r="E44" s="79" t="n">
        <v>57118.9996</v>
      </c>
      <c r="F44" s="79" t="n">
        <v>82772.0003</v>
      </c>
      <c r="G44" s="234"/>
      <c r="H44" s="79" t="n">
        <v>87784.0000000001</v>
      </c>
      <c r="I44" s="79" t="n">
        <v>39065.9997</v>
      </c>
      <c r="J44" s="79" t="n">
        <v>48718.0003</v>
      </c>
      <c r="K44" s="234"/>
      <c r="L44" s="79" t="n">
        <v>38543</v>
      </c>
      <c r="M44" s="79" t="n">
        <v>14287</v>
      </c>
      <c r="N44" s="79" t="n">
        <v>24256</v>
      </c>
      <c r="O44" s="79"/>
      <c r="P44" s="79" t="n">
        <v>13563.9999</v>
      </c>
      <c r="Q44" s="79" t="n">
        <v>3765.9999</v>
      </c>
      <c r="R44" s="79" t="n">
        <v>9798</v>
      </c>
      <c r="S44" s="236"/>
      <c r="T44" s="237" t="s">
        <v>317</v>
      </c>
    </row>
    <row r="45" s="101" customFormat="true" ht="17.45" hidden="false" customHeight="true" outlineLevel="0" collapsed="false">
      <c r="A45" s="123" t="n">
        <v>75</v>
      </c>
      <c r="B45" s="232" t="s">
        <v>318</v>
      </c>
      <c r="C45" s="233"/>
      <c r="D45" s="79" t="n">
        <v>37404.0024</v>
      </c>
      <c r="E45" s="79" t="n">
        <v>15342.0003</v>
      </c>
      <c r="F45" s="79" t="n">
        <v>22062.0021</v>
      </c>
      <c r="G45" s="234"/>
      <c r="H45" s="79" t="n">
        <v>21589.0011</v>
      </c>
      <c r="I45" s="79" t="n">
        <v>9529.99990000001</v>
      </c>
      <c r="J45" s="79" t="n">
        <v>12059.0012</v>
      </c>
      <c r="K45" s="234"/>
      <c r="L45" s="79" t="n">
        <v>11334.0011</v>
      </c>
      <c r="M45" s="79" t="n">
        <v>4465.0003</v>
      </c>
      <c r="N45" s="79" t="n">
        <v>6869.0008</v>
      </c>
      <c r="O45" s="79"/>
      <c r="P45" s="79" t="n">
        <v>4481.0002</v>
      </c>
      <c r="Q45" s="79" t="n">
        <v>1347.0001</v>
      </c>
      <c r="R45" s="79" t="n">
        <v>3134.0001</v>
      </c>
      <c r="S45" s="236"/>
      <c r="T45" s="237" t="s">
        <v>319</v>
      </c>
    </row>
    <row r="46" s="101" customFormat="true" ht="17.45" hidden="false" customHeight="true" outlineLevel="0" collapsed="false">
      <c r="A46" s="123" t="n">
        <v>76</v>
      </c>
      <c r="B46" s="232" t="s">
        <v>320</v>
      </c>
      <c r="C46" s="233"/>
      <c r="D46" s="79" t="n">
        <v>110524.0011</v>
      </c>
      <c r="E46" s="79" t="n">
        <v>45527.0003</v>
      </c>
      <c r="F46" s="79" t="n">
        <v>64997.0007999999</v>
      </c>
      <c r="G46" s="234"/>
      <c r="H46" s="79" t="n">
        <v>63851.0005999999</v>
      </c>
      <c r="I46" s="79" t="n">
        <v>28338.0002</v>
      </c>
      <c r="J46" s="79" t="n">
        <v>35513.0004</v>
      </c>
      <c r="K46" s="234"/>
      <c r="L46" s="79" t="n">
        <v>33447.0003</v>
      </c>
      <c r="M46" s="79" t="n">
        <v>13201.0001</v>
      </c>
      <c r="N46" s="79" t="n">
        <v>20246.0002</v>
      </c>
      <c r="O46" s="79"/>
      <c r="P46" s="79" t="n">
        <v>13226.0002</v>
      </c>
      <c r="Q46" s="79" t="n">
        <v>3988</v>
      </c>
      <c r="R46" s="79" t="n">
        <v>9238.0002</v>
      </c>
      <c r="S46" s="236"/>
      <c r="T46" s="237" t="s">
        <v>321</v>
      </c>
    </row>
    <row r="47" s="101" customFormat="true" ht="17.45" hidden="false" customHeight="true" outlineLevel="0" collapsed="false">
      <c r="A47" s="123" t="n">
        <v>77</v>
      </c>
      <c r="B47" s="232" t="s">
        <v>322</v>
      </c>
      <c r="C47" s="233"/>
      <c r="D47" s="79" t="n">
        <v>104906.0007</v>
      </c>
      <c r="E47" s="79" t="n">
        <v>43492.9999</v>
      </c>
      <c r="F47" s="79" t="n">
        <v>61413.0008</v>
      </c>
      <c r="G47" s="234"/>
      <c r="H47" s="79" t="n">
        <v>60780.0007999999</v>
      </c>
      <c r="I47" s="79" t="n">
        <v>27133.9998</v>
      </c>
      <c r="J47" s="79" t="n">
        <v>33646.001</v>
      </c>
      <c r="K47" s="234"/>
      <c r="L47" s="79" t="n">
        <v>31684.0001</v>
      </c>
      <c r="M47" s="79" t="n">
        <v>12601.0004</v>
      </c>
      <c r="N47" s="79" t="n">
        <v>19082.9997</v>
      </c>
      <c r="O47" s="79"/>
      <c r="P47" s="79" t="n">
        <v>12441.9998</v>
      </c>
      <c r="Q47" s="79" t="n">
        <v>3757.9997</v>
      </c>
      <c r="R47" s="79" t="n">
        <v>8684.0001</v>
      </c>
      <c r="S47" s="236"/>
      <c r="T47" s="237" t="s">
        <v>323</v>
      </c>
    </row>
    <row r="48" s="244" customFormat="true" ht="17.45" hidden="false" customHeight="true" outlineLevel="0" collapsed="false">
      <c r="A48" s="238"/>
      <c r="B48" s="239" t="s">
        <v>237</v>
      </c>
      <c r="C48" s="210"/>
      <c r="D48" s="73" t="n">
        <v>2913885.00080002</v>
      </c>
      <c r="E48" s="73" t="n">
        <v>1238313.9992</v>
      </c>
      <c r="F48" s="73" t="n">
        <v>1675571.00159999</v>
      </c>
      <c r="G48" s="240"/>
      <c r="H48" s="73" t="n">
        <v>1728120.00259999</v>
      </c>
      <c r="I48" s="73" t="n">
        <v>780314.000400001</v>
      </c>
      <c r="J48" s="73" t="n">
        <v>947806.002200001</v>
      </c>
      <c r="K48" s="240"/>
      <c r="L48" s="73" t="n">
        <v>874307.997300001</v>
      </c>
      <c r="M48" s="73" t="n">
        <v>358689.9982</v>
      </c>
      <c r="N48" s="73" t="n">
        <v>515617.9991</v>
      </c>
      <c r="O48" s="73"/>
      <c r="P48" s="73" t="n">
        <v>311457.0009</v>
      </c>
      <c r="Q48" s="73" t="n">
        <v>99310.0006</v>
      </c>
      <c r="R48" s="73" t="n">
        <v>212147.0003</v>
      </c>
      <c r="S48" s="242"/>
      <c r="T48" s="243" t="s">
        <v>324</v>
      </c>
    </row>
    <row r="49" s="101" customFormat="true" ht="17.45" hidden="false" customHeight="true" outlineLevel="0" collapsed="false">
      <c r="A49" s="123" t="n">
        <v>50</v>
      </c>
      <c r="B49" s="232" t="s">
        <v>325</v>
      </c>
      <c r="C49" s="233"/>
      <c r="D49" s="79" t="n">
        <v>451760.9981</v>
      </c>
      <c r="E49" s="79" t="n">
        <v>192728.9993</v>
      </c>
      <c r="F49" s="79" t="n">
        <v>259031.9988</v>
      </c>
      <c r="G49" s="234"/>
      <c r="H49" s="79" t="n">
        <v>268467.999</v>
      </c>
      <c r="I49" s="79" t="n">
        <v>121764.9994</v>
      </c>
      <c r="J49" s="79" t="n">
        <v>146702.9996</v>
      </c>
      <c r="K49" s="234"/>
      <c r="L49" s="79" t="n">
        <v>135165.9992</v>
      </c>
      <c r="M49" s="79" t="n">
        <v>55581</v>
      </c>
      <c r="N49" s="79" t="n">
        <v>79584.9992</v>
      </c>
      <c r="O49" s="79"/>
      <c r="P49" s="79" t="n">
        <v>48126.9999</v>
      </c>
      <c r="Q49" s="79" t="n">
        <v>15382.9999</v>
      </c>
      <c r="R49" s="79" t="n">
        <v>32744</v>
      </c>
      <c r="S49" s="236"/>
      <c r="T49" s="237" t="s">
        <v>326</v>
      </c>
    </row>
    <row r="50" s="101" customFormat="true" ht="17.45" hidden="false" customHeight="true" outlineLevel="0" collapsed="false">
      <c r="A50" s="245" t="n">
        <v>51</v>
      </c>
      <c r="B50" s="232" t="s">
        <v>327</v>
      </c>
      <c r="C50" s="233"/>
      <c r="D50" s="79" t="n">
        <v>97707.0001000002</v>
      </c>
      <c r="E50" s="79" t="n">
        <v>41582.0006000001</v>
      </c>
      <c r="F50" s="79" t="n">
        <v>56124.9995</v>
      </c>
      <c r="G50" s="234"/>
      <c r="H50" s="79" t="n">
        <v>57941.9999</v>
      </c>
      <c r="I50" s="79" t="n">
        <v>26215.0006</v>
      </c>
      <c r="J50" s="79" t="n">
        <v>31726.9993</v>
      </c>
      <c r="K50" s="234"/>
      <c r="L50" s="79" t="n">
        <v>29328.0004</v>
      </c>
      <c r="M50" s="79" t="n">
        <v>12025.0002</v>
      </c>
      <c r="N50" s="79" t="n">
        <v>17303.0002</v>
      </c>
      <c r="O50" s="79"/>
      <c r="P50" s="79" t="n">
        <v>10436.9998</v>
      </c>
      <c r="Q50" s="79" t="n">
        <v>3341.9998</v>
      </c>
      <c r="R50" s="79" t="n">
        <v>7095</v>
      </c>
      <c r="S50" s="236"/>
      <c r="T50" s="237" t="s">
        <v>328</v>
      </c>
    </row>
    <row r="51" s="101" customFormat="true" ht="17.45" hidden="false" customHeight="true" outlineLevel="0" collapsed="false">
      <c r="A51" s="123" t="n">
        <v>52</v>
      </c>
      <c r="B51" s="232" t="s">
        <v>329</v>
      </c>
      <c r="C51" s="233"/>
      <c r="D51" s="79" t="n">
        <v>181331.9985</v>
      </c>
      <c r="E51" s="79" t="n">
        <v>76980.9982999999</v>
      </c>
      <c r="F51" s="79" t="n">
        <v>104351.0002</v>
      </c>
      <c r="G51" s="234"/>
      <c r="H51" s="79" t="n">
        <v>107474.9996</v>
      </c>
      <c r="I51" s="79" t="n">
        <v>48476.9992</v>
      </c>
      <c r="J51" s="79" t="n">
        <v>58998.0004</v>
      </c>
      <c r="K51" s="234"/>
      <c r="L51" s="79" t="n">
        <v>54444.9985</v>
      </c>
      <c r="M51" s="79" t="n">
        <v>22318.999</v>
      </c>
      <c r="N51" s="79" t="n">
        <v>32125.9995</v>
      </c>
      <c r="O51" s="79"/>
      <c r="P51" s="79" t="n">
        <v>19412.0004</v>
      </c>
      <c r="Q51" s="79" t="n">
        <v>6185.0001</v>
      </c>
      <c r="R51" s="79" t="n">
        <v>13227.0003</v>
      </c>
      <c r="S51" s="236"/>
      <c r="T51" s="237" t="s">
        <v>330</v>
      </c>
    </row>
    <row r="52" s="101" customFormat="true" ht="17.45" hidden="false" customHeight="true" outlineLevel="0" collapsed="false">
      <c r="A52" s="123" t="n">
        <v>53</v>
      </c>
      <c r="B52" s="232" t="s">
        <v>331</v>
      </c>
      <c r="C52" s="233"/>
      <c r="D52" s="79" t="n">
        <v>105086.0022</v>
      </c>
      <c r="E52" s="79" t="n">
        <v>44617.0003</v>
      </c>
      <c r="F52" s="79" t="n">
        <v>60469.0019000001</v>
      </c>
      <c r="G52" s="234"/>
      <c r="H52" s="79" t="n">
        <v>62296.0006</v>
      </c>
      <c r="I52" s="79" t="n">
        <v>28093.9999</v>
      </c>
      <c r="J52" s="79" t="n">
        <v>34202.0007</v>
      </c>
      <c r="K52" s="234"/>
      <c r="L52" s="79" t="n">
        <v>31551.0013</v>
      </c>
      <c r="M52" s="79" t="n">
        <v>12941.0002</v>
      </c>
      <c r="N52" s="79" t="n">
        <v>18610.0011</v>
      </c>
      <c r="O52" s="79"/>
      <c r="P52" s="79" t="n">
        <v>11239.0003</v>
      </c>
      <c r="Q52" s="79" t="n">
        <v>3582.0002</v>
      </c>
      <c r="R52" s="79" t="n">
        <v>7657.0001</v>
      </c>
      <c r="S52" s="236"/>
      <c r="T52" s="237" t="s">
        <v>332</v>
      </c>
    </row>
    <row r="53" s="101" customFormat="true" ht="17.45" hidden="false" customHeight="true" outlineLevel="0" collapsed="false">
      <c r="A53" s="123" t="n">
        <v>54</v>
      </c>
      <c r="B53" s="232" t="s">
        <v>333</v>
      </c>
      <c r="C53" s="233"/>
      <c r="D53" s="79" t="n">
        <v>95265.9996000001</v>
      </c>
      <c r="E53" s="79" t="n">
        <v>40465.0003</v>
      </c>
      <c r="F53" s="79" t="n">
        <v>54800.9993</v>
      </c>
      <c r="G53" s="234"/>
      <c r="H53" s="79" t="n">
        <v>56486.0012</v>
      </c>
      <c r="I53" s="79" t="n">
        <v>25490.0005</v>
      </c>
      <c r="J53" s="79" t="n">
        <v>30996.0006999999</v>
      </c>
      <c r="K53" s="234"/>
      <c r="L53" s="79" t="n">
        <v>28600.9983</v>
      </c>
      <c r="M53" s="79" t="n">
        <v>11733.9994</v>
      </c>
      <c r="N53" s="79" t="n">
        <v>16866.9989</v>
      </c>
      <c r="O53" s="79"/>
      <c r="P53" s="79" t="n">
        <v>10179.0001</v>
      </c>
      <c r="Q53" s="79" t="n">
        <v>3241.0004</v>
      </c>
      <c r="R53" s="79" t="n">
        <v>6937.9997</v>
      </c>
      <c r="S53" s="236"/>
      <c r="T53" s="237" t="s">
        <v>334</v>
      </c>
    </row>
    <row r="54" s="101" customFormat="true" ht="17.45" hidden="false" customHeight="true" outlineLevel="0" collapsed="false">
      <c r="A54" s="123" t="n">
        <v>55</v>
      </c>
      <c r="B54" s="232" t="s">
        <v>335</v>
      </c>
      <c r="C54" s="233"/>
      <c r="D54" s="79" t="n">
        <v>115399.9976</v>
      </c>
      <c r="E54" s="79" t="n">
        <v>48977</v>
      </c>
      <c r="F54" s="79" t="n">
        <v>66422.9976</v>
      </c>
      <c r="G54" s="234"/>
      <c r="H54" s="79" t="n">
        <v>68397.9992</v>
      </c>
      <c r="I54" s="79" t="n">
        <v>30830.9999</v>
      </c>
      <c r="J54" s="79" t="n">
        <v>37566.9993</v>
      </c>
      <c r="K54" s="234"/>
      <c r="L54" s="79" t="n">
        <v>34658.9987</v>
      </c>
      <c r="M54" s="79" t="n">
        <v>14210</v>
      </c>
      <c r="N54" s="79" t="n">
        <v>20448.9987</v>
      </c>
      <c r="O54" s="79"/>
      <c r="P54" s="79" t="n">
        <v>12342.9997</v>
      </c>
      <c r="Q54" s="79" t="n">
        <v>3936.0001</v>
      </c>
      <c r="R54" s="79" t="n">
        <v>8406.9996</v>
      </c>
      <c r="S54" s="236"/>
      <c r="T54" s="237" t="s">
        <v>336</v>
      </c>
    </row>
    <row r="55" s="101" customFormat="true" ht="17.45" hidden="false" customHeight="true" outlineLevel="0" collapsed="false">
      <c r="A55" s="123" t="n">
        <v>56</v>
      </c>
      <c r="B55" s="232" t="s">
        <v>337</v>
      </c>
      <c r="C55" s="233"/>
      <c r="D55" s="79" t="n">
        <v>93714.0014000001</v>
      </c>
      <c r="E55" s="79" t="n">
        <v>39787.9988999999</v>
      </c>
      <c r="F55" s="79" t="n">
        <v>53926.0025</v>
      </c>
      <c r="G55" s="234"/>
      <c r="H55" s="79" t="n">
        <v>55558.0011</v>
      </c>
      <c r="I55" s="79" t="n">
        <v>25058.9996</v>
      </c>
      <c r="J55" s="79" t="n">
        <v>30499.0015</v>
      </c>
      <c r="K55" s="234"/>
      <c r="L55" s="79" t="n">
        <v>28136.0005</v>
      </c>
      <c r="M55" s="79" t="n">
        <v>11536.9996</v>
      </c>
      <c r="N55" s="79" t="n">
        <v>16599.0009</v>
      </c>
      <c r="O55" s="79"/>
      <c r="P55" s="79" t="n">
        <v>10019.9998</v>
      </c>
      <c r="Q55" s="79" t="n">
        <v>3191.9997</v>
      </c>
      <c r="R55" s="79" t="n">
        <v>6828.0001</v>
      </c>
      <c r="S55" s="236"/>
      <c r="T55" s="237" t="s">
        <v>338</v>
      </c>
    </row>
    <row r="56" s="101" customFormat="true" ht="17.45" hidden="false" customHeight="true" outlineLevel="0" collapsed="false">
      <c r="A56" s="123" t="n">
        <v>57</v>
      </c>
      <c r="B56" s="232" t="s">
        <v>339</v>
      </c>
      <c r="C56" s="233"/>
      <c r="D56" s="79" t="n">
        <v>294813.0005</v>
      </c>
      <c r="E56" s="79" t="n">
        <v>125204.0011</v>
      </c>
      <c r="F56" s="79" t="n">
        <v>169608.9994</v>
      </c>
      <c r="G56" s="234"/>
      <c r="H56" s="79" t="n">
        <v>174656.0003</v>
      </c>
      <c r="I56" s="79" t="n">
        <v>78815.0008</v>
      </c>
      <c r="J56" s="79" t="n">
        <v>95840.9995</v>
      </c>
      <c r="K56" s="234"/>
      <c r="L56" s="79" t="n">
        <v>88518.9997999999</v>
      </c>
      <c r="M56" s="79" t="n">
        <v>36306.0001</v>
      </c>
      <c r="N56" s="79" t="n">
        <v>52212.9997</v>
      </c>
      <c r="O56" s="79"/>
      <c r="P56" s="79" t="n">
        <v>31638.0004</v>
      </c>
      <c r="Q56" s="79" t="n">
        <v>10083.0002</v>
      </c>
      <c r="R56" s="79" t="n">
        <v>21555.0002</v>
      </c>
      <c r="S56" s="236"/>
      <c r="T56" s="237" t="s">
        <v>340</v>
      </c>
    </row>
    <row r="57" s="101" customFormat="true" ht="17.45" hidden="false" customHeight="true" outlineLevel="0" collapsed="false">
      <c r="A57" s="123" t="n">
        <v>58</v>
      </c>
      <c r="B57" s="232" t="s">
        <v>341</v>
      </c>
      <c r="C57" s="233"/>
      <c r="D57" s="79" t="n">
        <v>64035.9996</v>
      </c>
      <c r="E57" s="79" t="n">
        <v>27195.0001</v>
      </c>
      <c r="F57" s="79" t="n">
        <v>36840.9995</v>
      </c>
      <c r="G57" s="234"/>
      <c r="H57" s="79" t="n">
        <v>37944.0002</v>
      </c>
      <c r="I57" s="79" t="n">
        <v>17125.0004</v>
      </c>
      <c r="J57" s="79" t="n">
        <v>20818.9998</v>
      </c>
      <c r="K57" s="234"/>
      <c r="L57" s="79" t="n">
        <v>19233</v>
      </c>
      <c r="M57" s="79" t="n">
        <v>7873.9999</v>
      </c>
      <c r="N57" s="79" t="n">
        <v>11359.0001</v>
      </c>
      <c r="O57" s="79"/>
      <c r="P57" s="79" t="n">
        <v>6858.9994</v>
      </c>
      <c r="Q57" s="79" t="n">
        <v>2195.9998</v>
      </c>
      <c r="R57" s="79" t="n">
        <v>4662.9996</v>
      </c>
      <c r="S57" s="236"/>
      <c r="T57" s="237" t="s">
        <v>342</v>
      </c>
    </row>
    <row r="58" s="101" customFormat="true" ht="17.45" hidden="false" customHeight="true" outlineLevel="0" collapsed="false">
      <c r="A58" s="123" t="n">
        <v>60</v>
      </c>
      <c r="B58" s="232" t="s">
        <v>343</v>
      </c>
      <c r="C58" s="233"/>
      <c r="D58" s="79" t="n">
        <v>235670.9991</v>
      </c>
      <c r="E58" s="79" t="n">
        <v>100013.9996</v>
      </c>
      <c r="F58" s="79" t="n">
        <v>135656.9995</v>
      </c>
      <c r="G58" s="234"/>
      <c r="H58" s="79" t="n">
        <v>139687.9994</v>
      </c>
      <c r="I58" s="79" t="n">
        <v>62960</v>
      </c>
      <c r="J58" s="79" t="n">
        <v>76727.9994000001</v>
      </c>
      <c r="K58" s="234"/>
      <c r="L58" s="79" t="n">
        <v>70771.9995</v>
      </c>
      <c r="M58" s="79" t="n">
        <v>29024.9996</v>
      </c>
      <c r="N58" s="79" t="n">
        <v>41746.9999</v>
      </c>
      <c r="O58" s="79"/>
      <c r="P58" s="79" t="n">
        <v>25211.0002</v>
      </c>
      <c r="Q58" s="79" t="n">
        <v>8029</v>
      </c>
      <c r="R58" s="79" t="n">
        <v>17182.0002</v>
      </c>
      <c r="S58" s="236"/>
      <c r="T58" s="237" t="s">
        <v>344</v>
      </c>
    </row>
    <row r="59" s="101" customFormat="true" ht="17.45" hidden="false" customHeight="true" outlineLevel="0" collapsed="false">
      <c r="A59" s="123" t="n">
        <v>61</v>
      </c>
      <c r="B59" s="246" t="s">
        <v>345</v>
      </c>
      <c r="C59" s="236"/>
      <c r="D59" s="79" t="n">
        <v>71108.0039</v>
      </c>
      <c r="E59" s="79" t="n">
        <v>30184.0015</v>
      </c>
      <c r="F59" s="79" t="n">
        <v>40924.0024</v>
      </c>
      <c r="G59" s="234"/>
      <c r="H59" s="79" t="n">
        <v>42157.0032</v>
      </c>
      <c r="I59" s="79" t="n">
        <v>19011.0013</v>
      </c>
      <c r="J59" s="79" t="n">
        <v>23146.0019</v>
      </c>
      <c r="K59" s="234"/>
      <c r="L59" s="79" t="n">
        <v>21346.9993</v>
      </c>
      <c r="M59" s="79" t="n">
        <v>8749.9997</v>
      </c>
      <c r="N59" s="79" t="n">
        <v>12596.9996</v>
      </c>
      <c r="O59" s="79"/>
      <c r="P59" s="79" t="n">
        <v>7604.0014</v>
      </c>
      <c r="Q59" s="79" t="n">
        <v>2423.0005</v>
      </c>
      <c r="R59" s="79" t="n">
        <v>5181.0009</v>
      </c>
      <c r="S59" s="236"/>
      <c r="T59" s="247" t="s">
        <v>346</v>
      </c>
    </row>
    <row r="60" s="101" customFormat="true" ht="17.45" hidden="false" customHeight="true" outlineLevel="0" collapsed="false">
      <c r="A60" s="123" t="n">
        <v>62</v>
      </c>
      <c r="B60" s="232" t="s">
        <v>347</v>
      </c>
      <c r="C60" s="233"/>
      <c r="D60" s="79" t="n">
        <v>206478.999300001</v>
      </c>
      <c r="E60" s="79" t="n">
        <v>87633.9996999999</v>
      </c>
      <c r="F60" s="79" t="n">
        <v>118844.9996</v>
      </c>
      <c r="G60" s="234"/>
      <c r="H60" s="79" t="n">
        <v>122390.9997</v>
      </c>
      <c r="I60" s="79" t="n">
        <v>55167.9997</v>
      </c>
      <c r="J60" s="79" t="n">
        <v>67223</v>
      </c>
      <c r="K60" s="234"/>
      <c r="L60" s="79" t="n">
        <v>62005.0001</v>
      </c>
      <c r="M60" s="79" t="n">
        <v>25429.0002</v>
      </c>
      <c r="N60" s="79" t="n">
        <v>36575.9999</v>
      </c>
      <c r="O60" s="79"/>
      <c r="P60" s="79" t="n">
        <v>22082.9995</v>
      </c>
      <c r="Q60" s="79" t="n">
        <v>7036.9998</v>
      </c>
      <c r="R60" s="79" t="n">
        <v>15045.9997</v>
      </c>
      <c r="S60" s="236"/>
      <c r="T60" s="237" t="s">
        <v>348</v>
      </c>
    </row>
    <row r="61" s="101" customFormat="true" ht="17.45" hidden="false" customHeight="true" outlineLevel="0" collapsed="false">
      <c r="A61" s="123" t="n">
        <v>63</v>
      </c>
      <c r="B61" s="232" t="s">
        <v>349</v>
      </c>
      <c r="C61" s="233"/>
      <c r="D61" s="79" t="n">
        <v>137475.9993</v>
      </c>
      <c r="E61" s="79" t="n">
        <v>58384.0001</v>
      </c>
      <c r="F61" s="79" t="n">
        <v>79091.9992</v>
      </c>
      <c r="G61" s="234"/>
      <c r="H61" s="79" t="n">
        <v>81590.9994999998</v>
      </c>
      <c r="I61" s="79" t="n">
        <v>36797.9996</v>
      </c>
      <c r="J61" s="79" t="n">
        <v>44792.9999</v>
      </c>
      <c r="K61" s="234"/>
      <c r="L61" s="79" t="n">
        <v>41221.0001</v>
      </c>
      <c r="M61" s="79" t="n">
        <v>16910.0004</v>
      </c>
      <c r="N61" s="79" t="n">
        <v>24310.9997</v>
      </c>
      <c r="O61" s="79"/>
      <c r="P61" s="79" t="n">
        <v>14663.9997</v>
      </c>
      <c r="Q61" s="79" t="n">
        <v>4676.0001</v>
      </c>
      <c r="R61" s="79" t="n">
        <v>9987.9996</v>
      </c>
      <c r="S61" s="236"/>
      <c r="T61" s="237" t="s">
        <v>350</v>
      </c>
    </row>
    <row r="62" s="101" customFormat="true" ht="17.45" hidden="false" customHeight="true" outlineLevel="0" collapsed="false">
      <c r="A62" s="245" t="n">
        <v>64</v>
      </c>
      <c r="B62" s="232" t="s">
        <v>351</v>
      </c>
      <c r="C62" s="233"/>
      <c r="D62" s="79" t="n">
        <v>160351.0014</v>
      </c>
      <c r="E62" s="79" t="n">
        <v>68062.0002</v>
      </c>
      <c r="F62" s="79" t="n">
        <v>92289.0011999999</v>
      </c>
      <c r="G62" s="234"/>
      <c r="H62" s="79" t="n">
        <v>95040.9999999999</v>
      </c>
      <c r="I62" s="79" t="n">
        <v>42838.9998</v>
      </c>
      <c r="J62" s="79" t="n">
        <v>52202.0002</v>
      </c>
      <c r="K62" s="234"/>
      <c r="L62" s="79" t="n">
        <v>48173.0008</v>
      </c>
      <c r="M62" s="79" t="n">
        <v>19765.0003</v>
      </c>
      <c r="N62" s="79" t="n">
        <v>28408.0005</v>
      </c>
      <c r="O62" s="79"/>
      <c r="P62" s="79" t="n">
        <v>17137.0006</v>
      </c>
      <c r="Q62" s="79" t="n">
        <v>5458.0001</v>
      </c>
      <c r="R62" s="79" t="n">
        <v>11679.0005</v>
      </c>
      <c r="S62" s="236"/>
      <c r="T62" s="237" t="s">
        <v>352</v>
      </c>
    </row>
    <row r="63" s="236" customFormat="true" ht="17.45" hidden="false" customHeight="true" outlineLevel="0" collapsed="false">
      <c r="A63" s="123" t="n">
        <v>65</v>
      </c>
      <c r="B63" s="232" t="s">
        <v>353</v>
      </c>
      <c r="C63" s="233"/>
      <c r="D63" s="79" t="n">
        <v>236706.0004</v>
      </c>
      <c r="E63" s="79" t="n">
        <v>100498.0006</v>
      </c>
      <c r="F63" s="79" t="n">
        <v>136207.9998</v>
      </c>
      <c r="G63" s="234"/>
      <c r="H63" s="79" t="n">
        <v>140323.9993</v>
      </c>
      <c r="I63" s="79" t="n">
        <v>63292.0003</v>
      </c>
      <c r="J63" s="79" t="n">
        <v>77031.9990000001</v>
      </c>
      <c r="K63" s="234"/>
      <c r="L63" s="79" t="n">
        <v>71058.0012</v>
      </c>
      <c r="M63" s="79" t="n">
        <v>29135.0005</v>
      </c>
      <c r="N63" s="79" t="n">
        <v>41923.0007</v>
      </c>
      <c r="O63" s="79"/>
      <c r="P63" s="79" t="n">
        <v>25323.9999</v>
      </c>
      <c r="Q63" s="79" t="n">
        <v>8070.9998</v>
      </c>
      <c r="R63" s="79" t="n">
        <v>17253.0001</v>
      </c>
      <c r="T63" s="237" t="s">
        <v>354</v>
      </c>
    </row>
    <row r="64" s="101" customFormat="true" ht="17.45" hidden="false" customHeight="true" outlineLevel="0" collapsed="false">
      <c r="A64" s="123" t="n">
        <v>66</v>
      </c>
      <c r="B64" s="232" t="s">
        <v>355</v>
      </c>
      <c r="C64" s="233"/>
      <c r="D64" s="79" t="n">
        <v>131168.0003</v>
      </c>
      <c r="E64" s="79" t="n">
        <v>55711.9995</v>
      </c>
      <c r="F64" s="79" t="n">
        <v>75456.0008</v>
      </c>
      <c r="G64" s="234"/>
      <c r="H64" s="79" t="n">
        <v>77771.0007</v>
      </c>
      <c r="I64" s="79" t="n">
        <v>35091.0002</v>
      </c>
      <c r="J64" s="79" t="n">
        <v>42680.0005</v>
      </c>
      <c r="K64" s="234"/>
      <c r="L64" s="79" t="n">
        <v>39386.9999000001</v>
      </c>
      <c r="M64" s="79" t="n">
        <v>16160.9993</v>
      </c>
      <c r="N64" s="79" t="n">
        <v>23226.0006</v>
      </c>
      <c r="O64" s="79"/>
      <c r="P64" s="79" t="n">
        <v>14009.9997</v>
      </c>
      <c r="Q64" s="79" t="n">
        <v>4460</v>
      </c>
      <c r="R64" s="79" t="n">
        <v>9549.9997</v>
      </c>
      <c r="S64" s="236"/>
      <c r="T64" s="237" t="s">
        <v>356</v>
      </c>
    </row>
    <row r="65" s="101" customFormat="true" ht="17.45" hidden="false" customHeight="true" outlineLevel="0" collapsed="false">
      <c r="A65" s="123" t="n">
        <v>67</v>
      </c>
      <c r="B65" s="232" t="s">
        <v>357</v>
      </c>
      <c r="C65" s="233"/>
      <c r="D65" s="79" t="n">
        <v>235810.9995</v>
      </c>
      <c r="E65" s="79" t="n">
        <v>100287.9991</v>
      </c>
      <c r="F65" s="79" t="n">
        <v>135523.0004</v>
      </c>
      <c r="G65" s="234"/>
      <c r="H65" s="79" t="n">
        <v>139933.9997</v>
      </c>
      <c r="I65" s="79" t="n">
        <v>63283.9992</v>
      </c>
      <c r="J65" s="79" t="n">
        <v>76650.0005</v>
      </c>
      <c r="K65" s="235"/>
      <c r="L65" s="79" t="n">
        <v>70706.9997</v>
      </c>
      <c r="M65" s="79" t="n">
        <v>28987.9998</v>
      </c>
      <c r="N65" s="79" t="n">
        <v>41718.9999</v>
      </c>
      <c r="O65" s="222"/>
      <c r="P65" s="79" t="n">
        <v>25170.0001</v>
      </c>
      <c r="Q65" s="79" t="n">
        <v>8016.0001</v>
      </c>
      <c r="R65" s="79" t="n">
        <v>17154</v>
      </c>
      <c r="S65" s="236"/>
      <c r="T65" s="237" t="s">
        <v>358</v>
      </c>
    </row>
    <row r="66" s="135" customFormat="true" ht="3" hidden="false" customHeight="true" outlineLevel="0" collapsed="false">
      <c r="A66" s="218"/>
      <c r="B66" s="225"/>
      <c r="C66" s="134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134"/>
      <c r="T66" s="225"/>
    </row>
    <row r="67" s="319" customFormat="true" ht="18.95" hidden="false" customHeight="true" outlineLevel="0" collapsed="false">
      <c r="A67" s="316"/>
      <c r="B67" s="317" t="s">
        <v>597</v>
      </c>
      <c r="C67" s="318"/>
      <c r="D67" s="316"/>
    </row>
    <row r="68" s="319" customFormat="true" ht="18.95" hidden="false" customHeight="true" outlineLevel="0" collapsed="false">
      <c r="A68" s="316"/>
      <c r="B68" s="320" t="s">
        <v>598</v>
      </c>
      <c r="C68" s="318"/>
      <c r="D68" s="316"/>
    </row>
    <row r="69" s="189" customFormat="true" ht="3.6" hidden="false" customHeight="true" outlineLevel="0" collapsed="false">
      <c r="A69" s="188"/>
      <c r="D69" s="42"/>
      <c r="E69" s="42"/>
      <c r="F69" s="42"/>
      <c r="G69" s="42"/>
      <c r="H69" s="42"/>
      <c r="I69" s="42"/>
      <c r="J69" s="42"/>
      <c r="K69" s="190"/>
      <c r="L69" s="191"/>
      <c r="M69" s="191"/>
      <c r="N69" s="191"/>
      <c r="O69" s="191"/>
      <c r="P69" s="192"/>
      <c r="Q69" s="193"/>
      <c r="R69" s="193"/>
      <c r="S69" s="190"/>
      <c r="T69" s="194"/>
    </row>
    <row r="70" s="185" customFormat="true" ht="18.75" hidden="false" customHeight="true" outlineLevel="0" collapsed="false">
      <c r="A70" s="195"/>
      <c r="B70" s="321"/>
      <c r="C70" s="197"/>
      <c r="D70" s="51" t="s">
        <v>212</v>
      </c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197"/>
      <c r="T70" s="321"/>
    </row>
    <row r="71" s="200" customFormat="true" ht="18.75" hidden="false" customHeight="true" outlineLevel="0" collapsed="false">
      <c r="A71" s="120"/>
      <c r="B71" s="322" t="s">
        <v>213</v>
      </c>
      <c r="C71" s="199"/>
      <c r="D71" s="55" t="s">
        <v>214</v>
      </c>
      <c r="E71" s="55"/>
      <c r="F71" s="55"/>
      <c r="G71" s="56"/>
      <c r="H71" s="56" t="s">
        <v>250</v>
      </c>
      <c r="I71" s="56"/>
      <c r="J71" s="56"/>
      <c r="K71" s="56"/>
      <c r="L71" s="56" t="s">
        <v>251</v>
      </c>
      <c r="M71" s="56"/>
      <c r="N71" s="56"/>
      <c r="O71" s="56"/>
      <c r="P71" s="56" t="s">
        <v>595</v>
      </c>
      <c r="Q71" s="56"/>
      <c r="R71" s="56"/>
      <c r="S71" s="199"/>
      <c r="T71" s="323" t="s">
        <v>218</v>
      </c>
    </row>
    <row r="72" s="200" customFormat="true" ht="17.1" hidden="false" customHeight="true" outlineLevel="0" collapsed="false">
      <c r="A72" s="120"/>
      <c r="B72" s="322" t="s">
        <v>268</v>
      </c>
      <c r="C72" s="199"/>
      <c r="D72" s="60" t="s">
        <v>220</v>
      </c>
      <c r="E72" s="60" t="s">
        <v>221</v>
      </c>
      <c r="F72" s="60" t="s">
        <v>222</v>
      </c>
      <c r="G72" s="61"/>
      <c r="H72" s="60" t="s">
        <v>220</v>
      </c>
      <c r="I72" s="60" t="s">
        <v>221</v>
      </c>
      <c r="J72" s="60" t="s">
        <v>222</v>
      </c>
      <c r="K72" s="61"/>
      <c r="L72" s="60" t="s">
        <v>220</v>
      </c>
      <c r="M72" s="60" t="s">
        <v>221</v>
      </c>
      <c r="N72" s="60" t="s">
        <v>222</v>
      </c>
      <c r="O72" s="61"/>
      <c r="P72" s="60" t="s">
        <v>220</v>
      </c>
      <c r="Q72" s="60" t="s">
        <v>221</v>
      </c>
      <c r="R72" s="60" t="s">
        <v>222</v>
      </c>
      <c r="S72" s="201"/>
      <c r="T72" s="323" t="s">
        <v>596</v>
      </c>
    </row>
    <row r="73" s="120" customFormat="true" ht="17.1" hidden="false" customHeight="true" outlineLevel="0" collapsed="false">
      <c r="B73" s="324"/>
      <c r="C73" s="202"/>
      <c r="D73" s="65" t="s">
        <v>224</v>
      </c>
      <c r="E73" s="65" t="s">
        <v>225</v>
      </c>
      <c r="F73" s="65" t="s">
        <v>226</v>
      </c>
      <c r="G73" s="66"/>
      <c r="H73" s="65" t="s">
        <v>224</v>
      </c>
      <c r="I73" s="65" t="s">
        <v>225</v>
      </c>
      <c r="J73" s="65" t="s">
        <v>226</v>
      </c>
      <c r="K73" s="66"/>
      <c r="L73" s="65" t="s">
        <v>224</v>
      </c>
      <c r="M73" s="65" t="s">
        <v>225</v>
      </c>
      <c r="N73" s="65" t="s">
        <v>226</v>
      </c>
      <c r="O73" s="66"/>
      <c r="P73" s="65" t="s">
        <v>224</v>
      </c>
      <c r="Q73" s="65" t="s">
        <v>225</v>
      </c>
      <c r="R73" s="65" t="s">
        <v>226</v>
      </c>
      <c r="S73" s="119"/>
      <c r="T73" s="324"/>
    </row>
    <row r="74" s="188" customFormat="true" ht="3.6" hidden="false" customHeight="true" outlineLevel="0" collapsed="false">
      <c r="B74" s="203"/>
      <c r="C74" s="203"/>
      <c r="D74" s="204"/>
      <c r="E74" s="204"/>
      <c r="F74" s="204"/>
      <c r="G74" s="204"/>
      <c r="H74" s="204"/>
      <c r="I74" s="204"/>
      <c r="J74" s="204"/>
      <c r="K74" s="205"/>
      <c r="L74" s="206"/>
      <c r="M74" s="206"/>
      <c r="N74" s="206"/>
      <c r="O74" s="206"/>
      <c r="P74" s="204"/>
      <c r="Q74" s="206"/>
      <c r="R74" s="206"/>
      <c r="S74" s="205"/>
      <c r="T74" s="207"/>
    </row>
    <row r="75" s="101" customFormat="true" ht="18.95" hidden="false" customHeight="true" outlineLevel="0" collapsed="false">
      <c r="A75" s="123"/>
      <c r="B75" s="249" t="s">
        <v>239</v>
      </c>
      <c r="C75" s="250"/>
      <c r="D75" s="73" t="n">
        <v>4218846.00650002</v>
      </c>
      <c r="E75" s="73" t="n">
        <v>1801307.0009</v>
      </c>
      <c r="F75" s="73" t="n">
        <v>2417539.0056</v>
      </c>
      <c r="G75" s="240"/>
      <c r="H75" s="73" t="n">
        <v>2398122.99629999</v>
      </c>
      <c r="I75" s="73" t="n">
        <v>1097324.9985</v>
      </c>
      <c r="J75" s="73" t="n">
        <v>1300797.99779999</v>
      </c>
      <c r="K75" s="240"/>
      <c r="L75" s="73" t="n">
        <v>1343846.00670001</v>
      </c>
      <c r="M75" s="73" t="n">
        <v>551615.001800001</v>
      </c>
      <c r="N75" s="73" t="n">
        <v>792231.004899999</v>
      </c>
      <c r="O75" s="73"/>
      <c r="P75" s="73" t="n">
        <v>476877.003499999</v>
      </c>
      <c r="Q75" s="73" t="n">
        <v>152367.0006</v>
      </c>
      <c r="R75" s="73" t="n">
        <v>324510.0029</v>
      </c>
      <c r="S75" s="236"/>
      <c r="T75" s="243" t="s">
        <v>359</v>
      </c>
    </row>
    <row r="76" s="101" customFormat="true" ht="18.95" hidden="false" customHeight="true" outlineLevel="0" collapsed="false">
      <c r="A76" s="123" t="n">
        <v>30</v>
      </c>
      <c r="B76" s="232" t="s">
        <v>360</v>
      </c>
      <c r="C76" s="233"/>
      <c r="D76" s="79" t="n">
        <v>575128.0008</v>
      </c>
      <c r="E76" s="79" t="n">
        <v>245841.0006</v>
      </c>
      <c r="F76" s="79" t="n">
        <v>329287.0002</v>
      </c>
      <c r="G76" s="234"/>
      <c r="H76" s="79" t="n">
        <v>326779.9995</v>
      </c>
      <c r="I76" s="79" t="n">
        <v>149582.9999</v>
      </c>
      <c r="J76" s="79" t="n">
        <v>177196.9996</v>
      </c>
      <c r="K76" s="234"/>
      <c r="L76" s="79" t="n">
        <v>183368.0005</v>
      </c>
      <c r="M76" s="79" t="n">
        <v>75465.0005</v>
      </c>
      <c r="N76" s="79" t="n">
        <v>107903</v>
      </c>
      <c r="O76" s="79"/>
      <c r="P76" s="79" t="n">
        <v>64980.0008</v>
      </c>
      <c r="Q76" s="79" t="n">
        <v>20793.0002</v>
      </c>
      <c r="R76" s="79" t="n">
        <v>44187.0006</v>
      </c>
      <c r="S76" s="236"/>
      <c r="T76" s="237" t="s">
        <v>361</v>
      </c>
    </row>
    <row r="77" s="101" customFormat="true" ht="18.95" hidden="false" customHeight="true" outlineLevel="0" collapsed="false">
      <c r="A77" s="123" t="n">
        <v>31</v>
      </c>
      <c r="B77" s="232" t="s">
        <v>362</v>
      </c>
      <c r="C77" s="233"/>
      <c r="D77" s="79" t="n">
        <v>273882.0017</v>
      </c>
      <c r="E77" s="79" t="n">
        <v>116853.0005</v>
      </c>
      <c r="F77" s="79" t="n">
        <v>157029.0012</v>
      </c>
      <c r="G77" s="234"/>
      <c r="H77" s="79" t="n">
        <v>155705.9999</v>
      </c>
      <c r="I77" s="79" t="n">
        <v>71220.9998</v>
      </c>
      <c r="J77" s="79" t="n">
        <v>84485.0000999999</v>
      </c>
      <c r="K77" s="234"/>
      <c r="L77" s="79" t="n">
        <v>87220.0011</v>
      </c>
      <c r="M77" s="79" t="n">
        <v>35757.0002</v>
      </c>
      <c r="N77" s="79" t="n">
        <v>51463.0009</v>
      </c>
      <c r="O77" s="79"/>
      <c r="P77" s="79" t="n">
        <v>30956.0007</v>
      </c>
      <c r="Q77" s="79" t="n">
        <v>9875.0005</v>
      </c>
      <c r="R77" s="79" t="n">
        <v>21081.0002</v>
      </c>
      <c r="S77" s="236"/>
      <c r="T77" s="237" t="s">
        <v>363</v>
      </c>
    </row>
    <row r="78" s="101" customFormat="true" ht="18.95" hidden="false" customHeight="true" outlineLevel="0" collapsed="false">
      <c r="A78" s="123" t="n">
        <v>32</v>
      </c>
      <c r="B78" s="232" t="s">
        <v>364</v>
      </c>
      <c r="C78" s="233"/>
      <c r="D78" s="79" t="n">
        <v>238398.0008</v>
      </c>
      <c r="E78" s="79" t="n">
        <v>101723.9997</v>
      </c>
      <c r="F78" s="79" t="n">
        <v>136674.0011</v>
      </c>
      <c r="G78" s="234"/>
      <c r="H78" s="79" t="n">
        <v>135522</v>
      </c>
      <c r="I78" s="79" t="n">
        <v>61989.9997</v>
      </c>
      <c r="J78" s="79" t="n">
        <v>73532.0003000001</v>
      </c>
      <c r="K78" s="234"/>
      <c r="L78" s="79" t="n">
        <v>75918.0001</v>
      </c>
      <c r="M78" s="79" t="n">
        <v>31126.9996</v>
      </c>
      <c r="N78" s="79" t="n">
        <v>44791.0005</v>
      </c>
      <c r="O78" s="79"/>
      <c r="P78" s="79" t="n">
        <v>26958.0007</v>
      </c>
      <c r="Q78" s="79" t="n">
        <v>8607.0004</v>
      </c>
      <c r="R78" s="79" t="n">
        <v>18351.0003</v>
      </c>
      <c r="S78" s="236"/>
      <c r="T78" s="237" t="s">
        <v>365</v>
      </c>
    </row>
    <row r="79" s="101" customFormat="true" ht="18.95" hidden="false" customHeight="true" outlineLevel="0" collapsed="false">
      <c r="A79" s="123" t="n">
        <v>33</v>
      </c>
      <c r="B79" s="232" t="s">
        <v>366</v>
      </c>
      <c r="C79" s="233"/>
      <c r="D79" s="79" t="n">
        <v>212438.0003</v>
      </c>
      <c r="E79" s="79" t="n">
        <v>90585</v>
      </c>
      <c r="F79" s="79" t="n">
        <v>121853.0003</v>
      </c>
      <c r="G79" s="234"/>
      <c r="H79" s="79" t="n">
        <v>120754.9995</v>
      </c>
      <c r="I79" s="79" t="n">
        <v>55191.0001</v>
      </c>
      <c r="J79" s="79" t="n">
        <v>65563.9994000001</v>
      </c>
      <c r="K79" s="234"/>
      <c r="L79" s="79" t="n">
        <v>67663.0006</v>
      </c>
      <c r="M79" s="79" t="n">
        <v>27728.9998</v>
      </c>
      <c r="N79" s="79" t="n">
        <v>39934.0008</v>
      </c>
      <c r="O79" s="79"/>
      <c r="P79" s="79" t="n">
        <v>24020.0002</v>
      </c>
      <c r="Q79" s="79" t="n">
        <v>7665.0001</v>
      </c>
      <c r="R79" s="79" t="n">
        <v>16355.0001</v>
      </c>
      <c r="S79" s="236"/>
      <c r="T79" s="237" t="s">
        <v>367</v>
      </c>
    </row>
    <row r="80" s="101" customFormat="true" ht="18.95" hidden="false" customHeight="true" outlineLevel="0" collapsed="false">
      <c r="A80" s="123" t="n">
        <v>34</v>
      </c>
      <c r="B80" s="232" t="s">
        <v>368</v>
      </c>
      <c r="C80" s="233"/>
      <c r="D80" s="79" t="n">
        <v>401028.999299999</v>
      </c>
      <c r="E80" s="79" t="n">
        <v>170955.9998</v>
      </c>
      <c r="F80" s="79" t="n">
        <v>230072.9995</v>
      </c>
      <c r="G80" s="234"/>
      <c r="H80" s="79" t="n">
        <v>227953.999</v>
      </c>
      <c r="I80" s="79" t="n">
        <v>104142.9998</v>
      </c>
      <c r="J80" s="79" t="n">
        <v>123810.9992</v>
      </c>
      <c r="K80" s="234"/>
      <c r="L80" s="79" t="n">
        <v>127723.0002</v>
      </c>
      <c r="M80" s="79" t="n">
        <v>52335.0002</v>
      </c>
      <c r="N80" s="79" t="n">
        <v>75388</v>
      </c>
      <c r="O80" s="79"/>
      <c r="P80" s="79" t="n">
        <v>45352.0001</v>
      </c>
      <c r="Q80" s="79" t="n">
        <v>14477.9998</v>
      </c>
      <c r="R80" s="79" t="n">
        <v>30874.0003</v>
      </c>
      <c r="S80" s="236"/>
      <c r="T80" s="237" t="s">
        <v>369</v>
      </c>
    </row>
    <row r="81" s="101" customFormat="true" ht="18.95" hidden="false" customHeight="true" outlineLevel="0" collapsed="false">
      <c r="A81" s="123" t="n">
        <v>35</v>
      </c>
      <c r="B81" s="232" t="s">
        <v>370</v>
      </c>
      <c r="C81" s="233"/>
      <c r="D81" s="79" t="n">
        <v>102597.9995</v>
      </c>
      <c r="E81" s="79" t="n">
        <v>43743.0004000001</v>
      </c>
      <c r="F81" s="79" t="n">
        <v>58854.9991</v>
      </c>
      <c r="G81" s="234"/>
      <c r="H81" s="79" t="n">
        <v>58304.9981000001</v>
      </c>
      <c r="I81" s="79" t="n">
        <v>26640.9998</v>
      </c>
      <c r="J81" s="79" t="n">
        <v>31663.9983</v>
      </c>
      <c r="K81" s="234"/>
      <c r="L81" s="79" t="n">
        <v>32685.0011</v>
      </c>
      <c r="M81" s="79" t="n">
        <v>13396.0005</v>
      </c>
      <c r="N81" s="79" t="n">
        <v>19289.0006</v>
      </c>
      <c r="O81" s="79"/>
      <c r="P81" s="79" t="n">
        <v>11608.0003</v>
      </c>
      <c r="Q81" s="79" t="n">
        <v>3706.0001</v>
      </c>
      <c r="R81" s="79" t="n">
        <v>7902.0002</v>
      </c>
      <c r="S81" s="236"/>
      <c r="T81" s="237" t="s">
        <v>371</v>
      </c>
    </row>
    <row r="82" s="101" customFormat="true" ht="18.95" hidden="false" customHeight="true" outlineLevel="0" collapsed="false">
      <c r="A82" s="123" t="n">
        <v>36</v>
      </c>
      <c r="B82" s="232" t="s">
        <v>372</v>
      </c>
      <c r="C82" s="233"/>
      <c r="D82" s="79" t="n">
        <v>211949.0017</v>
      </c>
      <c r="E82" s="79" t="n">
        <v>90374.0007000001</v>
      </c>
      <c r="F82" s="79" t="n">
        <v>121575.001</v>
      </c>
      <c r="G82" s="234"/>
      <c r="H82" s="79" t="n">
        <v>120472.0007</v>
      </c>
      <c r="I82" s="79" t="n">
        <v>55060.0008999999</v>
      </c>
      <c r="J82" s="79" t="n">
        <v>65411.9998</v>
      </c>
      <c r="K82" s="234"/>
      <c r="L82" s="79" t="n">
        <v>67512.0016</v>
      </c>
      <c r="M82" s="79" t="n">
        <v>27666.0004</v>
      </c>
      <c r="N82" s="79" t="n">
        <v>39846.0012</v>
      </c>
      <c r="O82" s="79"/>
      <c r="P82" s="79" t="n">
        <v>23964.9994</v>
      </c>
      <c r="Q82" s="79" t="n">
        <v>7647.9994</v>
      </c>
      <c r="R82" s="79" t="n">
        <v>16317</v>
      </c>
      <c r="S82" s="236"/>
      <c r="T82" s="237" t="s">
        <v>373</v>
      </c>
    </row>
    <row r="83" s="101" customFormat="true" ht="18.95" hidden="false" customHeight="true" outlineLevel="0" collapsed="false">
      <c r="A83" s="218" t="n">
        <v>37</v>
      </c>
      <c r="B83" s="232" t="s">
        <v>374</v>
      </c>
      <c r="C83" s="233"/>
      <c r="D83" s="79" t="n">
        <v>65212.0013000001</v>
      </c>
      <c r="E83" s="79" t="n">
        <v>27862.9996</v>
      </c>
      <c r="F83" s="79" t="n">
        <v>37349.0017</v>
      </c>
      <c r="G83" s="251"/>
      <c r="H83" s="79" t="n">
        <v>37074.0003</v>
      </c>
      <c r="I83" s="79" t="n">
        <v>16973.9994</v>
      </c>
      <c r="J83" s="79" t="n">
        <v>20100.0009</v>
      </c>
      <c r="K83" s="251"/>
      <c r="L83" s="79" t="n">
        <v>20772.0006</v>
      </c>
      <c r="M83" s="79" t="n">
        <v>8533</v>
      </c>
      <c r="N83" s="79" t="n">
        <v>12239.0006</v>
      </c>
      <c r="O83" s="79"/>
      <c r="P83" s="79" t="n">
        <v>7366.0004</v>
      </c>
      <c r="Q83" s="79" t="n">
        <v>2356.0002</v>
      </c>
      <c r="R83" s="79" t="n">
        <v>5010.0002</v>
      </c>
      <c r="S83" s="233"/>
      <c r="T83" s="237" t="s">
        <v>375</v>
      </c>
    </row>
    <row r="84" s="101" customFormat="true" ht="18.95" hidden="false" customHeight="true" outlineLevel="0" collapsed="false">
      <c r="A84" s="123" t="n">
        <v>38</v>
      </c>
      <c r="B84" s="232" t="s">
        <v>376</v>
      </c>
      <c r="C84" s="233"/>
      <c r="D84" s="79" t="n">
        <v>82400.0007000001</v>
      </c>
      <c r="E84" s="79" t="n">
        <v>35521.9999</v>
      </c>
      <c r="F84" s="79" t="n">
        <v>46878.0008</v>
      </c>
      <c r="G84" s="234"/>
      <c r="H84" s="79" t="n">
        <v>46862.0001</v>
      </c>
      <c r="I84" s="79" t="n">
        <v>21639</v>
      </c>
      <c r="J84" s="79" t="n">
        <v>25223.0001</v>
      </c>
      <c r="K84" s="234"/>
      <c r="L84" s="79" t="n">
        <v>26239.0003</v>
      </c>
      <c r="M84" s="79" t="n">
        <v>10875.9999</v>
      </c>
      <c r="N84" s="79" t="n">
        <v>15363.0004</v>
      </c>
      <c r="O84" s="79"/>
      <c r="P84" s="79" t="n">
        <v>9299.0003</v>
      </c>
      <c r="Q84" s="79" t="n">
        <v>3007</v>
      </c>
      <c r="R84" s="79" t="n">
        <v>6292.0003</v>
      </c>
      <c r="S84" s="236"/>
      <c r="T84" s="237" t="s">
        <v>377</v>
      </c>
    </row>
    <row r="85" s="101" customFormat="true" ht="18.95" hidden="false" customHeight="true" outlineLevel="0" collapsed="false">
      <c r="A85" s="123" t="n">
        <v>39</v>
      </c>
      <c r="B85" s="232" t="s">
        <v>378</v>
      </c>
      <c r="C85" s="233"/>
      <c r="D85" s="79" t="n">
        <v>108739.9995</v>
      </c>
      <c r="E85" s="79" t="n">
        <v>46278.9993</v>
      </c>
      <c r="F85" s="79" t="n">
        <v>62461.0002</v>
      </c>
      <c r="G85" s="234"/>
      <c r="H85" s="79" t="n">
        <v>61810.9996000001</v>
      </c>
      <c r="I85" s="79" t="n">
        <v>28200.9993</v>
      </c>
      <c r="J85" s="79" t="n">
        <v>33610.0003</v>
      </c>
      <c r="K85" s="234"/>
      <c r="L85" s="79" t="n">
        <v>34632.0002</v>
      </c>
      <c r="M85" s="79" t="n">
        <v>14165.0002</v>
      </c>
      <c r="N85" s="79" t="n">
        <v>20467</v>
      </c>
      <c r="O85" s="79"/>
      <c r="P85" s="79" t="n">
        <v>12296.9997</v>
      </c>
      <c r="Q85" s="79" t="n">
        <v>3912.9998</v>
      </c>
      <c r="R85" s="79" t="n">
        <v>8383.9999</v>
      </c>
      <c r="S85" s="236"/>
      <c r="T85" s="237" t="s">
        <v>379</v>
      </c>
    </row>
    <row r="86" s="101" customFormat="true" ht="18.95" hidden="false" customHeight="true" outlineLevel="0" collapsed="false">
      <c r="A86" s="123" t="n">
        <v>40</v>
      </c>
      <c r="B86" s="232" t="s">
        <v>380</v>
      </c>
      <c r="C86" s="233"/>
      <c r="D86" s="79" t="n">
        <v>395679.999400001</v>
      </c>
      <c r="E86" s="79" t="n">
        <v>169210.9998</v>
      </c>
      <c r="F86" s="79" t="n">
        <v>226468.9996</v>
      </c>
      <c r="G86" s="234"/>
      <c r="H86" s="79" t="n">
        <v>225028.9994</v>
      </c>
      <c r="I86" s="79" t="n">
        <v>103207.0001</v>
      </c>
      <c r="J86" s="79" t="n">
        <v>121821.9993</v>
      </c>
      <c r="K86" s="234"/>
      <c r="L86" s="79" t="n">
        <v>125941</v>
      </c>
      <c r="M86" s="79" t="n">
        <v>51682.9995</v>
      </c>
      <c r="N86" s="79" t="n">
        <v>74258.0005</v>
      </c>
      <c r="O86" s="79"/>
      <c r="P86" s="79" t="n">
        <v>44710</v>
      </c>
      <c r="Q86" s="79" t="n">
        <v>14321.0002</v>
      </c>
      <c r="R86" s="79" t="n">
        <v>30388.9998</v>
      </c>
      <c r="S86" s="236"/>
      <c r="T86" s="237" t="s">
        <v>381</v>
      </c>
    </row>
    <row r="87" s="101" customFormat="true" ht="18.95" hidden="false" customHeight="true" outlineLevel="0" collapsed="false">
      <c r="A87" s="123" t="n">
        <v>41</v>
      </c>
      <c r="B87" s="232" t="s">
        <v>382</v>
      </c>
      <c r="C87" s="233"/>
      <c r="D87" s="79" t="n">
        <v>288956.9985</v>
      </c>
      <c r="E87" s="79" t="n">
        <v>123975.9991</v>
      </c>
      <c r="F87" s="79" t="n">
        <v>164980.9994</v>
      </c>
      <c r="G87" s="234"/>
      <c r="H87" s="79" t="n">
        <v>164316.9982</v>
      </c>
      <c r="I87" s="79" t="n">
        <v>75563.9989</v>
      </c>
      <c r="J87" s="79" t="n">
        <v>88752.9993</v>
      </c>
      <c r="K87" s="234"/>
      <c r="L87" s="79" t="n">
        <v>92029.9998000001</v>
      </c>
      <c r="M87" s="79" t="n">
        <v>37984.0001</v>
      </c>
      <c r="N87" s="79" t="n">
        <v>54045.9997</v>
      </c>
      <c r="O87" s="79"/>
      <c r="P87" s="79" t="n">
        <v>32610.0005</v>
      </c>
      <c r="Q87" s="79" t="n">
        <v>10428.0001</v>
      </c>
      <c r="R87" s="79" t="n">
        <v>22182.0004</v>
      </c>
      <c r="S87" s="236"/>
      <c r="T87" s="237" t="s">
        <v>383</v>
      </c>
    </row>
    <row r="88" s="101" customFormat="true" ht="18.95" hidden="false" customHeight="true" outlineLevel="0" collapsed="false">
      <c r="A88" s="123" t="n">
        <v>42</v>
      </c>
      <c r="B88" s="232" t="s">
        <v>384</v>
      </c>
      <c r="C88" s="233"/>
      <c r="D88" s="79" t="n">
        <v>123546.0012</v>
      </c>
      <c r="E88" s="79" t="n">
        <v>52762.0013</v>
      </c>
      <c r="F88" s="79" t="n">
        <v>70783.9999</v>
      </c>
      <c r="G88" s="234"/>
      <c r="H88" s="79" t="n">
        <v>70223</v>
      </c>
      <c r="I88" s="79" t="n">
        <v>32116.001</v>
      </c>
      <c r="J88" s="79" t="n">
        <v>38106.999</v>
      </c>
      <c r="K88" s="234"/>
      <c r="L88" s="79" t="n">
        <v>39359.0011</v>
      </c>
      <c r="M88" s="79" t="n">
        <v>16177.0002</v>
      </c>
      <c r="N88" s="79" t="n">
        <v>23182.0009</v>
      </c>
      <c r="O88" s="79"/>
      <c r="P88" s="79" t="n">
        <v>13964.0001</v>
      </c>
      <c r="Q88" s="79" t="n">
        <v>4469.0001</v>
      </c>
      <c r="R88" s="79" t="n">
        <v>9495</v>
      </c>
      <c r="S88" s="236"/>
      <c r="T88" s="237" t="s">
        <v>385</v>
      </c>
    </row>
    <row r="89" s="101" customFormat="true" ht="18.95" hidden="false" customHeight="true" outlineLevel="0" collapsed="false">
      <c r="A89" s="123" t="n">
        <v>43</v>
      </c>
      <c r="B89" s="232" t="s">
        <v>386</v>
      </c>
      <c r="C89" s="233"/>
      <c r="D89" s="79" t="n">
        <v>105058.0011</v>
      </c>
      <c r="E89" s="79" t="n">
        <v>44723</v>
      </c>
      <c r="F89" s="79" t="n">
        <v>60335.0011</v>
      </c>
      <c r="G89" s="234"/>
      <c r="H89" s="79" t="n">
        <v>59778.0006</v>
      </c>
      <c r="I89" s="79" t="n">
        <v>27292.0001</v>
      </c>
      <c r="J89" s="79" t="n">
        <v>32486.0005</v>
      </c>
      <c r="K89" s="234"/>
      <c r="L89" s="79" t="n">
        <v>33419.0005</v>
      </c>
      <c r="M89" s="79" t="n">
        <v>13665.0002</v>
      </c>
      <c r="N89" s="79" t="n">
        <v>19754.0003</v>
      </c>
      <c r="O89" s="79"/>
      <c r="P89" s="79" t="n">
        <v>11861</v>
      </c>
      <c r="Q89" s="79" t="n">
        <v>3765.9997</v>
      </c>
      <c r="R89" s="79" t="n">
        <v>8095.0003</v>
      </c>
      <c r="S89" s="236"/>
      <c r="T89" s="237" t="s">
        <v>387</v>
      </c>
    </row>
    <row r="90" s="101" customFormat="true" ht="18.95" hidden="false" customHeight="true" outlineLevel="0" collapsed="false">
      <c r="A90" s="123" t="n">
        <v>44</v>
      </c>
      <c r="B90" s="232" t="s">
        <v>388</v>
      </c>
      <c r="C90" s="233"/>
      <c r="D90" s="79" t="n">
        <v>176569.0016</v>
      </c>
      <c r="E90" s="79" t="n">
        <v>75293.0012</v>
      </c>
      <c r="F90" s="79" t="n">
        <v>101276.0004</v>
      </c>
      <c r="G90" s="234"/>
      <c r="H90" s="79" t="n">
        <v>100356.0011</v>
      </c>
      <c r="I90" s="79" t="n">
        <v>45864.0006</v>
      </c>
      <c r="J90" s="79" t="n">
        <v>54492.0005</v>
      </c>
      <c r="K90" s="234"/>
      <c r="L90" s="79" t="n">
        <v>56254.0001</v>
      </c>
      <c r="M90" s="79" t="n">
        <v>23063.0004</v>
      </c>
      <c r="N90" s="79" t="n">
        <v>33190.9997</v>
      </c>
      <c r="O90" s="79"/>
      <c r="P90" s="79" t="n">
        <v>19959.0004</v>
      </c>
      <c r="Q90" s="79" t="n">
        <v>6366.0002</v>
      </c>
      <c r="R90" s="79" t="n">
        <v>13593.0002</v>
      </c>
      <c r="S90" s="236"/>
      <c r="T90" s="237" t="s">
        <v>389</v>
      </c>
    </row>
    <row r="91" s="101" customFormat="true" ht="18.95" hidden="false" customHeight="true" outlineLevel="0" collapsed="false">
      <c r="A91" s="123" t="n">
        <v>45</v>
      </c>
      <c r="B91" s="232" t="s">
        <v>390</v>
      </c>
      <c r="C91" s="233"/>
      <c r="D91" s="79" t="n">
        <v>240690.9994</v>
      </c>
      <c r="E91" s="79" t="n">
        <v>102685.0004</v>
      </c>
      <c r="F91" s="79" t="n">
        <v>138005.999</v>
      </c>
      <c r="G91" s="234"/>
      <c r="H91" s="79" t="n">
        <v>136753.0001</v>
      </c>
      <c r="I91" s="79" t="n">
        <v>62496.0003</v>
      </c>
      <c r="J91" s="79" t="n">
        <v>74256.9998</v>
      </c>
      <c r="K91" s="234"/>
      <c r="L91" s="79" t="n">
        <v>76734.9994000001</v>
      </c>
      <c r="M91" s="79" t="n">
        <v>31510.0002</v>
      </c>
      <c r="N91" s="79" t="n">
        <v>45224.9992</v>
      </c>
      <c r="O91" s="79"/>
      <c r="P91" s="79" t="n">
        <v>27202.9999</v>
      </c>
      <c r="Q91" s="79" t="n">
        <v>8678.9999</v>
      </c>
      <c r="R91" s="79" t="n">
        <v>18524</v>
      </c>
      <c r="S91" s="236"/>
      <c r="T91" s="237" t="s">
        <v>391</v>
      </c>
    </row>
    <row r="92" s="101" customFormat="true" ht="18.95" hidden="false" customHeight="true" outlineLevel="0" collapsed="false">
      <c r="A92" s="123" t="n">
        <v>46</v>
      </c>
      <c r="B92" s="232" t="s">
        <v>392</v>
      </c>
      <c r="C92" s="233"/>
      <c r="D92" s="79" t="n">
        <v>180551.9986</v>
      </c>
      <c r="E92" s="79" t="n">
        <v>76978.9990999999</v>
      </c>
      <c r="F92" s="79" t="n">
        <v>103572.9995</v>
      </c>
      <c r="G92" s="234"/>
      <c r="H92" s="79" t="n">
        <v>102619.9992</v>
      </c>
      <c r="I92" s="79" t="n">
        <v>46888.9994</v>
      </c>
      <c r="J92" s="79" t="n">
        <v>55730.9998</v>
      </c>
      <c r="K92" s="234"/>
      <c r="L92" s="79" t="n">
        <v>57512.9992999999</v>
      </c>
      <c r="M92" s="79" t="n">
        <v>23573.0001</v>
      </c>
      <c r="N92" s="79" t="n">
        <v>33939.9992</v>
      </c>
      <c r="O92" s="79"/>
      <c r="P92" s="79" t="n">
        <v>20419.0001</v>
      </c>
      <c r="Q92" s="79" t="n">
        <v>6516.9996</v>
      </c>
      <c r="R92" s="79" t="n">
        <v>13902.0005</v>
      </c>
      <c r="S92" s="236"/>
      <c r="T92" s="237" t="s">
        <v>393</v>
      </c>
    </row>
    <row r="93" s="101" customFormat="true" ht="18.95" hidden="false" customHeight="true" outlineLevel="0" collapsed="false">
      <c r="A93" s="123" t="n">
        <v>47</v>
      </c>
      <c r="B93" s="232" t="s">
        <v>394</v>
      </c>
      <c r="C93" s="233"/>
      <c r="D93" s="79" t="n">
        <v>210063.002</v>
      </c>
      <c r="E93" s="79" t="n">
        <v>89560.0002999999</v>
      </c>
      <c r="F93" s="79" t="n">
        <v>120503.0017</v>
      </c>
      <c r="G93" s="234"/>
      <c r="H93" s="79" t="n">
        <v>119374.0012</v>
      </c>
      <c r="I93" s="79" t="n">
        <v>54545.9998</v>
      </c>
      <c r="J93" s="79" t="n">
        <v>64828.0014</v>
      </c>
      <c r="K93" s="234"/>
      <c r="L93" s="79" t="n">
        <v>66914.0007</v>
      </c>
      <c r="M93" s="79" t="n">
        <v>27412.0003</v>
      </c>
      <c r="N93" s="79" t="n">
        <v>39502.0004</v>
      </c>
      <c r="O93" s="79"/>
      <c r="P93" s="79" t="n">
        <v>23775.0001</v>
      </c>
      <c r="Q93" s="79" t="n">
        <v>7602.0002</v>
      </c>
      <c r="R93" s="79" t="n">
        <v>16172.9999</v>
      </c>
      <c r="S93" s="236"/>
      <c r="T93" s="237" t="s">
        <v>395</v>
      </c>
    </row>
    <row r="94" s="101" customFormat="true" ht="18.95" hidden="false" customHeight="true" outlineLevel="0" collapsed="false">
      <c r="A94" s="123" t="n">
        <v>48</v>
      </c>
      <c r="B94" s="232" t="s">
        <v>396</v>
      </c>
      <c r="C94" s="233"/>
      <c r="D94" s="79" t="n">
        <v>124667.9992</v>
      </c>
      <c r="E94" s="79" t="n">
        <v>53185.9991</v>
      </c>
      <c r="F94" s="79" t="n">
        <v>71482.0001</v>
      </c>
      <c r="G94" s="234"/>
      <c r="H94" s="79" t="n">
        <v>70866</v>
      </c>
      <c r="I94" s="79" t="n">
        <v>32393.9996</v>
      </c>
      <c r="J94" s="79" t="n">
        <v>38472.0004</v>
      </c>
      <c r="K94" s="234"/>
      <c r="L94" s="79" t="n">
        <v>39694.9996</v>
      </c>
      <c r="M94" s="79" t="n">
        <v>16280.9997</v>
      </c>
      <c r="N94" s="79" t="n">
        <v>23413.9999</v>
      </c>
      <c r="O94" s="79"/>
      <c r="P94" s="79" t="n">
        <v>14106.9996</v>
      </c>
      <c r="Q94" s="79" t="n">
        <v>4510.9998</v>
      </c>
      <c r="R94" s="79" t="n">
        <v>9595.9998</v>
      </c>
      <c r="S94" s="236"/>
      <c r="T94" s="237" t="s">
        <v>397</v>
      </c>
    </row>
    <row r="95" s="94" customFormat="true" ht="18.95" hidden="false" customHeight="true" outlineLevel="0" collapsed="false">
      <c r="A95" s="123" t="n">
        <v>49</v>
      </c>
      <c r="B95" s="232" t="s">
        <v>398</v>
      </c>
      <c r="C95" s="233"/>
      <c r="D95" s="79" t="n">
        <v>101287.9999</v>
      </c>
      <c r="E95" s="79" t="n">
        <v>43192.0001</v>
      </c>
      <c r="F95" s="79" t="n">
        <v>58095.9998</v>
      </c>
      <c r="G95" s="234"/>
      <c r="H95" s="79" t="n">
        <v>57565.9998</v>
      </c>
      <c r="I95" s="79" t="n">
        <v>26314</v>
      </c>
      <c r="J95" s="79" t="n">
        <v>31251.9998</v>
      </c>
      <c r="K95" s="234"/>
      <c r="L95" s="79" t="n">
        <v>32253.9999</v>
      </c>
      <c r="M95" s="79" t="n">
        <v>13217.9998</v>
      </c>
      <c r="N95" s="79" t="n">
        <v>19036.0001</v>
      </c>
      <c r="O95" s="79"/>
      <c r="P95" s="79" t="n">
        <v>11468.0002</v>
      </c>
      <c r="Q95" s="79" t="n">
        <v>3660.0003</v>
      </c>
      <c r="R95" s="79" t="n">
        <v>7807.9999</v>
      </c>
      <c r="S95" s="236"/>
      <c r="T95" s="237" t="s">
        <v>399</v>
      </c>
    </row>
    <row r="96" s="135" customFormat="true" ht="3" hidden="false" customHeight="true" outlineLevel="0" collapsed="false">
      <c r="A96" s="218"/>
      <c r="B96" s="225"/>
      <c r="C96" s="134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134"/>
      <c r="T96" s="225"/>
    </row>
    <row r="97" s="319" customFormat="true" ht="18.95" hidden="false" customHeight="true" outlineLevel="0" collapsed="false">
      <c r="A97" s="316"/>
      <c r="B97" s="317" t="s">
        <v>597</v>
      </c>
      <c r="C97" s="318"/>
      <c r="D97" s="316"/>
    </row>
    <row r="98" s="319" customFormat="true" ht="18.95" hidden="false" customHeight="true" outlineLevel="0" collapsed="false">
      <c r="A98" s="316"/>
      <c r="B98" s="320" t="s">
        <v>598</v>
      </c>
      <c r="C98" s="318"/>
      <c r="D98" s="316"/>
    </row>
    <row r="99" s="189" customFormat="true" ht="3.6" hidden="false" customHeight="true" outlineLevel="0" collapsed="false">
      <c r="A99" s="188"/>
      <c r="D99" s="42"/>
      <c r="E99" s="42"/>
      <c r="F99" s="42"/>
      <c r="G99" s="42"/>
      <c r="H99" s="42"/>
      <c r="I99" s="42"/>
      <c r="J99" s="42"/>
      <c r="K99" s="190"/>
      <c r="L99" s="191"/>
      <c r="M99" s="191"/>
      <c r="N99" s="191"/>
      <c r="O99" s="191"/>
      <c r="P99" s="192"/>
      <c r="Q99" s="193"/>
      <c r="R99" s="193"/>
      <c r="S99" s="190"/>
      <c r="T99" s="194"/>
    </row>
    <row r="100" s="185" customFormat="true" ht="18.75" hidden="false" customHeight="true" outlineLevel="0" collapsed="false">
      <c r="A100" s="195"/>
      <c r="B100" s="321"/>
      <c r="C100" s="197"/>
      <c r="D100" s="51" t="s">
        <v>212</v>
      </c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197"/>
      <c r="T100" s="321"/>
    </row>
    <row r="101" s="200" customFormat="true" ht="18.75" hidden="false" customHeight="true" outlineLevel="0" collapsed="false">
      <c r="A101" s="120"/>
      <c r="B101" s="322" t="s">
        <v>213</v>
      </c>
      <c r="C101" s="199"/>
      <c r="D101" s="55" t="s">
        <v>214</v>
      </c>
      <c r="E101" s="55"/>
      <c r="F101" s="55"/>
      <c r="G101" s="56"/>
      <c r="H101" s="56" t="s">
        <v>250</v>
      </c>
      <c r="I101" s="56"/>
      <c r="J101" s="56"/>
      <c r="K101" s="56"/>
      <c r="L101" s="56" t="s">
        <v>251</v>
      </c>
      <c r="M101" s="56"/>
      <c r="N101" s="56"/>
      <c r="O101" s="56"/>
      <c r="P101" s="56" t="s">
        <v>595</v>
      </c>
      <c r="Q101" s="56"/>
      <c r="R101" s="56"/>
      <c r="S101" s="199"/>
      <c r="T101" s="323" t="s">
        <v>218</v>
      </c>
    </row>
    <row r="102" s="200" customFormat="true" ht="17.1" hidden="false" customHeight="true" outlineLevel="0" collapsed="false">
      <c r="A102" s="120"/>
      <c r="B102" s="322" t="s">
        <v>268</v>
      </c>
      <c r="C102" s="199"/>
      <c r="D102" s="60" t="s">
        <v>220</v>
      </c>
      <c r="E102" s="60" t="s">
        <v>221</v>
      </c>
      <c r="F102" s="60" t="s">
        <v>222</v>
      </c>
      <c r="G102" s="61"/>
      <c r="H102" s="60" t="s">
        <v>220</v>
      </c>
      <c r="I102" s="60" t="s">
        <v>221</v>
      </c>
      <c r="J102" s="60" t="s">
        <v>222</v>
      </c>
      <c r="K102" s="61"/>
      <c r="L102" s="60" t="s">
        <v>220</v>
      </c>
      <c r="M102" s="60" t="s">
        <v>221</v>
      </c>
      <c r="N102" s="60" t="s">
        <v>222</v>
      </c>
      <c r="O102" s="61"/>
      <c r="P102" s="60" t="s">
        <v>220</v>
      </c>
      <c r="Q102" s="60" t="s">
        <v>221</v>
      </c>
      <c r="R102" s="60" t="s">
        <v>222</v>
      </c>
      <c r="S102" s="201"/>
      <c r="T102" s="323" t="s">
        <v>596</v>
      </c>
    </row>
    <row r="103" s="120" customFormat="true" ht="17.1" hidden="false" customHeight="true" outlineLevel="0" collapsed="false">
      <c r="B103" s="324"/>
      <c r="C103" s="202"/>
      <c r="D103" s="65" t="s">
        <v>224</v>
      </c>
      <c r="E103" s="65" t="s">
        <v>225</v>
      </c>
      <c r="F103" s="65" t="s">
        <v>226</v>
      </c>
      <c r="G103" s="66"/>
      <c r="H103" s="65" t="s">
        <v>224</v>
      </c>
      <c r="I103" s="65" t="s">
        <v>225</v>
      </c>
      <c r="J103" s="65" t="s">
        <v>226</v>
      </c>
      <c r="K103" s="66"/>
      <c r="L103" s="65" t="s">
        <v>224</v>
      </c>
      <c r="M103" s="65" t="s">
        <v>225</v>
      </c>
      <c r="N103" s="65" t="s">
        <v>226</v>
      </c>
      <c r="O103" s="66"/>
      <c r="P103" s="65" t="s">
        <v>224</v>
      </c>
      <c r="Q103" s="65" t="s">
        <v>225</v>
      </c>
      <c r="R103" s="65" t="s">
        <v>226</v>
      </c>
      <c r="S103" s="119"/>
      <c r="T103" s="324"/>
    </row>
    <row r="104" s="188" customFormat="true" ht="3.6" hidden="false" customHeight="true" outlineLevel="0" collapsed="false">
      <c r="B104" s="203"/>
      <c r="C104" s="203"/>
      <c r="D104" s="204"/>
      <c r="E104" s="204"/>
      <c r="F104" s="204"/>
      <c r="G104" s="204"/>
      <c r="H104" s="204"/>
      <c r="I104" s="204"/>
      <c r="J104" s="204"/>
      <c r="K104" s="205"/>
      <c r="L104" s="206"/>
      <c r="M104" s="206"/>
      <c r="N104" s="206"/>
      <c r="O104" s="206"/>
      <c r="P104" s="204"/>
      <c r="Q104" s="206"/>
      <c r="R104" s="206"/>
      <c r="S104" s="205"/>
      <c r="T104" s="207"/>
    </row>
    <row r="105" s="94" customFormat="true" ht="18.95" hidden="false" customHeight="true" outlineLevel="0" collapsed="false">
      <c r="A105" s="218"/>
      <c r="B105" s="249" t="s">
        <v>400</v>
      </c>
      <c r="C105" s="250"/>
      <c r="D105" s="73" t="n">
        <v>1659189.997</v>
      </c>
      <c r="E105" s="73" t="n">
        <v>701758.999899999</v>
      </c>
      <c r="F105" s="73" t="n">
        <v>957430.997099998</v>
      </c>
      <c r="G105" s="253"/>
      <c r="H105" s="73" t="n">
        <v>967058.997799998</v>
      </c>
      <c r="I105" s="73" t="n">
        <v>444046.0006</v>
      </c>
      <c r="J105" s="73" t="n">
        <v>523012.997200001</v>
      </c>
      <c r="K105" s="253"/>
      <c r="L105" s="73" t="n">
        <v>488282.0004</v>
      </c>
      <c r="M105" s="73" t="n">
        <v>196528.0001</v>
      </c>
      <c r="N105" s="73" t="n">
        <v>291754.0003</v>
      </c>
      <c r="O105" s="73"/>
      <c r="P105" s="73" t="n">
        <v>203848.9988</v>
      </c>
      <c r="Q105" s="73" t="n">
        <v>61184.9992</v>
      </c>
      <c r="R105" s="73" t="n">
        <v>142663.9996</v>
      </c>
      <c r="S105" s="233"/>
      <c r="T105" s="243" t="s">
        <v>242</v>
      </c>
    </row>
    <row r="106" s="94" customFormat="true" ht="18.95" hidden="false" customHeight="true" outlineLevel="0" collapsed="false">
      <c r="A106" s="218" t="n">
        <v>80</v>
      </c>
      <c r="B106" s="232" t="s">
        <v>401</v>
      </c>
      <c r="C106" s="233"/>
      <c r="D106" s="79" t="n">
        <v>264845.9975</v>
      </c>
      <c r="E106" s="79" t="n">
        <v>111858.9988</v>
      </c>
      <c r="F106" s="79" t="n">
        <v>152986.9987</v>
      </c>
      <c r="G106" s="251"/>
      <c r="H106" s="79" t="n">
        <v>154139.9994</v>
      </c>
      <c r="I106" s="79" t="n">
        <v>70664.9994</v>
      </c>
      <c r="J106" s="79" t="n">
        <v>83475</v>
      </c>
      <c r="K106" s="251"/>
      <c r="L106" s="79" t="n">
        <v>78047.9988</v>
      </c>
      <c r="M106" s="79" t="n">
        <v>31389.9998</v>
      </c>
      <c r="N106" s="79" t="n">
        <v>46657.999</v>
      </c>
      <c r="O106" s="79"/>
      <c r="P106" s="79" t="n">
        <v>32657.9993</v>
      </c>
      <c r="Q106" s="79" t="n">
        <v>9803.9996</v>
      </c>
      <c r="R106" s="79" t="n">
        <v>22853.9997</v>
      </c>
      <c r="S106" s="233"/>
      <c r="T106" s="237" t="s">
        <v>402</v>
      </c>
    </row>
    <row r="107" s="94" customFormat="true" ht="18.95" hidden="false" customHeight="true" outlineLevel="0" collapsed="false">
      <c r="A107" s="218" t="n">
        <v>81</v>
      </c>
      <c r="B107" s="232" t="s">
        <v>403</v>
      </c>
      <c r="C107" s="233"/>
      <c r="D107" s="79" t="n">
        <v>72843.0002</v>
      </c>
      <c r="E107" s="79" t="n">
        <v>30578.9999</v>
      </c>
      <c r="F107" s="79" t="n">
        <v>42264.0003</v>
      </c>
      <c r="G107" s="251"/>
      <c r="H107" s="79" t="n">
        <v>42209.0004</v>
      </c>
      <c r="I107" s="79" t="n">
        <v>19378.0002</v>
      </c>
      <c r="J107" s="79" t="n">
        <v>22831.0002</v>
      </c>
      <c r="K107" s="251"/>
      <c r="L107" s="79" t="n">
        <v>21268.0002</v>
      </c>
      <c r="M107" s="79" t="n">
        <v>8545</v>
      </c>
      <c r="N107" s="79" t="n">
        <v>12723.0002</v>
      </c>
      <c r="O107" s="79"/>
      <c r="P107" s="79" t="n">
        <v>9365.9996</v>
      </c>
      <c r="Q107" s="79" t="n">
        <v>2655.9997</v>
      </c>
      <c r="R107" s="79" t="n">
        <v>6709.9999</v>
      </c>
      <c r="S107" s="233"/>
      <c r="T107" s="237" t="s">
        <v>404</v>
      </c>
    </row>
    <row r="108" s="94" customFormat="true" ht="18.95" hidden="false" customHeight="true" outlineLevel="0" collapsed="false">
      <c r="A108" s="218" t="n">
        <v>82</v>
      </c>
      <c r="B108" s="232" t="s">
        <v>405</v>
      </c>
      <c r="C108" s="233"/>
      <c r="D108" s="79" t="n">
        <v>40080.9992</v>
      </c>
      <c r="E108" s="79" t="n">
        <v>16955</v>
      </c>
      <c r="F108" s="79" t="n">
        <v>23125.9992</v>
      </c>
      <c r="G108" s="251"/>
      <c r="H108" s="79" t="n">
        <v>23400.0001</v>
      </c>
      <c r="I108" s="79" t="n">
        <v>10748.0005</v>
      </c>
      <c r="J108" s="79" t="n">
        <v>12651.9996</v>
      </c>
      <c r="K108" s="251"/>
      <c r="L108" s="79" t="n">
        <v>11780.9995</v>
      </c>
      <c r="M108" s="79" t="n">
        <v>4735.9997</v>
      </c>
      <c r="N108" s="79" t="n">
        <v>7044.9998</v>
      </c>
      <c r="O108" s="79"/>
      <c r="P108" s="79" t="n">
        <v>4899.9996</v>
      </c>
      <c r="Q108" s="79" t="n">
        <v>1470.9998</v>
      </c>
      <c r="R108" s="79" t="n">
        <v>3428.9998</v>
      </c>
      <c r="S108" s="233"/>
      <c r="T108" s="237" t="s">
        <v>406</v>
      </c>
    </row>
    <row r="109" s="94" customFormat="true" ht="18.95" hidden="false" customHeight="true" outlineLevel="0" collapsed="false">
      <c r="A109" s="218" t="n">
        <v>83</v>
      </c>
      <c r="B109" s="232" t="s">
        <v>407</v>
      </c>
      <c r="C109" s="233"/>
      <c r="D109" s="79" t="n">
        <v>100895.0001</v>
      </c>
      <c r="E109" s="79" t="n">
        <v>43842.9998</v>
      </c>
      <c r="F109" s="79" t="n">
        <v>57052.0003</v>
      </c>
      <c r="G109" s="251"/>
      <c r="H109" s="79" t="n">
        <v>59300</v>
      </c>
      <c r="I109" s="79" t="n">
        <v>28014.9998</v>
      </c>
      <c r="J109" s="79" t="n">
        <v>31285.0002</v>
      </c>
      <c r="K109" s="251"/>
      <c r="L109" s="79" t="n">
        <v>29439.0002</v>
      </c>
      <c r="M109" s="79" t="n">
        <v>12146</v>
      </c>
      <c r="N109" s="79" t="n">
        <v>17293.0002</v>
      </c>
      <c r="O109" s="79"/>
      <c r="P109" s="79" t="n">
        <v>12155.9999</v>
      </c>
      <c r="Q109" s="79" t="n">
        <v>3682</v>
      </c>
      <c r="R109" s="79" t="n">
        <v>8473.9999</v>
      </c>
      <c r="S109" s="233"/>
      <c r="T109" s="237" t="s">
        <v>408</v>
      </c>
    </row>
    <row r="110" s="94" customFormat="true" ht="18.95" hidden="false" customHeight="true" outlineLevel="0" collapsed="false">
      <c r="A110" s="218" t="n">
        <v>84</v>
      </c>
      <c r="B110" s="232" t="s">
        <v>409</v>
      </c>
      <c r="C110" s="233"/>
      <c r="D110" s="79" t="n">
        <v>188304.0019</v>
      </c>
      <c r="E110" s="79" t="n">
        <v>79530.0006999999</v>
      </c>
      <c r="F110" s="79" t="n">
        <v>108774.0012</v>
      </c>
      <c r="G110" s="251"/>
      <c r="H110" s="79" t="n">
        <v>109751.0009</v>
      </c>
      <c r="I110" s="79" t="n">
        <v>50318.0007</v>
      </c>
      <c r="J110" s="79" t="n">
        <v>59433.0002</v>
      </c>
      <c r="K110" s="251"/>
      <c r="L110" s="79" t="n">
        <v>55477.0002</v>
      </c>
      <c r="M110" s="79" t="n">
        <v>22301</v>
      </c>
      <c r="N110" s="79" t="n">
        <v>33176.0002</v>
      </c>
      <c r="O110" s="79"/>
      <c r="P110" s="79" t="n">
        <v>23076.0008</v>
      </c>
      <c r="Q110" s="79" t="n">
        <v>6911</v>
      </c>
      <c r="R110" s="79" t="n">
        <v>16165.0008</v>
      </c>
      <c r="S110" s="233"/>
      <c r="T110" s="237" t="s">
        <v>410</v>
      </c>
    </row>
    <row r="111" s="94" customFormat="true" ht="18.95" hidden="false" customHeight="true" outlineLevel="0" collapsed="false">
      <c r="A111" s="218" t="n">
        <v>85</v>
      </c>
      <c r="B111" s="232" t="s">
        <v>411</v>
      </c>
      <c r="C111" s="233"/>
      <c r="D111" s="79" t="n">
        <v>45287.9995</v>
      </c>
      <c r="E111" s="79" t="n">
        <v>19132.9995</v>
      </c>
      <c r="F111" s="79" t="n">
        <v>26155</v>
      </c>
      <c r="G111" s="251"/>
      <c r="H111" s="79" t="n">
        <v>26428.9994</v>
      </c>
      <c r="I111" s="79" t="n">
        <v>12112.9999</v>
      </c>
      <c r="J111" s="79" t="n">
        <v>14315.9995</v>
      </c>
      <c r="K111" s="251"/>
      <c r="L111" s="79" t="n">
        <v>13323</v>
      </c>
      <c r="M111" s="79" t="n">
        <v>5351.9998</v>
      </c>
      <c r="N111" s="79" t="n">
        <v>7971.0002</v>
      </c>
      <c r="O111" s="79"/>
      <c r="P111" s="79" t="n">
        <v>5536.0001</v>
      </c>
      <c r="Q111" s="79" t="n">
        <v>1667.9998</v>
      </c>
      <c r="R111" s="79" t="n">
        <v>3868.0003</v>
      </c>
      <c r="S111" s="233"/>
      <c r="T111" s="237" t="s">
        <v>412</v>
      </c>
    </row>
    <row r="112" s="94" customFormat="true" ht="18.95" hidden="false" customHeight="true" outlineLevel="0" collapsed="false">
      <c r="A112" s="218" t="n">
        <v>86</v>
      </c>
      <c r="B112" s="232" t="s">
        <v>413</v>
      </c>
      <c r="C112" s="233"/>
      <c r="D112" s="79" t="n">
        <v>80183.0006</v>
      </c>
      <c r="E112" s="79" t="n">
        <v>33869.0002</v>
      </c>
      <c r="F112" s="79" t="n">
        <v>46314.0004</v>
      </c>
      <c r="G112" s="251"/>
      <c r="H112" s="79" t="n">
        <v>46810.0004</v>
      </c>
      <c r="I112" s="79" t="n">
        <v>21456.0004</v>
      </c>
      <c r="J112" s="79" t="n">
        <v>25354</v>
      </c>
      <c r="K112" s="251"/>
      <c r="L112" s="79" t="n">
        <v>23566.0006</v>
      </c>
      <c r="M112" s="79" t="n">
        <v>9467.9999</v>
      </c>
      <c r="N112" s="79" t="n">
        <v>14098.0007</v>
      </c>
      <c r="O112" s="79"/>
      <c r="P112" s="79" t="n">
        <v>9806.9996</v>
      </c>
      <c r="Q112" s="79" t="n">
        <v>2944.9999</v>
      </c>
      <c r="R112" s="79" t="n">
        <v>6861.9997</v>
      </c>
      <c r="S112" s="233"/>
      <c r="T112" s="237" t="s">
        <v>414</v>
      </c>
    </row>
    <row r="113" s="94" customFormat="true" ht="18.95" hidden="false" customHeight="true" outlineLevel="0" collapsed="false">
      <c r="A113" s="218" t="n">
        <v>90</v>
      </c>
      <c r="B113" s="232" t="s">
        <v>415</v>
      </c>
      <c r="C113" s="233"/>
      <c r="D113" s="79" t="n">
        <v>290261.0002</v>
      </c>
      <c r="E113" s="79" t="n">
        <v>122687.0006</v>
      </c>
      <c r="F113" s="79" t="n">
        <v>167573.9996</v>
      </c>
      <c r="G113" s="251"/>
      <c r="H113" s="79" t="n">
        <v>169081.9998</v>
      </c>
      <c r="I113" s="79" t="n">
        <v>77463.0001</v>
      </c>
      <c r="J113" s="79" t="n">
        <v>91618.9996999999</v>
      </c>
      <c r="K113" s="251"/>
      <c r="L113" s="79" t="n">
        <v>85534.0004</v>
      </c>
      <c r="M113" s="79" t="n">
        <v>34402.0004</v>
      </c>
      <c r="N113" s="79" t="n">
        <v>51132</v>
      </c>
      <c r="O113" s="79"/>
      <c r="P113" s="79" t="n">
        <v>35645</v>
      </c>
      <c r="Q113" s="79" t="n">
        <v>10822.0001</v>
      </c>
      <c r="R113" s="79" t="n">
        <v>24822.9999</v>
      </c>
      <c r="S113" s="233"/>
      <c r="T113" s="237" t="s">
        <v>416</v>
      </c>
    </row>
    <row r="114" s="94" customFormat="true" ht="18.95" hidden="false" customHeight="true" outlineLevel="0" collapsed="false">
      <c r="A114" s="218" t="n">
        <v>91</v>
      </c>
      <c r="B114" s="232" t="s">
        <v>417</v>
      </c>
      <c r="C114" s="233"/>
      <c r="D114" s="79" t="n">
        <v>52530.9991999999</v>
      </c>
      <c r="E114" s="79" t="n">
        <v>22166.999</v>
      </c>
      <c r="F114" s="79" t="n">
        <v>30364.0002</v>
      </c>
      <c r="G114" s="251"/>
      <c r="H114" s="79" t="n">
        <v>30601.999</v>
      </c>
      <c r="I114" s="79" t="n">
        <v>14019.9994</v>
      </c>
      <c r="J114" s="79" t="n">
        <v>16581.9996</v>
      </c>
      <c r="K114" s="251"/>
      <c r="L114" s="79" t="n">
        <v>15484.0002</v>
      </c>
      <c r="M114" s="79" t="n">
        <v>6210.9996</v>
      </c>
      <c r="N114" s="79" t="n">
        <v>9273.0006</v>
      </c>
      <c r="O114" s="79"/>
      <c r="P114" s="79" t="n">
        <v>6445</v>
      </c>
      <c r="Q114" s="79" t="n">
        <v>1936</v>
      </c>
      <c r="R114" s="79" t="n">
        <v>4509</v>
      </c>
      <c r="S114" s="233"/>
      <c r="T114" s="237" t="s">
        <v>418</v>
      </c>
    </row>
    <row r="115" s="94" customFormat="true" ht="18.95" hidden="false" customHeight="true" outlineLevel="0" collapsed="false">
      <c r="A115" s="218" t="n">
        <v>92</v>
      </c>
      <c r="B115" s="232" t="s">
        <v>419</v>
      </c>
      <c r="C115" s="233"/>
      <c r="D115" s="79" t="n">
        <v>108775.0002</v>
      </c>
      <c r="E115" s="79" t="n">
        <v>45916.9998</v>
      </c>
      <c r="F115" s="79" t="n">
        <v>62858.0004</v>
      </c>
      <c r="G115" s="251"/>
      <c r="H115" s="79" t="n">
        <v>63385.0002</v>
      </c>
      <c r="I115" s="79" t="n">
        <v>29040.9999</v>
      </c>
      <c r="J115" s="79" t="n">
        <v>34344.0003</v>
      </c>
      <c r="K115" s="251"/>
      <c r="L115" s="79" t="n">
        <v>32050</v>
      </c>
      <c r="M115" s="79" t="n">
        <v>12870</v>
      </c>
      <c r="N115" s="79" t="n">
        <v>19180</v>
      </c>
      <c r="O115" s="79"/>
      <c r="P115" s="79" t="n">
        <v>13340</v>
      </c>
      <c r="Q115" s="79" t="n">
        <v>4005.9999</v>
      </c>
      <c r="R115" s="79" t="n">
        <v>9334.0001</v>
      </c>
      <c r="S115" s="233"/>
      <c r="T115" s="237" t="s">
        <v>420</v>
      </c>
    </row>
    <row r="116" s="94" customFormat="true" ht="18.95" hidden="false" customHeight="true" outlineLevel="0" collapsed="false">
      <c r="A116" s="218" t="n">
        <v>93</v>
      </c>
      <c r="B116" s="232" t="s">
        <v>421</v>
      </c>
      <c r="C116" s="233"/>
      <c r="D116" s="79" t="n">
        <v>86201.9998000001</v>
      </c>
      <c r="E116" s="79" t="n">
        <v>36388.0007</v>
      </c>
      <c r="F116" s="79" t="n">
        <v>49813.9991</v>
      </c>
      <c r="G116" s="251"/>
      <c r="H116" s="79" t="n">
        <v>50220.9996</v>
      </c>
      <c r="I116" s="79" t="n">
        <v>23003.9999</v>
      </c>
      <c r="J116" s="79" t="n">
        <v>27216.9997</v>
      </c>
      <c r="K116" s="251"/>
      <c r="L116" s="79" t="n">
        <v>25409.0002</v>
      </c>
      <c r="M116" s="79" t="n">
        <v>10213.0004</v>
      </c>
      <c r="N116" s="79" t="n">
        <v>15195.9998</v>
      </c>
      <c r="O116" s="79"/>
      <c r="P116" s="79" t="n">
        <v>10572</v>
      </c>
      <c r="Q116" s="79" t="n">
        <v>3171.0004</v>
      </c>
      <c r="R116" s="79" t="n">
        <v>7400.9996</v>
      </c>
      <c r="S116" s="233"/>
      <c r="T116" s="237" t="s">
        <v>422</v>
      </c>
    </row>
    <row r="117" s="94" customFormat="true" ht="18.95" hidden="false" customHeight="true" outlineLevel="0" collapsed="false">
      <c r="A117" s="218" t="n">
        <v>94</v>
      </c>
      <c r="B117" s="232" t="s">
        <v>423</v>
      </c>
      <c r="C117" s="233"/>
      <c r="D117" s="79" t="n">
        <v>113579.9998</v>
      </c>
      <c r="E117" s="79" t="n">
        <v>47924.0003</v>
      </c>
      <c r="F117" s="79" t="n">
        <v>65655.9995000001</v>
      </c>
      <c r="G117" s="251"/>
      <c r="H117" s="79" t="n">
        <v>66187.9998</v>
      </c>
      <c r="I117" s="79" t="n">
        <v>30313.0003</v>
      </c>
      <c r="J117" s="79" t="n">
        <v>35874.9995</v>
      </c>
      <c r="K117" s="251"/>
      <c r="L117" s="79" t="n">
        <v>33461.9999</v>
      </c>
      <c r="M117" s="79" t="n">
        <v>13430</v>
      </c>
      <c r="N117" s="79" t="n">
        <v>20031.9999</v>
      </c>
      <c r="O117" s="79"/>
      <c r="P117" s="79" t="n">
        <v>13930.0001</v>
      </c>
      <c r="Q117" s="79" t="n">
        <v>4181</v>
      </c>
      <c r="R117" s="79" t="n">
        <v>9749.0001</v>
      </c>
      <c r="S117" s="233"/>
      <c r="T117" s="237" t="s">
        <v>424</v>
      </c>
    </row>
    <row r="118" s="94" customFormat="true" ht="18.95" hidden="false" customHeight="true" outlineLevel="0" collapsed="false">
      <c r="A118" s="218" t="n">
        <v>95</v>
      </c>
      <c r="B118" s="232" t="s">
        <v>425</v>
      </c>
      <c r="C118" s="233"/>
      <c r="D118" s="79" t="n">
        <v>85031.0002</v>
      </c>
      <c r="E118" s="79" t="n">
        <v>35890.0005</v>
      </c>
      <c r="F118" s="79" t="n">
        <v>49140.9997000001</v>
      </c>
      <c r="G118" s="251"/>
      <c r="H118" s="79" t="n">
        <v>49551.0004</v>
      </c>
      <c r="I118" s="79" t="n">
        <v>22702.0005</v>
      </c>
      <c r="J118" s="79" t="n">
        <v>26848.9999</v>
      </c>
      <c r="K118" s="251"/>
      <c r="L118" s="79" t="n">
        <v>25045.9998</v>
      </c>
      <c r="M118" s="79" t="n">
        <v>10055.0001</v>
      </c>
      <c r="N118" s="79" t="n">
        <v>14990.9997</v>
      </c>
      <c r="O118" s="79"/>
      <c r="P118" s="79" t="n">
        <v>10434</v>
      </c>
      <c r="Q118" s="79" t="n">
        <v>3132.9999</v>
      </c>
      <c r="R118" s="79" t="n">
        <v>7301.0001</v>
      </c>
      <c r="S118" s="233"/>
      <c r="T118" s="237" t="s">
        <v>426</v>
      </c>
    </row>
    <row r="119" s="94" customFormat="true" ht="18.95" hidden="false" customHeight="true" outlineLevel="0" collapsed="false">
      <c r="A119" s="218" t="n">
        <v>96</v>
      </c>
      <c r="B119" s="232" t="s">
        <v>427</v>
      </c>
      <c r="C119" s="233"/>
      <c r="D119" s="79" t="n">
        <v>130369.9986</v>
      </c>
      <c r="E119" s="79" t="n">
        <v>55018.0001</v>
      </c>
      <c r="F119" s="79" t="n">
        <v>75351.9985</v>
      </c>
      <c r="G119" s="251"/>
      <c r="H119" s="79" t="n">
        <v>75990.9984</v>
      </c>
      <c r="I119" s="79" t="n">
        <v>34809.9996</v>
      </c>
      <c r="J119" s="79" t="n">
        <v>41180.9988</v>
      </c>
      <c r="K119" s="251"/>
      <c r="L119" s="79" t="n">
        <v>38395.0004</v>
      </c>
      <c r="M119" s="79" t="n">
        <v>15409.0004</v>
      </c>
      <c r="N119" s="79" t="n">
        <v>22986</v>
      </c>
      <c r="O119" s="79"/>
      <c r="P119" s="79" t="n">
        <v>15983.9998</v>
      </c>
      <c r="Q119" s="79" t="n">
        <v>4799.0001</v>
      </c>
      <c r="R119" s="79" t="n">
        <v>11184.9997</v>
      </c>
      <c r="S119" s="233"/>
      <c r="T119" s="237" t="s">
        <v>428</v>
      </c>
    </row>
    <row r="120" s="135" customFormat="true" ht="3" hidden="false" customHeight="true" outlineLevel="0" collapsed="false">
      <c r="A120" s="218"/>
      <c r="B120" s="225"/>
      <c r="C120" s="134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134"/>
      <c r="T120" s="225"/>
    </row>
    <row r="121" s="94" customFormat="true" ht="19.5" hidden="false" customHeight="true" outlineLevel="0" collapsed="false">
      <c r="A121" s="218"/>
      <c r="D121" s="255"/>
      <c r="E121" s="255"/>
      <c r="F121" s="255"/>
      <c r="G121" s="255"/>
      <c r="H121" s="255"/>
      <c r="I121" s="255"/>
      <c r="J121" s="255"/>
      <c r="L121" s="256"/>
      <c r="M121" s="256"/>
      <c r="N121" s="256"/>
      <c r="O121" s="256"/>
      <c r="P121" s="257"/>
      <c r="Q121" s="258"/>
      <c r="R121" s="258"/>
      <c r="T121" s="136"/>
    </row>
    <row r="122" s="94" customFormat="true" ht="19.5" hidden="false" customHeight="true" outlineLevel="0" collapsed="false">
      <c r="A122" s="218"/>
      <c r="D122" s="255"/>
      <c r="E122" s="255"/>
      <c r="F122" s="255"/>
      <c r="G122" s="255"/>
      <c r="H122" s="255"/>
      <c r="I122" s="255"/>
      <c r="J122" s="255"/>
      <c r="L122" s="256"/>
      <c r="M122" s="256"/>
      <c r="N122" s="256"/>
      <c r="O122" s="256"/>
      <c r="P122" s="257"/>
      <c r="Q122" s="258"/>
      <c r="R122" s="258"/>
      <c r="T122" s="136"/>
    </row>
    <row r="123" s="94" customFormat="true" ht="19.5" hidden="false" customHeight="true" outlineLevel="0" collapsed="false">
      <c r="A123" s="218"/>
      <c r="D123" s="255"/>
      <c r="E123" s="255"/>
      <c r="F123" s="255"/>
      <c r="G123" s="255"/>
      <c r="H123" s="255"/>
      <c r="I123" s="255"/>
      <c r="J123" s="255"/>
      <c r="L123" s="256"/>
      <c r="M123" s="256"/>
      <c r="N123" s="256"/>
      <c r="O123" s="256"/>
      <c r="P123" s="257"/>
      <c r="Q123" s="258"/>
      <c r="R123" s="258"/>
      <c r="T123" s="136"/>
    </row>
  </sheetData>
  <mergeCells count="20">
    <mergeCell ref="D4:R4"/>
    <mergeCell ref="D5:F5"/>
    <mergeCell ref="H5:J5"/>
    <mergeCell ref="L5:N5"/>
    <mergeCell ref="P5:R5"/>
    <mergeCell ref="D38:R38"/>
    <mergeCell ref="D39:F39"/>
    <mergeCell ref="H39:J39"/>
    <mergeCell ref="L39:N39"/>
    <mergeCell ref="P39:R39"/>
    <mergeCell ref="D70:R70"/>
    <mergeCell ref="D71:F71"/>
    <mergeCell ref="H71:J71"/>
    <mergeCell ref="L71:N71"/>
    <mergeCell ref="P71:R71"/>
    <mergeCell ref="D100:R100"/>
    <mergeCell ref="D101:F101"/>
    <mergeCell ref="H101:J101"/>
    <mergeCell ref="L101:N101"/>
    <mergeCell ref="P101:R101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26" width="18.28"/>
    <col collapsed="false" customWidth="true" hidden="false" outlineLevel="0" max="2" min="2" style="326" width="0.56"/>
    <col collapsed="false" customWidth="false" hidden="false" outlineLevel="0" max="5" min="3" style="256" width="9.14"/>
    <col collapsed="false" customWidth="true" hidden="false" outlineLevel="0" max="6" min="6" style="256" width="0.56"/>
    <col collapsed="false" customWidth="true" hidden="false" outlineLevel="0" max="7" min="7" style="256" width="7.7"/>
    <col collapsed="false" customWidth="true" hidden="false" outlineLevel="0" max="8" min="8" style="256" width="7.14"/>
    <col collapsed="false" customWidth="true" hidden="false" outlineLevel="0" max="9" min="9" style="256" width="7.42"/>
    <col collapsed="false" customWidth="true" hidden="false" outlineLevel="0" max="10" min="10" style="256" width="0.56"/>
    <col collapsed="false" customWidth="true" hidden="false" outlineLevel="0" max="11" min="11" style="256" width="7.42"/>
    <col collapsed="false" customWidth="true" hidden="false" outlineLevel="0" max="12" min="12" style="256" width="7.28"/>
    <col collapsed="false" customWidth="true" hidden="false" outlineLevel="0" max="13" min="13" style="256" width="7.14"/>
    <col collapsed="false" customWidth="true" hidden="false" outlineLevel="0" max="14" min="14" style="256" width="0.56"/>
    <col collapsed="false" customWidth="true" hidden="false" outlineLevel="0" max="15" min="15" style="256" width="6.99"/>
    <col collapsed="false" customWidth="true" hidden="false" outlineLevel="0" max="17" min="16" style="256" width="7.28"/>
    <col collapsed="false" customWidth="true" hidden="false" outlineLevel="0" max="18" min="18" style="326" width="0.56"/>
    <col collapsed="false" customWidth="true" hidden="false" outlineLevel="0" max="19" min="19" style="326" width="23.14"/>
    <col collapsed="false" customWidth="false" hidden="false" outlineLevel="0" max="257" min="20" style="326" width="9.14"/>
  </cols>
  <sheetData>
    <row r="1" s="45" customFormat="true" ht="18.95" hidden="false" customHeight="true" outlineLevel="0" collapsed="false">
      <c r="A1" s="140" t="s">
        <v>599</v>
      </c>
      <c r="B1" s="141"/>
      <c r="C1" s="327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s="45" customFormat="true" ht="18.95" hidden="false" customHeight="true" outlineLevel="0" collapsed="false">
      <c r="A2" s="46" t="s">
        <v>600</v>
      </c>
      <c r="B2" s="47"/>
      <c r="C2" s="327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s="328" customFormat="true" ht="3.6" hidden="false" customHeight="true" outlineLevel="0" collapsed="false"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30"/>
      <c r="S3" s="330"/>
    </row>
    <row r="4" s="339" customFormat="true" ht="18" hidden="false" customHeight="true" outlineLevel="0" collapsed="false">
      <c r="A4" s="331" t="s">
        <v>268</v>
      </c>
      <c r="B4" s="332"/>
      <c r="C4" s="333" t="s">
        <v>601</v>
      </c>
      <c r="D4" s="333"/>
      <c r="E4" s="333"/>
      <c r="F4" s="334"/>
      <c r="G4" s="333" t="s">
        <v>602</v>
      </c>
      <c r="H4" s="333"/>
      <c r="I4" s="333"/>
      <c r="J4" s="334"/>
      <c r="K4" s="335" t="s">
        <v>603</v>
      </c>
      <c r="L4" s="335"/>
      <c r="M4" s="335"/>
      <c r="N4" s="336"/>
      <c r="O4" s="335" t="s">
        <v>604</v>
      </c>
      <c r="P4" s="335"/>
      <c r="Q4" s="335"/>
      <c r="R4" s="337"/>
      <c r="S4" s="338" t="s">
        <v>605</v>
      </c>
    </row>
    <row r="5" s="339" customFormat="true" ht="18" hidden="false" customHeight="true" outlineLevel="0" collapsed="false">
      <c r="A5" s="331"/>
      <c r="B5" s="340"/>
      <c r="C5" s="341" t="s">
        <v>606</v>
      </c>
      <c r="D5" s="341"/>
      <c r="E5" s="341"/>
      <c r="F5" s="342"/>
      <c r="G5" s="341" t="s">
        <v>607</v>
      </c>
      <c r="H5" s="341"/>
      <c r="I5" s="341"/>
      <c r="J5" s="342"/>
      <c r="K5" s="343" t="s">
        <v>608</v>
      </c>
      <c r="L5" s="343"/>
      <c r="M5" s="343"/>
      <c r="N5" s="344"/>
      <c r="O5" s="343" t="s">
        <v>609</v>
      </c>
      <c r="P5" s="343"/>
      <c r="Q5" s="343"/>
      <c r="R5" s="345"/>
      <c r="S5" s="338"/>
    </row>
    <row r="6" s="339" customFormat="true" ht="18.75" hidden="false" customHeight="true" outlineLevel="0" collapsed="false">
      <c r="A6" s="331"/>
      <c r="B6" s="340"/>
      <c r="C6" s="346" t="s">
        <v>220</v>
      </c>
      <c r="D6" s="346" t="s">
        <v>221</v>
      </c>
      <c r="E6" s="346" t="s">
        <v>222</v>
      </c>
      <c r="F6" s="347"/>
      <c r="G6" s="346" t="s">
        <v>220</v>
      </c>
      <c r="H6" s="346" t="s">
        <v>221</v>
      </c>
      <c r="I6" s="346" t="s">
        <v>222</v>
      </c>
      <c r="J6" s="347"/>
      <c r="K6" s="348" t="s">
        <v>220</v>
      </c>
      <c r="L6" s="348" t="s">
        <v>221</v>
      </c>
      <c r="M6" s="348" t="s">
        <v>222</v>
      </c>
      <c r="N6" s="348"/>
      <c r="O6" s="348" t="s">
        <v>220</v>
      </c>
      <c r="P6" s="348" t="s">
        <v>221</v>
      </c>
      <c r="Q6" s="348" t="s">
        <v>222</v>
      </c>
      <c r="R6" s="349"/>
      <c r="S6" s="338"/>
    </row>
    <row r="7" s="355" customFormat="true" ht="18.75" hidden="false" customHeight="true" outlineLevel="0" collapsed="false">
      <c r="A7" s="331"/>
      <c r="B7" s="350"/>
      <c r="C7" s="351" t="s">
        <v>224</v>
      </c>
      <c r="D7" s="351" t="s">
        <v>225</v>
      </c>
      <c r="E7" s="351" t="s">
        <v>226</v>
      </c>
      <c r="F7" s="352"/>
      <c r="G7" s="351" t="s">
        <v>224</v>
      </c>
      <c r="H7" s="351" t="s">
        <v>225</v>
      </c>
      <c r="I7" s="351" t="s">
        <v>226</v>
      </c>
      <c r="J7" s="352"/>
      <c r="K7" s="353" t="s">
        <v>224</v>
      </c>
      <c r="L7" s="353" t="s">
        <v>225</v>
      </c>
      <c r="M7" s="353" t="s">
        <v>226</v>
      </c>
      <c r="N7" s="353"/>
      <c r="O7" s="353" t="s">
        <v>224</v>
      </c>
      <c r="P7" s="353" t="s">
        <v>225</v>
      </c>
      <c r="Q7" s="353" t="s">
        <v>226</v>
      </c>
      <c r="R7" s="354"/>
      <c r="S7" s="338"/>
    </row>
    <row r="8" s="359" customFormat="true" ht="3.6" hidden="false" customHeight="true" outlineLevel="0" collapsed="false">
      <c r="A8" s="356"/>
      <c r="B8" s="356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8"/>
      <c r="S8" s="358"/>
    </row>
    <row r="9" s="363" customFormat="true" ht="17.25" hidden="false" customHeight="true" outlineLevel="0" collapsed="false">
      <c r="A9" s="360" t="s">
        <v>227</v>
      </c>
      <c r="B9" s="361"/>
      <c r="C9" s="362" t="n">
        <v>19.99</v>
      </c>
      <c r="D9" s="362" t="n">
        <v>17.47</v>
      </c>
      <c r="E9" s="362" t="n">
        <v>22.33</v>
      </c>
      <c r="F9" s="362"/>
      <c r="G9" s="362" t="n">
        <v>127.4</v>
      </c>
      <c r="H9" s="362" t="n">
        <v>105.2</v>
      </c>
      <c r="I9" s="362" t="n">
        <v>150.47</v>
      </c>
      <c r="J9" s="362"/>
      <c r="K9" s="362" t="n">
        <v>31.07</v>
      </c>
      <c r="L9" s="362" t="n">
        <v>26.5</v>
      </c>
      <c r="M9" s="362" t="n">
        <v>35.54</v>
      </c>
      <c r="N9" s="362"/>
      <c r="O9" s="362" t="n">
        <v>3.22</v>
      </c>
      <c r="P9" s="362" t="n">
        <v>3.77</v>
      </c>
      <c r="Q9" s="362" t="n">
        <v>2.81</v>
      </c>
      <c r="R9" s="360"/>
      <c r="S9" s="345" t="s">
        <v>228</v>
      </c>
    </row>
    <row r="10" s="363" customFormat="true" ht="17.25" hidden="false" customHeight="true" outlineLevel="0" collapsed="false">
      <c r="A10" s="364" t="s">
        <v>233</v>
      </c>
      <c r="B10" s="364"/>
      <c r="C10" s="362" t="n">
        <v>16</v>
      </c>
      <c r="D10" s="362" t="n">
        <v>13.75</v>
      </c>
      <c r="E10" s="362" t="n">
        <v>18.08</v>
      </c>
      <c r="F10" s="362"/>
      <c r="G10" s="362" t="n">
        <v>120.15</v>
      </c>
      <c r="H10" s="362" t="n">
        <v>95.58</v>
      </c>
      <c r="I10" s="362" t="n">
        <v>146.62</v>
      </c>
      <c r="J10" s="362"/>
      <c r="K10" s="362" t="n">
        <v>22.64</v>
      </c>
      <c r="L10" s="362" t="n">
        <v>19.14</v>
      </c>
      <c r="M10" s="362" t="n">
        <v>25.98</v>
      </c>
      <c r="N10" s="362"/>
      <c r="O10" s="362" t="n">
        <v>4.42</v>
      </c>
      <c r="P10" s="362" t="n">
        <v>5.22</v>
      </c>
      <c r="Q10" s="362" t="n">
        <v>3.85</v>
      </c>
      <c r="R10" s="360"/>
      <c r="S10" s="365" t="s">
        <v>270</v>
      </c>
    </row>
    <row r="11" s="363" customFormat="true" ht="17.25" hidden="false" customHeight="true" outlineLevel="0" collapsed="false">
      <c r="A11" s="364" t="s">
        <v>235</v>
      </c>
      <c r="B11" s="364"/>
      <c r="C11" s="362" t="n">
        <v>17.19</v>
      </c>
      <c r="D11" s="362" t="n">
        <v>14.72</v>
      </c>
      <c r="E11" s="362" t="n">
        <v>19.49</v>
      </c>
      <c r="F11" s="362"/>
      <c r="G11" s="362" t="n">
        <v>125.76</v>
      </c>
      <c r="H11" s="362" t="n">
        <v>102.65</v>
      </c>
      <c r="I11" s="362" t="n">
        <v>149.46</v>
      </c>
      <c r="J11" s="362"/>
      <c r="K11" s="362" t="n">
        <v>24.86</v>
      </c>
      <c r="L11" s="362" t="n">
        <v>20.75</v>
      </c>
      <c r="M11" s="362" t="n">
        <v>28.89</v>
      </c>
      <c r="N11" s="362"/>
      <c r="O11" s="362" t="n">
        <v>4.02</v>
      </c>
      <c r="P11" s="362" t="n">
        <v>4.82</v>
      </c>
      <c r="Q11" s="362" t="n">
        <v>3.46</v>
      </c>
      <c r="R11" s="360"/>
      <c r="S11" s="365" t="s">
        <v>271</v>
      </c>
    </row>
    <row r="12" s="363" customFormat="true" ht="17.25" hidden="false" customHeight="true" outlineLevel="0" collapsed="false">
      <c r="A12" s="366" t="s">
        <v>610</v>
      </c>
      <c r="B12" s="366"/>
      <c r="C12" s="367" t="n">
        <v>16.13</v>
      </c>
      <c r="D12" s="367" t="n">
        <v>13.94</v>
      </c>
      <c r="E12" s="367" t="n">
        <v>18.1</v>
      </c>
      <c r="F12" s="367"/>
      <c r="G12" s="367" t="n">
        <v>152.46</v>
      </c>
      <c r="H12" s="367" t="n">
        <v>123.38</v>
      </c>
      <c r="I12" s="367" t="n">
        <v>182.24</v>
      </c>
      <c r="J12" s="367"/>
      <c r="K12" s="367" t="n">
        <v>22</v>
      </c>
      <c r="L12" s="367" t="n">
        <v>18.64</v>
      </c>
      <c r="M12" s="367" t="n">
        <v>25.15</v>
      </c>
      <c r="N12" s="367"/>
      <c r="O12" s="367" t="n">
        <v>4.54</v>
      </c>
      <c r="P12" s="367" t="n">
        <v>5.37</v>
      </c>
      <c r="Q12" s="367" t="n">
        <v>3.98</v>
      </c>
      <c r="R12" s="368"/>
      <c r="S12" s="369" t="s">
        <v>611</v>
      </c>
    </row>
    <row r="13" s="363" customFormat="true" ht="17.25" hidden="false" customHeight="true" outlineLevel="0" collapsed="false">
      <c r="A13" s="366" t="s">
        <v>612</v>
      </c>
      <c r="B13" s="369"/>
      <c r="C13" s="367" t="n">
        <v>15.69</v>
      </c>
      <c r="D13" s="367" t="n">
        <v>13.62</v>
      </c>
      <c r="E13" s="367" t="n">
        <v>17.55</v>
      </c>
      <c r="F13" s="367"/>
      <c r="G13" s="367" t="n">
        <v>150.6</v>
      </c>
      <c r="H13" s="367" t="n">
        <v>123.2</v>
      </c>
      <c r="I13" s="367" t="n">
        <v>178.32</v>
      </c>
      <c r="J13" s="367"/>
      <c r="K13" s="367" t="n">
        <v>21.23</v>
      </c>
      <c r="L13" s="367" t="n">
        <v>18.09</v>
      </c>
      <c r="M13" s="367" t="n">
        <v>24.17</v>
      </c>
      <c r="N13" s="367"/>
      <c r="O13" s="367" t="n">
        <v>4.71</v>
      </c>
      <c r="P13" s="367" t="n">
        <v>5.53</v>
      </c>
      <c r="Q13" s="367" t="n">
        <v>4.14</v>
      </c>
      <c r="R13" s="368"/>
      <c r="S13" s="369" t="s">
        <v>613</v>
      </c>
    </row>
    <row r="14" s="363" customFormat="true" ht="17.25" hidden="false" customHeight="true" outlineLevel="0" collapsed="false">
      <c r="A14" s="366" t="s">
        <v>614</v>
      </c>
      <c r="B14" s="369"/>
      <c r="C14" s="367" t="n">
        <v>15.33</v>
      </c>
      <c r="D14" s="367" t="n">
        <v>13.35</v>
      </c>
      <c r="E14" s="367" t="n">
        <v>17.12</v>
      </c>
      <c r="F14" s="367"/>
      <c r="G14" s="367" t="n">
        <v>147.72</v>
      </c>
      <c r="H14" s="367" t="n">
        <v>120.92</v>
      </c>
      <c r="I14" s="367" t="n">
        <v>174.94</v>
      </c>
      <c r="J14" s="367"/>
      <c r="K14" s="367" t="n">
        <v>20.64</v>
      </c>
      <c r="L14" s="367" t="n">
        <v>17.65</v>
      </c>
      <c r="M14" s="367" t="n">
        <v>23.42</v>
      </c>
      <c r="N14" s="367"/>
      <c r="O14" s="367" t="n">
        <v>4.85</v>
      </c>
      <c r="P14" s="367" t="n">
        <v>5.67</v>
      </c>
      <c r="Q14" s="367" t="n">
        <v>4.27</v>
      </c>
      <c r="R14" s="368"/>
      <c r="S14" s="369" t="s">
        <v>615</v>
      </c>
    </row>
    <row r="15" s="363" customFormat="true" ht="17.25" hidden="false" customHeight="true" outlineLevel="0" collapsed="false">
      <c r="A15" s="366" t="s">
        <v>616</v>
      </c>
      <c r="B15" s="369"/>
      <c r="C15" s="367" t="n">
        <v>21.03</v>
      </c>
      <c r="D15" s="367" t="n">
        <v>17.24</v>
      </c>
      <c r="E15" s="367" t="n">
        <v>24.64</v>
      </c>
      <c r="F15" s="367"/>
      <c r="G15" s="367" t="n">
        <v>152.23</v>
      </c>
      <c r="H15" s="367" t="n">
        <v>119.54</v>
      </c>
      <c r="I15" s="367" t="n">
        <v>186.29</v>
      </c>
      <c r="J15" s="367"/>
      <c r="K15" s="367" t="n">
        <v>32.27</v>
      </c>
      <c r="L15" s="367" t="n">
        <v>25.23</v>
      </c>
      <c r="M15" s="367" t="n">
        <v>39.67</v>
      </c>
      <c r="N15" s="367"/>
      <c r="O15" s="367" t="n">
        <v>3.1</v>
      </c>
      <c r="P15" s="367" t="n">
        <v>3.96</v>
      </c>
      <c r="Q15" s="367" t="n">
        <v>2.52</v>
      </c>
      <c r="R15" s="368"/>
      <c r="S15" s="369" t="s">
        <v>617</v>
      </c>
    </row>
    <row r="16" s="363" customFormat="true" ht="17.25" hidden="false" customHeight="true" outlineLevel="0" collapsed="false">
      <c r="A16" s="366" t="s">
        <v>618</v>
      </c>
      <c r="B16" s="369"/>
      <c r="C16" s="367" t="n">
        <v>21.73</v>
      </c>
      <c r="D16" s="367" t="n">
        <v>17.8</v>
      </c>
      <c r="E16" s="367" t="n">
        <v>25.49</v>
      </c>
      <c r="F16" s="367"/>
      <c r="G16" s="367" t="n">
        <v>152.34</v>
      </c>
      <c r="H16" s="367" t="n">
        <v>119.55</v>
      </c>
      <c r="I16" s="367" t="n">
        <v>186.48</v>
      </c>
      <c r="J16" s="367"/>
      <c r="K16" s="367" t="n">
        <v>33.96</v>
      </c>
      <c r="L16" s="367" t="n">
        <v>26.44</v>
      </c>
      <c r="M16" s="367" t="n">
        <v>41.91</v>
      </c>
      <c r="N16" s="367"/>
      <c r="O16" s="367" t="n">
        <v>2.94</v>
      </c>
      <c r="P16" s="367" t="n">
        <v>3.78</v>
      </c>
      <c r="Q16" s="367" t="n">
        <v>2.39</v>
      </c>
      <c r="R16" s="368"/>
      <c r="S16" s="369" t="s">
        <v>619</v>
      </c>
    </row>
    <row r="17" s="363" customFormat="true" ht="17.25" hidden="false" customHeight="true" outlineLevel="0" collapsed="false">
      <c r="A17" s="366" t="s">
        <v>620</v>
      </c>
      <c r="B17" s="369"/>
      <c r="C17" s="367" t="n">
        <v>21.5</v>
      </c>
      <c r="D17" s="367" t="n">
        <v>17.61</v>
      </c>
      <c r="E17" s="367" t="n">
        <v>25.21</v>
      </c>
      <c r="F17" s="367"/>
      <c r="G17" s="367" t="n">
        <v>151.32</v>
      </c>
      <c r="H17" s="367" t="n">
        <v>118.54</v>
      </c>
      <c r="I17" s="367" t="n">
        <v>185.61</v>
      </c>
      <c r="J17" s="367"/>
      <c r="K17" s="367" t="n">
        <v>33.44</v>
      </c>
      <c r="L17" s="367" t="n">
        <v>26.09</v>
      </c>
      <c r="M17" s="367" t="n">
        <v>41.19</v>
      </c>
      <c r="N17" s="367"/>
      <c r="O17" s="367" t="n">
        <v>2.99</v>
      </c>
      <c r="P17" s="367" t="n">
        <v>3.83</v>
      </c>
      <c r="Q17" s="367" t="n">
        <v>2.43</v>
      </c>
      <c r="R17" s="368"/>
      <c r="S17" s="369" t="s">
        <v>621</v>
      </c>
    </row>
    <row r="18" s="363" customFormat="true" ht="17.25" hidden="false" customHeight="true" outlineLevel="0" collapsed="false">
      <c r="A18" s="366" t="s">
        <v>622</v>
      </c>
      <c r="B18" s="369"/>
      <c r="C18" s="367" t="n">
        <v>21.7</v>
      </c>
      <c r="D18" s="367" t="n">
        <v>17.76</v>
      </c>
      <c r="E18" s="367" t="n">
        <v>25.45</v>
      </c>
      <c r="F18" s="367"/>
      <c r="G18" s="367" t="n">
        <v>152.22</v>
      </c>
      <c r="H18" s="367" t="n">
        <v>119.32</v>
      </c>
      <c r="I18" s="367" t="n">
        <v>186.53</v>
      </c>
      <c r="J18" s="367"/>
      <c r="K18" s="367" t="n">
        <v>33.87</v>
      </c>
      <c r="L18" s="367" t="n">
        <v>26.38</v>
      </c>
      <c r="M18" s="367" t="n">
        <v>41.79</v>
      </c>
      <c r="N18" s="367"/>
      <c r="O18" s="367" t="n">
        <v>2.95</v>
      </c>
      <c r="P18" s="367" t="n">
        <v>3.79</v>
      </c>
      <c r="Q18" s="367" t="n">
        <v>2.39</v>
      </c>
      <c r="R18" s="368"/>
      <c r="S18" s="369" t="s">
        <v>623</v>
      </c>
    </row>
    <row r="19" s="363" customFormat="true" ht="17.25" hidden="false" customHeight="true" outlineLevel="0" collapsed="false">
      <c r="A19" s="366" t="s">
        <v>624</v>
      </c>
      <c r="B19" s="369"/>
      <c r="C19" s="367" t="n">
        <v>21.81</v>
      </c>
      <c r="D19" s="367" t="n">
        <v>17.89</v>
      </c>
      <c r="E19" s="367" t="n">
        <v>25.55</v>
      </c>
      <c r="F19" s="367"/>
      <c r="G19" s="367" t="n">
        <v>152.5</v>
      </c>
      <c r="H19" s="367" t="n">
        <v>119.89</v>
      </c>
      <c r="I19" s="367" t="n">
        <v>186.44</v>
      </c>
      <c r="J19" s="367"/>
      <c r="K19" s="367" t="n">
        <v>34.13</v>
      </c>
      <c r="L19" s="367" t="n">
        <v>26.63</v>
      </c>
      <c r="M19" s="367" t="n">
        <v>42.07</v>
      </c>
      <c r="N19" s="367"/>
      <c r="O19" s="367" t="n">
        <v>2.93</v>
      </c>
      <c r="P19" s="367" t="n">
        <v>3.76</v>
      </c>
      <c r="Q19" s="367" t="n">
        <v>2.38</v>
      </c>
      <c r="R19" s="368"/>
      <c r="S19" s="369" t="s">
        <v>625</v>
      </c>
    </row>
    <row r="20" s="363" customFormat="true" ht="17.25" hidden="false" customHeight="true" outlineLevel="0" collapsed="false">
      <c r="A20" s="366" t="s">
        <v>626</v>
      </c>
      <c r="B20" s="369"/>
      <c r="C20" s="367" t="n">
        <v>21.25</v>
      </c>
      <c r="D20" s="367" t="n">
        <v>17.44</v>
      </c>
      <c r="E20" s="367" t="n">
        <v>24.89</v>
      </c>
      <c r="F20" s="367"/>
      <c r="G20" s="367" t="n">
        <v>149.81</v>
      </c>
      <c r="H20" s="367" t="n">
        <v>117.9</v>
      </c>
      <c r="I20" s="367" t="n">
        <v>182.97</v>
      </c>
      <c r="J20" s="367"/>
      <c r="K20" s="367" t="n">
        <v>32.91</v>
      </c>
      <c r="L20" s="367" t="n">
        <v>25.74</v>
      </c>
      <c r="M20" s="367" t="n">
        <v>40.46</v>
      </c>
      <c r="N20" s="367"/>
      <c r="O20" s="367" t="n">
        <v>3.04</v>
      </c>
      <c r="P20" s="367" t="n">
        <v>3.89</v>
      </c>
      <c r="Q20" s="367" t="n">
        <v>2.47</v>
      </c>
      <c r="R20" s="368"/>
      <c r="S20" s="369" t="s">
        <v>627</v>
      </c>
    </row>
    <row r="21" s="363" customFormat="true" ht="17.25" hidden="false" customHeight="true" outlineLevel="0" collapsed="false">
      <c r="A21" s="366" t="s">
        <v>628</v>
      </c>
      <c r="B21" s="369"/>
      <c r="C21" s="367" t="n">
        <v>15.52</v>
      </c>
      <c r="D21" s="367" t="n">
        <v>14.39</v>
      </c>
      <c r="E21" s="367" t="n">
        <v>16.61</v>
      </c>
      <c r="F21" s="367"/>
      <c r="G21" s="367" t="n">
        <v>96.21</v>
      </c>
      <c r="H21" s="367" t="n">
        <v>86.94</v>
      </c>
      <c r="I21" s="367" t="n">
        <v>105.51</v>
      </c>
      <c r="J21" s="367"/>
      <c r="K21" s="367" t="n">
        <v>22.71</v>
      </c>
      <c r="L21" s="367" t="n">
        <v>20.84</v>
      </c>
      <c r="M21" s="367" t="n">
        <v>24.54</v>
      </c>
      <c r="N21" s="367"/>
      <c r="O21" s="367" t="n">
        <v>4.4</v>
      </c>
      <c r="P21" s="367" t="n">
        <v>4.8</v>
      </c>
      <c r="Q21" s="367" t="n">
        <v>4.07</v>
      </c>
      <c r="R21" s="368"/>
      <c r="S21" s="369" t="s">
        <v>629</v>
      </c>
    </row>
    <row r="22" s="363" customFormat="true" ht="17.25" hidden="false" customHeight="true" outlineLevel="0" collapsed="false">
      <c r="A22" s="366" t="s">
        <v>630</v>
      </c>
      <c r="B22" s="369"/>
      <c r="C22" s="367" t="n">
        <v>14.13</v>
      </c>
      <c r="D22" s="367" t="n">
        <v>12.11</v>
      </c>
      <c r="E22" s="367" t="n">
        <v>16.05</v>
      </c>
      <c r="F22" s="367"/>
      <c r="G22" s="367" t="n">
        <v>85.15</v>
      </c>
      <c r="H22" s="367" t="n">
        <v>70.79</v>
      </c>
      <c r="I22" s="367" t="n">
        <v>99.71</v>
      </c>
      <c r="J22" s="367"/>
      <c r="K22" s="367" t="n">
        <v>20.39</v>
      </c>
      <c r="L22" s="367" t="n">
        <v>17.11</v>
      </c>
      <c r="M22" s="367" t="n">
        <v>23.65</v>
      </c>
      <c r="N22" s="367"/>
      <c r="O22" s="367" t="n">
        <v>4.9</v>
      </c>
      <c r="P22" s="367" t="n">
        <v>5.84</v>
      </c>
      <c r="Q22" s="367" t="n">
        <v>4.23</v>
      </c>
      <c r="R22" s="368"/>
      <c r="S22" s="369" t="s">
        <v>631</v>
      </c>
    </row>
    <row r="23" s="363" customFormat="true" ht="17.25" hidden="false" customHeight="true" outlineLevel="0" collapsed="false">
      <c r="A23" s="366" t="s">
        <v>632</v>
      </c>
      <c r="B23" s="369"/>
      <c r="C23" s="367" t="n">
        <v>15.15</v>
      </c>
      <c r="D23" s="367" t="n">
        <v>12.84</v>
      </c>
      <c r="E23" s="367" t="n">
        <v>17.35</v>
      </c>
      <c r="F23" s="367"/>
      <c r="G23" s="367" t="n">
        <v>87.86</v>
      </c>
      <c r="H23" s="367" t="n">
        <v>71.49</v>
      </c>
      <c r="I23" s="367" t="n">
        <v>104.82</v>
      </c>
      <c r="J23" s="367"/>
      <c r="K23" s="367" t="n">
        <v>22.4</v>
      </c>
      <c r="L23" s="367" t="n">
        <v>18.56</v>
      </c>
      <c r="M23" s="367" t="n">
        <v>26.24</v>
      </c>
      <c r="N23" s="367"/>
      <c r="O23" s="367" t="n">
        <v>4.46</v>
      </c>
      <c r="P23" s="367" t="n">
        <v>5.39</v>
      </c>
      <c r="Q23" s="367" t="n">
        <v>3.81</v>
      </c>
      <c r="R23" s="368"/>
      <c r="S23" s="369" t="s">
        <v>633</v>
      </c>
    </row>
    <row r="24" s="363" customFormat="true" ht="17.25" hidden="false" customHeight="true" outlineLevel="0" collapsed="false">
      <c r="A24" s="366" t="s">
        <v>634</v>
      </c>
      <c r="B24" s="369"/>
      <c r="C24" s="367" t="n">
        <v>15.4</v>
      </c>
      <c r="D24" s="367" t="n">
        <v>13.03</v>
      </c>
      <c r="E24" s="367" t="n">
        <v>17.67</v>
      </c>
      <c r="F24" s="367"/>
      <c r="G24" s="367" t="n">
        <v>88.17</v>
      </c>
      <c r="H24" s="367" t="n">
        <v>71.71</v>
      </c>
      <c r="I24" s="367" t="n">
        <v>105.15</v>
      </c>
      <c r="J24" s="367"/>
      <c r="K24" s="367" t="n">
        <v>22.95</v>
      </c>
      <c r="L24" s="367" t="n">
        <v>18.93</v>
      </c>
      <c r="M24" s="367" t="n">
        <v>26.97</v>
      </c>
      <c r="N24" s="367"/>
      <c r="O24" s="367" t="n">
        <v>4.36</v>
      </c>
      <c r="P24" s="367" t="n">
        <v>5.28</v>
      </c>
      <c r="Q24" s="367" t="n">
        <v>3.71</v>
      </c>
      <c r="R24" s="368"/>
      <c r="S24" s="369" t="s">
        <v>635</v>
      </c>
    </row>
    <row r="25" s="363" customFormat="true" ht="17.25" hidden="false" customHeight="true" outlineLevel="0" collapsed="false">
      <c r="A25" s="366" t="s">
        <v>636</v>
      </c>
      <c r="B25" s="369"/>
      <c r="C25" s="367" t="n">
        <v>14.13</v>
      </c>
      <c r="D25" s="367" t="n">
        <v>12</v>
      </c>
      <c r="E25" s="367" t="n">
        <v>16.16</v>
      </c>
      <c r="F25" s="367"/>
      <c r="G25" s="367" t="n">
        <v>86.14</v>
      </c>
      <c r="H25" s="367" t="n">
        <v>70.23</v>
      </c>
      <c r="I25" s="367" t="n">
        <v>102.61</v>
      </c>
      <c r="J25" s="367"/>
      <c r="K25" s="367" t="n">
        <v>20.34</v>
      </c>
      <c r="L25" s="367" t="n">
        <v>16.92</v>
      </c>
      <c r="M25" s="367" t="n">
        <v>23.74</v>
      </c>
      <c r="N25" s="367"/>
      <c r="O25" s="367" t="n">
        <v>4.92</v>
      </c>
      <c r="P25" s="367" t="n">
        <v>5.91</v>
      </c>
      <c r="Q25" s="367" t="n">
        <v>4.21</v>
      </c>
      <c r="R25" s="368"/>
      <c r="S25" s="369" t="s">
        <v>637</v>
      </c>
    </row>
    <row r="26" s="363" customFormat="true" ht="17.25" hidden="false" customHeight="true" outlineLevel="0" collapsed="false">
      <c r="A26" s="366" t="s">
        <v>638</v>
      </c>
      <c r="B26" s="369"/>
      <c r="C26" s="367" t="n">
        <v>15.6</v>
      </c>
      <c r="D26" s="367" t="n">
        <v>13.26</v>
      </c>
      <c r="E26" s="367" t="n">
        <v>17.8</v>
      </c>
      <c r="F26" s="367"/>
      <c r="G26" s="367" t="n">
        <v>91.51</v>
      </c>
      <c r="H26" s="367" t="n">
        <v>75.01</v>
      </c>
      <c r="I26" s="367" t="n">
        <v>108.14</v>
      </c>
      <c r="J26" s="367"/>
      <c r="K26" s="367" t="n">
        <v>23.17</v>
      </c>
      <c r="L26" s="367" t="n">
        <v>19.21</v>
      </c>
      <c r="M26" s="367" t="n">
        <v>27.08</v>
      </c>
      <c r="N26" s="367"/>
      <c r="O26" s="367" t="n">
        <v>4.32</v>
      </c>
      <c r="P26" s="367" t="n">
        <v>5.21</v>
      </c>
      <c r="Q26" s="367" t="n">
        <v>3.69</v>
      </c>
      <c r="R26" s="368"/>
      <c r="S26" s="369" t="s">
        <v>639</v>
      </c>
    </row>
    <row r="27" s="363" customFormat="true" ht="17.25" hidden="false" customHeight="true" outlineLevel="0" collapsed="false">
      <c r="A27" s="366" t="s">
        <v>640</v>
      </c>
      <c r="B27" s="369"/>
      <c r="C27" s="367" t="n">
        <v>15.4</v>
      </c>
      <c r="D27" s="367" t="n">
        <v>13.05</v>
      </c>
      <c r="E27" s="367" t="n">
        <v>17.64</v>
      </c>
      <c r="F27" s="367"/>
      <c r="G27" s="367" t="n">
        <v>90.76</v>
      </c>
      <c r="H27" s="367" t="n">
        <v>73.7</v>
      </c>
      <c r="I27" s="367" t="n">
        <v>108.47</v>
      </c>
      <c r="J27" s="367"/>
      <c r="K27" s="367" t="n">
        <v>22.76</v>
      </c>
      <c r="L27" s="367" t="n">
        <v>18.84</v>
      </c>
      <c r="M27" s="367" t="n">
        <v>26.69</v>
      </c>
      <c r="N27" s="367"/>
      <c r="O27" s="367" t="n">
        <v>4.39</v>
      </c>
      <c r="P27" s="367" t="n">
        <v>5.31</v>
      </c>
      <c r="Q27" s="367" t="n">
        <v>3.75</v>
      </c>
      <c r="R27" s="368"/>
      <c r="S27" s="369" t="s">
        <v>641</v>
      </c>
    </row>
    <row r="28" s="363" customFormat="true" ht="17.25" hidden="false" customHeight="true" outlineLevel="0" collapsed="false">
      <c r="A28" s="366" t="s">
        <v>642</v>
      </c>
      <c r="B28" s="369"/>
      <c r="C28" s="367" t="n">
        <v>15.46</v>
      </c>
      <c r="D28" s="367" t="n">
        <v>13.13</v>
      </c>
      <c r="E28" s="367" t="n">
        <v>17.72</v>
      </c>
      <c r="F28" s="367"/>
      <c r="G28" s="367" t="n">
        <v>89.37</v>
      </c>
      <c r="H28" s="367" t="n">
        <v>72.84</v>
      </c>
      <c r="I28" s="367" t="n">
        <v>106.81</v>
      </c>
      <c r="J28" s="367"/>
      <c r="K28" s="367" t="n">
        <v>23</v>
      </c>
      <c r="L28" s="367" t="n">
        <v>19.08</v>
      </c>
      <c r="M28" s="367" t="n">
        <v>26.98</v>
      </c>
      <c r="N28" s="367"/>
      <c r="O28" s="367" t="n">
        <v>4.35</v>
      </c>
      <c r="P28" s="367" t="n">
        <v>5.24</v>
      </c>
      <c r="Q28" s="367" t="n">
        <v>3.71</v>
      </c>
      <c r="R28" s="368"/>
      <c r="S28" s="369" t="s">
        <v>643</v>
      </c>
    </row>
    <row r="29" s="363" customFormat="true" ht="17.25" hidden="false" customHeight="true" outlineLevel="0" collapsed="false">
      <c r="A29" s="366" t="s">
        <v>644</v>
      </c>
      <c r="B29" s="369"/>
      <c r="C29" s="367" t="n">
        <v>21.85</v>
      </c>
      <c r="D29" s="367" t="n">
        <v>18.39</v>
      </c>
      <c r="E29" s="367" t="n">
        <v>25.13</v>
      </c>
      <c r="F29" s="367"/>
      <c r="G29" s="367" t="n">
        <v>139.34</v>
      </c>
      <c r="H29" s="367" t="n">
        <v>112.4</v>
      </c>
      <c r="I29" s="367" t="n">
        <v>167.26</v>
      </c>
      <c r="J29" s="367"/>
      <c r="K29" s="367" t="n">
        <v>34.97</v>
      </c>
      <c r="L29" s="367" t="n">
        <v>28.19</v>
      </c>
      <c r="M29" s="367" t="n">
        <v>42</v>
      </c>
      <c r="N29" s="367"/>
      <c r="O29" s="367" t="n">
        <v>2.86</v>
      </c>
      <c r="P29" s="367" t="n">
        <v>3.55</v>
      </c>
      <c r="Q29" s="367" t="n">
        <v>2.38</v>
      </c>
      <c r="R29" s="368"/>
      <c r="S29" s="369" t="s">
        <v>645</v>
      </c>
    </row>
    <row r="30" s="363" customFormat="true" ht="17.25" hidden="false" customHeight="true" outlineLevel="0" collapsed="false">
      <c r="A30" s="366" t="s">
        <v>646</v>
      </c>
      <c r="B30" s="369"/>
      <c r="C30" s="367" t="n">
        <v>22.38</v>
      </c>
      <c r="D30" s="367" t="n">
        <v>18.84</v>
      </c>
      <c r="E30" s="367" t="n">
        <v>25.74</v>
      </c>
      <c r="F30" s="367"/>
      <c r="G30" s="367" t="n">
        <v>139.8</v>
      </c>
      <c r="H30" s="367" t="n">
        <v>112.81</v>
      </c>
      <c r="I30" s="367" t="n">
        <v>167.77</v>
      </c>
      <c r="J30" s="367"/>
      <c r="K30" s="367" t="n">
        <v>36.32</v>
      </c>
      <c r="L30" s="367" t="n">
        <v>29.24</v>
      </c>
      <c r="M30" s="367" t="n">
        <v>43.7</v>
      </c>
      <c r="N30" s="367"/>
      <c r="O30" s="367" t="n">
        <v>2.75</v>
      </c>
      <c r="P30" s="367" t="n">
        <v>3.42</v>
      </c>
      <c r="Q30" s="367" t="n">
        <v>2.29</v>
      </c>
      <c r="R30" s="368"/>
      <c r="S30" s="369" t="s">
        <v>647</v>
      </c>
    </row>
    <row r="31" s="363" customFormat="true" ht="17.25" hidden="false" customHeight="true" outlineLevel="0" collapsed="false">
      <c r="A31" s="366" t="s">
        <v>648</v>
      </c>
      <c r="B31" s="369"/>
      <c r="C31" s="367" t="n">
        <v>22.66</v>
      </c>
      <c r="D31" s="367" t="n">
        <v>19.09</v>
      </c>
      <c r="E31" s="367" t="n">
        <v>26.05</v>
      </c>
      <c r="F31" s="367"/>
      <c r="G31" s="367" t="n">
        <v>141.99</v>
      </c>
      <c r="H31" s="367" t="n">
        <v>114.45</v>
      </c>
      <c r="I31" s="367" t="n">
        <v>170.64</v>
      </c>
      <c r="J31" s="367"/>
      <c r="K31" s="367" t="n">
        <v>36.91</v>
      </c>
      <c r="L31" s="367" t="n">
        <v>29.73</v>
      </c>
      <c r="M31" s="367" t="n">
        <v>44.38</v>
      </c>
      <c r="N31" s="367"/>
      <c r="O31" s="367" t="n">
        <v>2.71</v>
      </c>
      <c r="P31" s="367" t="n">
        <v>3.36</v>
      </c>
      <c r="Q31" s="367" t="n">
        <v>2.25</v>
      </c>
      <c r="R31" s="368"/>
      <c r="S31" s="369" t="s">
        <v>649</v>
      </c>
    </row>
    <row r="32" s="363" customFormat="true" ht="3" hidden="false" customHeight="true" outlineLevel="0" collapsed="false">
      <c r="A32" s="370"/>
      <c r="B32" s="370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2"/>
      <c r="S32" s="370"/>
    </row>
    <row r="33" s="45" customFormat="true" ht="18.95" hidden="false" customHeight="true" outlineLevel="0" collapsed="false">
      <c r="A33" s="140" t="s">
        <v>650</v>
      </c>
      <c r="B33" s="141"/>
      <c r="C33" s="327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s="45" customFormat="true" ht="18.95" hidden="false" customHeight="true" outlineLevel="0" collapsed="false">
      <c r="A34" s="46" t="s">
        <v>651</v>
      </c>
      <c r="B34" s="47"/>
      <c r="C34" s="327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</row>
    <row r="35" s="328" customFormat="true" ht="3.6" hidden="false" customHeight="true" outlineLevel="0" collapsed="false"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30"/>
      <c r="S35" s="330"/>
    </row>
    <row r="36" s="339" customFormat="true" ht="18" hidden="false" customHeight="true" outlineLevel="0" collapsed="false">
      <c r="A36" s="331" t="s">
        <v>268</v>
      </c>
      <c r="B36" s="332"/>
      <c r="C36" s="333" t="s">
        <v>601</v>
      </c>
      <c r="D36" s="333"/>
      <c r="E36" s="333"/>
      <c r="F36" s="334"/>
      <c r="G36" s="333" t="s">
        <v>602</v>
      </c>
      <c r="H36" s="333"/>
      <c r="I36" s="333"/>
      <c r="J36" s="334"/>
      <c r="K36" s="335" t="s">
        <v>603</v>
      </c>
      <c r="L36" s="335"/>
      <c r="M36" s="335"/>
      <c r="N36" s="336"/>
      <c r="O36" s="335" t="s">
        <v>604</v>
      </c>
      <c r="P36" s="335"/>
      <c r="Q36" s="335"/>
      <c r="R36" s="337"/>
      <c r="S36" s="338" t="s">
        <v>605</v>
      </c>
    </row>
    <row r="37" s="339" customFormat="true" ht="18" hidden="false" customHeight="true" outlineLevel="0" collapsed="false">
      <c r="A37" s="331"/>
      <c r="B37" s="340"/>
      <c r="C37" s="341" t="s">
        <v>606</v>
      </c>
      <c r="D37" s="341"/>
      <c r="E37" s="341"/>
      <c r="F37" s="342"/>
      <c r="G37" s="341" t="s">
        <v>607</v>
      </c>
      <c r="H37" s="341"/>
      <c r="I37" s="341"/>
      <c r="J37" s="342"/>
      <c r="K37" s="343" t="s">
        <v>608</v>
      </c>
      <c r="L37" s="343"/>
      <c r="M37" s="343"/>
      <c r="N37" s="344"/>
      <c r="O37" s="343" t="s">
        <v>609</v>
      </c>
      <c r="P37" s="343"/>
      <c r="Q37" s="343"/>
      <c r="R37" s="360"/>
      <c r="S37" s="338"/>
    </row>
    <row r="38" s="339" customFormat="true" ht="18.75" hidden="false" customHeight="true" outlineLevel="0" collapsed="false">
      <c r="A38" s="331"/>
      <c r="B38" s="340"/>
      <c r="C38" s="346" t="s">
        <v>220</v>
      </c>
      <c r="D38" s="346" t="s">
        <v>221</v>
      </c>
      <c r="E38" s="346" t="s">
        <v>222</v>
      </c>
      <c r="F38" s="347"/>
      <c r="G38" s="346" t="s">
        <v>220</v>
      </c>
      <c r="H38" s="346" t="s">
        <v>221</v>
      </c>
      <c r="I38" s="346" t="s">
        <v>222</v>
      </c>
      <c r="J38" s="347"/>
      <c r="K38" s="348" t="s">
        <v>220</v>
      </c>
      <c r="L38" s="348" t="s">
        <v>221</v>
      </c>
      <c r="M38" s="348" t="s">
        <v>222</v>
      </c>
      <c r="N38" s="348"/>
      <c r="O38" s="348" t="s">
        <v>220</v>
      </c>
      <c r="P38" s="348" t="s">
        <v>221</v>
      </c>
      <c r="Q38" s="348" t="s">
        <v>222</v>
      </c>
      <c r="R38" s="349"/>
      <c r="S38" s="338"/>
    </row>
    <row r="39" s="355" customFormat="true" ht="18.75" hidden="false" customHeight="true" outlineLevel="0" collapsed="false">
      <c r="A39" s="331"/>
      <c r="B39" s="350"/>
      <c r="C39" s="351" t="s">
        <v>224</v>
      </c>
      <c r="D39" s="351" t="s">
        <v>225</v>
      </c>
      <c r="E39" s="351" t="s">
        <v>226</v>
      </c>
      <c r="F39" s="352"/>
      <c r="G39" s="351" t="s">
        <v>224</v>
      </c>
      <c r="H39" s="351" t="s">
        <v>225</v>
      </c>
      <c r="I39" s="351" t="s">
        <v>226</v>
      </c>
      <c r="J39" s="352"/>
      <c r="K39" s="353" t="s">
        <v>224</v>
      </c>
      <c r="L39" s="353" t="s">
        <v>225</v>
      </c>
      <c r="M39" s="353" t="s">
        <v>226</v>
      </c>
      <c r="N39" s="353"/>
      <c r="O39" s="353" t="s">
        <v>224</v>
      </c>
      <c r="P39" s="353" t="s">
        <v>225</v>
      </c>
      <c r="Q39" s="353" t="s">
        <v>226</v>
      </c>
      <c r="R39" s="354"/>
      <c r="S39" s="338"/>
    </row>
    <row r="40" s="359" customFormat="true" ht="3.6" hidden="false" customHeight="true" outlineLevel="0" collapsed="false">
      <c r="A40" s="356"/>
      <c r="B40" s="356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8"/>
      <c r="S40" s="358"/>
    </row>
    <row r="41" s="359" customFormat="true" ht="17.1" hidden="false" customHeight="true" outlineLevel="0" collapsed="false">
      <c r="A41" s="300" t="s">
        <v>479</v>
      </c>
      <c r="B41" s="373"/>
      <c r="C41" s="374" t="n">
        <v>14.79</v>
      </c>
      <c r="D41" s="374" t="n">
        <v>12.78</v>
      </c>
      <c r="E41" s="374" t="n">
        <v>16.61</v>
      </c>
      <c r="F41" s="375"/>
      <c r="G41" s="374" t="n">
        <v>142.66</v>
      </c>
      <c r="H41" s="374" t="n">
        <v>116</v>
      </c>
      <c r="I41" s="374" t="n">
        <v>169.69</v>
      </c>
      <c r="J41" s="375"/>
      <c r="K41" s="374" t="n">
        <v>19.77</v>
      </c>
      <c r="L41" s="374" t="n">
        <v>16.77</v>
      </c>
      <c r="M41" s="374" t="n">
        <v>22.56</v>
      </c>
      <c r="N41" s="375"/>
      <c r="O41" s="374" t="n">
        <v>5.06</v>
      </c>
      <c r="P41" s="374" t="n">
        <v>5.96</v>
      </c>
      <c r="Q41" s="374" t="n">
        <v>4.43</v>
      </c>
      <c r="R41" s="376"/>
      <c r="S41" s="293" t="s">
        <v>480</v>
      </c>
    </row>
    <row r="42" s="379" customFormat="true" ht="17.1" hidden="false" customHeight="true" outlineLevel="0" collapsed="false">
      <c r="A42" s="377" t="s">
        <v>481</v>
      </c>
      <c r="B42" s="377"/>
      <c r="C42" s="367" t="n">
        <v>12.63</v>
      </c>
      <c r="D42" s="367" t="n">
        <v>10.88</v>
      </c>
      <c r="E42" s="367" t="n">
        <v>14.21</v>
      </c>
      <c r="F42" s="378"/>
      <c r="G42" s="367" t="n">
        <v>140.89</v>
      </c>
      <c r="H42" s="367" t="n">
        <v>113.82</v>
      </c>
      <c r="I42" s="367" t="n">
        <v>168.54</v>
      </c>
      <c r="J42" s="378"/>
      <c r="K42" s="367" t="n">
        <v>16.11</v>
      </c>
      <c r="L42" s="367" t="n">
        <v>13.68</v>
      </c>
      <c r="M42" s="367" t="n">
        <v>18.36</v>
      </c>
      <c r="N42" s="367"/>
      <c r="O42" s="367" t="n">
        <v>6.21</v>
      </c>
      <c r="P42" s="367" t="n">
        <v>7.31</v>
      </c>
      <c r="Q42" s="367" t="n">
        <v>5.45</v>
      </c>
      <c r="R42" s="368"/>
      <c r="S42" s="293" t="s">
        <v>652</v>
      </c>
    </row>
    <row r="43" s="379" customFormat="true" ht="17.1" hidden="false" customHeight="true" outlineLevel="0" collapsed="false">
      <c r="A43" s="377" t="s">
        <v>483</v>
      </c>
      <c r="B43" s="377"/>
      <c r="C43" s="367" t="n">
        <v>21.46</v>
      </c>
      <c r="D43" s="367" t="n">
        <v>18.05</v>
      </c>
      <c r="E43" s="367" t="n">
        <v>24.7</v>
      </c>
      <c r="F43" s="378"/>
      <c r="G43" s="367" t="n">
        <v>137.12</v>
      </c>
      <c r="H43" s="367" t="n">
        <v>110.78</v>
      </c>
      <c r="I43" s="367" t="n">
        <v>164.29</v>
      </c>
      <c r="J43" s="378"/>
      <c r="K43" s="367" t="n">
        <v>34.11</v>
      </c>
      <c r="L43" s="367" t="n">
        <v>27.49</v>
      </c>
      <c r="M43" s="367" t="n">
        <v>40.98</v>
      </c>
      <c r="N43" s="367"/>
      <c r="O43" s="367" t="n">
        <v>2.93</v>
      </c>
      <c r="P43" s="367" t="n">
        <v>3.64</v>
      </c>
      <c r="Q43" s="367" t="n">
        <v>2.44</v>
      </c>
      <c r="R43" s="368"/>
      <c r="S43" s="293" t="s">
        <v>653</v>
      </c>
    </row>
    <row r="44" s="381" customFormat="true" ht="17.1" hidden="false" customHeight="true" outlineLevel="0" collapsed="false">
      <c r="A44" s="377" t="s">
        <v>485</v>
      </c>
      <c r="B44" s="377"/>
      <c r="C44" s="367" t="n">
        <v>21.95</v>
      </c>
      <c r="D44" s="367" t="n">
        <v>18.55</v>
      </c>
      <c r="E44" s="367" t="n">
        <v>25.2</v>
      </c>
      <c r="F44" s="380"/>
      <c r="G44" s="367" t="n">
        <v>139.99</v>
      </c>
      <c r="H44" s="367" t="n">
        <v>113.4</v>
      </c>
      <c r="I44" s="367" t="n">
        <v>167.5</v>
      </c>
      <c r="J44" s="380"/>
      <c r="K44" s="367" t="n">
        <v>35.2</v>
      </c>
      <c r="L44" s="367" t="n">
        <v>28.49</v>
      </c>
      <c r="M44" s="367" t="n">
        <v>42.16</v>
      </c>
      <c r="N44" s="367"/>
      <c r="O44" s="367" t="n">
        <v>2.84</v>
      </c>
      <c r="P44" s="367" t="n">
        <v>3.51</v>
      </c>
      <c r="Q44" s="367" t="n">
        <v>2.37</v>
      </c>
      <c r="R44" s="377"/>
      <c r="S44" s="293" t="s">
        <v>654</v>
      </c>
    </row>
    <row r="45" s="379" customFormat="true" ht="17.1" hidden="false" customHeight="true" outlineLevel="0" collapsed="false">
      <c r="A45" s="377" t="s">
        <v>487</v>
      </c>
      <c r="B45" s="377"/>
      <c r="C45" s="367" t="n">
        <v>21.59</v>
      </c>
      <c r="D45" s="367" t="n">
        <v>18.36</v>
      </c>
      <c r="E45" s="367" t="n">
        <v>24.67</v>
      </c>
      <c r="F45" s="378"/>
      <c r="G45" s="367" t="n">
        <v>133.7</v>
      </c>
      <c r="H45" s="367" t="n">
        <v>109.79</v>
      </c>
      <c r="I45" s="367" t="n">
        <v>158.07</v>
      </c>
      <c r="J45" s="378"/>
      <c r="K45" s="367" t="n">
        <v>34.69</v>
      </c>
      <c r="L45" s="367" t="n">
        <v>28.28</v>
      </c>
      <c r="M45" s="367" t="n">
        <v>41.31</v>
      </c>
      <c r="N45" s="367"/>
      <c r="O45" s="367" t="n">
        <v>2.88</v>
      </c>
      <c r="P45" s="367" t="n">
        <v>3.54</v>
      </c>
      <c r="Q45" s="367" t="n">
        <v>2.42</v>
      </c>
      <c r="R45" s="382"/>
      <c r="S45" s="293" t="s">
        <v>655</v>
      </c>
    </row>
    <row r="46" s="386" customFormat="true" ht="17.1" hidden="false" customHeight="true" outlineLevel="0" collapsed="false">
      <c r="A46" s="383" t="s">
        <v>237</v>
      </c>
      <c r="B46" s="383"/>
      <c r="C46" s="362" t="n">
        <v>26.2</v>
      </c>
      <c r="D46" s="362" t="n">
        <v>23.26</v>
      </c>
      <c r="E46" s="362" t="n">
        <v>28.91</v>
      </c>
      <c r="F46" s="384"/>
      <c r="G46" s="362" t="n">
        <v>178.63</v>
      </c>
      <c r="H46" s="362" t="n">
        <v>149.04</v>
      </c>
      <c r="I46" s="362" t="n">
        <v>209.35</v>
      </c>
      <c r="J46" s="384"/>
      <c r="K46" s="362" t="n">
        <v>44.32</v>
      </c>
      <c r="L46" s="362" t="n">
        <v>38.04</v>
      </c>
      <c r="M46" s="362" t="n">
        <v>50.46</v>
      </c>
      <c r="N46" s="362"/>
      <c r="O46" s="362" t="n">
        <v>2.26</v>
      </c>
      <c r="P46" s="362" t="n">
        <v>2.63</v>
      </c>
      <c r="Q46" s="362" t="n">
        <v>1.98</v>
      </c>
      <c r="R46" s="385"/>
      <c r="S46" s="304" t="s">
        <v>324</v>
      </c>
    </row>
    <row r="47" s="379" customFormat="true" ht="17.1" hidden="false" customHeight="true" outlineLevel="0" collapsed="false">
      <c r="A47" s="377" t="s">
        <v>489</v>
      </c>
      <c r="B47" s="377"/>
      <c r="C47" s="367" t="n">
        <v>25.28</v>
      </c>
      <c r="D47" s="367" t="n">
        <v>22.53</v>
      </c>
      <c r="E47" s="367" t="n">
        <v>27.81</v>
      </c>
      <c r="F47" s="378"/>
      <c r="G47" s="367" t="n">
        <v>171.97</v>
      </c>
      <c r="H47" s="367" t="n">
        <v>145.24</v>
      </c>
      <c r="I47" s="367" t="n">
        <v>199.26</v>
      </c>
      <c r="J47" s="378"/>
      <c r="K47" s="367" t="n">
        <v>42.12</v>
      </c>
      <c r="L47" s="367" t="n">
        <v>36.35</v>
      </c>
      <c r="M47" s="367" t="n">
        <v>47.76</v>
      </c>
      <c r="N47" s="367"/>
      <c r="O47" s="367" t="n">
        <v>2.37</v>
      </c>
      <c r="P47" s="367" t="n">
        <v>2.75</v>
      </c>
      <c r="Q47" s="367" t="n">
        <v>2.09</v>
      </c>
      <c r="R47" s="382"/>
      <c r="S47" s="293" t="s">
        <v>656</v>
      </c>
    </row>
    <row r="48" s="379" customFormat="true" ht="17.1" hidden="false" customHeight="true" outlineLevel="0" collapsed="false">
      <c r="A48" s="377" t="s">
        <v>491</v>
      </c>
      <c r="B48" s="377"/>
      <c r="C48" s="367" t="n">
        <v>25.36</v>
      </c>
      <c r="D48" s="367" t="n">
        <v>22.54</v>
      </c>
      <c r="E48" s="367" t="n">
        <v>27.95</v>
      </c>
      <c r="F48" s="378"/>
      <c r="G48" s="367" t="n">
        <v>170.75</v>
      </c>
      <c r="H48" s="367" t="n">
        <v>143.81</v>
      </c>
      <c r="I48" s="367" t="n">
        <v>198.26</v>
      </c>
      <c r="J48" s="378"/>
      <c r="K48" s="367" t="n">
        <v>42.41</v>
      </c>
      <c r="L48" s="367" t="n">
        <v>36.48</v>
      </c>
      <c r="M48" s="367" t="n">
        <v>48.22</v>
      </c>
      <c r="N48" s="367"/>
      <c r="O48" s="367" t="n">
        <v>2.36</v>
      </c>
      <c r="P48" s="367" t="n">
        <v>2.74</v>
      </c>
      <c r="Q48" s="367" t="n">
        <v>2.07</v>
      </c>
      <c r="R48" s="382"/>
      <c r="S48" s="293" t="s">
        <v>657</v>
      </c>
    </row>
    <row r="49" s="379" customFormat="true" ht="17.1" hidden="false" customHeight="true" outlineLevel="0" collapsed="false">
      <c r="A49" s="377" t="s">
        <v>493</v>
      </c>
      <c r="B49" s="377"/>
      <c r="C49" s="367" t="n">
        <v>26.56</v>
      </c>
      <c r="D49" s="367" t="n">
        <v>23.55</v>
      </c>
      <c r="E49" s="367" t="n">
        <v>29.32</v>
      </c>
      <c r="F49" s="378"/>
      <c r="G49" s="367" t="n">
        <v>181.89</v>
      </c>
      <c r="H49" s="367" t="n">
        <v>151.23</v>
      </c>
      <c r="I49" s="367" t="n">
        <v>213.89</v>
      </c>
      <c r="J49" s="378"/>
      <c r="K49" s="367" t="n">
        <v>45.13</v>
      </c>
      <c r="L49" s="367" t="n">
        <v>38.68</v>
      </c>
      <c r="M49" s="367" t="n">
        <v>51.47</v>
      </c>
      <c r="N49" s="367"/>
      <c r="O49" s="367" t="n">
        <v>2.22</v>
      </c>
      <c r="P49" s="367" t="n">
        <v>2.59</v>
      </c>
      <c r="Q49" s="367" t="n">
        <v>1.94</v>
      </c>
      <c r="R49" s="382"/>
      <c r="S49" s="293" t="s">
        <v>658</v>
      </c>
    </row>
    <row r="50" s="379" customFormat="true" ht="17.1" hidden="false" customHeight="true" outlineLevel="0" collapsed="false">
      <c r="A50" s="377" t="s">
        <v>495</v>
      </c>
      <c r="B50" s="377"/>
      <c r="C50" s="367" t="n">
        <v>26.64</v>
      </c>
      <c r="D50" s="367" t="n">
        <v>23.62</v>
      </c>
      <c r="E50" s="367" t="n">
        <v>29.41</v>
      </c>
      <c r="F50" s="378"/>
      <c r="G50" s="367" t="n">
        <v>182.28</v>
      </c>
      <c r="H50" s="367" t="n">
        <v>151.55</v>
      </c>
      <c r="I50" s="367" t="n">
        <v>214.36</v>
      </c>
      <c r="J50" s="378"/>
      <c r="K50" s="367" t="n">
        <v>45.35</v>
      </c>
      <c r="L50" s="367" t="n">
        <v>38.87</v>
      </c>
      <c r="M50" s="367" t="n">
        <v>51.72</v>
      </c>
      <c r="N50" s="367"/>
      <c r="O50" s="367" t="n">
        <v>2.21</v>
      </c>
      <c r="P50" s="367" t="n">
        <v>2.57</v>
      </c>
      <c r="Q50" s="367" t="n">
        <v>1.93</v>
      </c>
      <c r="R50" s="382"/>
      <c r="S50" s="293" t="s">
        <v>659</v>
      </c>
    </row>
    <row r="51" s="379" customFormat="true" ht="17.1" hidden="false" customHeight="true" outlineLevel="0" collapsed="false">
      <c r="A51" s="377" t="s">
        <v>497</v>
      </c>
      <c r="B51" s="377"/>
      <c r="C51" s="367" t="n">
        <v>26.6</v>
      </c>
      <c r="D51" s="367" t="n">
        <v>23.6</v>
      </c>
      <c r="E51" s="367" t="n">
        <v>29.36</v>
      </c>
      <c r="F51" s="378"/>
      <c r="G51" s="367" t="n">
        <v>182.18</v>
      </c>
      <c r="H51" s="367" t="n">
        <v>151.48</v>
      </c>
      <c r="I51" s="367" t="n">
        <v>214.25</v>
      </c>
      <c r="J51" s="378"/>
      <c r="K51" s="367" t="n">
        <v>45.24</v>
      </c>
      <c r="L51" s="367" t="n">
        <v>38.8</v>
      </c>
      <c r="M51" s="367" t="n">
        <v>51.55</v>
      </c>
      <c r="N51" s="367"/>
      <c r="O51" s="367" t="n">
        <v>2.21</v>
      </c>
      <c r="P51" s="367" t="n">
        <v>2.58</v>
      </c>
      <c r="Q51" s="367" t="n">
        <v>1.94</v>
      </c>
      <c r="R51" s="382"/>
      <c r="S51" s="293" t="s">
        <v>660</v>
      </c>
    </row>
    <row r="52" s="379" customFormat="true" ht="17.1" hidden="false" customHeight="true" outlineLevel="0" collapsed="false">
      <c r="A52" s="377" t="s">
        <v>499</v>
      </c>
      <c r="B52" s="377"/>
      <c r="C52" s="367" t="n">
        <v>26.64</v>
      </c>
      <c r="D52" s="367" t="n">
        <v>23.62</v>
      </c>
      <c r="E52" s="367" t="n">
        <v>29.42</v>
      </c>
      <c r="F52" s="378"/>
      <c r="G52" s="367" t="n">
        <v>182.23</v>
      </c>
      <c r="H52" s="367" t="n">
        <v>151.42</v>
      </c>
      <c r="I52" s="367" t="n">
        <v>214.39</v>
      </c>
      <c r="J52" s="378"/>
      <c r="K52" s="367" t="n">
        <v>45.36</v>
      </c>
      <c r="L52" s="367" t="n">
        <v>38.86</v>
      </c>
      <c r="M52" s="367" t="n">
        <v>51.75</v>
      </c>
      <c r="N52" s="367"/>
      <c r="O52" s="367" t="n">
        <v>2.2</v>
      </c>
      <c r="P52" s="367" t="n">
        <v>2.57</v>
      </c>
      <c r="Q52" s="367" t="n">
        <v>1.93</v>
      </c>
      <c r="R52" s="382"/>
      <c r="S52" s="293" t="s">
        <v>661</v>
      </c>
    </row>
    <row r="53" s="379" customFormat="true" ht="17.1" hidden="false" customHeight="true" outlineLevel="0" collapsed="false">
      <c r="A53" s="377" t="s">
        <v>501</v>
      </c>
      <c r="B53" s="377"/>
      <c r="C53" s="367" t="n">
        <v>26.61</v>
      </c>
      <c r="D53" s="367" t="n">
        <v>23.6</v>
      </c>
      <c r="E53" s="367" t="n">
        <v>29.38</v>
      </c>
      <c r="F53" s="378"/>
      <c r="G53" s="367" t="n">
        <v>182</v>
      </c>
      <c r="H53" s="367" t="n">
        <v>151.3</v>
      </c>
      <c r="I53" s="367" t="n">
        <v>214.03</v>
      </c>
      <c r="J53" s="378"/>
      <c r="K53" s="367" t="n">
        <v>45.27</v>
      </c>
      <c r="L53" s="367" t="n">
        <v>38.8</v>
      </c>
      <c r="M53" s="367" t="n">
        <v>51.63</v>
      </c>
      <c r="N53" s="367"/>
      <c r="O53" s="367" t="n">
        <v>2.21</v>
      </c>
      <c r="P53" s="367" t="n">
        <v>2.58</v>
      </c>
      <c r="Q53" s="367" t="n">
        <v>1.94</v>
      </c>
      <c r="R53" s="382"/>
      <c r="S53" s="293" t="s">
        <v>662</v>
      </c>
    </row>
    <row r="54" s="379" customFormat="true" ht="17.1" hidden="false" customHeight="true" outlineLevel="0" collapsed="false">
      <c r="A54" s="377" t="s">
        <v>503</v>
      </c>
      <c r="B54" s="377"/>
      <c r="C54" s="367" t="n">
        <v>26.15</v>
      </c>
      <c r="D54" s="367" t="n">
        <v>23.19</v>
      </c>
      <c r="E54" s="367" t="n">
        <v>28.86</v>
      </c>
      <c r="F54" s="378"/>
      <c r="G54" s="367" t="n">
        <v>176</v>
      </c>
      <c r="H54" s="367" t="n">
        <v>146.77</v>
      </c>
      <c r="I54" s="367" t="n">
        <v>206.34</v>
      </c>
      <c r="J54" s="378"/>
      <c r="K54" s="367" t="n">
        <v>44.32</v>
      </c>
      <c r="L54" s="367" t="n">
        <v>38.02</v>
      </c>
      <c r="M54" s="367" t="n">
        <v>50.49</v>
      </c>
      <c r="N54" s="367"/>
      <c r="O54" s="367" t="n">
        <v>2.26</v>
      </c>
      <c r="P54" s="367" t="n">
        <v>2.63</v>
      </c>
      <c r="Q54" s="367" t="n">
        <v>1.98</v>
      </c>
      <c r="R54" s="382"/>
      <c r="S54" s="293" t="s">
        <v>663</v>
      </c>
    </row>
    <row r="55" s="379" customFormat="true" ht="17.1" hidden="false" customHeight="true" outlineLevel="0" collapsed="false">
      <c r="A55" s="377" t="s">
        <v>505</v>
      </c>
      <c r="B55" s="377"/>
      <c r="C55" s="367" t="n">
        <v>26.11</v>
      </c>
      <c r="D55" s="367" t="n">
        <v>23.16</v>
      </c>
      <c r="E55" s="367" t="n">
        <v>28.82</v>
      </c>
      <c r="F55" s="378"/>
      <c r="G55" s="367" t="n">
        <v>174.83</v>
      </c>
      <c r="H55" s="367" t="n">
        <v>145.72</v>
      </c>
      <c r="I55" s="367" t="n">
        <v>205.07</v>
      </c>
      <c r="J55" s="378"/>
      <c r="K55" s="367" t="n">
        <v>44.29</v>
      </c>
      <c r="L55" s="367" t="n">
        <v>38</v>
      </c>
      <c r="M55" s="367" t="n">
        <v>50.45</v>
      </c>
      <c r="N55" s="367"/>
      <c r="O55" s="367" t="n">
        <v>2.26</v>
      </c>
      <c r="P55" s="367" t="n">
        <v>2.63</v>
      </c>
      <c r="Q55" s="367" t="n">
        <v>1.98</v>
      </c>
      <c r="R55" s="382"/>
      <c r="S55" s="293" t="s">
        <v>664</v>
      </c>
    </row>
    <row r="56" s="379" customFormat="true" ht="17.1" hidden="false" customHeight="true" outlineLevel="0" collapsed="false">
      <c r="A56" s="377" t="s">
        <v>507</v>
      </c>
      <c r="B56" s="377"/>
      <c r="C56" s="367" t="n">
        <v>26.52</v>
      </c>
      <c r="D56" s="367" t="n">
        <v>23.51</v>
      </c>
      <c r="E56" s="367" t="n">
        <v>29.29</v>
      </c>
      <c r="F56" s="378"/>
      <c r="G56" s="367" t="n">
        <v>181.79</v>
      </c>
      <c r="H56" s="367" t="n">
        <v>151.17</v>
      </c>
      <c r="I56" s="367" t="n">
        <v>213.7</v>
      </c>
      <c r="J56" s="378"/>
      <c r="K56" s="367" t="n">
        <v>45.03</v>
      </c>
      <c r="L56" s="367" t="n">
        <v>38.57</v>
      </c>
      <c r="M56" s="367" t="n">
        <v>51.37</v>
      </c>
      <c r="N56" s="367"/>
      <c r="O56" s="367" t="n">
        <v>2.22</v>
      </c>
      <c r="P56" s="367" t="n">
        <v>2.59</v>
      </c>
      <c r="Q56" s="367" t="n">
        <v>1.95</v>
      </c>
      <c r="R56" s="382"/>
      <c r="S56" s="293" t="s">
        <v>665</v>
      </c>
    </row>
    <row r="57" s="379" customFormat="true" ht="17.1" hidden="false" customHeight="true" outlineLevel="0" collapsed="false">
      <c r="A57" s="387" t="s">
        <v>509</v>
      </c>
      <c r="B57" s="382"/>
      <c r="C57" s="367" t="n">
        <v>26.6</v>
      </c>
      <c r="D57" s="367" t="n">
        <v>23.59</v>
      </c>
      <c r="E57" s="367" t="n">
        <v>29.37</v>
      </c>
      <c r="F57" s="378"/>
      <c r="G57" s="367" t="n">
        <v>182.06</v>
      </c>
      <c r="H57" s="367" t="n">
        <v>151.26</v>
      </c>
      <c r="I57" s="367" t="n">
        <v>214.24</v>
      </c>
      <c r="J57" s="378"/>
      <c r="K57" s="367" t="n">
        <v>45.25</v>
      </c>
      <c r="L57" s="367" t="n">
        <v>38.78</v>
      </c>
      <c r="M57" s="367" t="n">
        <v>51.61</v>
      </c>
      <c r="N57" s="367"/>
      <c r="O57" s="367" t="n">
        <v>2.21</v>
      </c>
      <c r="P57" s="367" t="n">
        <v>2.58</v>
      </c>
      <c r="Q57" s="367" t="n">
        <v>1.94</v>
      </c>
      <c r="R57" s="382"/>
      <c r="S57" s="310" t="s">
        <v>666</v>
      </c>
    </row>
    <row r="58" s="379" customFormat="true" ht="17.1" hidden="false" customHeight="true" outlineLevel="0" collapsed="false">
      <c r="A58" s="377" t="s">
        <v>511</v>
      </c>
      <c r="B58" s="377"/>
      <c r="C58" s="367" t="n">
        <v>26.51</v>
      </c>
      <c r="D58" s="367" t="n">
        <v>23.5</v>
      </c>
      <c r="E58" s="367" t="n">
        <v>29.28</v>
      </c>
      <c r="F58" s="378"/>
      <c r="G58" s="367" t="n">
        <v>181.5</v>
      </c>
      <c r="H58" s="367" t="n">
        <v>151.05</v>
      </c>
      <c r="I58" s="367" t="n">
        <v>213.19</v>
      </c>
      <c r="J58" s="378"/>
      <c r="K58" s="367" t="n">
        <v>45.03</v>
      </c>
      <c r="L58" s="367" t="n">
        <v>38.57</v>
      </c>
      <c r="M58" s="367" t="n">
        <v>51.37</v>
      </c>
      <c r="N58" s="367"/>
      <c r="O58" s="367" t="n">
        <v>2.22</v>
      </c>
      <c r="P58" s="367" t="n">
        <v>2.59</v>
      </c>
      <c r="Q58" s="367" t="n">
        <v>1.95</v>
      </c>
      <c r="R58" s="382"/>
      <c r="S58" s="293" t="s">
        <v>667</v>
      </c>
    </row>
    <row r="59" s="379" customFormat="true" ht="17.1" hidden="false" customHeight="true" outlineLevel="0" collapsed="false">
      <c r="A59" s="377" t="s">
        <v>513</v>
      </c>
      <c r="B59" s="377"/>
      <c r="C59" s="367" t="n">
        <v>25.61</v>
      </c>
      <c r="D59" s="367" t="n">
        <v>22.72</v>
      </c>
      <c r="E59" s="367" t="n">
        <v>28.27</v>
      </c>
      <c r="F59" s="378"/>
      <c r="G59" s="367" t="n">
        <v>172.01</v>
      </c>
      <c r="H59" s="367" t="n">
        <v>142.93</v>
      </c>
      <c r="I59" s="367" t="n">
        <v>202.41</v>
      </c>
      <c r="J59" s="378"/>
      <c r="K59" s="367" t="n">
        <v>43.04</v>
      </c>
      <c r="L59" s="367" t="n">
        <v>37.01</v>
      </c>
      <c r="M59" s="367" t="n">
        <v>48.94</v>
      </c>
      <c r="N59" s="367"/>
      <c r="O59" s="367" t="n">
        <v>2.32</v>
      </c>
      <c r="P59" s="367" t="n">
        <v>2.7</v>
      </c>
      <c r="Q59" s="367" t="n">
        <v>2.04</v>
      </c>
      <c r="R59" s="382"/>
      <c r="S59" s="293" t="s">
        <v>668</v>
      </c>
    </row>
    <row r="60" s="379" customFormat="true" ht="17.1" hidden="false" customHeight="true" outlineLevel="0" collapsed="false">
      <c r="A60" s="377" t="s">
        <v>515</v>
      </c>
      <c r="B60" s="377"/>
      <c r="C60" s="367" t="n">
        <v>26.64</v>
      </c>
      <c r="D60" s="367" t="n">
        <v>23.61</v>
      </c>
      <c r="E60" s="367" t="n">
        <v>29.41</v>
      </c>
      <c r="F60" s="378"/>
      <c r="G60" s="367" t="n">
        <v>182.17</v>
      </c>
      <c r="H60" s="367" t="n">
        <v>151.41</v>
      </c>
      <c r="I60" s="367" t="n">
        <v>214.27</v>
      </c>
      <c r="J60" s="378"/>
      <c r="K60" s="367" t="n">
        <v>45.34</v>
      </c>
      <c r="L60" s="367" t="n">
        <v>38.85</v>
      </c>
      <c r="M60" s="367" t="n">
        <v>51.72</v>
      </c>
      <c r="N60" s="367"/>
      <c r="O60" s="367" t="n">
        <v>2.21</v>
      </c>
      <c r="P60" s="367" t="n">
        <v>2.57</v>
      </c>
      <c r="Q60" s="367" t="n">
        <v>1.93</v>
      </c>
      <c r="R60" s="382"/>
      <c r="S60" s="293" t="s">
        <v>669</v>
      </c>
    </row>
    <row r="61" s="379" customFormat="true" ht="17.1" hidden="false" customHeight="true" outlineLevel="0" collapsed="false">
      <c r="A61" s="377" t="s">
        <v>517</v>
      </c>
      <c r="B61" s="377"/>
      <c r="C61" s="367" t="n">
        <v>26.56</v>
      </c>
      <c r="D61" s="367" t="n">
        <v>23.55</v>
      </c>
      <c r="E61" s="367" t="n">
        <v>29.32</v>
      </c>
      <c r="F61" s="378"/>
      <c r="G61" s="367" t="n">
        <v>181.98</v>
      </c>
      <c r="H61" s="367" t="n">
        <v>151.32</v>
      </c>
      <c r="I61" s="367" t="n">
        <v>213.95</v>
      </c>
      <c r="J61" s="378"/>
      <c r="K61" s="367" t="n">
        <v>45.14</v>
      </c>
      <c r="L61" s="367" t="n">
        <v>38.69</v>
      </c>
      <c r="M61" s="367" t="n">
        <v>51.47</v>
      </c>
      <c r="N61" s="367"/>
      <c r="O61" s="367" t="n">
        <v>2.22</v>
      </c>
      <c r="P61" s="367" t="n">
        <v>2.58</v>
      </c>
      <c r="Q61" s="367" t="n">
        <v>1.94</v>
      </c>
      <c r="R61" s="382"/>
      <c r="S61" s="293" t="s">
        <v>670</v>
      </c>
    </row>
    <row r="62" s="379" customFormat="true" ht="17.1" hidden="false" customHeight="true" outlineLevel="0" collapsed="false">
      <c r="A62" s="377" t="s">
        <v>519</v>
      </c>
      <c r="B62" s="377"/>
      <c r="C62" s="367" t="n">
        <v>26.35</v>
      </c>
      <c r="D62" s="367" t="n">
        <v>23.38</v>
      </c>
      <c r="E62" s="367" t="n">
        <v>29.08</v>
      </c>
      <c r="F62" s="378"/>
      <c r="G62" s="367" t="n">
        <v>181.41</v>
      </c>
      <c r="H62" s="367" t="n">
        <v>151.17</v>
      </c>
      <c r="I62" s="367" t="n">
        <v>212.85</v>
      </c>
      <c r="J62" s="378"/>
      <c r="K62" s="367" t="n">
        <v>44.56</v>
      </c>
      <c r="L62" s="367" t="n">
        <v>38.22</v>
      </c>
      <c r="M62" s="367" t="n">
        <v>50.79</v>
      </c>
      <c r="N62" s="367"/>
      <c r="O62" s="367" t="n">
        <v>2.24</v>
      </c>
      <c r="P62" s="367" t="n">
        <v>2.62</v>
      </c>
      <c r="Q62" s="367" t="n">
        <v>1.97</v>
      </c>
      <c r="R62" s="382"/>
      <c r="S62" s="293" t="s">
        <v>671</v>
      </c>
    </row>
    <row r="63" s="379" customFormat="true" ht="17.1" hidden="false" customHeight="true" outlineLevel="0" collapsed="false">
      <c r="A63" s="377" t="s">
        <v>521</v>
      </c>
      <c r="B63" s="377"/>
      <c r="C63" s="367" t="n">
        <v>26.44</v>
      </c>
      <c r="D63" s="367" t="n">
        <v>23.49</v>
      </c>
      <c r="E63" s="367" t="n">
        <v>29.15</v>
      </c>
      <c r="F63" s="378"/>
      <c r="G63" s="367" t="n">
        <v>181.49</v>
      </c>
      <c r="H63" s="367" t="n">
        <v>151.09</v>
      </c>
      <c r="I63" s="367" t="n">
        <v>213.24</v>
      </c>
      <c r="J63" s="378"/>
      <c r="K63" s="367" t="n">
        <v>44.82</v>
      </c>
      <c r="L63" s="367" t="n">
        <v>38.52</v>
      </c>
      <c r="M63" s="367" t="n">
        <v>50.99</v>
      </c>
      <c r="N63" s="367"/>
      <c r="O63" s="367" t="n">
        <v>2.23</v>
      </c>
      <c r="P63" s="367" t="n">
        <v>2.6</v>
      </c>
      <c r="Q63" s="367" t="n">
        <v>1.96</v>
      </c>
      <c r="R63" s="382"/>
      <c r="S63" s="293" t="s">
        <v>672</v>
      </c>
    </row>
    <row r="64" s="363" customFormat="true" ht="3" hidden="false" customHeight="true" outlineLevel="0" collapsed="false">
      <c r="A64" s="370"/>
      <c r="B64" s="370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2"/>
      <c r="S64" s="370"/>
    </row>
    <row r="65" s="45" customFormat="true" ht="18.95" hidden="false" customHeight="true" outlineLevel="0" collapsed="false">
      <c r="A65" s="140" t="s">
        <v>650</v>
      </c>
      <c r="B65" s="141"/>
      <c r="C65" s="327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</row>
    <row r="66" s="45" customFormat="true" ht="18.95" hidden="false" customHeight="true" outlineLevel="0" collapsed="false">
      <c r="A66" s="46" t="s">
        <v>651</v>
      </c>
      <c r="B66" s="47"/>
      <c r="C66" s="327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</row>
    <row r="67" s="328" customFormat="true" ht="3.6" hidden="false" customHeight="true" outlineLevel="0" collapsed="false"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30"/>
      <c r="S67" s="330"/>
    </row>
    <row r="68" s="339" customFormat="true" ht="18" hidden="false" customHeight="true" outlineLevel="0" collapsed="false">
      <c r="A68" s="331" t="s">
        <v>268</v>
      </c>
      <c r="B68" s="332"/>
      <c r="C68" s="333" t="s">
        <v>601</v>
      </c>
      <c r="D68" s="333"/>
      <c r="E68" s="333"/>
      <c r="F68" s="334"/>
      <c r="G68" s="333" t="s">
        <v>602</v>
      </c>
      <c r="H68" s="333"/>
      <c r="I68" s="333"/>
      <c r="J68" s="334"/>
      <c r="K68" s="335" t="s">
        <v>603</v>
      </c>
      <c r="L68" s="335"/>
      <c r="M68" s="335"/>
      <c r="N68" s="336"/>
      <c r="O68" s="335" t="s">
        <v>604</v>
      </c>
      <c r="P68" s="335"/>
      <c r="Q68" s="335"/>
      <c r="R68" s="337"/>
      <c r="S68" s="338" t="s">
        <v>605</v>
      </c>
    </row>
    <row r="69" s="339" customFormat="true" ht="18" hidden="false" customHeight="true" outlineLevel="0" collapsed="false">
      <c r="A69" s="331"/>
      <c r="B69" s="340"/>
      <c r="C69" s="341" t="s">
        <v>606</v>
      </c>
      <c r="D69" s="341"/>
      <c r="E69" s="341"/>
      <c r="F69" s="342"/>
      <c r="G69" s="341" t="s">
        <v>607</v>
      </c>
      <c r="H69" s="341"/>
      <c r="I69" s="341"/>
      <c r="J69" s="342"/>
      <c r="K69" s="343" t="s">
        <v>608</v>
      </c>
      <c r="L69" s="343"/>
      <c r="M69" s="343"/>
      <c r="N69" s="344"/>
      <c r="O69" s="343" t="s">
        <v>609</v>
      </c>
      <c r="P69" s="343"/>
      <c r="Q69" s="343"/>
      <c r="R69" s="360"/>
      <c r="S69" s="338"/>
    </row>
    <row r="70" s="339" customFormat="true" ht="18.2" hidden="false" customHeight="true" outlineLevel="0" collapsed="false">
      <c r="A70" s="331"/>
      <c r="B70" s="340"/>
      <c r="C70" s="346" t="s">
        <v>220</v>
      </c>
      <c r="D70" s="346" t="s">
        <v>221</v>
      </c>
      <c r="E70" s="346" t="s">
        <v>222</v>
      </c>
      <c r="F70" s="347"/>
      <c r="G70" s="346" t="s">
        <v>220</v>
      </c>
      <c r="H70" s="346" t="s">
        <v>221</v>
      </c>
      <c r="I70" s="346" t="s">
        <v>222</v>
      </c>
      <c r="J70" s="347"/>
      <c r="K70" s="348" t="s">
        <v>220</v>
      </c>
      <c r="L70" s="348" t="s">
        <v>221</v>
      </c>
      <c r="M70" s="348" t="s">
        <v>222</v>
      </c>
      <c r="N70" s="348"/>
      <c r="O70" s="348" t="s">
        <v>220</v>
      </c>
      <c r="P70" s="348" t="s">
        <v>221</v>
      </c>
      <c r="Q70" s="348" t="s">
        <v>222</v>
      </c>
      <c r="R70" s="349"/>
      <c r="S70" s="338"/>
    </row>
    <row r="71" s="355" customFormat="true" ht="18.2" hidden="false" customHeight="true" outlineLevel="0" collapsed="false">
      <c r="A71" s="331"/>
      <c r="B71" s="350"/>
      <c r="C71" s="351" t="s">
        <v>224</v>
      </c>
      <c r="D71" s="351" t="s">
        <v>225</v>
      </c>
      <c r="E71" s="351" t="s">
        <v>226</v>
      </c>
      <c r="F71" s="352"/>
      <c r="G71" s="351" t="s">
        <v>224</v>
      </c>
      <c r="H71" s="351" t="s">
        <v>225</v>
      </c>
      <c r="I71" s="351" t="s">
        <v>226</v>
      </c>
      <c r="J71" s="352"/>
      <c r="K71" s="353" t="s">
        <v>224</v>
      </c>
      <c r="L71" s="353" t="s">
        <v>225</v>
      </c>
      <c r="M71" s="353" t="s">
        <v>226</v>
      </c>
      <c r="N71" s="353"/>
      <c r="O71" s="353" t="s">
        <v>224</v>
      </c>
      <c r="P71" s="353" t="s">
        <v>225</v>
      </c>
      <c r="Q71" s="353" t="s">
        <v>226</v>
      </c>
      <c r="R71" s="354"/>
      <c r="S71" s="338"/>
    </row>
    <row r="72" s="359" customFormat="true" ht="3.6" hidden="false" customHeight="true" outlineLevel="0" collapsed="false">
      <c r="A72" s="356"/>
      <c r="B72" s="356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8"/>
      <c r="S72" s="358"/>
    </row>
    <row r="73" s="390" customFormat="true" ht="18.75" hidden="false" customHeight="true" outlineLevel="0" collapsed="false">
      <c r="A73" s="311" t="s">
        <v>239</v>
      </c>
      <c r="B73" s="388"/>
      <c r="C73" s="362" t="n">
        <v>23.25</v>
      </c>
      <c r="D73" s="362" t="n">
        <v>20.66</v>
      </c>
      <c r="E73" s="362" t="n">
        <v>25.64</v>
      </c>
      <c r="F73" s="362"/>
      <c r="G73" s="362" t="n">
        <v>132.85</v>
      </c>
      <c r="H73" s="362" t="n">
        <v>111.15</v>
      </c>
      <c r="I73" s="362" t="n">
        <v>155.46</v>
      </c>
      <c r="J73" s="362"/>
      <c r="K73" s="362" t="n">
        <v>39.23</v>
      </c>
      <c r="L73" s="362" t="n">
        <v>34.02</v>
      </c>
      <c r="M73" s="362" t="n">
        <v>44.3</v>
      </c>
      <c r="N73" s="362"/>
      <c r="O73" s="362" t="n">
        <v>2.55</v>
      </c>
      <c r="P73" s="362" t="n">
        <v>2.94</v>
      </c>
      <c r="Q73" s="362" t="n">
        <v>2.26</v>
      </c>
      <c r="R73" s="389"/>
      <c r="S73" s="304" t="s">
        <v>359</v>
      </c>
    </row>
    <row r="74" s="359" customFormat="true" ht="18.75" hidden="false" customHeight="true" outlineLevel="0" collapsed="false">
      <c r="A74" s="300" t="s">
        <v>523</v>
      </c>
      <c r="B74" s="391"/>
      <c r="C74" s="367" t="n">
        <v>23.13</v>
      </c>
      <c r="D74" s="367" t="n">
        <v>20.58</v>
      </c>
      <c r="E74" s="367" t="n">
        <v>25.49</v>
      </c>
      <c r="F74" s="367"/>
      <c r="G74" s="367" t="n">
        <v>132.88</v>
      </c>
      <c r="H74" s="367" t="n">
        <v>111.34</v>
      </c>
      <c r="I74" s="367" t="n">
        <v>155.3</v>
      </c>
      <c r="J74" s="367"/>
      <c r="K74" s="367" t="n">
        <v>38.9</v>
      </c>
      <c r="L74" s="367" t="n">
        <v>33.78</v>
      </c>
      <c r="M74" s="367" t="n">
        <v>43.87</v>
      </c>
      <c r="N74" s="367"/>
      <c r="O74" s="367" t="n">
        <v>2.57</v>
      </c>
      <c r="P74" s="367" t="n">
        <v>2.96</v>
      </c>
      <c r="Q74" s="367" t="n">
        <v>2.28</v>
      </c>
      <c r="R74" s="389"/>
      <c r="S74" s="293" t="s">
        <v>673</v>
      </c>
    </row>
    <row r="75" s="379" customFormat="true" ht="18.75" hidden="false" customHeight="true" outlineLevel="0" collapsed="false">
      <c r="A75" s="377" t="s">
        <v>525</v>
      </c>
      <c r="B75" s="377"/>
      <c r="C75" s="367" t="n">
        <v>23.29</v>
      </c>
      <c r="D75" s="367" t="n">
        <v>20.68</v>
      </c>
      <c r="E75" s="367" t="n">
        <v>25.69</v>
      </c>
      <c r="F75" s="380"/>
      <c r="G75" s="367" t="n">
        <v>132.8</v>
      </c>
      <c r="H75" s="367" t="n">
        <v>111.03</v>
      </c>
      <c r="I75" s="367" t="n">
        <v>155.49</v>
      </c>
      <c r="J75" s="380"/>
      <c r="K75" s="367" t="n">
        <v>39.35</v>
      </c>
      <c r="L75" s="367" t="n">
        <v>34.08</v>
      </c>
      <c r="M75" s="367" t="n">
        <v>44.47</v>
      </c>
      <c r="N75" s="367"/>
      <c r="O75" s="367" t="n">
        <v>2.54</v>
      </c>
      <c r="P75" s="367" t="n">
        <v>2.93</v>
      </c>
      <c r="Q75" s="367" t="n">
        <v>2.25</v>
      </c>
      <c r="R75" s="382"/>
      <c r="S75" s="293" t="s">
        <v>674</v>
      </c>
    </row>
    <row r="76" s="379" customFormat="true" ht="18.75" hidden="false" customHeight="true" outlineLevel="0" collapsed="false">
      <c r="A76" s="377" t="s">
        <v>527</v>
      </c>
      <c r="B76" s="377"/>
      <c r="C76" s="367" t="n">
        <v>23.25</v>
      </c>
      <c r="D76" s="367" t="n">
        <v>20.66</v>
      </c>
      <c r="E76" s="367" t="n">
        <v>25.66</v>
      </c>
      <c r="F76" s="380"/>
      <c r="G76" s="367" t="n">
        <v>132.6</v>
      </c>
      <c r="H76" s="367" t="n">
        <v>110.89</v>
      </c>
      <c r="I76" s="367" t="n">
        <v>155.22</v>
      </c>
      <c r="J76" s="380"/>
      <c r="K76" s="367" t="n">
        <v>39.27</v>
      </c>
      <c r="L76" s="367" t="n">
        <v>34.02</v>
      </c>
      <c r="M76" s="367" t="n">
        <v>44.37</v>
      </c>
      <c r="N76" s="367"/>
      <c r="O76" s="367" t="n">
        <v>2.55</v>
      </c>
      <c r="P76" s="367" t="n">
        <v>2.94</v>
      </c>
      <c r="Q76" s="367" t="n">
        <v>2.25</v>
      </c>
      <c r="R76" s="382"/>
      <c r="S76" s="293" t="s">
        <v>675</v>
      </c>
    </row>
    <row r="77" s="379" customFormat="true" ht="18.75" hidden="false" customHeight="true" outlineLevel="0" collapsed="false">
      <c r="A77" s="377" t="s">
        <v>529</v>
      </c>
      <c r="B77" s="377"/>
      <c r="C77" s="367" t="n">
        <v>23.29</v>
      </c>
      <c r="D77" s="367" t="n">
        <v>20.67</v>
      </c>
      <c r="E77" s="367" t="n">
        <v>25.7</v>
      </c>
      <c r="F77" s="380"/>
      <c r="G77" s="367" t="n">
        <v>132.75</v>
      </c>
      <c r="H77" s="367" t="n">
        <v>110.92</v>
      </c>
      <c r="I77" s="367" t="n">
        <v>155.51</v>
      </c>
      <c r="J77" s="380"/>
      <c r="K77" s="367" t="n">
        <v>39.35</v>
      </c>
      <c r="L77" s="367" t="n">
        <v>34.05</v>
      </c>
      <c r="M77" s="367" t="n">
        <v>44.49</v>
      </c>
      <c r="N77" s="367"/>
      <c r="O77" s="367" t="n">
        <v>2.54</v>
      </c>
      <c r="P77" s="367" t="n">
        <v>2.94</v>
      </c>
      <c r="Q77" s="367" t="n">
        <v>2.25</v>
      </c>
      <c r="R77" s="382"/>
      <c r="S77" s="293" t="s">
        <v>676</v>
      </c>
    </row>
    <row r="78" s="379" customFormat="true" ht="18.75" hidden="false" customHeight="true" outlineLevel="0" collapsed="false">
      <c r="A78" s="377" t="s">
        <v>531</v>
      </c>
      <c r="B78" s="377"/>
      <c r="C78" s="367" t="n">
        <v>23.26</v>
      </c>
      <c r="D78" s="367" t="n">
        <v>20.65</v>
      </c>
      <c r="E78" s="367" t="n">
        <v>25.67</v>
      </c>
      <c r="F78" s="380"/>
      <c r="G78" s="367" t="n">
        <v>132.68</v>
      </c>
      <c r="H78" s="367" t="n">
        <v>110.85</v>
      </c>
      <c r="I78" s="367" t="n">
        <v>155.43</v>
      </c>
      <c r="J78" s="380"/>
      <c r="K78" s="367" t="n">
        <v>39.29</v>
      </c>
      <c r="L78" s="367" t="n">
        <v>34.01</v>
      </c>
      <c r="M78" s="367" t="n">
        <v>44.41</v>
      </c>
      <c r="N78" s="367"/>
      <c r="O78" s="367" t="n">
        <v>2.55</v>
      </c>
      <c r="P78" s="367" t="n">
        <v>2.94</v>
      </c>
      <c r="Q78" s="367" t="n">
        <v>2.25</v>
      </c>
      <c r="R78" s="382"/>
      <c r="S78" s="293" t="s">
        <v>677</v>
      </c>
    </row>
    <row r="79" s="379" customFormat="true" ht="18.75" hidden="false" customHeight="true" outlineLevel="0" collapsed="false">
      <c r="A79" s="377" t="s">
        <v>533</v>
      </c>
      <c r="B79" s="377"/>
      <c r="C79" s="367" t="n">
        <v>23.29</v>
      </c>
      <c r="D79" s="367" t="n">
        <v>20.67</v>
      </c>
      <c r="E79" s="367" t="n">
        <v>25.71</v>
      </c>
      <c r="F79" s="380"/>
      <c r="G79" s="367" t="n">
        <v>132.8</v>
      </c>
      <c r="H79" s="367" t="n">
        <v>110.94</v>
      </c>
      <c r="I79" s="367" t="n">
        <v>155.59</v>
      </c>
      <c r="J79" s="380"/>
      <c r="K79" s="367" t="n">
        <v>39.35</v>
      </c>
      <c r="L79" s="367" t="n">
        <v>34.05</v>
      </c>
      <c r="M79" s="367" t="n">
        <v>44.5</v>
      </c>
      <c r="N79" s="367"/>
      <c r="O79" s="367" t="n">
        <v>2.54</v>
      </c>
      <c r="P79" s="367" t="n">
        <v>2.94</v>
      </c>
      <c r="Q79" s="367" t="n">
        <v>2.25</v>
      </c>
      <c r="R79" s="382"/>
      <c r="S79" s="293" t="s">
        <v>678</v>
      </c>
    </row>
    <row r="80" s="379" customFormat="true" ht="18.75" hidden="false" customHeight="true" outlineLevel="0" collapsed="false">
      <c r="A80" s="377" t="s">
        <v>535</v>
      </c>
      <c r="B80" s="377"/>
      <c r="C80" s="367" t="n">
        <v>23.28</v>
      </c>
      <c r="D80" s="367" t="n">
        <v>20.66</v>
      </c>
      <c r="E80" s="367" t="n">
        <v>25.69</v>
      </c>
      <c r="F80" s="380"/>
      <c r="G80" s="367" t="n">
        <v>132.76</v>
      </c>
      <c r="H80" s="367" t="n">
        <v>110.92</v>
      </c>
      <c r="I80" s="367" t="n">
        <v>155.53</v>
      </c>
      <c r="J80" s="380"/>
      <c r="K80" s="367" t="n">
        <v>39.33</v>
      </c>
      <c r="L80" s="367" t="n">
        <v>34.03</v>
      </c>
      <c r="M80" s="367" t="n">
        <v>44.47</v>
      </c>
      <c r="N80" s="367"/>
      <c r="O80" s="367" t="n">
        <v>2.54</v>
      </c>
      <c r="P80" s="367" t="n">
        <v>2.94</v>
      </c>
      <c r="Q80" s="367" t="n">
        <v>2.25</v>
      </c>
      <c r="R80" s="382"/>
      <c r="S80" s="293" t="s">
        <v>679</v>
      </c>
    </row>
    <row r="81" s="379" customFormat="true" ht="18.75" hidden="false" customHeight="true" outlineLevel="0" collapsed="false">
      <c r="A81" s="377" t="s">
        <v>537</v>
      </c>
      <c r="B81" s="377"/>
      <c r="C81" s="367" t="n">
        <v>23.28</v>
      </c>
      <c r="D81" s="367" t="n">
        <v>20.66</v>
      </c>
      <c r="E81" s="367" t="n">
        <v>25.7</v>
      </c>
      <c r="F81" s="380"/>
      <c r="G81" s="367" t="n">
        <v>132.68</v>
      </c>
      <c r="H81" s="367" t="n">
        <v>110.85</v>
      </c>
      <c r="I81" s="367" t="n">
        <v>155.52</v>
      </c>
      <c r="J81" s="380"/>
      <c r="K81" s="367" t="n">
        <v>39.33</v>
      </c>
      <c r="L81" s="367" t="n">
        <v>34.04</v>
      </c>
      <c r="M81" s="367" t="n">
        <v>44.49</v>
      </c>
      <c r="N81" s="367"/>
      <c r="O81" s="367" t="n">
        <v>2.54</v>
      </c>
      <c r="P81" s="367" t="n">
        <v>2.94</v>
      </c>
      <c r="Q81" s="367" t="n">
        <v>2.25</v>
      </c>
      <c r="R81" s="382"/>
      <c r="S81" s="293" t="s">
        <v>680</v>
      </c>
    </row>
    <row r="82" s="379" customFormat="true" ht="18.75" hidden="false" customHeight="true" outlineLevel="0" collapsed="false">
      <c r="A82" s="377" t="s">
        <v>539</v>
      </c>
      <c r="B82" s="377"/>
      <c r="C82" s="367" t="n">
        <v>23.23</v>
      </c>
      <c r="D82" s="367" t="n">
        <v>20.65</v>
      </c>
      <c r="E82" s="367" t="n">
        <v>25.66</v>
      </c>
      <c r="F82" s="380"/>
      <c r="G82" s="367" t="n">
        <v>132.57</v>
      </c>
      <c r="H82" s="367" t="n">
        <v>110.95</v>
      </c>
      <c r="I82" s="367" t="n">
        <v>155.54</v>
      </c>
      <c r="J82" s="380"/>
      <c r="K82" s="367" t="n">
        <v>39.22</v>
      </c>
      <c r="L82" s="367" t="n">
        <v>34.01</v>
      </c>
      <c r="M82" s="367" t="n">
        <v>44.37</v>
      </c>
      <c r="N82" s="367"/>
      <c r="O82" s="367" t="n">
        <v>2.55</v>
      </c>
      <c r="P82" s="367" t="n">
        <v>2.94</v>
      </c>
      <c r="Q82" s="367" t="n">
        <v>2.25</v>
      </c>
      <c r="R82" s="382"/>
      <c r="S82" s="293" t="s">
        <v>681</v>
      </c>
    </row>
    <row r="83" s="379" customFormat="true" ht="18.75" hidden="false" customHeight="true" outlineLevel="0" collapsed="false">
      <c r="A83" s="377" t="s">
        <v>541</v>
      </c>
      <c r="B83" s="377"/>
      <c r="C83" s="367" t="n">
        <v>23.3</v>
      </c>
      <c r="D83" s="367" t="n">
        <v>20.68</v>
      </c>
      <c r="E83" s="367" t="n">
        <v>25.7</v>
      </c>
      <c r="F83" s="380"/>
      <c r="G83" s="367" t="n">
        <v>132.83</v>
      </c>
      <c r="H83" s="367" t="n">
        <v>110.98</v>
      </c>
      <c r="I83" s="367" t="n">
        <v>155.51</v>
      </c>
      <c r="J83" s="380"/>
      <c r="K83" s="367" t="n">
        <v>39.38</v>
      </c>
      <c r="L83" s="367" t="n">
        <v>34.09</v>
      </c>
      <c r="M83" s="367" t="n">
        <v>44.49</v>
      </c>
      <c r="N83" s="367"/>
      <c r="O83" s="367" t="n">
        <v>2.54</v>
      </c>
      <c r="P83" s="367" t="n">
        <v>2.93</v>
      </c>
      <c r="Q83" s="367" t="n">
        <v>2.25</v>
      </c>
      <c r="R83" s="382"/>
      <c r="S83" s="293" t="s">
        <v>682</v>
      </c>
    </row>
    <row r="84" s="379" customFormat="true" ht="18.75" hidden="false" customHeight="true" outlineLevel="0" collapsed="false">
      <c r="A84" s="377" t="s">
        <v>543</v>
      </c>
      <c r="B84" s="377"/>
      <c r="C84" s="367" t="n">
        <v>23.24</v>
      </c>
      <c r="D84" s="367" t="n">
        <v>20.69</v>
      </c>
      <c r="E84" s="367" t="n">
        <v>25.6</v>
      </c>
      <c r="F84" s="380"/>
      <c r="G84" s="367" t="n">
        <v>133.03</v>
      </c>
      <c r="H84" s="367" t="n">
        <v>111.48</v>
      </c>
      <c r="I84" s="367" t="n">
        <v>155.48</v>
      </c>
      <c r="J84" s="380"/>
      <c r="K84" s="367" t="n">
        <v>39.2</v>
      </c>
      <c r="L84" s="367" t="n">
        <v>34.06</v>
      </c>
      <c r="M84" s="367" t="n">
        <v>44.18</v>
      </c>
      <c r="N84" s="367"/>
      <c r="O84" s="367" t="n">
        <v>2.55</v>
      </c>
      <c r="P84" s="367" t="n">
        <v>2.94</v>
      </c>
      <c r="Q84" s="367" t="n">
        <v>2.26</v>
      </c>
      <c r="R84" s="382"/>
      <c r="S84" s="293" t="s">
        <v>683</v>
      </c>
    </row>
    <row r="85" s="379" customFormat="true" ht="18.75" hidden="false" customHeight="true" outlineLevel="0" collapsed="false">
      <c r="A85" s="377" t="s">
        <v>545</v>
      </c>
      <c r="B85" s="377"/>
      <c r="C85" s="367" t="n">
        <v>23.28</v>
      </c>
      <c r="D85" s="367" t="n">
        <v>20.77</v>
      </c>
      <c r="E85" s="367" t="n">
        <v>25.6</v>
      </c>
      <c r="F85" s="380"/>
      <c r="G85" s="367" t="n">
        <v>133.26</v>
      </c>
      <c r="H85" s="367" t="n">
        <v>112</v>
      </c>
      <c r="I85" s="367" t="n">
        <v>155.42</v>
      </c>
      <c r="J85" s="380"/>
      <c r="K85" s="367" t="n">
        <v>39.29</v>
      </c>
      <c r="L85" s="367" t="n">
        <v>34.24</v>
      </c>
      <c r="M85" s="367" t="n">
        <v>44.18</v>
      </c>
      <c r="N85" s="367"/>
      <c r="O85" s="367" t="n">
        <v>2.55</v>
      </c>
      <c r="P85" s="367" t="n">
        <v>2.92</v>
      </c>
      <c r="Q85" s="367" t="n">
        <v>2.26</v>
      </c>
      <c r="R85" s="382"/>
      <c r="S85" s="293" t="s">
        <v>684</v>
      </c>
    </row>
    <row r="86" s="379" customFormat="true" ht="18.75" hidden="false" customHeight="true" outlineLevel="0" collapsed="false">
      <c r="A86" s="377" t="s">
        <v>547</v>
      </c>
      <c r="B86" s="377"/>
      <c r="C86" s="367" t="n">
        <v>23.22</v>
      </c>
      <c r="D86" s="367" t="n">
        <v>20.64</v>
      </c>
      <c r="E86" s="367" t="n">
        <v>25.6</v>
      </c>
      <c r="F86" s="380"/>
      <c r="G86" s="367" t="n">
        <v>133.27</v>
      </c>
      <c r="H86" s="367" t="n">
        <v>111.45</v>
      </c>
      <c r="I86" s="367" t="n">
        <v>156.05</v>
      </c>
      <c r="J86" s="380"/>
      <c r="K86" s="367" t="n">
        <v>39.12</v>
      </c>
      <c r="L86" s="367" t="n">
        <v>33.93</v>
      </c>
      <c r="M86" s="367" t="n">
        <v>44.14</v>
      </c>
      <c r="N86" s="367"/>
      <c r="O86" s="367" t="n">
        <v>2.56</v>
      </c>
      <c r="P86" s="367" t="n">
        <v>2.95</v>
      </c>
      <c r="Q86" s="367" t="n">
        <v>2.27</v>
      </c>
      <c r="R86" s="382"/>
      <c r="S86" s="293" t="s">
        <v>685</v>
      </c>
    </row>
    <row r="87" s="379" customFormat="true" ht="18.75" hidden="false" customHeight="true" outlineLevel="0" collapsed="false">
      <c r="A87" s="377" t="s">
        <v>549</v>
      </c>
      <c r="B87" s="377"/>
      <c r="C87" s="367" t="n">
        <v>23.12</v>
      </c>
      <c r="D87" s="367" t="n">
        <v>20.64</v>
      </c>
      <c r="E87" s="367" t="n">
        <v>25.37</v>
      </c>
      <c r="F87" s="380"/>
      <c r="G87" s="367" t="n">
        <v>133.49</v>
      </c>
      <c r="H87" s="367" t="n">
        <v>112.03</v>
      </c>
      <c r="I87" s="367" t="n">
        <v>155.58</v>
      </c>
      <c r="J87" s="380"/>
      <c r="K87" s="367" t="n">
        <v>38.81</v>
      </c>
      <c r="L87" s="367" t="n">
        <v>33.88</v>
      </c>
      <c r="M87" s="367" t="n">
        <v>43.5</v>
      </c>
      <c r="N87" s="367"/>
      <c r="O87" s="367" t="n">
        <v>2.58</v>
      </c>
      <c r="P87" s="367" t="n">
        <v>2.95</v>
      </c>
      <c r="Q87" s="367" t="n">
        <v>2.3</v>
      </c>
      <c r="R87" s="382"/>
      <c r="S87" s="293" t="s">
        <v>686</v>
      </c>
    </row>
    <row r="88" s="379" customFormat="true" ht="18.75" hidden="false" customHeight="true" outlineLevel="0" collapsed="false">
      <c r="A88" s="377" t="s">
        <v>551</v>
      </c>
      <c r="B88" s="377"/>
      <c r="C88" s="367" t="n">
        <v>23.28</v>
      </c>
      <c r="D88" s="367" t="n">
        <v>20.67</v>
      </c>
      <c r="E88" s="367" t="n">
        <v>25.7</v>
      </c>
      <c r="F88" s="380"/>
      <c r="G88" s="367" t="n">
        <v>132.72</v>
      </c>
      <c r="H88" s="367" t="n">
        <v>110.9</v>
      </c>
      <c r="I88" s="367" t="n">
        <v>155.47</v>
      </c>
      <c r="J88" s="380"/>
      <c r="K88" s="367" t="n">
        <v>39.35</v>
      </c>
      <c r="L88" s="367" t="n">
        <v>34.06</v>
      </c>
      <c r="M88" s="367" t="n">
        <v>44.49</v>
      </c>
      <c r="N88" s="367"/>
      <c r="O88" s="367" t="n">
        <v>2.54</v>
      </c>
      <c r="P88" s="367" t="n">
        <v>2.94</v>
      </c>
      <c r="Q88" s="367" t="n">
        <v>2.25</v>
      </c>
      <c r="R88" s="382"/>
      <c r="S88" s="293" t="s">
        <v>687</v>
      </c>
    </row>
    <row r="89" s="379" customFormat="true" ht="18.75" hidden="false" customHeight="true" outlineLevel="0" collapsed="false">
      <c r="A89" s="377" t="s">
        <v>553</v>
      </c>
      <c r="B89" s="377"/>
      <c r="C89" s="367" t="n">
        <v>23.3</v>
      </c>
      <c r="D89" s="367" t="n">
        <v>20.69</v>
      </c>
      <c r="E89" s="367" t="n">
        <v>25.71</v>
      </c>
      <c r="F89" s="380"/>
      <c r="G89" s="367" t="n">
        <v>132.72</v>
      </c>
      <c r="H89" s="367" t="n">
        <v>110.97</v>
      </c>
      <c r="I89" s="367" t="n">
        <v>155.38</v>
      </c>
      <c r="J89" s="380"/>
      <c r="K89" s="367" t="n">
        <v>39.39</v>
      </c>
      <c r="L89" s="367" t="n">
        <v>34.11</v>
      </c>
      <c r="M89" s="367" t="n">
        <v>44.51</v>
      </c>
      <c r="N89" s="367"/>
      <c r="O89" s="367" t="n">
        <v>2.54</v>
      </c>
      <c r="P89" s="367" t="n">
        <v>2.93</v>
      </c>
      <c r="Q89" s="367" t="n">
        <v>2.25</v>
      </c>
      <c r="R89" s="382"/>
      <c r="S89" s="293" t="s">
        <v>688</v>
      </c>
    </row>
    <row r="90" s="379" customFormat="true" ht="18.75" hidden="false" customHeight="true" outlineLevel="0" collapsed="false">
      <c r="A90" s="377" t="s">
        <v>555</v>
      </c>
      <c r="B90" s="377"/>
      <c r="C90" s="367" t="n">
        <v>23.28</v>
      </c>
      <c r="D90" s="367" t="n">
        <v>20.66</v>
      </c>
      <c r="E90" s="367" t="n">
        <v>25.7</v>
      </c>
      <c r="F90" s="380"/>
      <c r="G90" s="367" t="n">
        <v>132.74</v>
      </c>
      <c r="H90" s="367" t="n">
        <v>110.9</v>
      </c>
      <c r="I90" s="367" t="n">
        <v>155.5</v>
      </c>
      <c r="J90" s="380"/>
      <c r="K90" s="367" t="n">
        <v>39.34</v>
      </c>
      <c r="L90" s="367" t="n">
        <v>34.04</v>
      </c>
      <c r="M90" s="367" t="n">
        <v>44.49</v>
      </c>
      <c r="N90" s="367"/>
      <c r="O90" s="367" t="n">
        <v>2.54</v>
      </c>
      <c r="P90" s="367" t="n">
        <v>2.94</v>
      </c>
      <c r="Q90" s="367" t="n">
        <v>2.25</v>
      </c>
      <c r="R90" s="382"/>
      <c r="S90" s="293" t="s">
        <v>689</v>
      </c>
    </row>
    <row r="91" s="379" customFormat="true" ht="18.75" hidden="false" customHeight="true" outlineLevel="0" collapsed="false">
      <c r="A91" s="377" t="s">
        <v>557</v>
      </c>
      <c r="B91" s="377"/>
      <c r="C91" s="367" t="n">
        <v>23.27</v>
      </c>
      <c r="D91" s="367" t="n">
        <v>20.65</v>
      </c>
      <c r="E91" s="367" t="n">
        <v>25.69</v>
      </c>
      <c r="F91" s="380"/>
      <c r="G91" s="367" t="n">
        <v>132.72</v>
      </c>
      <c r="H91" s="367" t="n">
        <v>110.84</v>
      </c>
      <c r="I91" s="367" t="n">
        <v>155.54</v>
      </c>
      <c r="J91" s="380"/>
      <c r="K91" s="367" t="n">
        <v>39.31</v>
      </c>
      <c r="L91" s="367" t="n">
        <v>34.02</v>
      </c>
      <c r="M91" s="367" t="n">
        <v>44.45</v>
      </c>
      <c r="N91" s="367"/>
      <c r="O91" s="367" t="n">
        <v>2.54</v>
      </c>
      <c r="P91" s="367" t="n">
        <v>2.94</v>
      </c>
      <c r="Q91" s="367" t="n">
        <v>2.25</v>
      </c>
      <c r="R91" s="382"/>
      <c r="S91" s="293" t="s">
        <v>690</v>
      </c>
    </row>
    <row r="92" s="379" customFormat="true" ht="18.75" hidden="false" customHeight="true" outlineLevel="0" collapsed="false">
      <c r="A92" s="377" t="s">
        <v>559</v>
      </c>
      <c r="B92" s="377"/>
      <c r="C92" s="367" t="n">
        <v>23.27</v>
      </c>
      <c r="D92" s="367" t="n">
        <v>20.67</v>
      </c>
      <c r="E92" s="367" t="n">
        <v>25.67</v>
      </c>
      <c r="F92" s="380"/>
      <c r="G92" s="367" t="n">
        <v>132.85</v>
      </c>
      <c r="H92" s="367" t="n">
        <v>111.03</v>
      </c>
      <c r="I92" s="367" t="n">
        <v>155.61</v>
      </c>
      <c r="J92" s="380"/>
      <c r="K92" s="367" t="n">
        <v>39.29</v>
      </c>
      <c r="L92" s="367" t="n">
        <v>34.03</v>
      </c>
      <c r="M92" s="367" t="n">
        <v>44.4</v>
      </c>
      <c r="N92" s="367"/>
      <c r="O92" s="367" t="n">
        <v>2.55</v>
      </c>
      <c r="P92" s="367" t="n">
        <v>2.94</v>
      </c>
      <c r="Q92" s="367" t="n">
        <v>2.25</v>
      </c>
      <c r="R92" s="382"/>
      <c r="S92" s="293" t="s">
        <v>691</v>
      </c>
    </row>
    <row r="93" s="379" customFormat="true" ht="18.75" hidden="false" customHeight="true" outlineLevel="0" collapsed="false">
      <c r="A93" s="377" t="s">
        <v>561</v>
      </c>
      <c r="B93" s="377"/>
      <c r="C93" s="367" t="n">
        <v>23.26</v>
      </c>
      <c r="D93" s="367" t="n">
        <v>20.65</v>
      </c>
      <c r="E93" s="367" t="n">
        <v>25.68</v>
      </c>
      <c r="F93" s="380"/>
      <c r="G93" s="367" t="n">
        <v>132.75</v>
      </c>
      <c r="H93" s="367" t="n">
        <v>110.91</v>
      </c>
      <c r="I93" s="367" t="n">
        <v>155.51</v>
      </c>
      <c r="J93" s="380"/>
      <c r="K93" s="367" t="n">
        <v>39.29</v>
      </c>
      <c r="L93" s="367" t="n">
        <v>34.01</v>
      </c>
      <c r="M93" s="367" t="n">
        <v>44.42</v>
      </c>
      <c r="N93" s="367"/>
      <c r="O93" s="367" t="n">
        <v>2.55</v>
      </c>
      <c r="P93" s="367" t="n">
        <v>2.94</v>
      </c>
      <c r="Q93" s="367" t="n">
        <v>2.25</v>
      </c>
      <c r="R93" s="382"/>
      <c r="S93" s="293" t="s">
        <v>692</v>
      </c>
    </row>
    <row r="94" s="363" customFormat="true" ht="3" hidden="false" customHeight="true" outlineLevel="0" collapsed="false">
      <c r="A94" s="370"/>
      <c r="B94" s="370"/>
      <c r="C94" s="371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2"/>
      <c r="S94" s="370"/>
    </row>
    <row r="95" s="45" customFormat="true" ht="18.95" hidden="false" customHeight="true" outlineLevel="0" collapsed="false">
      <c r="A95" s="140" t="s">
        <v>650</v>
      </c>
      <c r="B95" s="141"/>
      <c r="C95" s="327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</row>
    <row r="96" s="45" customFormat="true" ht="18.95" hidden="false" customHeight="true" outlineLevel="0" collapsed="false">
      <c r="A96" s="46" t="s">
        <v>651</v>
      </c>
      <c r="B96" s="47"/>
      <c r="C96" s="327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</row>
    <row r="97" s="328" customFormat="true" ht="3.6" hidden="false" customHeight="tru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30"/>
      <c r="S97" s="330"/>
    </row>
    <row r="98" s="339" customFormat="true" ht="18" hidden="false" customHeight="true" outlineLevel="0" collapsed="false">
      <c r="A98" s="331" t="s">
        <v>268</v>
      </c>
      <c r="B98" s="332"/>
      <c r="C98" s="333" t="s">
        <v>601</v>
      </c>
      <c r="D98" s="333"/>
      <c r="E98" s="333"/>
      <c r="F98" s="334"/>
      <c r="G98" s="333" t="s">
        <v>602</v>
      </c>
      <c r="H98" s="333"/>
      <c r="I98" s="333"/>
      <c r="J98" s="334"/>
      <c r="K98" s="335" t="s">
        <v>603</v>
      </c>
      <c r="L98" s="335"/>
      <c r="M98" s="335"/>
      <c r="N98" s="336"/>
      <c r="O98" s="335" t="s">
        <v>604</v>
      </c>
      <c r="P98" s="335"/>
      <c r="Q98" s="335"/>
      <c r="R98" s="337"/>
      <c r="S98" s="338" t="s">
        <v>605</v>
      </c>
    </row>
    <row r="99" s="339" customFormat="true" ht="18" hidden="false" customHeight="true" outlineLevel="0" collapsed="false">
      <c r="A99" s="331"/>
      <c r="B99" s="340"/>
      <c r="C99" s="341" t="s">
        <v>606</v>
      </c>
      <c r="D99" s="341"/>
      <c r="E99" s="341"/>
      <c r="F99" s="342"/>
      <c r="G99" s="341" t="s">
        <v>607</v>
      </c>
      <c r="H99" s="341"/>
      <c r="I99" s="341"/>
      <c r="J99" s="342"/>
      <c r="K99" s="343" t="s">
        <v>608</v>
      </c>
      <c r="L99" s="343"/>
      <c r="M99" s="343"/>
      <c r="N99" s="344"/>
      <c r="O99" s="343" t="s">
        <v>609</v>
      </c>
      <c r="P99" s="343"/>
      <c r="Q99" s="343"/>
      <c r="R99" s="360"/>
      <c r="S99" s="338"/>
    </row>
    <row r="100" s="339" customFormat="true" ht="18.2" hidden="false" customHeight="true" outlineLevel="0" collapsed="false">
      <c r="A100" s="331"/>
      <c r="B100" s="340"/>
      <c r="C100" s="346" t="s">
        <v>220</v>
      </c>
      <c r="D100" s="346" t="s">
        <v>221</v>
      </c>
      <c r="E100" s="346" t="s">
        <v>222</v>
      </c>
      <c r="F100" s="347"/>
      <c r="G100" s="346" t="s">
        <v>220</v>
      </c>
      <c r="H100" s="346" t="s">
        <v>221</v>
      </c>
      <c r="I100" s="346" t="s">
        <v>222</v>
      </c>
      <c r="J100" s="347"/>
      <c r="K100" s="348" t="s">
        <v>220</v>
      </c>
      <c r="L100" s="348" t="s">
        <v>221</v>
      </c>
      <c r="M100" s="348" t="s">
        <v>222</v>
      </c>
      <c r="N100" s="348"/>
      <c r="O100" s="348" t="s">
        <v>220</v>
      </c>
      <c r="P100" s="348" t="s">
        <v>221</v>
      </c>
      <c r="Q100" s="348" t="s">
        <v>222</v>
      </c>
      <c r="R100" s="349"/>
      <c r="S100" s="338"/>
    </row>
    <row r="101" s="355" customFormat="true" ht="18.2" hidden="false" customHeight="true" outlineLevel="0" collapsed="false">
      <c r="A101" s="331"/>
      <c r="B101" s="350"/>
      <c r="C101" s="351" t="s">
        <v>224</v>
      </c>
      <c r="D101" s="351" t="s">
        <v>225</v>
      </c>
      <c r="E101" s="351" t="s">
        <v>226</v>
      </c>
      <c r="F101" s="352"/>
      <c r="G101" s="351" t="s">
        <v>224</v>
      </c>
      <c r="H101" s="351" t="s">
        <v>225</v>
      </c>
      <c r="I101" s="351" t="s">
        <v>226</v>
      </c>
      <c r="J101" s="352"/>
      <c r="K101" s="353" t="s">
        <v>224</v>
      </c>
      <c r="L101" s="353" t="s">
        <v>225</v>
      </c>
      <c r="M101" s="353" t="s">
        <v>226</v>
      </c>
      <c r="N101" s="353"/>
      <c r="O101" s="353" t="s">
        <v>224</v>
      </c>
      <c r="P101" s="353" t="s">
        <v>225</v>
      </c>
      <c r="Q101" s="353" t="s">
        <v>226</v>
      </c>
      <c r="R101" s="354"/>
      <c r="S101" s="338"/>
    </row>
    <row r="102" s="359" customFormat="true" ht="3.6" hidden="false" customHeight="true" outlineLevel="0" collapsed="false">
      <c r="A102" s="356"/>
      <c r="B102" s="356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8"/>
      <c r="S102" s="358"/>
    </row>
    <row r="103" s="392" customFormat="true" ht="18" hidden="false" customHeight="true" outlineLevel="0" collapsed="false">
      <c r="A103" s="311" t="s">
        <v>241</v>
      </c>
      <c r="B103" s="388"/>
      <c r="C103" s="362" t="n">
        <v>16.88</v>
      </c>
      <c r="D103" s="362" t="n">
        <v>14.68</v>
      </c>
      <c r="E103" s="362" t="n">
        <v>18.96</v>
      </c>
      <c r="F103" s="362"/>
      <c r="G103" s="362" t="n">
        <v>83.51</v>
      </c>
      <c r="H103" s="362" t="n">
        <v>69.44</v>
      </c>
      <c r="I103" s="362" t="n">
        <v>98.09</v>
      </c>
      <c r="J103" s="362"/>
      <c r="K103" s="362" t="n">
        <v>26.84</v>
      </c>
      <c r="L103" s="362" t="n">
        <v>22.89</v>
      </c>
      <c r="M103" s="362" t="n">
        <v>30.73</v>
      </c>
      <c r="N103" s="362"/>
      <c r="O103" s="362" t="n">
        <v>3.73</v>
      </c>
      <c r="P103" s="362" t="n">
        <v>4.37</v>
      </c>
      <c r="Q103" s="362" t="n">
        <v>3.25</v>
      </c>
      <c r="R103" s="389"/>
      <c r="S103" s="304" t="s">
        <v>242</v>
      </c>
    </row>
    <row r="104" s="393" customFormat="true" ht="18" hidden="false" customHeight="true" outlineLevel="0" collapsed="false">
      <c r="A104" s="300" t="s">
        <v>563</v>
      </c>
      <c r="B104" s="391"/>
      <c r="C104" s="367" t="n">
        <v>17.29</v>
      </c>
      <c r="D104" s="367" t="n">
        <v>15.02</v>
      </c>
      <c r="E104" s="367" t="n">
        <v>19.44</v>
      </c>
      <c r="F104" s="367"/>
      <c r="G104" s="367" t="n">
        <v>84.35</v>
      </c>
      <c r="H104" s="367" t="n">
        <v>69.88</v>
      </c>
      <c r="I104" s="367" t="n">
        <v>99.4</v>
      </c>
      <c r="J104" s="367"/>
      <c r="K104" s="367" t="n">
        <v>27.8</v>
      </c>
      <c r="L104" s="367" t="n">
        <v>23.66</v>
      </c>
      <c r="M104" s="367" t="n">
        <v>31.88</v>
      </c>
      <c r="N104" s="367"/>
      <c r="O104" s="367" t="n">
        <v>3.6</v>
      </c>
      <c r="P104" s="367" t="n">
        <v>4.23</v>
      </c>
      <c r="Q104" s="367" t="n">
        <v>3.14</v>
      </c>
      <c r="R104" s="389"/>
      <c r="S104" s="293" t="s">
        <v>693</v>
      </c>
    </row>
    <row r="105" s="381" customFormat="true" ht="20.1" hidden="false" customHeight="true" outlineLevel="0" collapsed="false">
      <c r="A105" s="377" t="s">
        <v>565</v>
      </c>
      <c r="B105" s="377"/>
      <c r="C105" s="367" t="n">
        <v>16.71</v>
      </c>
      <c r="D105" s="367" t="n">
        <v>14.43</v>
      </c>
      <c r="E105" s="367" t="n">
        <v>18.87</v>
      </c>
      <c r="F105" s="380"/>
      <c r="G105" s="367" t="n">
        <v>83.13</v>
      </c>
      <c r="H105" s="367" t="n">
        <v>68.64</v>
      </c>
      <c r="I105" s="367" t="n">
        <v>98.11</v>
      </c>
      <c r="J105" s="380"/>
      <c r="K105" s="367" t="n">
        <v>26.45</v>
      </c>
      <c r="L105" s="367" t="n">
        <v>22.35</v>
      </c>
      <c r="M105" s="367" t="n">
        <v>30.49</v>
      </c>
      <c r="N105" s="367"/>
      <c r="O105" s="367" t="n">
        <v>3.78</v>
      </c>
      <c r="P105" s="367" t="n">
        <v>4.47</v>
      </c>
      <c r="Q105" s="367" t="n">
        <v>3.28</v>
      </c>
      <c r="R105" s="377"/>
      <c r="S105" s="293" t="s">
        <v>694</v>
      </c>
    </row>
    <row r="106" s="381" customFormat="true" ht="20.1" hidden="false" customHeight="true" outlineLevel="0" collapsed="false">
      <c r="A106" s="377" t="s">
        <v>567</v>
      </c>
      <c r="B106" s="377"/>
      <c r="C106" s="367" t="n">
        <v>16.17</v>
      </c>
      <c r="D106" s="367" t="n">
        <v>14.07</v>
      </c>
      <c r="E106" s="367" t="n">
        <v>18.16</v>
      </c>
      <c r="F106" s="380"/>
      <c r="G106" s="367" t="n">
        <v>79.41</v>
      </c>
      <c r="H106" s="367" t="n">
        <v>66.72</v>
      </c>
      <c r="I106" s="367" t="n">
        <v>92.28</v>
      </c>
      <c r="J106" s="380"/>
      <c r="K106" s="367" t="n">
        <v>25.47</v>
      </c>
      <c r="L106" s="367" t="n">
        <v>21.69</v>
      </c>
      <c r="M106" s="367" t="n">
        <v>29.21</v>
      </c>
      <c r="N106" s="367"/>
      <c r="O106" s="367" t="n">
        <v>3.93</v>
      </c>
      <c r="P106" s="367" t="n">
        <v>4.61</v>
      </c>
      <c r="Q106" s="367" t="n">
        <v>3.42</v>
      </c>
      <c r="R106" s="377"/>
      <c r="S106" s="293" t="s">
        <v>695</v>
      </c>
    </row>
    <row r="107" s="381" customFormat="true" ht="20.1" hidden="false" customHeight="true" outlineLevel="0" collapsed="false">
      <c r="A107" s="377" t="s">
        <v>569</v>
      </c>
      <c r="B107" s="377"/>
      <c r="C107" s="367" t="n">
        <v>16.31</v>
      </c>
      <c r="D107" s="367" t="n">
        <v>14.57</v>
      </c>
      <c r="E107" s="367" t="n">
        <v>17.95</v>
      </c>
      <c r="F107" s="380"/>
      <c r="G107" s="367" t="n">
        <v>84.53</v>
      </c>
      <c r="H107" s="367" t="n">
        <v>73.07</v>
      </c>
      <c r="I107" s="367" t="n">
        <v>96.11</v>
      </c>
      <c r="J107" s="380"/>
      <c r="K107" s="367" t="n">
        <v>25.32</v>
      </c>
      <c r="L107" s="367" t="n">
        <v>22.26</v>
      </c>
      <c r="M107" s="367" t="n">
        <v>28.32</v>
      </c>
      <c r="N107" s="367"/>
      <c r="O107" s="367" t="n">
        <v>3.95</v>
      </c>
      <c r="P107" s="367" t="n">
        <v>4.49</v>
      </c>
      <c r="Q107" s="367" t="n">
        <v>3.53</v>
      </c>
      <c r="R107" s="377"/>
      <c r="S107" s="293" t="s">
        <v>696</v>
      </c>
    </row>
    <row r="108" s="381" customFormat="true" ht="20.1" hidden="false" customHeight="true" outlineLevel="0" collapsed="false">
      <c r="A108" s="377" t="s">
        <v>571</v>
      </c>
      <c r="B108" s="377"/>
      <c r="C108" s="367" t="n">
        <v>16</v>
      </c>
      <c r="D108" s="367" t="n">
        <v>13.9</v>
      </c>
      <c r="E108" s="367" t="n">
        <v>18</v>
      </c>
      <c r="F108" s="380"/>
      <c r="G108" s="367" t="n">
        <v>81.24</v>
      </c>
      <c r="H108" s="367" t="n">
        <v>67.46</v>
      </c>
      <c r="I108" s="367" t="n">
        <v>95.5</v>
      </c>
      <c r="J108" s="380"/>
      <c r="K108" s="367" t="n">
        <v>24.89</v>
      </c>
      <c r="L108" s="367" t="n">
        <v>21.23</v>
      </c>
      <c r="M108" s="367" t="n">
        <v>28.49</v>
      </c>
      <c r="N108" s="367"/>
      <c r="O108" s="367" t="n">
        <v>4.02</v>
      </c>
      <c r="P108" s="367" t="n">
        <v>4.71</v>
      </c>
      <c r="Q108" s="367" t="n">
        <v>3.51</v>
      </c>
      <c r="R108" s="377"/>
      <c r="S108" s="293" t="s">
        <v>697</v>
      </c>
    </row>
    <row r="109" s="381" customFormat="true" ht="20.1" hidden="false" customHeight="true" outlineLevel="0" collapsed="false">
      <c r="A109" s="377" t="s">
        <v>573</v>
      </c>
      <c r="B109" s="377"/>
      <c r="C109" s="367" t="n">
        <v>15.33</v>
      </c>
      <c r="D109" s="367" t="n">
        <v>13.32</v>
      </c>
      <c r="E109" s="367" t="n">
        <v>17.24</v>
      </c>
      <c r="F109" s="380"/>
      <c r="G109" s="367" t="n">
        <v>75.47</v>
      </c>
      <c r="H109" s="367" t="n">
        <v>62.88</v>
      </c>
      <c r="I109" s="367" t="n">
        <v>88.43</v>
      </c>
      <c r="J109" s="380"/>
      <c r="K109" s="367" t="n">
        <v>23.83</v>
      </c>
      <c r="L109" s="367" t="n">
        <v>20.34</v>
      </c>
      <c r="M109" s="367" t="n">
        <v>27.25</v>
      </c>
      <c r="N109" s="367"/>
      <c r="O109" s="367" t="n">
        <v>4.2</v>
      </c>
      <c r="P109" s="367" t="n">
        <v>4.92</v>
      </c>
      <c r="Q109" s="367" t="n">
        <v>3.67</v>
      </c>
      <c r="R109" s="377"/>
      <c r="S109" s="293" t="s">
        <v>698</v>
      </c>
    </row>
    <row r="110" s="381" customFormat="true" ht="20.1" hidden="false" customHeight="true" outlineLevel="0" collapsed="false">
      <c r="A110" s="377" t="s">
        <v>575</v>
      </c>
      <c r="B110" s="377"/>
      <c r="C110" s="367" t="n">
        <v>15.97</v>
      </c>
      <c r="D110" s="367" t="n">
        <v>13.87</v>
      </c>
      <c r="E110" s="367" t="n">
        <v>17.95</v>
      </c>
      <c r="F110" s="380"/>
      <c r="G110" s="367" t="n">
        <v>80.1</v>
      </c>
      <c r="H110" s="367" t="n">
        <v>66.94</v>
      </c>
      <c r="I110" s="367" t="n">
        <v>93.55</v>
      </c>
      <c r="J110" s="380"/>
      <c r="K110" s="367" t="n">
        <v>24.91</v>
      </c>
      <c r="L110" s="367" t="n">
        <v>21.21</v>
      </c>
      <c r="M110" s="367" t="n">
        <v>28.56</v>
      </c>
      <c r="N110" s="367"/>
      <c r="O110" s="367" t="n">
        <v>4.01</v>
      </c>
      <c r="P110" s="367" t="n">
        <v>4.72</v>
      </c>
      <c r="Q110" s="367" t="n">
        <v>3.5</v>
      </c>
      <c r="R110" s="377"/>
      <c r="S110" s="293" t="s">
        <v>699</v>
      </c>
    </row>
    <row r="111" s="381" customFormat="true" ht="20.1" hidden="false" customHeight="true" outlineLevel="0" collapsed="false">
      <c r="A111" s="377" t="s">
        <v>577</v>
      </c>
      <c r="B111" s="377"/>
      <c r="C111" s="367" t="n">
        <v>16.96</v>
      </c>
      <c r="D111" s="367" t="n">
        <v>14.74</v>
      </c>
      <c r="E111" s="367" t="n">
        <v>19.05</v>
      </c>
      <c r="F111" s="380"/>
      <c r="G111" s="367" t="n">
        <v>84.54</v>
      </c>
      <c r="H111" s="367" t="n">
        <v>70.06</v>
      </c>
      <c r="I111" s="367" t="n">
        <v>99.62</v>
      </c>
      <c r="J111" s="380"/>
      <c r="K111" s="367" t="n">
        <v>26.92</v>
      </c>
      <c r="L111" s="367" t="n">
        <v>22.95</v>
      </c>
      <c r="M111" s="367" t="n">
        <v>30.82</v>
      </c>
      <c r="N111" s="367"/>
      <c r="O111" s="367" t="n">
        <v>3.71</v>
      </c>
      <c r="P111" s="367" t="n">
        <v>4.36</v>
      </c>
      <c r="Q111" s="367" t="n">
        <v>3.24</v>
      </c>
      <c r="R111" s="377"/>
      <c r="S111" s="293" t="s">
        <v>700</v>
      </c>
    </row>
    <row r="112" s="381" customFormat="true" ht="20.1" hidden="false" customHeight="true" outlineLevel="0" collapsed="false">
      <c r="A112" s="377" t="s">
        <v>579</v>
      </c>
      <c r="B112" s="377"/>
      <c r="C112" s="367" t="n">
        <v>17.39</v>
      </c>
      <c r="D112" s="367" t="n">
        <v>15.09</v>
      </c>
      <c r="E112" s="367" t="n">
        <v>19.57</v>
      </c>
      <c r="F112" s="380"/>
      <c r="G112" s="367" t="n">
        <v>84.72</v>
      </c>
      <c r="H112" s="367" t="n">
        <v>70.2</v>
      </c>
      <c r="I112" s="367" t="n">
        <v>99.79</v>
      </c>
      <c r="J112" s="380"/>
      <c r="K112" s="367" t="n">
        <v>28.01</v>
      </c>
      <c r="L112" s="367" t="n">
        <v>23.8</v>
      </c>
      <c r="M112" s="367" t="n">
        <v>32.17</v>
      </c>
      <c r="N112" s="367"/>
      <c r="O112" s="367" t="n">
        <v>3.57</v>
      </c>
      <c r="P112" s="367" t="n">
        <v>4.2</v>
      </c>
      <c r="Q112" s="367" t="n">
        <v>3.11</v>
      </c>
      <c r="R112" s="377"/>
      <c r="S112" s="293" t="s">
        <v>701</v>
      </c>
    </row>
    <row r="113" s="381" customFormat="true" ht="20.1" hidden="false" customHeight="true" outlineLevel="0" collapsed="false">
      <c r="A113" s="377" t="s">
        <v>581</v>
      </c>
      <c r="B113" s="377"/>
      <c r="C113" s="367" t="n">
        <v>17.15</v>
      </c>
      <c r="D113" s="367" t="n">
        <v>14.89</v>
      </c>
      <c r="E113" s="367" t="n">
        <v>19.29</v>
      </c>
      <c r="F113" s="380"/>
      <c r="G113" s="367" t="n">
        <v>84.17</v>
      </c>
      <c r="H113" s="367" t="n">
        <v>69.82</v>
      </c>
      <c r="I113" s="367" t="n">
        <v>99.05</v>
      </c>
      <c r="J113" s="380"/>
      <c r="K113" s="367" t="n">
        <v>27.45</v>
      </c>
      <c r="L113" s="367" t="n">
        <v>23.34</v>
      </c>
      <c r="M113" s="367" t="n">
        <v>31.5</v>
      </c>
      <c r="N113" s="367"/>
      <c r="O113" s="367" t="n">
        <v>3.64</v>
      </c>
      <c r="P113" s="367" t="n">
        <v>4.28</v>
      </c>
      <c r="Q113" s="367" t="n">
        <v>3.17</v>
      </c>
      <c r="R113" s="377"/>
      <c r="S113" s="293" t="s">
        <v>702</v>
      </c>
    </row>
    <row r="114" s="381" customFormat="true" ht="20.1" hidden="false" customHeight="true" outlineLevel="0" collapsed="false">
      <c r="A114" s="377" t="s">
        <v>583</v>
      </c>
      <c r="B114" s="377"/>
      <c r="C114" s="367" t="n">
        <v>17.55</v>
      </c>
      <c r="D114" s="367" t="n">
        <v>15.24</v>
      </c>
      <c r="E114" s="367" t="n">
        <v>19.74</v>
      </c>
      <c r="F114" s="380"/>
      <c r="G114" s="367" t="n">
        <v>85.04</v>
      </c>
      <c r="H114" s="367" t="n">
        <v>70.39</v>
      </c>
      <c r="I114" s="367" t="n">
        <v>100.28</v>
      </c>
      <c r="J114" s="380"/>
      <c r="K114" s="367" t="n">
        <v>28.39</v>
      </c>
      <c r="L114" s="367" t="n">
        <v>24.14</v>
      </c>
      <c r="M114" s="367" t="n">
        <v>32.59</v>
      </c>
      <c r="N114" s="367"/>
      <c r="O114" s="367" t="n">
        <v>3.52</v>
      </c>
      <c r="P114" s="367" t="n">
        <v>4.14</v>
      </c>
      <c r="Q114" s="367" t="n">
        <v>3.07</v>
      </c>
      <c r="R114" s="377"/>
      <c r="S114" s="293" t="s">
        <v>703</v>
      </c>
    </row>
    <row r="115" s="381" customFormat="true" ht="20.1" hidden="false" customHeight="true" outlineLevel="0" collapsed="false">
      <c r="A115" s="377" t="s">
        <v>585</v>
      </c>
      <c r="B115" s="377"/>
      <c r="C115" s="367" t="n">
        <v>17.41</v>
      </c>
      <c r="D115" s="367" t="n">
        <v>15.11</v>
      </c>
      <c r="E115" s="367" t="n">
        <v>19.59</v>
      </c>
      <c r="F115" s="380"/>
      <c r="G115" s="367" t="n">
        <v>84.76</v>
      </c>
      <c r="H115" s="367" t="n">
        <v>70.18</v>
      </c>
      <c r="I115" s="367" t="n">
        <v>99.92</v>
      </c>
      <c r="J115" s="380"/>
      <c r="K115" s="367" t="n">
        <v>28.06</v>
      </c>
      <c r="L115" s="367" t="n">
        <v>23.85</v>
      </c>
      <c r="M115" s="367" t="n">
        <v>32.22</v>
      </c>
      <c r="N115" s="367"/>
      <c r="O115" s="367" t="n">
        <v>3.56</v>
      </c>
      <c r="P115" s="367" t="n">
        <v>4.19</v>
      </c>
      <c r="Q115" s="367" t="n">
        <v>3.1</v>
      </c>
      <c r="R115" s="377"/>
      <c r="S115" s="293" t="s">
        <v>704</v>
      </c>
    </row>
    <row r="116" s="381" customFormat="true" ht="20.1" hidden="false" customHeight="true" outlineLevel="0" collapsed="false">
      <c r="A116" s="377" t="s">
        <v>587</v>
      </c>
      <c r="B116" s="377"/>
      <c r="C116" s="367" t="n">
        <v>17.5</v>
      </c>
      <c r="D116" s="367" t="n">
        <v>15.19</v>
      </c>
      <c r="E116" s="367" t="n">
        <v>19.69</v>
      </c>
      <c r="F116" s="380"/>
      <c r="G116" s="367" t="n">
        <v>84.86</v>
      </c>
      <c r="H116" s="367" t="n">
        <v>70.21</v>
      </c>
      <c r="I116" s="367" t="n">
        <v>100.11</v>
      </c>
      <c r="J116" s="380"/>
      <c r="K116" s="367" t="n">
        <v>28.28</v>
      </c>
      <c r="L116" s="367" t="n">
        <v>24.05</v>
      </c>
      <c r="M116" s="367" t="n">
        <v>32.46</v>
      </c>
      <c r="N116" s="367"/>
      <c r="O116" s="367" t="n">
        <v>3.54</v>
      </c>
      <c r="P116" s="367" t="n">
        <v>4.16</v>
      </c>
      <c r="Q116" s="367" t="n">
        <v>3.08</v>
      </c>
      <c r="R116" s="377"/>
      <c r="S116" s="293" t="s">
        <v>705</v>
      </c>
    </row>
    <row r="117" s="381" customFormat="true" ht="20.1" hidden="false" customHeight="true" outlineLevel="0" collapsed="false">
      <c r="A117" s="377" t="s">
        <v>589</v>
      </c>
      <c r="B117" s="377"/>
      <c r="C117" s="367" t="n">
        <v>17.56</v>
      </c>
      <c r="D117" s="367" t="n">
        <v>15.24</v>
      </c>
      <c r="E117" s="367" t="n">
        <v>19.75</v>
      </c>
      <c r="F117" s="380"/>
      <c r="G117" s="367" t="n">
        <v>85.08</v>
      </c>
      <c r="H117" s="367" t="n">
        <v>70.42</v>
      </c>
      <c r="I117" s="367" t="n">
        <v>100.34</v>
      </c>
      <c r="J117" s="380"/>
      <c r="K117" s="367" t="n">
        <v>28.41</v>
      </c>
      <c r="L117" s="367" t="n">
        <v>24.14</v>
      </c>
      <c r="M117" s="367" t="n">
        <v>32.62</v>
      </c>
      <c r="N117" s="367"/>
      <c r="O117" s="367" t="n">
        <v>3.52</v>
      </c>
      <c r="P117" s="367" t="n">
        <v>4.14</v>
      </c>
      <c r="Q117" s="367" t="n">
        <v>3.07</v>
      </c>
      <c r="R117" s="377"/>
      <c r="S117" s="293" t="s">
        <v>706</v>
      </c>
    </row>
    <row r="118" s="363" customFormat="true" ht="3" hidden="false" customHeight="true" outlineLevel="0" collapsed="false">
      <c r="A118" s="370"/>
      <c r="B118" s="370"/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371"/>
      <c r="O118" s="371"/>
      <c r="P118" s="371"/>
      <c r="Q118" s="371"/>
      <c r="R118" s="372"/>
      <c r="S118" s="370"/>
    </row>
    <row r="119" customFormat="false" ht="18" hidden="false" customHeight="true" outlineLevel="0" collapsed="false"/>
    <row r="120" s="41" customFormat="true" ht="15" hidden="false" customHeight="true" outlineLevel="0" collapsed="false"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</row>
    <row r="121" s="41" customFormat="true" ht="15" hidden="false" customHeight="true" outlineLevel="0" collapsed="false"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</row>
    <row r="122" s="41" customFormat="true" ht="15" hidden="false" customHeight="true" outlineLevel="0" collapsed="false"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</row>
    <row r="123" s="41" customFormat="true" ht="15" hidden="false" customHeight="true" outlineLevel="0" collapsed="false"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</row>
    <row r="124" s="41" customFormat="true" ht="15" hidden="false" customHeight="true" outlineLevel="0" collapsed="false"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</row>
  </sheetData>
  <mergeCells count="40">
    <mergeCell ref="A4:A7"/>
    <mergeCell ref="C4:E4"/>
    <mergeCell ref="G4:I4"/>
    <mergeCell ref="K4:M4"/>
    <mergeCell ref="O4:Q4"/>
    <mergeCell ref="S4:S7"/>
    <mergeCell ref="C5:E5"/>
    <mergeCell ref="G5:I5"/>
    <mergeCell ref="K5:M5"/>
    <mergeCell ref="O5:Q5"/>
    <mergeCell ref="A36:A39"/>
    <mergeCell ref="C36:E36"/>
    <mergeCell ref="G36:I36"/>
    <mergeCell ref="K36:M36"/>
    <mergeCell ref="O36:Q36"/>
    <mergeCell ref="S36:S39"/>
    <mergeCell ref="C37:E37"/>
    <mergeCell ref="G37:I37"/>
    <mergeCell ref="K37:M37"/>
    <mergeCell ref="O37:Q37"/>
    <mergeCell ref="A68:A71"/>
    <mergeCell ref="C68:E68"/>
    <mergeCell ref="G68:I68"/>
    <mergeCell ref="K68:M68"/>
    <mergeCell ref="O68:Q68"/>
    <mergeCell ref="S68:S71"/>
    <mergeCell ref="C69:E69"/>
    <mergeCell ref="G69:I69"/>
    <mergeCell ref="K69:M69"/>
    <mergeCell ref="O69:Q69"/>
    <mergeCell ref="A98:A101"/>
    <mergeCell ref="C98:E98"/>
    <mergeCell ref="G98:I98"/>
    <mergeCell ref="K98:M98"/>
    <mergeCell ref="O98:Q98"/>
    <mergeCell ref="S98:S101"/>
    <mergeCell ref="C99:E99"/>
    <mergeCell ref="G99:I99"/>
    <mergeCell ref="K99:M99"/>
    <mergeCell ref="O99:Q99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16.13"/>
    <col collapsed="false" customWidth="true" hidden="false" outlineLevel="0" max="2" min="2" style="394" width="0.56"/>
    <col collapsed="false" customWidth="true" hidden="false" outlineLevel="0" max="3" min="3" style="395" width="11.13"/>
    <col collapsed="false" customWidth="true" hidden="false" outlineLevel="0" max="4" min="4" style="395" width="12.7"/>
    <col collapsed="false" customWidth="true" hidden="false" outlineLevel="0" max="5" min="5" style="395" width="15.41"/>
    <col collapsed="false" customWidth="true" hidden="false" outlineLevel="0" max="6" min="6" style="395" width="0.56"/>
    <col collapsed="false" customWidth="true" hidden="false" outlineLevel="0" max="7" min="7" style="396" width="12.85"/>
    <col collapsed="false" customWidth="true" hidden="false" outlineLevel="0" max="8" min="8" style="396" width="9.85"/>
    <col collapsed="false" customWidth="true" hidden="false" outlineLevel="0" max="9" min="9" style="396" width="9.99"/>
    <col collapsed="false" customWidth="true" hidden="false" outlineLevel="0" max="10" min="10" style="396" width="15.13"/>
    <col collapsed="false" customWidth="true" hidden="false" outlineLevel="0" max="11" min="11" style="396" width="9.41"/>
    <col collapsed="false" customWidth="true" hidden="false" outlineLevel="0" max="12" min="12" style="394" width="0.7"/>
    <col collapsed="false" customWidth="true" hidden="false" outlineLevel="0" max="13" min="13" style="394" width="21.84"/>
    <col collapsed="false" customWidth="false" hidden="false" outlineLevel="0" max="257" min="14" style="394" width="9.14"/>
  </cols>
  <sheetData>
    <row r="1" s="45" customFormat="true" ht="18.95" hidden="false" customHeight="true" outlineLevel="0" collapsed="false">
      <c r="A1" s="140" t="s">
        <v>707</v>
      </c>
      <c r="C1" s="397"/>
      <c r="D1" s="44"/>
      <c r="E1" s="44"/>
      <c r="F1" s="44"/>
      <c r="G1" s="44"/>
      <c r="H1" s="44"/>
      <c r="I1" s="44"/>
      <c r="J1" s="44"/>
      <c r="K1" s="398"/>
      <c r="L1" s="189"/>
      <c r="M1" s="189"/>
      <c r="N1" s="189"/>
    </row>
    <row r="2" s="45" customFormat="true" ht="18.95" hidden="false" customHeight="true" outlineLevel="0" collapsed="false">
      <c r="A2" s="186" t="s">
        <v>708</v>
      </c>
      <c r="C2" s="48"/>
      <c r="D2" s="44"/>
      <c r="E2" s="44"/>
      <c r="F2" s="44"/>
      <c r="G2" s="44"/>
      <c r="H2" s="44"/>
      <c r="I2" s="44"/>
      <c r="J2" s="44"/>
      <c r="K2" s="399"/>
    </row>
    <row r="3" customFormat="false" ht="3.6" hidden="false" customHeight="true" outlineLevel="0" collapsed="false">
      <c r="A3" s="400"/>
      <c r="B3" s="400"/>
      <c r="L3" s="401"/>
      <c r="M3" s="401"/>
    </row>
    <row r="4" s="406" customFormat="true" ht="18" hidden="false" customHeight="true" outlineLevel="0" collapsed="false">
      <c r="A4" s="331" t="s">
        <v>709</v>
      </c>
      <c r="B4" s="402"/>
      <c r="C4" s="403" t="s">
        <v>710</v>
      </c>
      <c r="D4" s="404" t="s">
        <v>711</v>
      </c>
      <c r="E4" s="404"/>
      <c r="F4" s="266"/>
      <c r="G4" s="404" t="s">
        <v>712</v>
      </c>
      <c r="H4" s="404"/>
      <c r="I4" s="404"/>
      <c r="J4" s="404"/>
      <c r="K4" s="404"/>
      <c r="L4" s="405"/>
      <c r="M4" s="338" t="s">
        <v>713</v>
      </c>
    </row>
    <row r="5" s="409" customFormat="true" ht="18" hidden="false" customHeight="true" outlineLevel="0" collapsed="false">
      <c r="A5" s="331"/>
      <c r="B5" s="407"/>
      <c r="C5" s="403"/>
      <c r="D5" s="408" t="s">
        <v>432</v>
      </c>
      <c r="E5" s="408" t="s">
        <v>433</v>
      </c>
      <c r="F5" s="297"/>
      <c r="G5" s="298" t="s">
        <v>233</v>
      </c>
      <c r="H5" s="298" t="s">
        <v>714</v>
      </c>
      <c r="I5" s="298" t="s">
        <v>715</v>
      </c>
      <c r="J5" s="298" t="s">
        <v>716</v>
      </c>
      <c r="K5" s="298" t="s">
        <v>717</v>
      </c>
      <c r="M5" s="338"/>
    </row>
    <row r="6" s="414" customFormat="true" ht="18" hidden="false" customHeight="true" outlineLevel="0" collapsed="false">
      <c r="A6" s="331"/>
      <c r="B6" s="410"/>
      <c r="C6" s="403"/>
      <c r="D6" s="411" t="s">
        <v>718</v>
      </c>
      <c r="E6" s="411" t="s">
        <v>719</v>
      </c>
      <c r="F6" s="412"/>
      <c r="G6" s="411" t="s">
        <v>234</v>
      </c>
      <c r="H6" s="411" t="s">
        <v>720</v>
      </c>
      <c r="I6" s="411" t="s">
        <v>721</v>
      </c>
      <c r="J6" s="411" t="s">
        <v>722</v>
      </c>
      <c r="K6" s="411" t="s">
        <v>723</v>
      </c>
      <c r="L6" s="413"/>
      <c r="M6" s="338"/>
    </row>
    <row r="7" customFormat="false" ht="3.6" hidden="false" customHeight="true" outlineLevel="0" collapsed="false">
      <c r="C7" s="415"/>
      <c r="D7" s="415"/>
      <c r="E7" s="415"/>
      <c r="F7" s="415"/>
      <c r="G7" s="416"/>
      <c r="H7" s="416"/>
      <c r="I7" s="416"/>
      <c r="J7" s="416"/>
      <c r="K7" s="416"/>
    </row>
    <row r="8" customFormat="false" ht="15.6" hidden="false" customHeight="true" outlineLevel="0" collapsed="false">
      <c r="A8" s="417" t="s">
        <v>220</v>
      </c>
      <c r="C8" s="418" t="n">
        <v>14027411.0038002</v>
      </c>
      <c r="D8" s="418" t="n">
        <v>6016788.00030004</v>
      </c>
      <c r="E8" s="418" t="n">
        <v>8010623.00349999</v>
      </c>
      <c r="F8" s="418"/>
      <c r="G8" s="418" t="n">
        <v>1456740.0007</v>
      </c>
      <c r="H8" s="418" t="n">
        <v>3778749.99880001</v>
      </c>
      <c r="I8" s="418" t="n">
        <v>2913885.00080002</v>
      </c>
      <c r="J8" s="418" t="n">
        <v>4218846.00650002</v>
      </c>
      <c r="K8" s="418" t="n">
        <v>1659189.997</v>
      </c>
      <c r="M8" s="407" t="s">
        <v>224</v>
      </c>
    </row>
    <row r="9" s="424" customFormat="true" ht="15.6" hidden="false" customHeight="true" outlineLevel="0" collapsed="false">
      <c r="A9" s="419" t="s">
        <v>724</v>
      </c>
      <c r="B9" s="420"/>
      <c r="C9" s="421" t="n">
        <v>799105.3694</v>
      </c>
      <c r="D9" s="421" t="n">
        <v>476404.8759</v>
      </c>
      <c r="E9" s="421" t="n">
        <v>322700.4935</v>
      </c>
      <c r="F9" s="421"/>
      <c r="G9" s="421" t="n">
        <v>220150.36</v>
      </c>
      <c r="H9" s="421" t="n">
        <v>272338.3514</v>
      </c>
      <c r="I9" s="421" t="n">
        <v>136954.5408</v>
      </c>
      <c r="J9" s="421" t="n">
        <v>113627.75</v>
      </c>
      <c r="K9" s="421" t="n">
        <v>56034.3672</v>
      </c>
      <c r="L9" s="422"/>
      <c r="M9" s="423" t="s">
        <v>725</v>
      </c>
    </row>
    <row r="10" s="424" customFormat="true" ht="15.6" hidden="false" customHeight="true" outlineLevel="0" collapsed="false">
      <c r="A10" s="419" t="s">
        <v>726</v>
      </c>
      <c r="B10" s="420"/>
      <c r="C10" s="421" t="n">
        <v>8658616.34539998</v>
      </c>
      <c r="D10" s="421" t="n">
        <v>3533980.63400002</v>
      </c>
      <c r="E10" s="421" t="n">
        <v>5124635.71140001</v>
      </c>
      <c r="F10" s="421"/>
      <c r="G10" s="421" t="n">
        <v>802402.9151</v>
      </c>
      <c r="H10" s="421" t="n">
        <v>2220421.4998</v>
      </c>
      <c r="I10" s="421" t="n">
        <v>1833976.8277</v>
      </c>
      <c r="J10" s="421" t="n">
        <v>2740099.67030001</v>
      </c>
      <c r="K10" s="421" t="n">
        <v>1061715.4325</v>
      </c>
      <c r="L10" s="422"/>
      <c r="M10" s="423" t="s">
        <v>727</v>
      </c>
    </row>
    <row r="11" s="424" customFormat="true" ht="15.6" hidden="false" customHeight="true" outlineLevel="0" collapsed="false">
      <c r="A11" s="425" t="s">
        <v>728</v>
      </c>
      <c r="B11" s="420"/>
      <c r="C11" s="421" t="n">
        <v>8182674.20199998</v>
      </c>
      <c r="D11" s="421" t="n">
        <v>3285008.03200002</v>
      </c>
      <c r="E11" s="421" t="n">
        <v>4897666.17000001</v>
      </c>
      <c r="F11" s="421"/>
      <c r="G11" s="421" t="n">
        <v>719469.4381</v>
      </c>
      <c r="H11" s="421" t="n">
        <v>2070316.154</v>
      </c>
      <c r="I11" s="421" t="n">
        <v>1765748.8519</v>
      </c>
      <c r="J11" s="421" t="n">
        <v>2612042.15320001</v>
      </c>
      <c r="K11" s="421" t="n">
        <v>1015097.6048</v>
      </c>
      <c r="L11" s="422"/>
      <c r="M11" s="426" t="s">
        <v>729</v>
      </c>
    </row>
    <row r="12" s="424" customFormat="true" ht="15.6" hidden="false" customHeight="true" outlineLevel="0" collapsed="false">
      <c r="A12" s="425" t="s">
        <v>730</v>
      </c>
      <c r="B12" s="420"/>
      <c r="C12" s="421" t="n">
        <v>475942.1434</v>
      </c>
      <c r="D12" s="421" t="n">
        <v>248972.602</v>
      </c>
      <c r="E12" s="421" t="n">
        <v>226969.5414</v>
      </c>
      <c r="F12" s="421"/>
      <c r="G12" s="421" t="n">
        <v>82933.477</v>
      </c>
      <c r="H12" s="421" t="n">
        <v>150105.3458</v>
      </c>
      <c r="I12" s="421" t="n">
        <v>68227.9758</v>
      </c>
      <c r="J12" s="421" t="n">
        <v>128057.5171</v>
      </c>
      <c r="K12" s="421" t="n">
        <v>46617.8277</v>
      </c>
      <c r="L12" s="422"/>
      <c r="M12" s="426" t="s">
        <v>731</v>
      </c>
    </row>
    <row r="13" s="424" customFormat="true" ht="15.6" hidden="false" customHeight="true" outlineLevel="0" collapsed="false">
      <c r="A13" s="419" t="s">
        <v>732</v>
      </c>
      <c r="B13" s="420"/>
      <c r="C13" s="421" t="n">
        <v>4003886.21950002</v>
      </c>
      <c r="D13" s="421" t="n">
        <v>1688839.695</v>
      </c>
      <c r="E13" s="421" t="n">
        <v>2315046.5245</v>
      </c>
      <c r="F13" s="421"/>
      <c r="G13" s="421" t="n">
        <v>326826.2964</v>
      </c>
      <c r="H13" s="421" t="n">
        <v>1072275.4755</v>
      </c>
      <c r="I13" s="421" t="n">
        <v>847128.391900002</v>
      </c>
      <c r="J13" s="421" t="n">
        <v>1276610.6724</v>
      </c>
      <c r="K13" s="421" t="n">
        <v>481045.3833</v>
      </c>
      <c r="L13" s="422"/>
      <c r="M13" s="423" t="s">
        <v>733</v>
      </c>
    </row>
    <row r="14" s="424" customFormat="true" ht="15.6" hidden="false" customHeight="true" outlineLevel="0" collapsed="false">
      <c r="A14" s="419" t="s">
        <v>734</v>
      </c>
      <c r="B14" s="420"/>
      <c r="C14" s="421" t="n">
        <v>289363.1764</v>
      </c>
      <c r="D14" s="421" t="n">
        <v>171185.1337</v>
      </c>
      <c r="E14" s="421" t="n">
        <v>118178.0427</v>
      </c>
      <c r="F14" s="421"/>
      <c r="G14" s="421" t="n">
        <v>64169.9378</v>
      </c>
      <c r="H14" s="421" t="n">
        <v>90694.7222</v>
      </c>
      <c r="I14" s="421" t="n">
        <v>55304.5179</v>
      </c>
      <c r="J14" s="421" t="n">
        <v>56233.8079</v>
      </c>
      <c r="K14" s="421" t="n">
        <v>22960.1906</v>
      </c>
      <c r="L14" s="422"/>
      <c r="M14" s="423" t="s">
        <v>735</v>
      </c>
    </row>
    <row r="15" s="424" customFormat="true" ht="15.6" hidden="false" customHeight="true" outlineLevel="0" collapsed="false">
      <c r="A15" s="419" t="s">
        <v>736</v>
      </c>
      <c r="B15" s="420"/>
      <c r="C15" s="421" t="n">
        <v>276439.8931</v>
      </c>
      <c r="D15" s="421" t="n">
        <v>146377.6617</v>
      </c>
      <c r="E15" s="421" t="n">
        <v>130062.2314</v>
      </c>
      <c r="F15" s="421"/>
      <c r="G15" s="421" t="n">
        <v>43190.4914</v>
      </c>
      <c r="H15" s="421" t="n">
        <v>123019.9499</v>
      </c>
      <c r="I15" s="421" t="n">
        <v>40520.7225</v>
      </c>
      <c r="J15" s="421" t="n">
        <v>32274.1059</v>
      </c>
      <c r="K15" s="421" t="n">
        <v>37434.6234</v>
      </c>
      <c r="L15" s="422"/>
      <c r="M15" s="423" t="s">
        <v>737</v>
      </c>
    </row>
    <row r="16" s="427" customFormat="true" ht="15.6" hidden="false" customHeight="true" outlineLevel="0" collapsed="false">
      <c r="A16" s="427" t="s">
        <v>221</v>
      </c>
      <c r="C16" s="418" t="n">
        <v>5904326.99890001</v>
      </c>
      <c r="D16" s="418" t="n">
        <v>2494837.9967</v>
      </c>
      <c r="E16" s="418" t="n">
        <v>3409489.0022</v>
      </c>
      <c r="F16" s="418"/>
      <c r="G16" s="418" t="n">
        <v>601041.9998</v>
      </c>
      <c r="H16" s="418" t="n">
        <v>1561904.9991</v>
      </c>
      <c r="I16" s="418" t="n">
        <v>1238313.9992</v>
      </c>
      <c r="J16" s="418" t="n">
        <v>1801307.0009</v>
      </c>
      <c r="K16" s="418" t="n">
        <v>701758.9999</v>
      </c>
      <c r="L16" s="428"/>
      <c r="M16" s="214" t="s">
        <v>738</v>
      </c>
    </row>
    <row r="17" s="429" customFormat="true" ht="15.6" hidden="false" customHeight="true" outlineLevel="0" collapsed="false">
      <c r="A17" s="419" t="s">
        <v>724</v>
      </c>
      <c r="B17" s="420"/>
      <c r="C17" s="421" t="n">
        <v>217058.1111</v>
      </c>
      <c r="D17" s="421" t="n">
        <v>135514.2543</v>
      </c>
      <c r="E17" s="421" t="n">
        <v>81543.8568000001</v>
      </c>
      <c r="F17" s="421"/>
      <c r="G17" s="421" t="n">
        <v>64190.9406</v>
      </c>
      <c r="H17" s="421" t="n">
        <v>68092.319</v>
      </c>
      <c r="I17" s="421" t="n">
        <v>41557.7642</v>
      </c>
      <c r="J17" s="421" t="n">
        <v>30774.8405</v>
      </c>
      <c r="K17" s="421" t="n">
        <v>12442.2468</v>
      </c>
      <c r="L17" s="422"/>
      <c r="M17" s="423" t="s">
        <v>725</v>
      </c>
    </row>
    <row r="18" s="429" customFormat="true" ht="15.6" hidden="false" customHeight="true" outlineLevel="0" collapsed="false">
      <c r="A18" s="419" t="s">
        <v>726</v>
      </c>
      <c r="B18" s="420"/>
      <c r="C18" s="421" t="n">
        <v>4681558.11050001</v>
      </c>
      <c r="D18" s="421" t="n">
        <v>1933143.3507</v>
      </c>
      <c r="E18" s="421" t="n">
        <v>2748414.7598</v>
      </c>
      <c r="F18" s="421"/>
      <c r="G18" s="421" t="n">
        <v>444732.5568</v>
      </c>
      <c r="H18" s="421" t="n">
        <v>1202784.0226</v>
      </c>
      <c r="I18" s="421" t="n">
        <v>983638.101100001</v>
      </c>
      <c r="J18" s="421" t="n">
        <v>1464720.2291</v>
      </c>
      <c r="K18" s="421" t="n">
        <v>585683.2009</v>
      </c>
      <c r="L18" s="422"/>
      <c r="M18" s="423" t="s">
        <v>727</v>
      </c>
    </row>
    <row r="19" s="429" customFormat="true" ht="15.6" hidden="false" customHeight="true" outlineLevel="0" collapsed="false">
      <c r="A19" s="425" t="s">
        <v>728</v>
      </c>
      <c r="B19" s="420"/>
      <c r="C19" s="421" t="n">
        <v>4442260.81120001</v>
      </c>
      <c r="D19" s="421" t="n">
        <v>1803471.0806</v>
      </c>
      <c r="E19" s="421" t="n">
        <v>2638789.7306</v>
      </c>
      <c r="F19" s="421"/>
      <c r="G19" s="421" t="n">
        <v>400700.5946</v>
      </c>
      <c r="H19" s="421" t="n">
        <v>1124444.8735</v>
      </c>
      <c r="I19" s="421" t="n">
        <v>950221.692000001</v>
      </c>
      <c r="J19" s="421" t="n">
        <v>1406133.6212</v>
      </c>
      <c r="K19" s="421" t="n">
        <v>560760.0299</v>
      </c>
      <c r="L19" s="422"/>
      <c r="M19" s="426" t="s">
        <v>729</v>
      </c>
    </row>
    <row r="20" s="429" customFormat="true" ht="15.6" hidden="false" customHeight="true" outlineLevel="0" collapsed="false">
      <c r="A20" s="425" t="s">
        <v>730</v>
      </c>
      <c r="B20" s="420"/>
      <c r="C20" s="421" t="n">
        <v>239297.2993</v>
      </c>
      <c r="D20" s="421" t="n">
        <v>129672.2701</v>
      </c>
      <c r="E20" s="421" t="n">
        <v>109625.0292</v>
      </c>
      <c r="F20" s="421"/>
      <c r="G20" s="421" t="n">
        <v>44031.9622</v>
      </c>
      <c r="H20" s="421" t="n">
        <v>78339.1491</v>
      </c>
      <c r="I20" s="421" t="n">
        <v>33416.4091</v>
      </c>
      <c r="J20" s="421" t="n">
        <v>58586.6079</v>
      </c>
      <c r="K20" s="421" t="n">
        <v>24923.171</v>
      </c>
      <c r="L20" s="422"/>
      <c r="M20" s="426" t="s">
        <v>731</v>
      </c>
    </row>
    <row r="21" s="429" customFormat="true" ht="15.6" hidden="false" customHeight="true" outlineLevel="0" collapsed="false">
      <c r="A21" s="419" t="s">
        <v>732</v>
      </c>
      <c r="B21" s="420"/>
      <c r="C21" s="421" t="n">
        <v>772505.816700001</v>
      </c>
      <c r="D21" s="421" t="n">
        <v>302443.2524</v>
      </c>
      <c r="E21" s="421" t="n">
        <v>470062.5643</v>
      </c>
      <c r="F21" s="421"/>
      <c r="G21" s="421" t="n">
        <v>50037.697</v>
      </c>
      <c r="H21" s="421" t="n">
        <v>203678.8976</v>
      </c>
      <c r="I21" s="421" t="n">
        <v>172484.4639</v>
      </c>
      <c r="J21" s="421" t="n">
        <v>265564.0374</v>
      </c>
      <c r="K21" s="421" t="n">
        <v>80740.7208</v>
      </c>
      <c r="L21" s="422"/>
      <c r="M21" s="423" t="s">
        <v>733</v>
      </c>
    </row>
    <row r="22" s="429" customFormat="true" ht="15.6" hidden="false" customHeight="true" outlineLevel="0" collapsed="false">
      <c r="A22" s="419" t="s">
        <v>734</v>
      </c>
      <c r="B22" s="420"/>
      <c r="C22" s="421" t="n">
        <v>114946.2604</v>
      </c>
      <c r="D22" s="421" t="n">
        <v>66083.9421</v>
      </c>
      <c r="E22" s="421" t="n">
        <v>48862.3183</v>
      </c>
      <c r="F22" s="421"/>
      <c r="G22" s="421" t="n">
        <v>24191.431</v>
      </c>
      <c r="H22" s="421" t="n">
        <v>40112.1644</v>
      </c>
      <c r="I22" s="421" t="n">
        <v>21100.4883</v>
      </c>
      <c r="J22" s="421" t="n">
        <v>23319.9554</v>
      </c>
      <c r="K22" s="421" t="n">
        <v>6222.2213</v>
      </c>
      <c r="L22" s="422"/>
      <c r="M22" s="423" t="s">
        <v>735</v>
      </c>
    </row>
    <row r="23" s="429" customFormat="true" ht="15.6" hidden="false" customHeight="true" outlineLevel="0" collapsed="false">
      <c r="A23" s="419" t="s">
        <v>736</v>
      </c>
      <c r="B23" s="420"/>
      <c r="C23" s="421" t="n">
        <v>118258.7002</v>
      </c>
      <c r="D23" s="421" t="n">
        <v>57653.1972</v>
      </c>
      <c r="E23" s="421" t="n">
        <v>60605.503</v>
      </c>
      <c r="F23" s="421"/>
      <c r="G23" s="421" t="n">
        <v>17889.3744</v>
      </c>
      <c r="H23" s="421" t="n">
        <v>47237.5955</v>
      </c>
      <c r="I23" s="421" t="n">
        <v>19533.1817</v>
      </c>
      <c r="J23" s="421" t="n">
        <v>16927.9385</v>
      </c>
      <c r="K23" s="421" t="n">
        <v>16670.6101</v>
      </c>
      <c r="L23" s="422"/>
      <c r="M23" s="423" t="s">
        <v>737</v>
      </c>
    </row>
    <row r="24" s="427" customFormat="true" ht="15.6" hidden="false" customHeight="true" outlineLevel="0" collapsed="false">
      <c r="A24" s="427" t="s">
        <v>222</v>
      </c>
      <c r="C24" s="418" t="n">
        <v>8123084.00490001</v>
      </c>
      <c r="D24" s="418" t="n">
        <v>3521950.00360001</v>
      </c>
      <c r="E24" s="418" t="n">
        <v>4601134.00129998</v>
      </c>
      <c r="F24" s="418"/>
      <c r="G24" s="418" t="n">
        <v>855698.000899999</v>
      </c>
      <c r="H24" s="418" t="n">
        <v>2216844.9997</v>
      </c>
      <c r="I24" s="418" t="n">
        <v>1675571.00160001</v>
      </c>
      <c r="J24" s="418" t="n">
        <v>2417539.0056</v>
      </c>
      <c r="K24" s="418" t="n">
        <v>957430.997100002</v>
      </c>
      <c r="L24" s="428"/>
      <c r="M24" s="323" t="s">
        <v>739</v>
      </c>
    </row>
    <row r="25" s="429" customFormat="true" ht="15.6" hidden="false" customHeight="true" outlineLevel="0" collapsed="false">
      <c r="A25" s="419" t="s">
        <v>724</v>
      </c>
      <c r="B25" s="420"/>
      <c r="C25" s="421" t="n">
        <v>582047.258299999</v>
      </c>
      <c r="D25" s="421" t="n">
        <v>340890.6216</v>
      </c>
      <c r="E25" s="421" t="n">
        <v>241156.6367</v>
      </c>
      <c r="F25" s="421"/>
      <c r="G25" s="421" t="n">
        <v>155959.4194</v>
      </c>
      <c r="H25" s="421" t="n">
        <v>204246.0324</v>
      </c>
      <c r="I25" s="421" t="n">
        <v>95396.7765999999</v>
      </c>
      <c r="J25" s="421" t="n">
        <v>82852.9095</v>
      </c>
      <c r="K25" s="421" t="n">
        <v>43592.1204</v>
      </c>
      <c r="L25" s="422"/>
      <c r="M25" s="423" t="s">
        <v>725</v>
      </c>
    </row>
    <row r="26" s="429" customFormat="true" ht="15.6" hidden="false" customHeight="true" outlineLevel="0" collapsed="false">
      <c r="A26" s="419" t="s">
        <v>726</v>
      </c>
      <c r="B26" s="420"/>
      <c r="C26" s="421" t="n">
        <v>3977058.2349</v>
      </c>
      <c r="D26" s="421" t="n">
        <v>1600837.28330001</v>
      </c>
      <c r="E26" s="421" t="n">
        <v>2376220.95159999</v>
      </c>
      <c r="F26" s="421"/>
      <c r="G26" s="421" t="n">
        <v>357670.358299999</v>
      </c>
      <c r="H26" s="421" t="n">
        <v>1017637.4772</v>
      </c>
      <c r="I26" s="421" t="n">
        <v>850338.726600002</v>
      </c>
      <c r="J26" s="421" t="n">
        <v>1275379.4412</v>
      </c>
      <c r="K26" s="421" t="n">
        <v>476032.231600001</v>
      </c>
      <c r="L26" s="422"/>
      <c r="M26" s="423" t="s">
        <v>727</v>
      </c>
    </row>
    <row r="27" s="429" customFormat="true" ht="15.6" hidden="false" customHeight="true" outlineLevel="0" collapsed="false">
      <c r="A27" s="425" t="s">
        <v>728</v>
      </c>
      <c r="B27" s="420"/>
      <c r="C27" s="421" t="n">
        <v>3740413.3908</v>
      </c>
      <c r="D27" s="421" t="n">
        <v>1481536.95140001</v>
      </c>
      <c r="E27" s="421" t="n">
        <v>2258876.43939999</v>
      </c>
      <c r="F27" s="421"/>
      <c r="G27" s="421" t="n">
        <v>318768.843499999</v>
      </c>
      <c r="H27" s="421" t="n">
        <v>945871.280500003</v>
      </c>
      <c r="I27" s="421" t="n">
        <v>815527.159900002</v>
      </c>
      <c r="J27" s="421" t="n">
        <v>1205908.532</v>
      </c>
      <c r="K27" s="421" t="n">
        <v>454337.574900001</v>
      </c>
      <c r="L27" s="422"/>
      <c r="M27" s="426" t="s">
        <v>729</v>
      </c>
    </row>
    <row r="28" s="429" customFormat="true" ht="15.6" hidden="false" customHeight="true" outlineLevel="0" collapsed="false">
      <c r="A28" s="425" t="s">
        <v>730</v>
      </c>
      <c r="B28" s="420"/>
      <c r="C28" s="421" t="n">
        <v>236644.8441</v>
      </c>
      <c r="D28" s="421" t="n">
        <v>119300.3319</v>
      </c>
      <c r="E28" s="421" t="n">
        <v>117344.5122</v>
      </c>
      <c r="F28" s="421"/>
      <c r="G28" s="421" t="n">
        <v>38901.5148</v>
      </c>
      <c r="H28" s="421" t="n">
        <v>71766.1967000001</v>
      </c>
      <c r="I28" s="421" t="n">
        <v>34811.5667</v>
      </c>
      <c r="J28" s="421" t="n">
        <v>69470.9092000001</v>
      </c>
      <c r="K28" s="421" t="n">
        <v>21694.6567</v>
      </c>
      <c r="L28" s="422"/>
      <c r="M28" s="426" t="s">
        <v>731</v>
      </c>
    </row>
    <row r="29" s="429" customFormat="true" ht="15.6" hidden="false" customHeight="true" outlineLevel="0" collapsed="false">
      <c r="A29" s="419" t="s">
        <v>732</v>
      </c>
      <c r="B29" s="420"/>
      <c r="C29" s="421" t="n">
        <v>3231380.4028</v>
      </c>
      <c r="D29" s="421" t="n">
        <v>1386396.4426</v>
      </c>
      <c r="E29" s="421" t="n">
        <v>1844983.96019999</v>
      </c>
      <c r="F29" s="421"/>
      <c r="G29" s="421" t="n">
        <v>276788.5994</v>
      </c>
      <c r="H29" s="421" t="n">
        <v>868596.577900002</v>
      </c>
      <c r="I29" s="421" t="n">
        <v>674643.928000003</v>
      </c>
      <c r="J29" s="421" t="n">
        <v>1011046.635</v>
      </c>
      <c r="K29" s="421" t="n">
        <v>400304.6625</v>
      </c>
      <c r="L29" s="422"/>
      <c r="M29" s="423" t="s">
        <v>733</v>
      </c>
    </row>
    <row r="30" s="429" customFormat="true" ht="15.6" hidden="false" customHeight="true" outlineLevel="0" collapsed="false">
      <c r="A30" s="419" t="s">
        <v>734</v>
      </c>
      <c r="B30" s="420"/>
      <c r="C30" s="421" t="n">
        <v>174416.916</v>
      </c>
      <c r="D30" s="421" t="n">
        <v>105101.1916</v>
      </c>
      <c r="E30" s="421" t="n">
        <v>69315.7244</v>
      </c>
      <c r="F30" s="421"/>
      <c r="G30" s="421" t="n">
        <v>39978.5068</v>
      </c>
      <c r="H30" s="421" t="n">
        <v>50582.5578</v>
      </c>
      <c r="I30" s="421" t="n">
        <v>34204.0296</v>
      </c>
      <c r="J30" s="421" t="n">
        <v>32913.8525</v>
      </c>
      <c r="K30" s="421" t="n">
        <v>16737.9693</v>
      </c>
      <c r="L30" s="422"/>
      <c r="M30" s="423" t="s">
        <v>735</v>
      </c>
    </row>
    <row r="31" s="430" customFormat="true" ht="15.6" hidden="false" customHeight="true" outlineLevel="0" collapsed="false">
      <c r="A31" s="419" t="s">
        <v>736</v>
      </c>
      <c r="B31" s="427"/>
      <c r="C31" s="421" t="n">
        <v>158181.1929</v>
      </c>
      <c r="D31" s="421" t="n">
        <v>88724.4645</v>
      </c>
      <c r="E31" s="421" t="n">
        <v>69456.7284</v>
      </c>
      <c r="F31" s="421"/>
      <c r="G31" s="421" t="n">
        <v>25301.117</v>
      </c>
      <c r="H31" s="421" t="n">
        <v>75782.3544</v>
      </c>
      <c r="I31" s="421" t="n">
        <v>20987.5408</v>
      </c>
      <c r="J31" s="421" t="n">
        <v>15346.1674</v>
      </c>
      <c r="K31" s="421" t="n">
        <v>20764.0133</v>
      </c>
      <c r="L31" s="428"/>
      <c r="M31" s="423" t="s">
        <v>737</v>
      </c>
    </row>
    <row r="32" s="429" customFormat="true" ht="3.75" hidden="false" customHeight="true" outlineLevel="0" collapsed="false">
      <c r="A32" s="431"/>
      <c r="B32" s="431"/>
      <c r="C32" s="432"/>
      <c r="D32" s="432"/>
      <c r="E32" s="432"/>
      <c r="F32" s="432"/>
      <c r="G32" s="433"/>
      <c r="H32" s="433"/>
      <c r="I32" s="433"/>
      <c r="J32" s="433"/>
      <c r="K32" s="433"/>
      <c r="L32" s="431"/>
      <c r="M32" s="431"/>
    </row>
    <row r="33" s="429" customFormat="true" ht="15.75" hidden="false" customHeight="false" outlineLevel="0" collapsed="false">
      <c r="C33" s="434"/>
      <c r="D33" s="434"/>
      <c r="E33" s="434"/>
      <c r="F33" s="434"/>
      <c r="G33" s="435"/>
      <c r="H33" s="435"/>
      <c r="I33" s="435"/>
      <c r="J33" s="435"/>
      <c r="K33" s="435"/>
    </row>
    <row r="34" s="429" customFormat="true" ht="15.75" hidden="false" customHeight="false" outlineLevel="0" collapsed="false">
      <c r="C34" s="434"/>
      <c r="D34" s="434"/>
      <c r="E34" s="434"/>
      <c r="F34" s="434"/>
      <c r="G34" s="435"/>
      <c r="H34" s="435"/>
      <c r="I34" s="435"/>
      <c r="J34" s="435"/>
      <c r="K34" s="435"/>
    </row>
  </sheetData>
  <mergeCells count="5">
    <mergeCell ref="A4:A6"/>
    <mergeCell ref="C4:C6"/>
    <mergeCell ref="D4:E4"/>
    <mergeCell ref="G4:K4"/>
    <mergeCell ref="M4:M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1:30:11Z</dcterms:created>
  <dc:creator>iLLuSioN</dc:creator>
  <dc:description/>
  <dc:language>en-US</dc:language>
  <cp:lastModifiedBy>NSO2020</cp:lastModifiedBy>
  <cp:lastPrinted>2025-01-06T03:58:36Z</cp:lastPrinted>
  <dcterms:modified xsi:type="dcterms:W3CDTF">2025-01-06T07:58:16Z</dcterms:modified>
  <cp:revision>0</cp:revision>
  <dc:subject/>
  <dc:title/>
</cp:coreProperties>
</file>