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16_18 " sheetId="16" state="visible" r:id="rId17"/>
    <sheet name="T17_19 " sheetId="17" state="visible" r:id="rId18"/>
    <sheet name="T18 _20" sheetId="18" state="visible" r:id="rId19"/>
    <sheet name="T19_21" sheetId="19" state="visible" r:id="rId20"/>
    <sheet name="T20_23" sheetId="20" state="visible" r:id="rId21"/>
    <sheet name="T21_25" sheetId="21" state="visible" r:id="rId22"/>
    <sheet name="T22_26" sheetId="22" state="visible" r:id="rId23"/>
    <sheet name="T23_27" sheetId="23" state="visible" r:id="rId24"/>
    <sheet name="T24_28_T1" sheetId="24" state="visible" r:id="rId25"/>
    <sheet name="T25-29" sheetId="25" state="visible" r:id="rId26"/>
    <sheet name="T26 CV" sheetId="26" state="visible" r:id="rId27"/>
  </sheets>
  <definedNames>
    <definedName function="false" hidden="false" localSheetId="15" name="_xlnm.Print_Area" vbProcedure="false">'16_18 '!$A$1:$K$30</definedName>
    <definedName function="false" hidden="false" localSheetId="0" name="_xlnm.Print_Area" vbProcedure="false">T1!$A$1:$S$69</definedName>
    <definedName function="false" hidden="false" localSheetId="9" name="_xlnm.Print_Area" vbProcedure="false">T10!$A$1:$S$78</definedName>
    <definedName function="false" hidden="false" localSheetId="10" name="_xlnm.Print_Area" vbProcedure="false">T11!$A$1:$J$27</definedName>
    <definedName function="false" hidden="false" localSheetId="11" name="_xlnm.Print_Area" vbProcedure="false">T12!$A$1:$I$36</definedName>
    <definedName function="false" hidden="false" localSheetId="12" name="_xlnm.Print_Area" vbProcedure="false">T13!$A$1:$R$36</definedName>
    <definedName function="false" hidden="false" localSheetId="13" name="_xlnm.Print_Area" vbProcedure="false">T14!$A$1:$M$27</definedName>
    <definedName function="false" hidden="false" localSheetId="14" name="_xlnm.Print_Area" vbProcedure="false">T15!$A$1:$AA$26</definedName>
    <definedName function="false" hidden="false" localSheetId="16" name="_xlnm.Print_Area" vbProcedure="false">'T17_19 '!$A$1:$AA$17</definedName>
    <definedName function="false" hidden="false" localSheetId="17" name="_xlnm.Print_Area" vbProcedure="false">'T18 _20'!$A$1:$R$36</definedName>
    <definedName function="false" hidden="false" localSheetId="18" name="_xlnm.Print_Area" vbProcedure="false">T19_21!$A$1:$L$35</definedName>
    <definedName function="false" hidden="false" localSheetId="1" name="_xlnm.Print_Area" vbProcedure="false">T2!$A$1:$S$18</definedName>
    <definedName function="false" hidden="false" localSheetId="19" name="_xlnm.Print_Area" vbProcedure="false">T20_23!$A$1:$R$36</definedName>
    <definedName function="false" hidden="false" localSheetId="20" name="_xlnm.Print_Area" vbProcedure="false">T21_25!$A$1:$R$36</definedName>
    <definedName function="false" hidden="false" localSheetId="21" name="_xlnm.Print_Area" vbProcedure="false">T22_26!$A$1:$R$44</definedName>
    <definedName function="false" hidden="false" localSheetId="22" name="_xlnm.Print_Area" vbProcedure="false">T23_27!$A$1:$N$22</definedName>
    <definedName function="false" hidden="false" localSheetId="23" name="_xlnm.Print_Area" vbProcedure="false">T24_28_T1!$A$1:$S$39</definedName>
    <definedName function="false" hidden="false" localSheetId="24" name="_xlnm.Print_Area" vbProcedure="false">'T25-29'!$A$1:$M$25</definedName>
    <definedName function="false" hidden="false" localSheetId="25" name="_xlnm.Print_Area" vbProcedure="false">'T26 CV'!$A$1:$M$48</definedName>
    <definedName function="false" hidden="false" localSheetId="2" name="_xlnm.Print_Area" vbProcedure="false">T3!$A$1:$N$57</definedName>
    <definedName function="false" hidden="false" localSheetId="3" name="_xlnm.Print_Area" vbProcedure="false">T4!$A$1:$R$42</definedName>
    <definedName function="false" hidden="false" localSheetId="4" name="_xlnm.Print_Area" vbProcedure="false">T5!$A$1:$R$30</definedName>
    <definedName function="false" hidden="false" localSheetId="5" name="_xlnm.Print_Area" vbProcedure="false">T6!$A$1:$S$78</definedName>
    <definedName function="false" hidden="false" localSheetId="6" name="_xlnm.Print_Area" vbProcedure="false">T7!$A$1:$S$81</definedName>
    <definedName function="false" hidden="false" localSheetId="7" name="_xlnm.Print_Area" vbProcedure="false">T8!$A$1:$S$120</definedName>
    <definedName function="false" hidden="false" localSheetId="8" name="_xlnm.Print_Area" vbProcedure="false">T9!$A$1:$S$32</definedName>
    <definedName function="false" hidden="false" localSheetId="0" name="_Hlk57116710" vbProcedure="false">T1!$K$1</definedName>
    <definedName function="false" hidden="false" localSheetId="3" name="_Hlk326079453" vbProcedure="false">T4!$A$9</definedName>
    <definedName function="false" hidden="false" localSheetId="4" name="_Hlk326079453" vbProcedure="false">T5!$A$9</definedName>
    <definedName function="false" hidden="false" localSheetId="5" name="_Hlk326079453" vbProcedure="false">T6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752">
  <si>
    <r>
      <rPr>
        <b val="true"/>
        <sz val="24"/>
        <color rgb="FF000000"/>
        <rFont val="Noto Sans Devanagari"/>
        <family val="2"/>
      </rPr>
      <t xml:space="preserve">ตารางที่ </t>
    </r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Noto Sans Devanagari"/>
        <family val="2"/>
      </rPr>
      <t xml:space="preserve">ประชากรที่มี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</t>
    </r>
  </si>
  <si>
    <t xml:space="preserve">Table 1 Population 15 years and over by labor force status, sex, region and area</t>
  </si>
  <si>
    <r>
      <rPr>
        <b val="true"/>
        <sz val="24"/>
        <color rgb="FF000000"/>
        <rFont val="Noto Sans Devanagari"/>
        <family val="2"/>
      </rPr>
      <t xml:space="preserve">ไตรมาสที่ </t>
    </r>
    <r>
      <rPr>
        <b val="true"/>
        <sz val="24"/>
        <color rgb="FF000000"/>
        <rFont val="TH SarabunPSK"/>
        <family val="2"/>
      </rPr>
      <t xml:space="preserve">4/2567 : Quarter 4/2024</t>
    </r>
  </si>
  <si>
    <r>
      <rPr>
        <b val="true"/>
        <sz val="24"/>
        <color rgb="FF000000"/>
        <rFont val="Noto Sans Devanagari"/>
        <family val="2"/>
      </rPr>
      <t xml:space="preserve">หน่วยเป็นพัน </t>
    </r>
    <r>
      <rPr>
        <b val="true"/>
        <sz val="24"/>
        <color rgb="FF000000"/>
        <rFont val="TH SarabunPSK"/>
        <family val="2"/>
      </rPr>
      <t xml:space="preserve">: In Thousands</t>
    </r>
  </si>
  <si>
    <t xml:space="preserve">สถานภาพแรงงาน</t>
  </si>
  <si>
    <t xml:space="preserve">ทั่วราชอาณาจักร</t>
  </si>
  <si>
    <r>
      <rPr>
        <b val="true"/>
        <sz val="24"/>
        <color rgb="FF000000"/>
        <rFont val="Noto Sans Devanagari"/>
        <family val="2"/>
      </rPr>
      <t xml:space="preserve">กรุงเทพ </t>
    </r>
    <r>
      <rPr>
        <b val="true"/>
        <sz val="24"/>
        <color rgb="FF000000"/>
        <rFont val="TH SarabunPSK"/>
        <family val="2"/>
      </rPr>
      <t xml:space="preserve">-</t>
    </r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r force status</t>
  </si>
  <si>
    <t xml:space="preserve">Whole kingdom</t>
  </si>
  <si>
    <t xml:space="preserve">มหานคร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รวม</t>
  </si>
  <si>
    <t xml:space="preserve">ในเขตฯ</t>
  </si>
  <si>
    <t xml:space="preserve">นอกเขตฯ</t>
  </si>
  <si>
    <t xml:space="preserve">Bangkok</t>
  </si>
  <si>
    <t xml:space="preserve"> Total</t>
  </si>
  <si>
    <t xml:space="preserve">Municipal areas</t>
  </si>
  <si>
    <t xml:space="preserve">Non - municipal areas</t>
  </si>
  <si>
    <t xml:space="preserve">Total</t>
  </si>
  <si>
    <r>
      <rPr>
        <b val="true"/>
        <sz val="24"/>
        <color rgb="FF000000"/>
        <rFont val="Noto Sans Devanagari"/>
        <family val="2"/>
      </rPr>
      <t xml:space="preserve">ประชากร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</t>
    </r>
  </si>
  <si>
    <t xml:space="preserve">Persons over 15 years</t>
  </si>
  <si>
    <t xml:space="preserve">กำลังแรงงานรวม</t>
  </si>
  <si>
    <t xml:space="preserve">Total Labor Force</t>
  </si>
  <si>
    <t xml:space="preserve">     กำลังแรงงานปัจจุบัน</t>
  </si>
  <si>
    <t xml:space="preserve">     Current labor force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ผู้มีงานทำ</t>
    </r>
  </si>
  <si>
    <t xml:space="preserve">      -  Employed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ผู้ว่างงาน</t>
    </r>
  </si>
  <si>
    <t xml:space="preserve">      -  Unemployed</t>
  </si>
  <si>
    <t xml:space="preserve">     กำลังแรงงานที่รอฤดูกาล</t>
  </si>
  <si>
    <t xml:space="preserve">     Seasonally inactive labor force</t>
  </si>
  <si>
    <t xml:space="preserve">ผู้อยู่นอกกำลังแรงงาน</t>
  </si>
  <si>
    <t xml:space="preserve">Persons not in  Labor  Force</t>
  </si>
  <si>
    <r>
      <rPr>
        <sz val="24"/>
        <color rgb="FF000000"/>
        <rFont val="TH SarabunPSK"/>
        <family val="2"/>
      </rPr>
      <t xml:space="preserve">        -  </t>
    </r>
    <r>
      <rPr>
        <sz val="24"/>
        <color rgb="FF000000"/>
        <rFont val="Noto Sans Devanagari"/>
        <family val="2"/>
      </rPr>
      <t xml:space="preserve">ทำงานบ้าน</t>
    </r>
  </si>
  <si>
    <t xml:space="preserve">      -  Household work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เรียนหนังสือ</t>
    </r>
  </si>
  <si>
    <t xml:space="preserve">    -  Studies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เด็ก ชรา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ไม่สามารถทำงานได้</t>
    </r>
  </si>
  <si>
    <t xml:space="preserve">     -  Too young/old/incapable of work</t>
  </si>
  <si>
    <r>
      <rPr>
        <sz val="24"/>
        <rFont val="TH SarabunPSK"/>
        <family val="2"/>
      </rPr>
      <t xml:space="preserve">         -  </t>
    </r>
    <r>
      <rPr>
        <sz val="24"/>
        <rFont val="Noto Sans Devanagari"/>
        <family val="2"/>
      </rPr>
      <t xml:space="preserve">ผู้ดูแลเด็ก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สูงอายุ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ป่วย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พิการ</t>
    </r>
  </si>
  <si>
    <t xml:space="preserve">      -  Caring for children/elderly/
             patients/disabled people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อื่น ๆ</t>
    </r>
  </si>
  <si>
    <t xml:space="preserve">      -  Others</t>
  </si>
  <si>
    <r>
      <rPr>
        <b val="true"/>
        <sz val="24"/>
        <color rgb="FF000000"/>
        <rFont val="Noto Sans Devanagari"/>
        <family val="2"/>
      </rPr>
      <t xml:space="preserve">ตารางที่ </t>
    </r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Noto Sans Devanagari"/>
        <family val="2"/>
      </rPr>
      <t xml:space="preserve">ประชากรที่มี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ต่อ</t>
    </r>
    <r>
      <rPr>
        <b val="true"/>
        <sz val="24"/>
        <color rgb="FF000000"/>
        <rFont val="TH SarabunPSK"/>
        <family val="2"/>
      </rPr>
      <t xml:space="preserve">)</t>
    </r>
  </si>
  <si>
    <t xml:space="preserve">Table 1 Population 15 years and over by labor force status, sex, region and area (Contd.)</t>
  </si>
  <si>
    <t xml:space="preserve">ชาย</t>
  </si>
  <si>
    <t xml:space="preserve">Male</t>
  </si>
  <si>
    <t xml:space="preserve">n.a.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ด็ก ชรา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ไม่สามารถทำงานได้</t>
    </r>
  </si>
  <si>
    <r>
      <rPr>
        <sz val="24"/>
        <color rgb="FF000000"/>
        <rFont val="Noto Sans Devanagari"/>
        <family val="2"/>
      </rPr>
      <t xml:space="preserve">หมายเหตุ </t>
    </r>
    <r>
      <rPr>
        <sz val="24"/>
        <color rgb="FF000000"/>
        <rFont val="TH SarabunPSK"/>
        <family val="2"/>
      </rPr>
      <t xml:space="preserve">: “n.a.” </t>
    </r>
    <r>
      <rPr>
        <sz val="24"/>
        <color rgb="FF000000"/>
        <rFont val="Noto Sans Devanagari"/>
        <family val="2"/>
      </rPr>
      <t xml:space="preserve">ไม่มีข้อมูล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สำรวจไม่พบ</t>
    </r>
  </si>
  <si>
    <t xml:space="preserve">Note : "n.a." not available/survey not found.</t>
  </si>
  <si>
    <t xml:space="preserve">หญิง</t>
  </si>
  <si>
    <t xml:space="preserve">Female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</t>
    </r>
  </si>
  <si>
    <t xml:space="preserve">Table 2 Population 15 years and over by labor force status, sex, region and area</t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/2567 : Quarter 4/2024</t>
    </r>
  </si>
  <si>
    <r>
      <rPr>
        <b val="true"/>
        <sz val="14"/>
        <color rgb="FF000000"/>
        <rFont val="Noto Sans Devanagari"/>
        <family val="2"/>
      </rPr>
      <t xml:space="preserve">หน่วยเป็นพัน </t>
    </r>
    <r>
      <rPr>
        <b val="true"/>
        <sz val="14"/>
        <color rgb="FF000000"/>
        <rFont val="TH SarabunPSK"/>
        <family val="2"/>
      </rPr>
      <t xml:space="preserve">: In Thousands</t>
    </r>
  </si>
  <si>
    <r>
      <rPr>
        <b val="true"/>
        <sz val="14"/>
        <color rgb="FF000000"/>
        <rFont val="Noto Sans Devanagari"/>
        <family val="2"/>
      </rPr>
      <t xml:space="preserve">กรุงเทพ</t>
    </r>
    <r>
      <rPr>
        <b val="true"/>
        <sz val="14"/>
        <color rgb="FF000000"/>
        <rFont val="TH SarabunPSK"/>
        <family val="2"/>
      </rPr>
      <t xml:space="preserve">-</t>
    </r>
  </si>
  <si>
    <t xml:space="preserve">และเพศ</t>
  </si>
  <si>
    <t xml:space="preserve">and sex</t>
  </si>
  <si>
    <t xml:space="preserve">ยอดรวม</t>
  </si>
  <si>
    <t xml:space="preserve">ผู้อยู่ในกำลังแรงงาน</t>
  </si>
  <si>
    <t xml:space="preserve">   In the labor force</t>
  </si>
  <si>
    <t xml:space="preserve">   Not in the labor force 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กลุ่มอายุ สถานภาพแรงงาน และเพศ </t>
    </r>
  </si>
  <si>
    <t xml:space="preserve">Table 3 Population 15 years and over by age group, labor force status and sex</t>
  </si>
  <si>
    <t xml:space="preserve"> สถานภาพแรงงาน</t>
  </si>
  <si>
    <r>
      <rPr>
        <b val="true"/>
        <sz val="16"/>
        <color rgb="FF000000"/>
        <rFont val="Noto Sans Devanagari"/>
        <family val="2"/>
      </rPr>
      <t xml:space="preserve">กลุ่มอายุ     </t>
    </r>
    <r>
      <rPr>
        <b val="true"/>
        <sz val="16"/>
        <color rgb="FF000000"/>
        <rFont val="TH SarabunPSK"/>
        <family val="2"/>
      </rPr>
      <t xml:space="preserve">Age Group</t>
    </r>
  </si>
  <si>
    <r>
      <rPr>
        <b val="true"/>
        <sz val="14"/>
        <color rgb="FF000000"/>
        <rFont val="TH SarabunPSK"/>
        <family val="2"/>
      </rPr>
      <t xml:space="preserve">15 - 1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0 - 2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5 - 2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30 - 3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35 - 3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40 - 4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50 - 5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60 - 6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65 - 6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&gt;= 70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</t>
    </r>
  </si>
  <si>
    <t xml:space="preserve">    Current labor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ผู้มีงานทำ</t>
    </r>
  </si>
  <si>
    <t xml:space="preserve">        - Employed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ผู้ว่างงาน</t>
    </r>
  </si>
  <si>
    <t xml:space="preserve">        - Unemployed</t>
  </si>
  <si>
    <t xml:space="preserve">    Seasonally inactive labor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ทำงานบ้าน</t>
    </r>
  </si>
  <si>
    <t xml:space="preserve">        - Household work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เรียนหนังสือ</t>
    </r>
  </si>
  <si>
    <t xml:space="preserve">        - Studies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เด็ก ช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สามารถทำงานได้</t>
    </r>
  </si>
  <si>
    <t xml:space="preserve">        - Too young/old/incapable of work</t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ผู้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t xml:space="preserve">       - Caring for children/elderly/
             patients/disabled peopl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อื่น ๆ</t>
    </r>
  </si>
  <si>
    <t xml:space="preserve">         - Others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“n.a.” </t>
    </r>
    <r>
      <rPr>
        <sz val="12"/>
        <color rgb="FF000000"/>
        <rFont val="Noto Sans Devanagari"/>
        <family val="2"/>
      </rPr>
      <t xml:space="preserve">ไม่มีข้อมูล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กลุ่มอายุ สถานภาพแรงงาน และเพศ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3 Population 15 years and over by age group, labor force status and sex (Contd.)</t>
  </si>
  <si>
    <t xml:space="preserve"> Persons not in  Labor 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ผู้ดูแลเด็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สูงอาย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พิการ</t>
    </r>
  </si>
  <si>
    <t xml:space="preserve">        - Others</t>
  </si>
  <si>
    <t xml:space="preserve"> หญิง</t>
  </si>
  <si>
    <t xml:space="preserve"> 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Noto Sans Devanagari"/>
        <family val="2"/>
      </rPr>
      <t xml:space="preserve">อัตราการมีส่วนร่วมในกำลังแรงงาน จำแนกตามกลุ่มอายุ เพศ ภาค และเขตการปกครอง</t>
    </r>
  </si>
  <si>
    <t xml:space="preserve">Table 4 Labor force participation rates by age group, sex, region and area</t>
  </si>
  <si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4/2567 : Quarter 4/2024</t>
    </r>
  </si>
  <si>
    <r>
      <rPr>
        <b val="true"/>
        <sz val="18"/>
        <color rgb="FF000000"/>
        <rFont val="Noto Sans Devanagari"/>
        <family val="2"/>
      </rPr>
      <t xml:space="preserve">หน่วยเป็นร้อยละ </t>
    </r>
    <r>
      <rPr>
        <b val="true"/>
        <sz val="18"/>
        <color rgb="FF000000"/>
        <rFont val="TH SarabunPSK"/>
        <family val="2"/>
      </rPr>
      <t xml:space="preserve">: Percentage</t>
    </r>
  </si>
  <si>
    <r>
      <rPr>
        <b val="true"/>
        <sz val="18"/>
        <color rgb="FF000000"/>
        <rFont val="Noto Sans Devanagari"/>
        <family val="2"/>
      </rPr>
      <t xml:space="preserve">กลุ่มอายุ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ี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รุงเทพ</t>
    </r>
    <r>
      <rPr>
        <b val="true"/>
        <sz val="18"/>
        <color rgb="FF000000"/>
        <rFont val="TH SarabunPSK"/>
        <family val="2"/>
      </rPr>
      <t xml:space="preserve">-</t>
    </r>
  </si>
  <si>
    <t xml:space="preserve">Age group  (Years)</t>
  </si>
  <si>
    <t xml:space="preserve"> and sex </t>
  </si>
  <si>
    <r>
      <rPr>
        <sz val="18"/>
        <color rgb="FF000000"/>
        <rFont val="TH SarabunPSK"/>
        <family val="2"/>
      </rPr>
      <t xml:space="preserve">15 - 19 </t>
    </r>
    <r>
      <rPr>
        <sz val="18"/>
        <color rgb="FF000000"/>
        <rFont val="Noto Sans Devanagari"/>
        <family val="2"/>
      </rPr>
      <t xml:space="preserve">ปี</t>
    </r>
  </si>
  <si>
    <t xml:space="preserve">15 - 19 years</t>
  </si>
  <si>
    <r>
      <rPr>
        <sz val="18"/>
        <color rgb="FF000000"/>
        <rFont val="TH SarabunPSK"/>
        <family val="2"/>
      </rPr>
      <t xml:space="preserve">20 - 24 </t>
    </r>
    <r>
      <rPr>
        <sz val="18"/>
        <color rgb="FF000000"/>
        <rFont val="Noto Sans Devanagari"/>
        <family val="2"/>
      </rPr>
      <t xml:space="preserve">ปี</t>
    </r>
  </si>
  <si>
    <t xml:space="preserve">20 - 24  years</t>
  </si>
  <si>
    <r>
      <rPr>
        <sz val="18"/>
        <color rgb="FF000000"/>
        <rFont val="TH SarabunPSK"/>
        <family val="2"/>
      </rPr>
      <t xml:space="preserve">25 - 29 </t>
    </r>
    <r>
      <rPr>
        <sz val="18"/>
        <color rgb="FF000000"/>
        <rFont val="Noto Sans Devanagari"/>
        <family val="2"/>
      </rPr>
      <t xml:space="preserve">ปี</t>
    </r>
  </si>
  <si>
    <t xml:space="preserve">25 - 29  years</t>
  </si>
  <si>
    <r>
      <rPr>
        <sz val="18"/>
        <color rgb="FF000000"/>
        <rFont val="TH SarabunPSK"/>
        <family val="2"/>
      </rPr>
      <t xml:space="preserve">30 - 34 </t>
    </r>
    <r>
      <rPr>
        <sz val="18"/>
        <color rgb="FF000000"/>
        <rFont val="Noto Sans Devanagari"/>
        <family val="2"/>
      </rPr>
      <t xml:space="preserve">ปี</t>
    </r>
  </si>
  <si>
    <t xml:space="preserve">30 - 34  years</t>
  </si>
  <si>
    <r>
      <rPr>
        <sz val="18"/>
        <color rgb="FF000000"/>
        <rFont val="TH SarabunPSK"/>
        <family val="2"/>
      </rPr>
      <t xml:space="preserve">35 - 39 </t>
    </r>
    <r>
      <rPr>
        <sz val="18"/>
        <color rgb="FF000000"/>
        <rFont val="Noto Sans Devanagari"/>
        <family val="2"/>
      </rPr>
      <t xml:space="preserve">ปี</t>
    </r>
  </si>
  <si>
    <t xml:space="preserve">35 - 39  years</t>
  </si>
  <si>
    <r>
      <rPr>
        <sz val="18"/>
        <color rgb="FF000000"/>
        <rFont val="TH SarabunPSK"/>
        <family val="2"/>
      </rPr>
      <t xml:space="preserve">40 - 49 </t>
    </r>
    <r>
      <rPr>
        <sz val="18"/>
        <color rgb="FF000000"/>
        <rFont val="Noto Sans Devanagari"/>
        <family val="2"/>
      </rPr>
      <t xml:space="preserve">ปี</t>
    </r>
  </si>
  <si>
    <t xml:space="preserve">40 - 49  years</t>
  </si>
  <si>
    <r>
      <rPr>
        <sz val="18"/>
        <color rgb="FF000000"/>
        <rFont val="TH SarabunPSK"/>
        <family val="2"/>
      </rPr>
      <t xml:space="preserve">50 - 59 </t>
    </r>
    <r>
      <rPr>
        <sz val="18"/>
        <color rgb="FF000000"/>
        <rFont val="Noto Sans Devanagari"/>
        <family val="2"/>
      </rPr>
      <t xml:space="preserve">ปี</t>
    </r>
  </si>
  <si>
    <t xml:space="preserve">50 - 59  years</t>
  </si>
  <si>
    <r>
      <rPr>
        <sz val="18"/>
        <color rgb="FF000000"/>
        <rFont val="TH SarabunPSK"/>
        <family val="2"/>
      </rPr>
      <t xml:space="preserve">60 - 64 </t>
    </r>
    <r>
      <rPr>
        <sz val="18"/>
        <color rgb="FF000000"/>
        <rFont val="Noto Sans Devanagari"/>
        <family val="2"/>
      </rPr>
      <t xml:space="preserve">ปี</t>
    </r>
  </si>
  <si>
    <t xml:space="preserve">60 - 64  years</t>
  </si>
  <si>
    <r>
      <rPr>
        <sz val="18"/>
        <color rgb="FF000000"/>
        <rFont val="TH SarabunPSK"/>
        <family val="2"/>
      </rPr>
      <t xml:space="preserve">65 - 69 </t>
    </r>
    <r>
      <rPr>
        <sz val="18"/>
        <color rgb="FF000000"/>
        <rFont val="Noto Sans Devanagari"/>
        <family val="2"/>
      </rPr>
      <t xml:space="preserve">ปี</t>
    </r>
  </si>
  <si>
    <t xml:space="preserve">65 - 69  years</t>
  </si>
  <si>
    <r>
      <rPr>
        <sz val="18"/>
        <color rgb="FF000000"/>
        <rFont val="TH SarabunPSK"/>
        <family val="2"/>
      </rPr>
      <t xml:space="preserve">70 </t>
    </r>
    <r>
      <rPr>
        <sz val="18"/>
        <color rgb="FF000000"/>
        <rFont val="Noto Sans Devanagari"/>
        <family val="2"/>
      </rPr>
      <t xml:space="preserve">ปีขึ้นไป</t>
    </r>
  </si>
  <si>
    <t xml:space="preserve">     70 years and over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สถานภาพการสมรส เพศ ภาค และเขตการปกครอง</t>
    </r>
  </si>
  <si>
    <t xml:space="preserve">Table 5 Labor force participation rates by marital status, sex, region and area</t>
  </si>
  <si>
    <r>
      <rPr>
        <b val="true"/>
        <sz val="14"/>
        <color rgb="FF000000"/>
        <rFont val="Noto Sans Devanagari"/>
        <family val="2"/>
      </rPr>
      <t xml:space="preserve">หน่วยเป็นร้อยละ </t>
    </r>
    <r>
      <rPr>
        <b val="true"/>
        <sz val="14"/>
        <color rgb="FF000000"/>
        <rFont val="TH SarabunPSK"/>
        <family val="2"/>
      </rPr>
      <t xml:space="preserve">: Percentage</t>
    </r>
  </si>
  <si>
    <t xml:space="preserve">สถานภาพการสมรส</t>
  </si>
  <si>
    <r>
      <rPr>
        <b val="true"/>
        <sz val="16"/>
        <color rgb="FF000000"/>
        <rFont val="Noto Sans Devanagari"/>
        <family val="2"/>
      </rPr>
      <t xml:space="preserve">กรุงเทพ</t>
    </r>
    <r>
      <rPr>
        <b val="true"/>
        <sz val="16"/>
        <color rgb="FF000000"/>
        <rFont val="TH SarabunPSK"/>
        <family val="2"/>
      </rPr>
      <t xml:space="preserve">-</t>
    </r>
  </si>
  <si>
    <t xml:space="preserve">    Marital status</t>
  </si>
  <si>
    <t xml:space="preserve"> and sex</t>
  </si>
  <si>
    <t xml:space="preserve"> โสด</t>
  </si>
  <si>
    <t xml:space="preserve">Single</t>
  </si>
  <si>
    <r>
      <rPr>
        <sz val="16"/>
        <color rgb="FF000000"/>
        <rFont val="Noto Sans Devanagari"/>
        <family val="2"/>
      </rPr>
      <t xml:space="preserve">   สมรส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จดทะเบียน</t>
    </r>
  </si>
  <si>
    <t xml:space="preserve">Married Registered</t>
  </si>
  <si>
    <r>
      <rPr>
        <sz val="16"/>
        <color rgb="FF000000"/>
        <rFont val="Noto Sans Devanagari"/>
        <family val="2"/>
      </rPr>
      <t xml:space="preserve">   สมรส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ไม่จดทะเบียน</t>
    </r>
  </si>
  <si>
    <t xml:space="preserve">Married Unregistered</t>
  </si>
  <si>
    <t xml:space="preserve">              หม้าย</t>
  </si>
  <si>
    <t xml:space="preserve">Widowed</t>
  </si>
  <si>
    <t xml:space="preserve">              หย่า</t>
  </si>
  <si>
    <t xml:space="preserve">Divorced</t>
  </si>
  <si>
    <t xml:space="preserve">              แยกกันอยู่</t>
  </si>
  <si>
    <t xml:space="preserve">Separated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ระดับการศึกษาที่สำเร็จ เพศ ภาค และเขตการปกครอง</t>
    </r>
  </si>
  <si>
    <t xml:space="preserve">Table 6 Labor force participation rates by level of educational attainment, sex, region and area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   No schooling</t>
  </si>
  <si>
    <t xml:space="preserve">ต่ำกว่าประถมศึกษา</t>
  </si>
  <si>
    <t xml:space="preserve">   Incomeplete primary</t>
  </si>
  <si>
    <t xml:space="preserve">ประถมศึกษา</t>
  </si>
  <si>
    <t xml:space="preserve">   Primary</t>
  </si>
  <si>
    <t xml:space="preserve">มัธยมศึกษาตอนต้น</t>
  </si>
  <si>
    <t xml:space="preserve">   Lower secondary</t>
  </si>
  <si>
    <t xml:space="preserve">มัธยมศึกษาตอนปลาย</t>
  </si>
  <si>
    <t xml:space="preserve">   Upper secondary leve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สามัญ</t>
    </r>
  </si>
  <si>
    <t xml:space="preserve">    - General/academic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    - Teachertraining</t>
  </si>
  <si>
    <t xml:space="preserve">อุดมศึกษา</t>
  </si>
  <si>
    <t xml:space="preserve">   Higher leve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</t>
    </r>
  </si>
  <si>
    <t xml:space="preserve">    - Academic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ชีพ</t>
    </r>
  </si>
  <si>
    <t xml:space="preserve">    - Highertechnical education</t>
  </si>
  <si>
    <r>
      <rPr>
        <sz val="15"/>
        <color rgb="FF000000"/>
        <rFont val="Noto Sans Devanagari"/>
        <family val="2"/>
      </rPr>
      <t xml:space="preserve">การศึกษาอื่น ๆ</t>
    </r>
    <r>
      <rPr>
        <vertAlign val="superscript"/>
        <sz val="15"/>
        <color rgb="FF000000"/>
        <rFont val="TH SarabunPSK"/>
        <family val="2"/>
      </rPr>
      <t xml:space="preserve">1/</t>
    </r>
  </si>
  <si>
    <r>
      <rPr>
        <sz val="15"/>
        <color rgb="FF000000"/>
        <rFont val="TH SarabunPSK"/>
        <family val="2"/>
      </rPr>
      <t xml:space="preserve">   Others</t>
    </r>
    <r>
      <rPr>
        <vertAlign val="superscript"/>
        <sz val="15"/>
        <color rgb="FF000000"/>
        <rFont val="TH SarabunPSK"/>
        <family val="2"/>
      </rPr>
      <t xml:space="preserve">1/</t>
    </r>
  </si>
  <si>
    <t xml:space="preserve">ไม่ทราบ</t>
  </si>
  <si>
    <t xml:space="preserve">   Unknown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อาชีวะระยะสั้น     </t>
    </r>
  </si>
  <si>
    <t xml:space="preserve">1/ Including Short Course Vocational  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“n.a.” </t>
    </r>
    <r>
      <rPr>
        <sz val="14"/>
        <color rgb="FF000000"/>
        <rFont val="Noto Sans Devanagari"/>
        <family val="2"/>
      </rPr>
      <t xml:space="preserve">ไม่มี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ระดับการศึกษาที่สำเร็จ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6 Labor force participation rates by level of educational attainment, sex, region and area (Contd.)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อาชีพ เพศ ภาค และเขตการปกครอง</t>
    </r>
  </si>
  <si>
    <t xml:space="preserve">Table 7 Number of employed persons by occupation, sex, region and area</t>
  </si>
  <si>
    <t xml:space="preserve">อาชีพ</t>
  </si>
  <si>
    <r>
      <rPr>
        <b val="true"/>
        <sz val="15"/>
        <color rgb="FF000000"/>
        <rFont val="Noto Sans Devanagari"/>
        <family val="2"/>
      </rPr>
      <t xml:space="preserve">กรุงเทพ</t>
    </r>
    <r>
      <rPr>
        <b val="true"/>
        <sz val="15"/>
        <color rgb="FF000000"/>
        <rFont val="TH SarabunPSK"/>
        <family val="2"/>
      </rPr>
      <t xml:space="preserve">-</t>
    </r>
  </si>
  <si>
    <t xml:space="preserve">Occupation</t>
  </si>
  <si>
    <t xml:space="preserve">ผู้จัดการ ข้าราชการระดับอาวุโส</t>
  </si>
  <si>
    <t xml:space="preserve">   Manage, senior  officials</t>
  </si>
  <si>
    <r>
      <rPr>
        <sz val="15"/>
        <color rgb="FF000000"/>
        <rFont val="Noto Sans Devanagari"/>
        <family val="2"/>
      </rPr>
      <t xml:space="preserve">     และผู้บัญญัติกฏหมาย</t>
    </r>
    <r>
      <rPr>
        <vertAlign val="superscript"/>
        <sz val="15"/>
        <color rgb="FF000000"/>
        <rFont val="TH SarabunPSK"/>
        <family val="2"/>
      </rPr>
      <t xml:space="preserve">1/</t>
    </r>
  </si>
  <si>
    <r>
      <rPr>
        <sz val="15"/>
        <color rgb="FF000000"/>
        <rFont val="TH SarabunPSK"/>
        <family val="2"/>
      </rPr>
      <t xml:space="preserve">        and legislator</t>
    </r>
    <r>
      <rPr>
        <vertAlign val="superscript"/>
        <sz val="15"/>
        <color rgb="FF000000"/>
        <rFont val="TH SarabunPSK"/>
        <family val="2"/>
      </rPr>
      <t xml:space="preserve">1/</t>
    </r>
  </si>
  <si>
    <t xml:space="preserve">ผู้ประกอบวิชาชีพด้านต่าง ๆ</t>
  </si>
  <si>
    <t xml:space="preserve">    Professionals  </t>
  </si>
  <si>
    <t xml:space="preserve">เจ้าหน้าที่เทคนิคและผู้ประกอบวิชาชีพ</t>
  </si>
  <si>
    <t xml:space="preserve">   Technicians and associate </t>
  </si>
  <si>
    <t xml:space="preserve">      ที่เกี่ยวข้องกับด้านต่าง ๆ</t>
  </si>
  <si>
    <t xml:space="preserve">        professionals</t>
  </si>
  <si>
    <t xml:space="preserve">เสมียน</t>
  </si>
  <si>
    <t xml:space="preserve">    Clerks</t>
  </si>
  <si>
    <t xml:space="preserve">พนักงานบริการ</t>
  </si>
  <si>
    <t xml:space="preserve">    Service workers and shop </t>
  </si>
  <si>
    <t xml:space="preserve">     และผู้จำหน่ายสินค้า</t>
  </si>
  <si>
    <t xml:space="preserve">        and market sales workers</t>
  </si>
  <si>
    <t xml:space="preserve">ผู้ปฏิบัติงานที่มีฝีมือในด้านการเกษตร</t>
  </si>
  <si>
    <t xml:space="preserve">   Skilled agricultural and fishery</t>
  </si>
  <si>
    <t xml:space="preserve">      ป่าไม้ และการประมง</t>
  </si>
  <si>
    <t xml:space="preserve">        workers</t>
  </si>
  <si>
    <t xml:space="preserve">ช่างฝีมือและผู้ปฏิบัติงานที่เกี่ยวข้อง </t>
  </si>
  <si>
    <t xml:space="preserve">    Craftsmen and related trades workers</t>
  </si>
  <si>
    <t xml:space="preserve">ผู้ปฏิบัติการเครื่องจักรโรงงานและเครื่องจักร </t>
  </si>
  <si>
    <t xml:space="preserve">    Plant and machine operators</t>
  </si>
  <si>
    <t xml:space="preserve">       และผู้ปฏิบัติงานด้านการประกอบ</t>
  </si>
  <si>
    <t xml:space="preserve">        and assemblers</t>
  </si>
  <si>
    <t xml:space="preserve">ผู้ประกอบอาชีพงานขั้นพื้นฐาน</t>
  </si>
  <si>
    <t xml:space="preserve">    Elementary occupations</t>
  </si>
  <si>
    <t xml:space="preserve">คนงานซึ่งมิได้จำแนกไว้ในหมวดอื่น</t>
  </si>
  <si>
    <t xml:space="preserve">    Workers not classifiable by occupation 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   </t>
    </r>
  </si>
  <si>
    <t xml:space="preserve">1/ Include military occupation who is a member of a private household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อาชีพ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7 Number of employed persons by occupation, sex, region and area (Contd.)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ผู้มีงานทำ จำแนกตามกิจกรรมทางเศรษฐกิจ เพศ ภาค และเขตการปกครอง</t>
    </r>
  </si>
  <si>
    <t xml:space="preserve">Table 8 Number of employed persons by industry, sex, region and area</t>
  </si>
  <si>
    <r>
      <rPr>
        <b val="true"/>
        <sz val="20"/>
        <color rgb="FF000000"/>
        <rFont val="Noto Sans Devanagari"/>
        <family val="2"/>
      </rPr>
      <t xml:space="preserve">ไตรมาสที่ </t>
    </r>
    <r>
      <rPr>
        <b val="true"/>
        <sz val="20"/>
        <color rgb="FF000000"/>
        <rFont val="TH SarabunPSK"/>
        <family val="2"/>
      </rPr>
      <t xml:space="preserve">4/2567 : Quarter 4/2024</t>
    </r>
  </si>
  <si>
    <r>
      <rPr>
        <b val="true"/>
        <sz val="20"/>
        <color rgb="FF000000"/>
        <rFont val="Noto Sans Devanagari"/>
        <family val="2"/>
      </rPr>
      <t xml:space="preserve">หน่วยเป็นพัน </t>
    </r>
    <r>
      <rPr>
        <b val="true"/>
        <sz val="20"/>
        <color rgb="FF000000"/>
        <rFont val="TH SarabunPSK"/>
        <family val="2"/>
      </rPr>
      <t xml:space="preserve">: In Thousands</t>
    </r>
  </si>
  <si>
    <t xml:space="preserve">อุตสาหกรรม</t>
  </si>
  <si>
    <r>
      <rPr>
        <b val="true"/>
        <sz val="20"/>
        <color rgb="FF000000"/>
        <rFont val="Noto Sans Devanagari"/>
        <family val="2"/>
      </rPr>
      <t xml:space="preserve">กรุงเทพ</t>
    </r>
    <r>
      <rPr>
        <b val="true"/>
        <sz val="20"/>
        <color rgb="FF000000"/>
        <rFont val="TH SarabunPSK"/>
        <family val="2"/>
      </rPr>
      <t xml:space="preserve">-</t>
    </r>
  </si>
  <si>
    <t xml:space="preserve">Industry</t>
  </si>
  <si>
    <t xml:space="preserve">ภาคเกษตรกรรม</t>
  </si>
  <si>
    <t xml:space="preserve">   Agricultural</t>
  </si>
  <si>
    <t xml:space="preserve">    เกษตรกรรม การป่าไม้ และการประมง</t>
  </si>
  <si>
    <t xml:space="preserve">         Agriculture,  forestry and fishing</t>
  </si>
  <si>
    <t xml:space="preserve">นอกภาคเกษตรกรรม</t>
  </si>
  <si>
    <t xml:space="preserve">   Non-Agricultural</t>
  </si>
  <si>
    <t xml:space="preserve">    การทำเหมืองแร่ และเหมืองหิน</t>
  </si>
  <si>
    <t xml:space="preserve">         Mining and quarrying</t>
  </si>
  <si>
    <t xml:space="preserve">    การผลิต</t>
  </si>
  <si>
    <t xml:space="preserve">         Manufacturing</t>
  </si>
  <si>
    <t xml:space="preserve">    ไฟฟ้า ก๊าซ ไอน้ำ และระบบปรับอากาศ</t>
  </si>
  <si>
    <t xml:space="preserve">         Electricity, gas, steam and air conditioning supply</t>
  </si>
  <si>
    <t xml:space="preserve">    การจัดหาน้ำ การจัดการ และการบำบัดน้ำเสีย </t>
  </si>
  <si>
    <t xml:space="preserve">         Water supply; sewerage, waste management </t>
  </si>
  <si>
    <t xml:space="preserve">         ของเสีย และสิ่งปฏิกูล</t>
  </si>
  <si>
    <t xml:space="preserve">              and remediation activities</t>
  </si>
  <si>
    <t xml:space="preserve">    การก่อสร้าง</t>
  </si>
  <si>
    <t xml:space="preserve">         Construction</t>
  </si>
  <si>
    <t xml:space="preserve">    การขายส่ง และการขายปลีก การซ่อมแซม</t>
  </si>
  <si>
    <t xml:space="preserve">         Wholesale and retail trade; repair of motor </t>
  </si>
  <si>
    <t xml:space="preserve">         ยานยนต์ และรถจักรยานยนต์ </t>
  </si>
  <si>
    <t xml:space="preserve">              vehicles and motorcycles</t>
  </si>
  <si>
    <t xml:space="preserve">    การขนส่ง  และสถานที่เก็บสินค้า</t>
  </si>
  <si>
    <t xml:space="preserve">         Transportation and storage</t>
  </si>
  <si>
    <t xml:space="preserve">    ที่พักแรม และการบริการด้านอาหาร</t>
  </si>
  <si>
    <t xml:space="preserve">         Accommodation and food service activities</t>
  </si>
  <si>
    <t xml:space="preserve">    ข้อมูลข่าวสารและการสื่อสาร</t>
  </si>
  <si>
    <t xml:space="preserve">         Information and communication</t>
  </si>
  <si>
    <t xml:space="preserve">    กิจการทางการเงินและการประกันภัย</t>
  </si>
  <si>
    <t xml:space="preserve">         Financial and insurance activities</t>
  </si>
  <si>
    <t xml:space="preserve">    กิจกรรมอสังหาริมทรัพย์</t>
  </si>
  <si>
    <t xml:space="preserve">         Real estate activities</t>
  </si>
  <si>
    <t xml:space="preserve">    กิจกรรมทางวิชาชีพ วิทยาศาสตร์ และเทคนิค</t>
  </si>
  <si>
    <t xml:space="preserve">         Professional, scientific and technical activities</t>
  </si>
  <si>
    <t xml:space="preserve">    กิจกรรมการบริหารและการบริการสนับสนุน</t>
  </si>
  <si>
    <t xml:space="preserve">         Administrative and support service activities</t>
  </si>
  <si>
    <t xml:space="preserve">    การบริหารราชการ การป้องกันประเทศ</t>
  </si>
  <si>
    <t xml:space="preserve">         Public administration and defence; compulsory</t>
  </si>
  <si>
    <t xml:space="preserve">         และการประกันสังคมภาคบังคับ</t>
  </si>
  <si>
    <t xml:space="preserve">              social security</t>
  </si>
  <si>
    <t xml:space="preserve">    การศึกษา</t>
  </si>
  <si>
    <t xml:space="preserve">         Education</t>
  </si>
  <si>
    <t xml:space="preserve">    กิจกรรมด้านสุขภาพและงานสังคมสงเคราะห์</t>
  </si>
  <si>
    <t xml:space="preserve">         Human health and social work activities</t>
  </si>
  <si>
    <t xml:space="preserve">    ศิลปะ ความบันเทิง และนันทนาการ</t>
  </si>
  <si>
    <t xml:space="preserve">         Arts, entertainment and recreation</t>
  </si>
  <si>
    <t xml:space="preserve">    กิจกรรมบริการด้านอื่น ๆ</t>
  </si>
  <si>
    <t xml:space="preserve">         Other service activities</t>
  </si>
  <si>
    <t xml:space="preserve">    กิจกรรมการจ้างงานในครัวเรือนส่วนบุคคล</t>
  </si>
  <si>
    <t xml:space="preserve">         Activities of households as employers ;</t>
  </si>
  <si>
    <t xml:space="preserve">         กิจกรรมการผลิตสินค้าและบริการที่ทำขึ้นเอง</t>
  </si>
  <si>
    <t xml:space="preserve">              undifferentiated goods and services producing</t>
  </si>
  <si>
    <t xml:space="preserve">         เพื่อใช้ในครัวเรือน</t>
  </si>
  <si>
    <t xml:space="preserve">              activities of households for own use</t>
  </si>
  <si>
    <t xml:space="preserve">    กิจกรรมขององค์การระหว่างประเทศ</t>
  </si>
  <si>
    <t xml:space="preserve">         Activities of wxtraterritorial organizations and bodies</t>
  </si>
  <si>
    <t xml:space="preserve">    ไม่ทราบ</t>
  </si>
  <si>
    <t xml:space="preserve">         Unknown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ผู้มีงานทำ จำแนกตามกิจกรรมทางเศรษฐกิจ เพศ ภาค และเขตการปกครอง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ต่อ</t>
    </r>
    <r>
      <rPr>
        <b val="true"/>
        <sz val="20"/>
        <color rgb="FF000000"/>
        <rFont val="TH SarabunPSK"/>
        <family val="2"/>
      </rPr>
      <t xml:space="preserve">)</t>
    </r>
  </si>
  <si>
    <t xml:space="preserve">Table 8 Number of employed persons by industry, sex, region and area (Contd.)</t>
  </si>
  <si>
    <r>
      <rPr>
        <sz val="18"/>
        <color rgb="FF000000"/>
        <rFont val="Noto Sans Devanagari"/>
        <family val="2"/>
      </rPr>
      <t xml:space="preserve">หมายเหตุ </t>
    </r>
    <r>
      <rPr>
        <sz val="18"/>
        <color rgb="FF000000"/>
        <rFont val="TH SarabunPSK"/>
        <family val="2"/>
      </rPr>
      <t xml:space="preserve">: “n.a.” </t>
    </r>
    <r>
      <rPr>
        <sz val="18"/>
        <color rgb="FF000000"/>
        <rFont val="Noto Sans Devanagari"/>
        <family val="2"/>
      </rPr>
      <t xml:space="preserve">ไม่มีข้อมูล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สำรวจไม่พบ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9 </t>
    </r>
    <r>
      <rPr>
        <b val="true"/>
        <sz val="18"/>
        <color rgb="FF000000"/>
        <rFont val="Noto Sans Devanagari"/>
        <family val="2"/>
      </rPr>
      <t xml:space="preserve">ผู้มีงานทำ จำแนกตามสถานภาพการทำงาน เพศ ภาคและเขตการปกครอง</t>
    </r>
  </si>
  <si>
    <t xml:space="preserve">Table 9 Number of employed persons by work status, sex, region and area</t>
  </si>
  <si>
    <r>
      <rPr>
        <b val="true"/>
        <sz val="18"/>
        <color rgb="FF000000"/>
        <rFont val="Noto Sans Devanagari"/>
        <family val="2"/>
      </rPr>
      <t xml:space="preserve">หน่วยเป็นพัน </t>
    </r>
    <r>
      <rPr>
        <b val="true"/>
        <sz val="18"/>
        <color rgb="FF000000"/>
        <rFont val="TH SarabunPSK"/>
        <family val="2"/>
      </rPr>
      <t xml:space="preserve">: In Thousands</t>
    </r>
  </si>
  <si>
    <t xml:space="preserve">สถานภาพการทำงาน</t>
  </si>
  <si>
    <t xml:space="preserve">Work status</t>
  </si>
  <si>
    <t xml:space="preserve">Total </t>
  </si>
  <si>
    <t xml:space="preserve">นายจ้าง</t>
  </si>
  <si>
    <t xml:space="preserve">   Employers</t>
  </si>
  <si>
    <t xml:space="preserve">ลูกจ้างรัฐบาล</t>
  </si>
  <si>
    <t xml:space="preserve">   Government employees</t>
  </si>
  <si>
    <t xml:space="preserve">ลูกจ้างเอกชน</t>
  </si>
  <si>
    <t xml:space="preserve">   Private employees</t>
  </si>
  <si>
    <t xml:space="preserve">ทำงานส่วนตัวโดยไม่มีลูกจ้าง</t>
  </si>
  <si>
    <t xml:space="preserve">   Self employed with out employee</t>
  </si>
  <si>
    <t xml:space="preserve">ช่วยธุรกิจในครัวเรือน</t>
  </si>
  <si>
    <t xml:space="preserve">   Unpaid family workers</t>
  </si>
  <si>
    <t xml:space="preserve">การรวมกลุ่ม</t>
  </si>
  <si>
    <t xml:space="preserve">   Members of Producers </t>
  </si>
  <si>
    <t xml:space="preserve"> --</t>
  </si>
  <si>
    <r>
      <rPr>
        <sz val="14"/>
        <color rgb="FF000000"/>
        <rFont val="TH SarabunPSK"/>
        <family val="2"/>
      </rPr>
      <t xml:space="preserve">                “--” </t>
    </r>
    <r>
      <rPr>
        <sz val="14"/>
        <color rgb="FF000000"/>
        <rFont val="Noto Sans Devanagari"/>
        <family val="2"/>
      </rPr>
      <t xml:space="preserve">ข้อมูลมีจำนวนเล็กน้อย</t>
    </r>
  </si>
  <si>
    <t xml:space="preserve">           "--" negligible amount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0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ระดับการศึกษาที่สำเร็จ เพศ ภาค และเขตการปกครอง</t>
    </r>
  </si>
  <si>
    <t xml:space="preserve">Table 10 Number of employed persons by level of educational attainment, sex, region and area</t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Note : "n.a." not available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0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ระดับการศึกษาที่สำเร็จ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10 Number of employed persons by level of educational attainment, sex, region and area (Contd.)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1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สถานภาพการทำงาน อาชีพ ทั่วราชอาณาจักร</t>
    </r>
  </si>
  <si>
    <t xml:space="preserve">Table 11 Number of employed persons by work status, occupation, whole kingdom </t>
  </si>
  <si>
    <r>
      <rPr>
        <b val="true"/>
        <sz val="15"/>
        <color rgb="FF000000"/>
        <rFont val="Noto Sans Devanagari"/>
        <family val="2"/>
      </rPr>
      <t xml:space="preserve">ไตรมาสที่ </t>
    </r>
    <r>
      <rPr>
        <b val="true"/>
        <sz val="15"/>
        <color rgb="FF000000"/>
        <rFont val="TH SarabunPSK"/>
        <family val="2"/>
      </rPr>
      <t xml:space="preserve">4/2567 : Quarter 4/2024</t>
    </r>
  </si>
  <si>
    <r>
      <rPr>
        <b val="true"/>
        <sz val="16"/>
        <color rgb="FF000000"/>
        <rFont val="Noto Sans Devanagari"/>
        <family val="2"/>
      </rPr>
      <t xml:space="preserve">สถานภาพการทำงาน </t>
    </r>
    <r>
      <rPr>
        <b val="true"/>
        <sz val="16"/>
        <color rgb="FF000000"/>
        <rFont val="TH SarabunPSK"/>
        <family val="2"/>
      </rPr>
      <t xml:space="preserve">Work Status</t>
    </r>
  </si>
  <si>
    <t xml:space="preserve">ทำงานส่วนตัว</t>
  </si>
  <si>
    <t xml:space="preserve">ช่วยธุรกิจ</t>
  </si>
  <si>
    <t xml:space="preserve">โดยไม่มีลูกจ้าง</t>
  </si>
  <si>
    <t xml:space="preserve">ครอบครัว</t>
  </si>
  <si>
    <t xml:space="preserve">Members of</t>
  </si>
  <si>
    <t xml:space="preserve">Employer</t>
  </si>
  <si>
    <t xml:space="preserve">Government</t>
  </si>
  <si>
    <t xml:space="preserve">Private</t>
  </si>
  <si>
    <t xml:space="preserve">Self employed </t>
  </si>
  <si>
    <t xml:space="preserve">Unpaid Family</t>
  </si>
  <si>
    <t xml:space="preserve">  Producers</t>
  </si>
  <si>
    <t xml:space="preserve">Employee</t>
  </si>
  <si>
    <t xml:space="preserve"> with out employee</t>
  </si>
  <si>
    <t xml:space="preserve">Worker</t>
  </si>
  <si>
    <t xml:space="preserve">Cooperatives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     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2 </t>
    </r>
    <r>
      <rPr>
        <b val="true"/>
        <sz val="20"/>
        <color rgb="FF000000"/>
        <rFont val="Noto Sans Devanagari"/>
        <family val="2"/>
      </rPr>
      <t xml:space="preserve">ผู้มีงานทำ จำแนกตามสถานภาพการทำงาน กิจกรรมทางเศรษฐกิจ ทั่วราชอาณาจักร</t>
    </r>
  </si>
  <si>
    <t xml:space="preserve">Table 12 Number of employed persons by work status, economic activity, whole kingdom </t>
  </si>
  <si>
    <r>
      <rPr>
        <b val="true"/>
        <sz val="18"/>
        <color rgb="FF000000"/>
        <rFont val="Noto Sans Devanagari"/>
        <family val="2"/>
      </rPr>
      <t xml:space="preserve">สถานภาพการทำงาน </t>
    </r>
    <r>
      <rPr>
        <b val="true"/>
        <sz val="18"/>
        <color rgb="FF000000"/>
        <rFont val="TH SarabunPSK"/>
        <family val="2"/>
      </rPr>
      <t xml:space="preserve">Work Status</t>
    </r>
  </si>
  <si>
    <t xml:space="preserve">Self employed</t>
  </si>
  <si>
    <t xml:space="preserve"> without employee</t>
  </si>
  <si>
    <t xml:space="preserve">           Agriculture,  forestry and fishing</t>
  </si>
  <si>
    <t xml:space="preserve">           Mining and quarrying</t>
  </si>
  <si>
    <t xml:space="preserve">           Manufacturing</t>
  </si>
  <si>
    <t xml:space="preserve">           Electricity, gas, steam and air conditioning supply</t>
  </si>
  <si>
    <t xml:space="preserve">           Water supply; sewerage, waste management </t>
  </si>
  <si>
    <t xml:space="preserve">                and remediation activities</t>
  </si>
  <si>
    <t xml:space="preserve">           Construction</t>
  </si>
  <si>
    <t xml:space="preserve">    การขายส่ง และการขายปลีก การซ่อมแซมยานยนต์ และรถจักรยานยนต์ </t>
  </si>
  <si>
    <t xml:space="preserve">           Wholesale and retail trade; repair of motor vehicles and motorcycles</t>
  </si>
  <si>
    <t xml:space="preserve">           Transportation and storage</t>
  </si>
  <si>
    <t xml:space="preserve">           Accommodation and food service activities</t>
  </si>
  <si>
    <t xml:space="preserve">           Information and communication</t>
  </si>
  <si>
    <t xml:space="preserve">           Financial and insurance activities</t>
  </si>
  <si>
    <t xml:space="preserve">           Real estate activities</t>
  </si>
  <si>
    <t xml:space="preserve">           Professional, scientific and technical activities</t>
  </si>
  <si>
    <t xml:space="preserve">           Administrative and support service activities</t>
  </si>
  <si>
    <t xml:space="preserve">           Public administration and defence; compulsory</t>
  </si>
  <si>
    <t xml:space="preserve">                social security</t>
  </si>
  <si>
    <t xml:space="preserve">           Education</t>
  </si>
  <si>
    <t xml:space="preserve">           Human health and social work activities</t>
  </si>
  <si>
    <t xml:space="preserve">           Arts, entertainment and recreation</t>
  </si>
  <si>
    <t xml:space="preserve">           Other service activities</t>
  </si>
  <si>
    <t xml:space="preserve">           Activities of households as employers ; undifferentiated goods</t>
  </si>
  <si>
    <t xml:space="preserve">         กิจกรรมการผลิตสินค้าและบริการที่ทำขึ้นเองเพื่อใช้ในครัวเรือน</t>
  </si>
  <si>
    <t xml:space="preserve">                 and services producing activities of households for own use</t>
  </si>
  <si>
    <t xml:space="preserve">           Activities of wxtraterritorial organizations and bodies</t>
  </si>
  <si>
    <t xml:space="preserve">           Unknown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“n.a.” </t>
    </r>
    <r>
      <rPr>
        <sz val="16"/>
        <color rgb="FF000000"/>
        <rFont val="Noto Sans Devanagari"/>
        <family val="2"/>
      </rPr>
      <t xml:space="preserve">ไม่มีข้อมู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3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ชั่วโมงการทำงานต่อสัปดาห์ เพศ ภาค และเขตการปกครอง</t>
    </r>
  </si>
  <si>
    <t xml:space="preserve">Table 13 Number of employed persons by hours worked per week, sex, region and area</t>
  </si>
  <si>
    <t xml:space="preserve">ชั่วโมงการทำงาน</t>
  </si>
  <si>
    <t xml:space="preserve">Hours worked per week</t>
  </si>
  <si>
    <r>
      <rPr>
        <sz val="15"/>
        <color rgb="FF000000"/>
        <rFont val="Noto Sans Devanagari"/>
        <family val="2"/>
      </rPr>
      <t xml:space="preserve">น้อยกว่า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less than 1 hour</t>
  </si>
  <si>
    <r>
      <rPr>
        <sz val="15"/>
        <color rgb="FF000000"/>
        <rFont val="TH SarabunPSK"/>
        <family val="2"/>
      </rPr>
      <t xml:space="preserve">1 - 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1 -  9 hours</t>
  </si>
  <si>
    <r>
      <rPr>
        <sz val="15"/>
        <color rgb="FF000000"/>
        <rFont val="TH SarabunPSK"/>
        <family val="2"/>
      </rPr>
      <t xml:space="preserve">10 - 1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10 - 19 hours</t>
  </si>
  <si>
    <r>
      <rPr>
        <sz val="15"/>
        <color rgb="FF000000"/>
        <rFont val="TH SarabunPSK"/>
        <family val="2"/>
      </rPr>
      <t xml:space="preserve">20 - 2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20 - 29 hours</t>
  </si>
  <si>
    <r>
      <rPr>
        <sz val="15"/>
        <color rgb="FF000000"/>
        <rFont val="TH SarabunPSK"/>
        <family val="2"/>
      </rPr>
      <t xml:space="preserve">30 - 34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30 - 34 hours</t>
  </si>
  <si>
    <r>
      <rPr>
        <sz val="15"/>
        <color rgb="FF000000"/>
        <rFont val="TH SarabunPSK"/>
        <family val="2"/>
      </rPr>
      <t xml:space="preserve">35 - 3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35 - 39 hours</t>
  </si>
  <si>
    <r>
      <rPr>
        <sz val="15"/>
        <color rgb="FF000000"/>
        <rFont val="TH SarabunPSK"/>
        <family val="2"/>
      </rPr>
      <t xml:space="preserve">40 - 4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40 - 49 hours</t>
  </si>
  <si>
    <r>
      <rPr>
        <sz val="15"/>
        <color rgb="FF000000"/>
        <rFont val="TH SarabunPSK"/>
        <family val="2"/>
      </rPr>
      <t xml:space="preserve">50  </t>
    </r>
    <r>
      <rPr>
        <sz val="15"/>
        <color rgb="FF000000"/>
        <rFont val="Noto Sans Devanagari"/>
        <family val="2"/>
      </rPr>
      <t xml:space="preserve">ชั่วโมงขึ้นไป</t>
    </r>
  </si>
  <si>
    <t xml:space="preserve">50 hours and over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4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อาชีพ จำนวนชั่วโมงทำงานต่อสัปดาห์ การมีเวลาเหลือพอและต้องการทำงานเพิ่มขึ้น ทั่วราชอาณาจักร </t>
    </r>
  </si>
  <si>
    <t xml:space="preserve">Table 14  Number of employed persons by occupation, hours worked per week, availability, for additional work, whole kingdom</t>
  </si>
  <si>
    <r>
      <rPr>
        <b val="true"/>
        <sz val="13"/>
        <color rgb="FF000000"/>
        <rFont val="Noto Sans Devanagari"/>
        <family val="2"/>
      </rPr>
      <t xml:space="preserve"> อาชีพ    </t>
    </r>
    <r>
      <rPr>
        <b val="true"/>
        <sz val="13"/>
        <color rgb="FF000000"/>
        <rFont val="TH SarabunPSK"/>
        <family val="2"/>
      </rPr>
      <t xml:space="preserve">Occupation</t>
    </r>
  </si>
  <si>
    <t xml:space="preserve"> จำนวนชั่วโมงทำงาน </t>
  </si>
  <si>
    <r>
      <rPr>
        <b val="true"/>
        <sz val="13"/>
        <color rgb="FF000000"/>
        <rFont val="Noto Sans Devanagari"/>
        <family val="2"/>
      </rPr>
      <t xml:space="preserve">ผู้จัดการ</t>
    </r>
    <r>
      <rPr>
        <b val="true"/>
        <vertAlign val="superscript"/>
        <sz val="13"/>
        <color rgb="FF000000"/>
        <rFont val="TH SarabunPSK"/>
        <family val="2"/>
      </rPr>
      <t xml:space="preserve">1/</t>
    </r>
  </si>
  <si>
    <t xml:space="preserve">ผู้ประกอบวิชาชีพ</t>
  </si>
  <si>
    <t xml:space="preserve">เจ้าหน้าที่เทคนิค</t>
  </si>
  <si>
    <t xml:space="preserve">ด้านการเกษตร</t>
  </si>
  <si>
    <t xml:space="preserve">ช่างฝีมือและผู้ปฏิบัติ</t>
  </si>
  <si>
    <t xml:space="preserve">ผู้ควบคุมเครื่องจักร</t>
  </si>
  <si>
    <t xml:space="preserve">ผู้ประกอบอาชีพ</t>
  </si>
  <si>
    <t xml:space="preserve">คนงานซึ่งมิ</t>
  </si>
  <si>
    <t xml:space="preserve">Hours worked</t>
  </si>
  <si>
    <t xml:space="preserve">และ</t>
  </si>
  <si>
    <t xml:space="preserve">ผู้บัญญัติกฎหมาย</t>
  </si>
  <si>
    <t xml:space="preserve">ด้านต่าง ๆ</t>
  </si>
  <si>
    <t xml:space="preserve">และผู้ประกอบ</t>
  </si>
  <si>
    <t xml:space="preserve">ผู้จำหน่ายสินค้า</t>
  </si>
  <si>
    <t xml:space="preserve">ป่าไม้และประมง</t>
  </si>
  <si>
    <t xml:space="preserve">งานที่เกี่ยวข้อง</t>
  </si>
  <si>
    <t xml:space="preserve">งานด้านการประกอบ</t>
  </si>
  <si>
    <t xml:space="preserve">งานพื้นฐาน</t>
  </si>
  <si>
    <t xml:space="preserve">ได้จำแนกไว้</t>
  </si>
  <si>
    <t xml:space="preserve">and</t>
  </si>
  <si>
    <t xml:space="preserve"> การมีเวลาเหลือพอ</t>
  </si>
  <si>
    <r>
      <rPr>
        <b val="true"/>
        <sz val="13"/>
        <color rgb="FF000000"/>
        <rFont val="TH SarabunPSK"/>
        <family val="2"/>
      </rPr>
      <t xml:space="preserve">Legislators</t>
    </r>
    <r>
      <rPr>
        <b val="true"/>
        <vertAlign val="superscript"/>
        <sz val="13"/>
        <color rgb="FF000000"/>
        <rFont val="TH SarabunPSK"/>
        <family val="2"/>
      </rPr>
      <t xml:space="preserve">1/</t>
    </r>
  </si>
  <si>
    <t xml:space="preserve">Profes-</t>
  </si>
  <si>
    <t xml:space="preserve">วิชาชีพ</t>
  </si>
  <si>
    <t xml:space="preserve">Service </t>
  </si>
  <si>
    <t xml:space="preserve">Agricultural</t>
  </si>
  <si>
    <t xml:space="preserve">Craft &amp; </t>
  </si>
  <si>
    <t xml:space="preserve">Plant &amp; Machine </t>
  </si>
  <si>
    <t xml:space="preserve">Elementary </t>
  </si>
  <si>
    <t xml:space="preserve">ในหมวดอื่น</t>
  </si>
  <si>
    <t xml:space="preserve">availability for </t>
  </si>
  <si>
    <t xml:space="preserve">และต้องการทำงานเพิ่มขึ้น</t>
  </si>
  <si>
    <t xml:space="preserve">&amp; Managers</t>
  </si>
  <si>
    <t xml:space="preserve">sional</t>
  </si>
  <si>
    <t xml:space="preserve">Technicians </t>
  </si>
  <si>
    <t xml:space="preserve">Clerks</t>
  </si>
  <si>
    <t xml:space="preserve">Workers</t>
  </si>
  <si>
    <t xml:space="preserve">&amp; Fishery</t>
  </si>
  <si>
    <t xml:space="preserve">associat</t>
  </si>
  <si>
    <t xml:space="preserve"> controlors</t>
  </si>
  <si>
    <t xml:space="preserve">occupations</t>
  </si>
  <si>
    <t xml:space="preserve">Not classifiable</t>
  </si>
  <si>
    <t xml:space="preserve">additional work</t>
  </si>
  <si>
    <t xml:space="preserve">มี</t>
  </si>
  <si>
    <t xml:space="preserve">Available</t>
  </si>
  <si>
    <t xml:space="preserve">ไม่มี</t>
  </si>
  <si>
    <t xml:space="preserve">Not available</t>
  </si>
  <si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 - 34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 1- 34 hours</t>
  </si>
  <si>
    <r>
      <rPr>
        <sz val="14"/>
        <color rgb="FF000000"/>
        <rFont val="TH SarabunPSK"/>
        <family val="2"/>
      </rPr>
      <t xml:space="preserve">35 - 49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35 - 49 hours</t>
  </si>
  <si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ชั่วโมงขึ้นไป</t>
    </r>
  </si>
  <si>
    <r>
      <rPr>
        <sz val="12"/>
        <color rgb="FF000000"/>
        <rFont val="TH SarabunPSK"/>
        <family val="2"/>
      </rPr>
      <t xml:space="preserve">1/ </t>
    </r>
    <r>
      <rPr>
        <sz val="12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ผู้มีงานทำ จำแนกตามกิจกรรมทางเศรษฐกิจ จำนวนชั่วโมงทำงานต่อสัปดาห์ การมีเวลาเหลือพอและต้องการทำงานเพิ่มขึ้น ทั่วราชอาณาจักร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จำนวนผู้มีงานทำ จำแนกตามกิจกรรมทางเศรษฐกิจ จำนวนชั่วโมงทำงานต่อสัปดาห์ การมีเวลาเหลือพอและต้องการทำงานเพิ่มขึ้น ทั่วราชอาณาจักร 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Table 15 Number of employed persons by economic activity, hours worked per week, availability for additional work, whole kingdom</t>
  </si>
  <si>
    <t xml:space="preserve">Table 15 Number of employed persons by economic activity, hours worked per week, availability for additional work, whole kingdom (Contd.)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4/2567 : Quarter 4/2024</t>
    </r>
  </si>
  <si>
    <r>
      <rPr>
        <b val="true"/>
        <sz val="16"/>
        <rFont val="Noto Sans Devanagari"/>
        <family val="2"/>
      </rPr>
      <t xml:space="preserve">หน่วยเป็นพัน </t>
    </r>
    <r>
      <rPr>
        <b val="true"/>
        <sz val="16"/>
        <rFont val="TH SarabunPSK"/>
        <family val="2"/>
        <charset val="222"/>
      </rPr>
      <t xml:space="preserve">: In Thousands</t>
    </r>
  </si>
  <si>
    <r>
      <rPr>
        <b val="true"/>
        <sz val="16"/>
        <rFont val="Noto Sans Devanagari"/>
        <family val="2"/>
      </rPr>
      <t xml:space="preserve">       อุตสาหกรรม    </t>
    </r>
    <r>
      <rPr>
        <b val="true"/>
        <sz val="16"/>
        <rFont val="TH SarabunPSK"/>
        <family val="2"/>
        <charset val="222"/>
      </rPr>
      <t xml:space="preserve">Industry</t>
    </r>
  </si>
  <si>
    <r>
      <rPr>
        <b val="true"/>
        <sz val="16"/>
        <rFont val="Noto Sans Devanagari"/>
        <family val="2"/>
      </rPr>
      <t xml:space="preserve">       อุตสาหกรร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     Industry  (Contd.)</t>
    </r>
  </si>
  <si>
    <t xml:space="preserve">เกษตรกรรม</t>
  </si>
  <si>
    <t xml:space="preserve">การทำ</t>
  </si>
  <si>
    <t xml:space="preserve">การผลิต</t>
  </si>
  <si>
    <t xml:space="preserve">ไฟฟ้า ก๊าซ</t>
  </si>
  <si>
    <t xml:space="preserve">การจัดหาน้ำ บำบัด</t>
  </si>
  <si>
    <t xml:space="preserve">การก่อสร้าง</t>
  </si>
  <si>
    <t xml:space="preserve">การขายส่ง</t>
  </si>
  <si>
    <t xml:space="preserve">การขนส่ง และ</t>
  </si>
  <si>
    <t xml:space="preserve">กิจกรรมโรงแรมและ</t>
  </si>
  <si>
    <t xml:space="preserve">ข้อมูลข่าวสาร</t>
  </si>
  <si>
    <t xml:space="preserve">กิจกรรมการเงินและ</t>
  </si>
  <si>
    <t xml:space="preserve">กิจกรรม</t>
  </si>
  <si>
    <t xml:space="preserve">กิจกรรมทางวิชาชีพ </t>
  </si>
  <si>
    <t xml:space="preserve">การบริหารสนับสนุน</t>
  </si>
  <si>
    <t xml:space="preserve">บริหารราชการ </t>
  </si>
  <si>
    <t xml:space="preserve">การศึกษา</t>
  </si>
  <si>
    <t xml:space="preserve">กิจกรรมด้านสุขภาพ</t>
  </si>
  <si>
    <t xml:space="preserve">ศิลปะ ความบันเทิง </t>
  </si>
  <si>
    <t xml:space="preserve">บริการด้านอื่น ๆ </t>
  </si>
  <si>
    <t xml:space="preserve">งานในครัวเรือน</t>
  </si>
  <si>
    <t xml:space="preserve">กิจกรรมของ</t>
  </si>
  <si>
    <t xml:space="preserve">การป่าไม้</t>
  </si>
  <si>
    <t xml:space="preserve">เหมืองแร่</t>
  </si>
  <si>
    <t xml:space="preserve">ไอน้ำระบบปรับ</t>
  </si>
  <si>
    <t xml:space="preserve">น้ำเสียและประปา</t>
  </si>
  <si>
    <t xml:space="preserve">การขายปลีก</t>
  </si>
  <si>
    <t xml:space="preserve">สถานที่เก็บสินค้า</t>
  </si>
  <si>
    <t xml:space="preserve">บริการด้านอาหาร</t>
  </si>
  <si>
    <t xml:space="preserve">และการสื่อสาร</t>
  </si>
  <si>
    <t xml:space="preserve">การประกันภัย</t>
  </si>
  <si>
    <t xml:space="preserve">อสังหาริมทรัพย์</t>
  </si>
  <si>
    <t xml:space="preserve">วิทย์และเทคนิค</t>
  </si>
  <si>
    <t xml:space="preserve">และป้องกันประเทศ</t>
  </si>
  <si>
    <t xml:space="preserve">ป้องกันประเทศ </t>
  </si>
  <si>
    <t xml:space="preserve">งานสังคมสงเคราะห์</t>
  </si>
  <si>
    <t xml:space="preserve">และนันทนาการ</t>
  </si>
  <si>
    <t xml:space="preserve">ส่วนบุคคล</t>
  </si>
  <si>
    <t xml:space="preserve">องค์การ</t>
  </si>
  <si>
    <t xml:space="preserve">และการประมง</t>
  </si>
  <si>
    <t xml:space="preserve">และเหมืองหิน</t>
  </si>
  <si>
    <t xml:space="preserve">Manufacturing</t>
  </si>
  <si>
    <t xml:space="preserve">อากาศ</t>
  </si>
  <si>
    <t xml:space="preserve">Water supply</t>
  </si>
  <si>
    <t xml:space="preserve">Construction</t>
  </si>
  <si>
    <t xml:space="preserve">การซ่อมยานยนต์</t>
  </si>
  <si>
    <t xml:space="preserve">Transportation </t>
  </si>
  <si>
    <t xml:space="preserve">Accommodation</t>
  </si>
  <si>
    <t xml:space="preserve">Information and</t>
  </si>
  <si>
    <t xml:space="preserve">Financial </t>
  </si>
  <si>
    <t xml:space="preserve">Real estate</t>
  </si>
  <si>
    <t xml:space="preserve">Professional,scientific</t>
  </si>
  <si>
    <t xml:space="preserve">Administrative </t>
  </si>
  <si>
    <t xml:space="preserve">Public admin-</t>
  </si>
  <si>
    <t xml:space="preserve">Education</t>
  </si>
  <si>
    <t xml:space="preserve">Health and </t>
  </si>
  <si>
    <t xml:space="preserve">Art, </t>
  </si>
  <si>
    <t xml:space="preserve">Other service</t>
  </si>
  <si>
    <t xml:space="preserve">Activities of </t>
  </si>
  <si>
    <t xml:space="preserve">Extra-</t>
  </si>
  <si>
    <t xml:space="preserve">Unknown</t>
  </si>
  <si>
    <t xml:space="preserve">Agriculture</t>
  </si>
  <si>
    <t xml:space="preserve">Minning</t>
  </si>
  <si>
    <t xml:space="preserve">Electricity</t>
  </si>
  <si>
    <t xml:space="preserve">sewerage, waste</t>
  </si>
  <si>
    <t xml:space="preserve">whole sale&amp;retail</t>
  </si>
  <si>
    <t xml:space="preserve">and storage</t>
  </si>
  <si>
    <t xml:space="preserve"> and food service</t>
  </si>
  <si>
    <t xml:space="preserve"> communication</t>
  </si>
  <si>
    <t xml:space="preserve">intermedation</t>
  </si>
  <si>
    <t xml:space="preserve">activities</t>
  </si>
  <si>
    <t xml:space="preserve"> technical activities</t>
  </si>
  <si>
    <t xml:space="preserve">support service activities</t>
  </si>
  <si>
    <t xml:space="preserve">istration defence</t>
  </si>
  <si>
    <t xml:space="preserve">social work</t>
  </si>
  <si>
    <t xml:space="preserve">entertainment</t>
  </si>
  <si>
    <t xml:space="preserve">household</t>
  </si>
  <si>
    <t xml:space="preserve">territorial</t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1 - 34 </t>
    </r>
    <r>
      <rPr>
        <sz val="16"/>
        <rFont val="Noto Sans Devanagari"/>
        <family val="2"/>
      </rPr>
      <t xml:space="preserve">ชั่วโมง</t>
    </r>
  </si>
  <si>
    <t xml:space="preserve">1 - 34 hours</t>
  </si>
  <si>
    <r>
      <rPr>
        <sz val="16"/>
        <rFont val="TH SarabunPSK"/>
        <family val="2"/>
        <charset val="222"/>
      </rPr>
      <t xml:space="preserve">35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6 </t>
    </r>
    <r>
      <rPr>
        <b val="true"/>
        <sz val="15"/>
        <color rgb="FF000000"/>
        <rFont val="Noto Sans Devanagari"/>
        <family val="2"/>
      </rPr>
      <t xml:space="preserve">ผู้มีงานทำสถานภาพลูกจ้าง จำแนกตามระดับค่าจ้างหรือเงินเดือน เพศ และเขตการปกครอง</t>
    </r>
  </si>
  <si>
    <t xml:space="preserve">Table 16 Number of employees by wage/salary, sex and area</t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/2567 : Quarter4/2024</t>
    </r>
  </si>
  <si>
    <r>
      <rPr>
        <b val="true"/>
        <sz val="15"/>
        <color rgb="FF000000"/>
        <rFont val="Noto Sans Devanagari"/>
        <family val="2"/>
      </rPr>
      <t xml:space="preserve">ระดับค่าจ้าง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งินเดือน</t>
    </r>
  </si>
  <si>
    <t xml:space="preserve">ในเขตเทศบาล</t>
  </si>
  <si>
    <t xml:space="preserve">นอกเขตเทศบาล</t>
  </si>
  <si>
    <t xml:space="preserve">Monthly wage/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t xml:space="preserve">รัฐบาล</t>
  </si>
  <si>
    <t xml:space="preserve">เอกชน</t>
  </si>
  <si>
    <t xml:space="preserve">Salary level (Baht)</t>
  </si>
  <si>
    <t xml:space="preserve">Government sector</t>
  </si>
  <si>
    <t xml:space="preserve">Private sector</t>
  </si>
  <si>
    <r>
      <rPr>
        <sz val="15"/>
        <color rgb="FF000000"/>
        <rFont val="Noto Sans Devanagari"/>
        <family val="2"/>
      </rPr>
      <t xml:space="preserve">น้อยกว่า </t>
    </r>
    <r>
      <rPr>
        <sz val="15"/>
        <color rgb="FF000000"/>
        <rFont val="TH SarabunPSK"/>
        <family val="2"/>
      </rPr>
      <t xml:space="preserve">2,500 </t>
    </r>
    <r>
      <rPr>
        <sz val="15"/>
        <color rgb="FF000000"/>
        <rFont val="Noto Sans Devanagari"/>
        <family val="2"/>
      </rPr>
      <t xml:space="preserve">บาท</t>
    </r>
  </si>
  <si>
    <t xml:space="preserve">Less than 2,500 Baht</t>
  </si>
  <si>
    <r>
      <rPr>
        <sz val="15"/>
        <color rgb="FF000000"/>
        <rFont val="TH SarabunPSK"/>
        <family val="2"/>
      </rPr>
      <t xml:space="preserve">2,501 - 5,500 </t>
    </r>
    <r>
      <rPr>
        <sz val="15"/>
        <color rgb="FF000000"/>
        <rFont val="Noto Sans Devanagari"/>
        <family val="2"/>
      </rPr>
      <t xml:space="preserve">บาท</t>
    </r>
  </si>
  <si>
    <t xml:space="preserve">2,501 - 5,500 Baht</t>
  </si>
  <si>
    <r>
      <rPr>
        <sz val="15"/>
        <color rgb="FF000000"/>
        <rFont val="TH SarabunPSK"/>
        <family val="2"/>
      </rPr>
      <t xml:space="preserve">5,501 - 10,000 </t>
    </r>
    <r>
      <rPr>
        <sz val="15"/>
        <color rgb="FF000000"/>
        <rFont val="Noto Sans Devanagari"/>
        <family val="2"/>
      </rPr>
      <t xml:space="preserve">บาท</t>
    </r>
  </si>
  <si>
    <t xml:space="preserve">5,501 - 10,000 Baht</t>
  </si>
  <si>
    <r>
      <rPr>
        <sz val="15"/>
        <color rgb="FF000000"/>
        <rFont val="TH SarabunPSK"/>
        <family val="2"/>
      </rPr>
      <t xml:space="preserve">10,001 - 15,000 </t>
    </r>
    <r>
      <rPr>
        <sz val="15"/>
        <color rgb="FF000000"/>
        <rFont val="Noto Sans Devanagari"/>
        <family val="2"/>
      </rPr>
      <t xml:space="preserve">บาท</t>
    </r>
  </si>
  <si>
    <t xml:space="preserve">10,001 - 15,000 Baht</t>
  </si>
  <si>
    <r>
      <rPr>
        <sz val="15"/>
        <color rgb="FF000000"/>
        <rFont val="Noto Sans Devanagari"/>
        <family val="2"/>
      </rPr>
      <t xml:space="preserve">มากกว่า </t>
    </r>
    <r>
      <rPr>
        <sz val="15"/>
        <color rgb="FF000000"/>
        <rFont val="TH SarabunPSK"/>
        <family val="2"/>
      </rPr>
      <t xml:space="preserve">15,000  </t>
    </r>
    <r>
      <rPr>
        <sz val="15"/>
        <color rgb="FF000000"/>
        <rFont val="Noto Sans Devanagari"/>
        <family val="2"/>
      </rPr>
      <t xml:space="preserve">บาท</t>
    </r>
  </si>
  <si>
    <t xml:space="preserve">More than 15,000 Baht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7 </t>
    </r>
    <r>
      <rPr>
        <b val="true"/>
        <sz val="18"/>
        <color rgb="FF000000"/>
        <rFont val="Noto Sans Devanagari"/>
        <family val="2"/>
      </rPr>
      <t xml:space="preserve">ผู้มีงานทำสถานภาพลูกจ้าง จำแนกตามกิจกรรมทางเศรษฐกิจ ระดับค่าจ้าง ทั่วราชอาณาจักร 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7 </t>
    </r>
    <r>
      <rPr>
        <b val="true"/>
        <sz val="18"/>
        <color rgb="FF000000"/>
        <rFont val="Noto Sans Devanagari"/>
        <family val="2"/>
      </rPr>
      <t xml:space="preserve">ผู้มีงานทำสถานภาพลูกจ้าง จำแนกตามกิจกรรมทางเศรษฐกิจ ระดับค่าจ้าง ทั่วราชอาณาจัก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Table 17 Number of employee by economic activity, wage, whole kingdom</t>
  </si>
  <si>
    <t xml:space="preserve">Table 17 Number of employee by economic activity, wage, whole kingdom (Contd.)</t>
  </si>
  <si>
    <t xml:space="preserve">ระดับค่าจ้าง</t>
  </si>
  <si>
    <r>
      <rPr>
        <b val="true"/>
        <sz val="18"/>
        <color rgb="FF000000"/>
        <rFont val="Noto Sans Devanagari"/>
        <family val="2"/>
      </rPr>
      <t xml:space="preserve">       อุตสาหกรรม    </t>
    </r>
    <r>
      <rPr>
        <b val="true"/>
        <sz val="18"/>
        <color rgb="FF000000"/>
        <rFont val="TH SarabunPSK"/>
        <family val="2"/>
      </rPr>
      <t xml:space="preserve">Industry</t>
    </r>
  </si>
  <si>
    <t xml:space="preserve">Wage</t>
  </si>
  <si>
    <r>
      <rPr>
        <b val="true"/>
        <sz val="18"/>
        <color rgb="FF000000"/>
        <rFont val="Noto Sans Devanagari"/>
        <family val="2"/>
      </rPr>
      <t xml:space="preserve">       อุตสาหกรร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     Industry  (Contd.)</t>
    </r>
  </si>
  <si>
    <t xml:space="preserve">เกษตรกรรม  </t>
  </si>
  <si>
    <t xml:space="preserve">ไฟฟ้า ก๊าซ </t>
  </si>
  <si>
    <t xml:space="preserve">การขายส่ง </t>
  </si>
  <si>
    <t xml:space="preserve">ที่พักแรมและ</t>
  </si>
  <si>
    <t xml:space="preserve">การบริหารราชการ </t>
  </si>
  <si>
    <t xml:space="preserve">บริการ</t>
  </si>
  <si>
    <t xml:space="preserve">เหมืองแร่ </t>
  </si>
  <si>
    <t xml:space="preserve">การขายปลีก </t>
  </si>
  <si>
    <t xml:space="preserve">ด้านอื่น ๆ </t>
  </si>
  <si>
    <t xml:space="preserve">Professional,scientific </t>
  </si>
  <si>
    <t xml:space="preserve">Administrative support</t>
  </si>
  <si>
    <t xml:space="preserve">sewerage, waste </t>
  </si>
  <si>
    <t xml:space="preserve">communication</t>
  </si>
  <si>
    <t xml:space="preserve"> service activities</t>
  </si>
  <si>
    <r>
      <rPr>
        <sz val="18"/>
        <color rgb="FF000000"/>
        <rFont val="Noto Sans Devanagari"/>
        <family val="2"/>
      </rPr>
      <t xml:space="preserve">น้อยกว่า </t>
    </r>
    <r>
      <rPr>
        <sz val="18"/>
        <color rgb="FF000000"/>
        <rFont val="TH SarabunPSK"/>
        <family val="2"/>
      </rPr>
      <t xml:space="preserve">2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Noto Sans Devanagari"/>
        <family val="2"/>
      </rPr>
      <t xml:space="preserve">ไม่เกิน </t>
    </r>
    <r>
      <rPr>
        <sz val="18"/>
        <color rgb="FF000000"/>
        <rFont val="TH SarabunPSK"/>
        <family val="2"/>
      </rPr>
      <t xml:space="preserve">2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2,501 - 5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5,501 - 10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10,001 - 15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Noto Sans Devanagari"/>
        <family val="2"/>
      </rPr>
      <t xml:space="preserve">มากกว่า </t>
    </r>
    <r>
      <rPr>
        <sz val="18"/>
        <color rgb="FF000000"/>
        <rFont val="TH SarabunPSK"/>
        <family val="2"/>
      </rPr>
      <t xml:space="preserve">15,000  </t>
    </r>
    <r>
      <rPr>
        <sz val="18"/>
        <color rgb="FF000000"/>
        <rFont val="Noto Sans Devanagari"/>
        <family val="2"/>
      </rPr>
      <t xml:space="preserve">บาท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8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 จำแนกตามกิจกรรมทางเศรษฐกิจ ภาค และเขตการปกครอง</t>
    </r>
  </si>
  <si>
    <t xml:space="preserve">Table 18 Employee average monthly wage by economic activity, region and area</t>
  </si>
  <si>
    <r>
      <rPr>
        <b val="true"/>
        <sz val="20"/>
        <color rgb="FF000000"/>
        <rFont val="Noto Sans Devanagari"/>
        <family val="2"/>
      </rPr>
      <t xml:space="preserve">หน่วย </t>
    </r>
    <r>
      <rPr>
        <b val="true"/>
        <sz val="20"/>
        <color rgb="FF000000"/>
        <rFont val="TH SarabunPSK"/>
        <family val="2"/>
      </rPr>
      <t xml:space="preserve">: </t>
    </r>
    <r>
      <rPr>
        <b val="true"/>
        <sz val="20"/>
        <color rgb="FF000000"/>
        <rFont val="Noto Sans Devanagari"/>
        <family val="2"/>
      </rPr>
      <t xml:space="preserve">บาท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เดือน </t>
    </r>
    <r>
      <rPr>
        <b val="true"/>
        <sz val="20"/>
        <color rgb="FF000000"/>
        <rFont val="TH SarabunPSK"/>
        <family val="2"/>
      </rPr>
      <t xml:space="preserve">(Baht/Month)</t>
    </r>
  </si>
  <si>
    <t xml:space="preserve">         Wholesale and retail trade; repair of motor vehicles and motorcycles</t>
  </si>
  <si>
    <t xml:space="preserve">    กิจกรรมโรงแรม และการบริการด้านอาหาร</t>
  </si>
  <si>
    <t xml:space="preserve">         Activities of households as employers ; undifferentiated goods</t>
  </si>
  <si>
    <t xml:space="preserve">               and services producing activities of households for own use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9 </t>
    </r>
    <r>
      <rPr>
        <b val="true"/>
        <sz val="20"/>
        <color rgb="FF000000"/>
        <rFont val="Noto Sans Devanagari"/>
        <family val="2"/>
      </rPr>
      <t xml:space="preserve">ลูกจ้างรัฐบาล และเอกชน จำแนกตามกิจกรรมทางเศรษฐกิจ และผลประโยชน์อื่น ๆ ที่ได้รับ</t>
    </r>
  </si>
  <si>
    <t xml:space="preserve">Table 19 Number of government and private employees by economic activity and fringe benefit</t>
  </si>
  <si>
    <t xml:space="preserve">จำนวน</t>
  </si>
  <si>
    <r>
      <rPr>
        <b val="true"/>
        <sz val="20"/>
        <color rgb="FF000000"/>
        <rFont val="Noto Sans Devanagari"/>
        <family val="2"/>
      </rPr>
      <t xml:space="preserve">จำนวนลูกจ้างที่ได้รับผลประโยชน์ตอบแทนอื่น ๆ </t>
    </r>
    <r>
      <rPr>
        <b val="true"/>
        <sz val="20"/>
        <color rgb="FF000000"/>
        <rFont val="TH SarabunPSK"/>
        <family val="2"/>
      </rPr>
      <t xml:space="preserve">Employee Receive Fringe Benefit </t>
    </r>
  </si>
  <si>
    <t xml:space="preserve">ลูกจ้าง</t>
  </si>
  <si>
    <t xml:space="preserve">โบนัส</t>
  </si>
  <si>
    <t xml:space="preserve">ค่าล่วงเวลา</t>
  </si>
  <si>
    <t xml:space="preserve">เงินอื่น ๆ</t>
  </si>
  <si>
    <t xml:space="preserve">สิ่งของ</t>
  </si>
  <si>
    <t xml:space="preserve">  Employee</t>
  </si>
  <si>
    <t xml:space="preserve">Bonus </t>
  </si>
  <si>
    <t xml:space="preserve">Overtime </t>
  </si>
  <si>
    <t xml:space="preserve">Other Income </t>
  </si>
  <si>
    <t xml:space="preserve">Things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รัฐบาล จำแนกตามกิจกรรมทางเศรษฐกิจ ภาค และเขตการปกครอง</t>
    </r>
  </si>
  <si>
    <t xml:space="preserve">Table 20 Government employee average monthly wage by economic activity, region and area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1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เอกชน จำแนกตามกิจกรรมทางเศรษฐกิจ ภาค และเขตการปกครอง</t>
    </r>
  </si>
  <si>
    <t xml:space="preserve">Table 21 Private employee average monthly wage by industry, region and area</t>
  </si>
  <si>
    <r>
      <rPr>
        <sz val="20"/>
        <color rgb="FF000000"/>
        <rFont val="Noto Sans Devanagari"/>
        <family val="2"/>
      </rPr>
      <t xml:space="preserve">หมายเหตุ </t>
    </r>
    <r>
      <rPr>
        <sz val="20"/>
        <color rgb="FF000000"/>
        <rFont val="TH SarabunPSK"/>
        <family val="2"/>
      </rPr>
      <t xml:space="preserve">: “n.a.” </t>
    </r>
    <r>
      <rPr>
        <sz val="20"/>
        <color rgb="FF000000"/>
        <rFont val="Noto Sans Devanagari"/>
        <family val="2"/>
      </rPr>
      <t xml:space="preserve">ไม่มีข้อมูล</t>
    </r>
    <r>
      <rPr>
        <sz val="20"/>
        <color rgb="FF000000"/>
        <rFont val="TH SarabunPSK"/>
        <family val="2"/>
      </rPr>
      <t xml:space="preserve">/</t>
    </r>
    <r>
      <rPr>
        <sz val="20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2 </t>
    </r>
    <r>
      <rPr>
        <b val="true"/>
        <sz val="15"/>
        <color rgb="FF000000"/>
        <rFont val="Noto Sans Devanagari"/>
        <family val="2"/>
      </rPr>
      <t xml:space="preserve">อัตราการว่างงาน จำแนกตามกลุ่มอายุ เพศ ภาค และเขตการปกครอง</t>
    </r>
  </si>
  <si>
    <t xml:space="preserve">Table 22 Unemployment rates by age group, sex, region and area </t>
  </si>
  <si>
    <t xml:space="preserve">เพศ และ</t>
  </si>
  <si>
    <t xml:space="preserve">Sex and </t>
  </si>
  <si>
    <r>
      <rPr>
        <b val="true"/>
        <sz val="15"/>
        <color rgb="FF000000"/>
        <rFont val="Noto Sans Devanagari"/>
        <family val="2"/>
      </rPr>
      <t xml:space="preserve">กลุ่มอายุ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</t>
    </r>
    <r>
      <rPr>
        <b val="true"/>
        <sz val="15"/>
        <color rgb="FF000000"/>
        <rFont val="TH SarabunPSK"/>
        <family val="2"/>
      </rPr>
      <t xml:space="preserve">)</t>
    </r>
  </si>
  <si>
    <t xml:space="preserve">age group</t>
  </si>
  <si>
    <t xml:space="preserve"> (years)</t>
  </si>
  <si>
    <r>
      <rPr>
        <sz val="15"/>
        <color rgb="FF000000"/>
        <rFont val="TH SarabunPSK"/>
        <family val="2"/>
      </rPr>
      <t xml:space="preserve">15 - 1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20 - 24 </t>
    </r>
    <r>
      <rPr>
        <sz val="15"/>
        <color rgb="FF000000"/>
        <rFont val="Noto Sans Devanagari"/>
        <family val="2"/>
      </rPr>
      <t xml:space="preserve">ปี</t>
    </r>
  </si>
  <si>
    <t xml:space="preserve">20 - 24 years</t>
  </si>
  <si>
    <r>
      <rPr>
        <sz val="15"/>
        <color rgb="FF000000"/>
        <rFont val="TH SarabunPSK"/>
        <family val="2"/>
      </rPr>
      <t xml:space="preserve">25 - 29 </t>
    </r>
    <r>
      <rPr>
        <sz val="15"/>
        <color rgb="FF000000"/>
        <rFont val="Noto Sans Devanagari"/>
        <family val="2"/>
      </rPr>
      <t xml:space="preserve">ปี</t>
    </r>
  </si>
  <si>
    <t xml:space="preserve">25 - 29 years</t>
  </si>
  <si>
    <r>
      <rPr>
        <sz val="15"/>
        <color rgb="FF000000"/>
        <rFont val="TH SarabunPSK"/>
        <family val="2"/>
      </rPr>
      <t xml:space="preserve">30 - 34 </t>
    </r>
    <r>
      <rPr>
        <sz val="15"/>
        <color rgb="FF000000"/>
        <rFont val="Noto Sans Devanagari"/>
        <family val="2"/>
      </rPr>
      <t xml:space="preserve">ปี</t>
    </r>
  </si>
  <si>
    <t xml:space="preserve">30 - 34 years</t>
  </si>
  <si>
    <r>
      <rPr>
        <sz val="15"/>
        <color rgb="FF000000"/>
        <rFont val="TH SarabunPSK"/>
        <family val="2"/>
      </rPr>
      <t xml:space="preserve">35 - 39 </t>
    </r>
    <r>
      <rPr>
        <sz val="15"/>
        <color rgb="FF000000"/>
        <rFont val="Noto Sans Devanagari"/>
        <family val="2"/>
      </rPr>
      <t xml:space="preserve">ปี</t>
    </r>
  </si>
  <si>
    <t xml:space="preserve">35 - 39 years</t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t xml:space="preserve">40 - 49 years</t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t xml:space="preserve">--</t>
  </si>
  <si>
    <t xml:space="preserve">50 - 59 years</t>
  </si>
  <si>
    <r>
      <rPr>
        <sz val="15"/>
        <color rgb="FF000000"/>
        <rFont val="TH SarabunPSK"/>
        <family val="2"/>
      </rPr>
      <t xml:space="preserve">60 - 64 </t>
    </r>
    <r>
      <rPr>
        <sz val="15"/>
        <color rgb="FF000000"/>
        <rFont val="Noto Sans Devanagari"/>
        <family val="2"/>
      </rPr>
      <t xml:space="preserve">ปี</t>
    </r>
  </si>
  <si>
    <t xml:space="preserve">60 - 64 years</t>
  </si>
  <si>
    <r>
      <rPr>
        <sz val="15"/>
        <color rgb="FF000000"/>
        <rFont val="TH SarabunPSK"/>
        <family val="2"/>
      </rPr>
      <t xml:space="preserve">65 - 69 </t>
    </r>
    <r>
      <rPr>
        <sz val="15"/>
        <color rgb="FF000000"/>
        <rFont val="Noto Sans Devanagari"/>
        <family val="2"/>
      </rPr>
      <t xml:space="preserve">ปี</t>
    </r>
  </si>
  <si>
    <t xml:space="preserve">65 - 69 years</t>
  </si>
  <si>
    <r>
      <rPr>
        <sz val="15"/>
        <color rgb="FF000000"/>
        <rFont val="TH SarabunPSK"/>
        <family val="2"/>
      </rPr>
      <t xml:space="preserve">70 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      70 years and over</t>
  </si>
  <si>
    <r>
      <rPr>
        <sz val="14"/>
        <color rgb="FF000000"/>
        <rFont val="TH SarabunPSK"/>
        <family val="2"/>
      </rPr>
      <t xml:space="preserve">                                 “--” </t>
    </r>
    <r>
      <rPr>
        <sz val="14"/>
        <color rgb="FF000000"/>
        <rFont val="Noto Sans Devanagari"/>
        <family val="2"/>
      </rPr>
      <t xml:space="preserve">ข้อมูลมีจำนวนเล็กน้อย</t>
    </r>
  </si>
  <si>
    <t xml:space="preserve">          "--" negligible amount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3 </t>
    </r>
    <r>
      <rPr>
        <b val="true"/>
        <sz val="15"/>
        <color rgb="FF000000"/>
        <rFont val="Noto Sans Devanagari"/>
        <family val="2"/>
      </rPr>
      <t xml:space="preserve">อัตราการว่างงาน จำแนกตามระดับการศึกษาที่สำเร็จ เพศ และเขตการปกครอง ทั่วราชอาณาจักร</t>
    </r>
  </si>
  <si>
    <t xml:space="preserve">Table 23 Unemployment rates by level of educational attainment, sex and area, whole kingdom</t>
  </si>
  <si>
    <r>
      <rPr>
        <b val="true"/>
        <sz val="15"/>
        <color rgb="FF000000"/>
        <rFont val="Noto Sans Devanagari"/>
        <family val="2"/>
      </rPr>
      <t xml:space="preserve">ระดับการศึกษาที่สำเร็จ </t>
    </r>
    <r>
      <rPr>
        <b val="true"/>
        <sz val="15"/>
        <color rgb="FF000000"/>
        <rFont val="TH SarabunPSK"/>
        <family val="2"/>
      </rPr>
      <t xml:space="preserve">Level of educational attainment</t>
    </r>
  </si>
  <si>
    <t xml:space="preserve">Level of educational </t>
  </si>
  <si>
    <t xml:space="preserve">มัธยมศึกษาตอนปลาย </t>
  </si>
  <si>
    <r>
      <rPr>
        <b val="true"/>
        <sz val="15"/>
        <color rgb="FF000000"/>
        <rFont val="Noto Sans Devanagari"/>
        <family val="2"/>
      </rPr>
      <t xml:space="preserve">อื่น ๆ และ   ไม่ทราบ</t>
    </r>
    <r>
      <rPr>
        <b val="true"/>
        <vertAlign val="superscript"/>
        <sz val="15"/>
        <color rgb="FF000000"/>
        <rFont val="TH SarabunPSK"/>
        <family val="2"/>
      </rPr>
      <t xml:space="preserve">1/</t>
    </r>
  </si>
  <si>
    <t xml:space="preserve">Upper secondary level</t>
  </si>
  <si>
    <t xml:space="preserve">Higher level</t>
  </si>
  <si>
    <t xml:space="preserve">เขตการปกครอง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สายวิชาการ</t>
  </si>
  <si>
    <t xml:space="preserve">สายวิชาชีพ</t>
  </si>
  <si>
    <t xml:space="preserve">No schooling</t>
  </si>
  <si>
    <t xml:space="preserve">Less than  Elementary</t>
  </si>
  <si>
    <t xml:space="preserve">Primary</t>
  </si>
  <si>
    <t xml:space="preserve">Lower Secondary</t>
  </si>
  <si>
    <t xml:space="preserve">General/ Academic  </t>
  </si>
  <si>
    <t xml:space="preserve">Academic</t>
  </si>
  <si>
    <t xml:space="preserve">Higher Technical Education</t>
  </si>
  <si>
    <r>
      <rPr>
        <b val="true"/>
        <sz val="15"/>
        <color rgb="FF000000"/>
        <rFont val="TH SarabunPSK"/>
        <family val="2"/>
      </rPr>
      <t xml:space="preserve">Others and Unknown</t>
    </r>
    <r>
      <rPr>
        <b val="true"/>
        <vertAlign val="superscript"/>
        <sz val="15"/>
        <color rgb="FF000000"/>
        <rFont val="TH SarabunPSK"/>
        <family val="2"/>
      </rPr>
      <t xml:space="preserve">1/</t>
    </r>
  </si>
  <si>
    <t xml:space="preserve">Area and </t>
  </si>
  <si>
    <t xml:space="preserve">Vocational </t>
  </si>
  <si>
    <t xml:space="preserve">Teacher Training</t>
  </si>
  <si>
    <t xml:space="preserve">sex</t>
  </si>
  <si>
    <r>
      <rPr>
        <sz val="12"/>
        <color rgb="FF000000"/>
        <rFont val="TH SarabunPSK"/>
        <family val="2"/>
      </rPr>
      <t xml:space="preserve">1/ </t>
    </r>
    <r>
      <rPr>
        <sz val="12"/>
        <color rgb="FF000000"/>
        <rFont val="Noto Sans Devanagari"/>
        <family val="2"/>
      </rPr>
      <t xml:space="preserve">รวมอาชีวะระยะสั้น     </t>
    </r>
  </si>
  <si>
    <r>
      <rPr>
        <sz val="14"/>
        <color rgb="FF000000"/>
        <rFont val="TH SarabunPSK"/>
        <family val="2"/>
      </rPr>
      <t xml:space="preserve">                    “--” </t>
    </r>
    <r>
      <rPr>
        <sz val="14"/>
        <color rgb="FF000000"/>
        <rFont val="Noto Sans Devanagari"/>
        <family val="2"/>
      </rPr>
      <t xml:space="preserve">ข้อมูลมีจำนวนเล็กน้อย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4 </t>
    </r>
    <r>
      <rPr>
        <b val="true"/>
        <sz val="20"/>
        <color rgb="FF000000"/>
        <rFont val="Noto Sans Devanagari"/>
        <family val="2"/>
      </rPr>
      <t xml:space="preserve">ผู้ว่างงาน จำแนกตามกิจกรรมทางเศรษฐกิจที่เคยทำมาก่อน ภาค และเขตการปกครอง</t>
    </r>
  </si>
  <si>
    <t xml:space="preserve">Table 24 Number of unemployed persons by economic activity ever worked, region and area </t>
  </si>
  <si>
    <r>
      <rPr>
        <b val="true"/>
        <sz val="20"/>
        <color rgb="FF000000"/>
        <rFont val="TH SarabunPSK"/>
        <family val="2"/>
      </rPr>
      <t xml:space="preserve">'</t>
    </r>
    <r>
      <rPr>
        <b val="true"/>
        <sz val="20"/>
        <color rgb="FF000000"/>
        <rFont val="Noto Sans Devanagari"/>
        <family val="2"/>
      </rPr>
      <t xml:space="preserve">หน่วยเป็นพัน </t>
    </r>
    <r>
      <rPr>
        <b val="true"/>
        <sz val="20"/>
        <color rgb="FF000000"/>
        <rFont val="TH SarabunPSK"/>
        <family val="2"/>
      </rPr>
      <t xml:space="preserve">: In Thousands</t>
    </r>
  </si>
  <si>
    <t xml:space="preserve">ไม่เคยทำงานมาก่อน</t>
  </si>
  <si>
    <t xml:space="preserve">   Never worked </t>
  </si>
  <si>
    <t xml:space="preserve">เคยทำงานมาก่อน</t>
  </si>
  <si>
    <t xml:space="preserve">   Ever worked </t>
  </si>
  <si>
    <r>
      <rPr>
        <sz val="18"/>
        <color rgb="FF000000"/>
        <rFont val="TH SarabunPSK"/>
        <family val="2"/>
      </rPr>
      <t xml:space="preserve">              “--” </t>
    </r>
    <r>
      <rPr>
        <sz val="18"/>
        <color rgb="FF000000"/>
        <rFont val="Noto Sans Devanagari"/>
        <family val="2"/>
      </rPr>
      <t xml:space="preserve">ข้อมูลมีจำนวนเล็กน้อย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ผู้ว่างงาน จำแนกตามระยะเวลาที่หางานทำ ระดับการศึกษาที่สำเร็จ ทั่วราชอาณาจักร</t>
    </r>
  </si>
  <si>
    <t xml:space="preserve">Table 25 Number of unemployed persons, by duration of seeking job, level of educational attainment, whole kingdom</t>
  </si>
  <si>
    <r>
      <rPr>
        <b val="true"/>
        <sz val="14"/>
        <color rgb="FF000000"/>
        <rFont val="Noto Sans Devanagari"/>
        <family val="2"/>
      </rPr>
      <t xml:space="preserve">ระยะเวลาที่หางานทำ   </t>
    </r>
    <r>
      <rPr>
        <b val="true"/>
        <sz val="14"/>
        <color rgb="FF000000"/>
        <rFont val="TH SarabunPSK"/>
        <family val="2"/>
      </rPr>
      <t xml:space="preserve">Duration of seeking jop </t>
    </r>
  </si>
  <si>
    <t xml:space="preserve">Level of </t>
  </si>
  <si>
    <r>
      <rPr>
        <b val="true"/>
        <sz val="14"/>
        <color rgb="FF000000"/>
        <rFont val="TH SarabunPSK"/>
        <family val="2"/>
      </rPr>
      <t xml:space="preserve">&lt;  1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1 - 2.9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3 - 5.9  </t>
    </r>
    <r>
      <rPr>
        <b val="true"/>
        <sz val="14"/>
        <color rgb="FF000000"/>
        <rFont val="Noto Sans Devanagari"/>
        <family val="2"/>
      </rPr>
      <t xml:space="preserve">เดือน </t>
    </r>
  </si>
  <si>
    <r>
      <rPr>
        <b val="true"/>
        <sz val="14"/>
        <color rgb="FF000000"/>
        <rFont val="TH SarabunPSK"/>
        <family val="2"/>
      </rPr>
      <t xml:space="preserve">6 - 8.9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9 - 11.9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1 - 1.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 - 2.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&gt;= 3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educational </t>
  </si>
  <si>
    <t xml:space="preserve"> Month </t>
  </si>
  <si>
    <t xml:space="preserve"> Months </t>
  </si>
  <si>
    <t xml:space="preserve"> Years </t>
  </si>
  <si>
    <t xml:space="preserve">attainment </t>
  </si>
  <si>
    <t xml:space="preserve"> ยอดรวม</t>
  </si>
  <si>
    <t xml:space="preserve">     - General/academic</t>
  </si>
  <si>
    <t xml:space="preserve">     - Vocational</t>
  </si>
  <si>
    <t xml:space="preserve">     - Teachertraining</t>
  </si>
  <si>
    <t xml:space="preserve">     - Academic</t>
  </si>
  <si>
    <t xml:space="preserve">     - Highertechnical education</t>
  </si>
  <si>
    <r>
      <rPr>
        <sz val="15"/>
        <color rgb="FF000000"/>
        <rFont val="TH SarabunPSK"/>
        <family val="2"/>
      </rPr>
      <t xml:space="preserve">   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2"/>
        <color rgb="FF000000"/>
        <rFont val="TH SarabunPSK"/>
        <family val="2"/>
      </rPr>
      <t xml:space="preserve">              “--” </t>
    </r>
    <r>
      <rPr>
        <sz val="12"/>
        <color rgb="FF000000"/>
        <rFont val="Noto Sans Devanagari"/>
        <family val="2"/>
      </rPr>
      <t xml:space="preserve">ข้อมูลมีจำนวนเล็กน้อย</t>
    </r>
  </si>
  <si>
    <r>
      <rPr>
        <b val="true"/>
        <sz val="16"/>
        <rFont val="Arial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6 </t>
    </r>
    <r>
      <rPr>
        <b val="true"/>
        <sz val="16"/>
        <rFont val="Arial"/>
        <family val="2"/>
      </rPr>
      <t xml:space="preserve">การประมาณค่าสัมประสิทธิ์ของความแปรผันของค่าประมาณยอดรวม จำแนกตามสถานภาพแรงงาน กลุ่มอายุและเขตการปกครอง  </t>
    </r>
  </si>
  <si>
    <t xml:space="preserve">Table 26 Estimation of Coefficiency of Variation (CV) of the Total by Work Status, Sex and Area</t>
  </si>
  <si>
    <r>
      <rPr>
        <b val="true"/>
        <sz val="16"/>
        <color rgb="FF000000"/>
        <rFont val="Arial"/>
        <family val="2"/>
      </rPr>
      <t xml:space="preserve">กลุ่ม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C.V.%</t>
  </si>
  <si>
    <t xml:space="preserve">Age group (years)</t>
  </si>
  <si>
    <t xml:space="preserve">ผู้มีงานทำ</t>
  </si>
  <si>
    <t xml:space="preserve">ผู้ว่างงาน</t>
  </si>
  <si>
    <t xml:space="preserve">Total labor force </t>
  </si>
  <si>
    <t xml:space="preserve">Employed</t>
  </si>
  <si>
    <t xml:space="preserve">Unemployed</t>
  </si>
  <si>
    <t xml:space="preserve">Total  </t>
  </si>
  <si>
    <r>
      <rPr>
        <b val="true"/>
        <sz val="16"/>
        <rFont val="Arial"/>
        <family val="2"/>
      </rPr>
      <t xml:space="preserve">ทั่วราชอาณาจักร </t>
    </r>
    <r>
      <rPr>
        <b val="true"/>
        <sz val="16"/>
        <rFont val="TH SarabunPSK"/>
        <family val="2"/>
      </rPr>
      <t xml:space="preserve">Whole kingdom</t>
    </r>
  </si>
  <si>
    <r>
      <rPr>
        <sz val="16"/>
        <rFont val="TH SarabunPSK"/>
        <family val="2"/>
      </rPr>
      <t xml:space="preserve">15 - 19 </t>
    </r>
    <r>
      <rPr>
        <sz val="16"/>
        <rFont val="Arial"/>
        <family val="2"/>
      </rPr>
      <t xml:space="preserve">ปี</t>
    </r>
  </si>
  <si>
    <t xml:space="preserve">*</t>
  </si>
  <si>
    <r>
      <rPr>
        <sz val="16"/>
        <rFont val="TH SarabunPSK"/>
        <family val="2"/>
      </rPr>
      <t xml:space="preserve">20 - 2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25 - 2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30 - 3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35 - 3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40 - 4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50 - 5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60 - 6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65 - 6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70 </t>
    </r>
    <r>
      <rPr>
        <sz val="16"/>
        <rFont val="Arial"/>
        <family val="2"/>
      </rPr>
      <t xml:space="preserve">ปีขึ้นไป</t>
    </r>
  </si>
  <si>
    <t xml:space="preserve">70 years and over</t>
  </si>
  <si>
    <r>
      <rPr>
        <b val="true"/>
        <sz val="16"/>
        <rFont val="Arial"/>
        <family val="2"/>
      </rPr>
      <t xml:space="preserve">ในเขตเทศบาล </t>
    </r>
    <r>
      <rPr>
        <b val="true"/>
        <sz val="16"/>
        <rFont val="TH SarabunPSK"/>
        <family val="2"/>
      </rPr>
      <t xml:space="preserve">Municipal</t>
    </r>
  </si>
  <si>
    <r>
      <rPr>
        <b val="true"/>
        <sz val="16"/>
        <rFont val="Arial"/>
        <family val="2"/>
      </rPr>
      <t xml:space="preserve">นอกเขตเทศบาล </t>
    </r>
    <r>
      <rPr>
        <b val="true"/>
        <sz val="16"/>
        <rFont val="TH SarabunPSK"/>
        <family val="2"/>
      </rPr>
      <t xml:space="preserve">Non-municipal</t>
    </r>
  </si>
  <si>
    <r>
      <rPr>
        <sz val="14"/>
        <rFont val="TH SarabunPSK"/>
        <family val="2"/>
      </rPr>
      <t xml:space="preserve"> * </t>
    </r>
    <r>
      <rPr>
        <sz val="14"/>
        <rFont val="Arial"/>
        <family val="2"/>
      </rPr>
      <t xml:space="preserve">ค่า </t>
    </r>
    <r>
      <rPr>
        <sz val="14"/>
        <rFont val="TH SarabunPSK"/>
        <family val="2"/>
      </rPr>
      <t xml:space="preserve">C.V.</t>
    </r>
    <r>
      <rPr>
        <sz val="14"/>
        <rFont val="Arial"/>
        <family val="2"/>
      </rPr>
      <t xml:space="preserve">มากกว่า </t>
    </r>
    <r>
      <rPr>
        <sz val="14"/>
        <rFont val="TH SarabunPSK"/>
        <family val="2"/>
      </rPr>
      <t xml:space="preserve">20%  </t>
    </r>
  </si>
  <si>
    <t xml:space="preserve"> *  C.V.more than 2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  <numFmt numFmtId="168" formatCode="@"/>
    <numFmt numFmtId="169" formatCode="#,##0.00"/>
    <numFmt numFmtId="170" formatCode="0.0"/>
    <numFmt numFmtId="171" formatCode="#,##0"/>
    <numFmt numFmtId="172" formatCode="\(0\)"/>
    <numFmt numFmtId="173" formatCode="_-* #,##0_-;\-* #,##0_-;_-* \-??_-;_-@_-"/>
    <numFmt numFmtId="174" formatCode="0.00"/>
  </numFmts>
  <fonts count="9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24"/>
      <color rgb="FFFFFFFF"/>
      <name val="TH SarabunPSK"/>
      <family val="2"/>
    </font>
    <font>
      <sz val="24"/>
      <color rgb="FF000000"/>
      <name val="Noto Sans Devanagari"/>
      <family val="2"/>
    </font>
    <font>
      <sz val="24"/>
      <name val="TH SarabunPSK"/>
      <family val="2"/>
    </font>
    <font>
      <sz val="24"/>
      <name val="Noto Sans Devanagari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.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sz val="18"/>
      <color rgb="FF000000"/>
      <name val="Tahoma"/>
      <family val="2"/>
      <charset val="22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Tahoma"/>
      <family val="2"/>
      <charset val="222"/>
    </font>
    <font>
      <sz val="18"/>
      <color rgb="FF000000"/>
      <name val="Noto Sans Devanagari"/>
      <family val="2"/>
    </font>
    <font>
      <sz val="15"/>
      <color rgb="FF000000"/>
      <name val="Tahoma"/>
      <family val="2"/>
      <charset val="222"/>
    </font>
    <font>
      <sz val="15"/>
      <color rgb="FF000000"/>
      <name val="TH SarabunPSK"/>
      <family val="2"/>
    </font>
    <font>
      <sz val="16"/>
      <color rgb="FF000000"/>
      <name val="Tahoma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5"/>
      <color rgb="FF000000"/>
      <name val="TH SarabunPSK"/>
      <family val="2"/>
      <charset val="222"/>
    </font>
    <font>
      <vertAlign val="superscript"/>
      <sz val="15"/>
      <color rgb="FF000000"/>
      <name val="TH SarabunPSK"/>
      <family val="2"/>
    </font>
    <font>
      <sz val="14"/>
      <color rgb="FF000000"/>
      <name val="Tahoma"/>
      <family val="2"/>
      <charset val="222"/>
    </font>
    <font>
      <u val="single"/>
      <sz val="14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2"/>
      <color rgb="FF000000"/>
      <name val="TH SarabunPSK"/>
      <family val="2"/>
    </font>
    <font>
      <sz val="17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Noto Sans Devanagari"/>
      <family val="2"/>
    </font>
    <font>
      <b val="true"/>
      <sz val="20"/>
      <name val="Noto Sans Devanagari"/>
      <family val="2"/>
    </font>
    <font>
      <sz val="20"/>
      <name val="Noto Sans Devanagari"/>
      <family val="2"/>
    </font>
    <font>
      <sz val="20"/>
      <name val="TH SarabunPSK"/>
      <family val="2"/>
    </font>
    <font>
      <sz val="20"/>
      <color rgb="FFFF0000"/>
      <name val="TH SarabunPSK"/>
      <family val="2"/>
    </font>
    <font>
      <sz val="18"/>
      <color rgb="FFFF0000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5"/>
      <name val="TH SarabunPSK"/>
      <family val="2"/>
    </font>
    <font>
      <b val="true"/>
      <sz val="17"/>
      <color rgb="FF000000"/>
      <name val="TH SarabunPSK"/>
      <family val="2"/>
    </font>
    <font>
      <sz val="13.5"/>
      <color rgb="FF000000"/>
      <name val="TH SarabunPSK"/>
      <family val="2"/>
    </font>
    <font>
      <sz val="16"/>
      <color rgb="FF000000"/>
      <name val="AngsanaUPC"/>
      <family val="1"/>
    </font>
    <font>
      <b val="true"/>
      <vertAlign val="superscript"/>
      <sz val="13"/>
      <color rgb="FF000000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20"/>
      <color rgb="FF000000"/>
      <name val="EucrosiaUPC"/>
      <family val="0"/>
    </font>
    <font>
      <b val="true"/>
      <sz val="15"/>
      <color rgb="FFFF0000"/>
      <name val="TH SarabunPSK"/>
      <family val="2"/>
    </font>
    <font>
      <b val="true"/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22"/>
      <color rgb="FF000000"/>
      <name val="TH SarabunPSK"/>
      <family val="2"/>
    </font>
    <font>
      <b val="true"/>
      <vertAlign val="superscript"/>
      <sz val="15"/>
      <color rgb="FF000000"/>
      <name val="TH SarabunPSK"/>
      <family val="2"/>
    </font>
    <font>
      <u val="single"/>
      <sz val="10"/>
      <color rgb="FFFFFFFF"/>
      <name val="EucrosiaUPC"/>
      <family val="0"/>
    </font>
    <font>
      <sz val="10"/>
      <color rgb="FFFFFFFF"/>
      <name val="EucrosiaUPC"/>
      <family val="0"/>
    </font>
    <font>
      <b val="true"/>
      <sz val="12"/>
      <color rgb="FF000000"/>
      <name val="Noto Sans Devanagari"/>
      <family val="2"/>
    </font>
    <font>
      <u val="single"/>
      <sz val="12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9"/>
      <name val="Tahoma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6680</xdr:rowOff>
    </xdr:from>
    <xdr:to>
      <xdr:col>13</xdr:col>
      <xdr:colOff>2160</xdr:colOff>
      <xdr:row>2</xdr:row>
      <xdr:rowOff>238680</xdr:rowOff>
    </xdr:to>
    <xdr:sp>
      <xdr:nvSpPr>
        <xdr:cNvPr id="0" name="Text 2"/>
        <xdr:cNvSpPr/>
      </xdr:nvSpPr>
      <xdr:spPr>
        <a:xfrm>
          <a:off x="16834320" y="76680"/>
          <a:ext cx="2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6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76680</xdr:rowOff>
    </xdr:from>
    <xdr:to>
      <xdr:col>13</xdr:col>
      <xdr:colOff>2160</xdr:colOff>
      <xdr:row>2</xdr:row>
      <xdr:rowOff>238680</xdr:rowOff>
    </xdr:to>
    <xdr:sp>
      <xdr:nvSpPr>
        <xdr:cNvPr id="1" name="Text 2"/>
        <xdr:cNvSpPr/>
      </xdr:nvSpPr>
      <xdr:spPr>
        <a:xfrm>
          <a:off x="16834320" y="76680"/>
          <a:ext cx="2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6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800</xdr:colOff>
      <xdr:row>7</xdr:row>
      <xdr:rowOff>9720</xdr:rowOff>
    </xdr:from>
    <xdr:to>
      <xdr:col>12</xdr:col>
      <xdr:colOff>540720</xdr:colOff>
      <xdr:row>7</xdr:row>
      <xdr:rowOff>247320</xdr:rowOff>
    </xdr:to>
    <xdr:sp>
      <xdr:nvSpPr>
        <xdr:cNvPr id="2" name="Text Box 458"/>
        <xdr:cNvSpPr/>
      </xdr:nvSpPr>
      <xdr:spPr>
        <a:xfrm>
          <a:off x="12245400" y="1815120"/>
          <a:ext cx="160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u="sng">
              <a:solidFill>
                <a:srgbClr val="ffffff"/>
              </a:solidFill>
              <a:uFillTx/>
              <a:latin typeface="EucrosiaUPC"/>
            </a:rPr>
            <a:t>1</a:t>
          </a:r>
          <a:r>
            <a:rPr b="0" lang="en-US" sz="1000" spc="-1" strike="noStrike">
              <a:solidFill>
                <a:srgbClr val="ffffff"/>
              </a:solidFill>
              <a:latin typeface="Eucrosi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0</xdr:col>
      <xdr:colOff>561600</xdr:colOff>
      <xdr:row>0</xdr:row>
      <xdr:rowOff>295560</xdr:rowOff>
    </xdr:to>
    <xdr:sp>
      <xdr:nvSpPr>
        <xdr:cNvPr id="3" name="กล่องข้อความ 1"/>
        <xdr:cNvSpPr/>
      </xdr:nvSpPr>
      <xdr:spPr>
        <a:xfrm>
          <a:off x="10800" y="0"/>
          <a:ext cx="550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0" zoomScalePageLayoutView="64" workbookViewId="0">
      <selection pane="topLeft" activeCell="P2" activeCellId="0" sqref="P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87"/>
    <col collapsed="false" customWidth="true" hidden="false" outlineLevel="0" max="3" min="3" style="2" width="15.12"/>
    <col collapsed="false" customWidth="true" hidden="false" outlineLevel="0" max="4" min="4" style="2" width="15.75"/>
    <col collapsed="false" customWidth="true" hidden="false" outlineLevel="0" max="6" min="5" style="1" width="13.99"/>
    <col collapsed="false" customWidth="true" hidden="false" outlineLevel="0" max="7" min="7" style="1" width="15.37"/>
    <col collapsed="false" customWidth="true" hidden="false" outlineLevel="0" max="8" min="8" style="1" width="15.62"/>
    <col collapsed="false" customWidth="true" hidden="false" outlineLevel="0" max="9" min="9" style="1" width="13.25"/>
    <col collapsed="false" customWidth="true" hidden="false" outlineLevel="0" max="10" min="10" style="1" width="15.12"/>
    <col collapsed="false" customWidth="true" hidden="false" outlineLevel="0" max="11" min="11" style="1" width="15.75"/>
    <col collapsed="false" customWidth="true" hidden="false" outlineLevel="0" max="12" min="12" style="1" width="14.25"/>
    <col collapsed="false" customWidth="true" hidden="false" outlineLevel="0" max="13" min="13" style="1" width="15.12"/>
    <col collapsed="false" customWidth="true" hidden="false" outlineLevel="0" max="14" min="14" style="1" width="16.36"/>
    <col collapsed="false" customWidth="true" hidden="false" outlineLevel="0" max="15" min="15" style="1" width="12.99"/>
    <col collapsed="false" customWidth="true" hidden="false" outlineLevel="0" max="16" min="16" style="1" width="15.37"/>
    <col collapsed="false" customWidth="true" hidden="false" outlineLevel="0" max="17" min="17" style="1" width="15.62"/>
    <col collapsed="false" customWidth="true" hidden="false" outlineLevel="0" max="18" min="18" style="1" width="4.12"/>
    <col collapsed="false" customWidth="true" hidden="false" outlineLevel="0" max="19" min="19" style="1" width="60.75"/>
    <col collapsed="false" customWidth="false" hidden="false" outlineLevel="0" max="257" min="20" style="1" width="8.99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K1" s="5"/>
    </row>
    <row r="2" customFormat="false" ht="45" hidden="false" customHeight="true" outlineLevel="0" collapsed="false">
      <c r="A2" s="6" t="s">
        <v>1</v>
      </c>
      <c r="B2" s="4"/>
      <c r="C2" s="4"/>
      <c r="D2" s="4"/>
      <c r="H2" s="7"/>
      <c r="K2" s="5"/>
    </row>
    <row r="3" customFormat="false" ht="45" hidden="false" customHeight="true" outlineLevel="0" collapsed="false">
      <c r="A3" s="8" t="s">
        <v>2</v>
      </c>
      <c r="B3" s="9"/>
      <c r="C3" s="9"/>
      <c r="D3" s="9"/>
      <c r="S3" s="10" t="s">
        <v>3</v>
      </c>
    </row>
    <row r="4" s="16" customFormat="true" ht="4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2" t="s">
        <v>7</v>
      </c>
      <c r="G4" s="12"/>
      <c r="H4" s="12"/>
      <c r="I4" s="12" t="s">
        <v>8</v>
      </c>
      <c r="J4" s="12"/>
      <c r="K4" s="12"/>
      <c r="L4" s="12" t="s">
        <v>9</v>
      </c>
      <c r="M4" s="12"/>
      <c r="N4" s="12"/>
      <c r="O4" s="12" t="s">
        <v>10</v>
      </c>
      <c r="P4" s="12"/>
      <c r="Q4" s="12"/>
      <c r="R4" s="14"/>
      <c r="S4" s="15" t="s">
        <v>11</v>
      </c>
    </row>
    <row r="5" customFormat="false" ht="45" hidden="false" customHeight="true" outlineLevel="0" collapsed="false">
      <c r="A5" s="11"/>
      <c r="B5" s="17" t="s">
        <v>12</v>
      </c>
      <c r="C5" s="17"/>
      <c r="D5" s="17"/>
      <c r="E5" s="18" t="s">
        <v>13</v>
      </c>
      <c r="F5" s="19" t="s">
        <v>14</v>
      </c>
      <c r="G5" s="19"/>
      <c r="H5" s="19"/>
      <c r="I5" s="19" t="s">
        <v>15</v>
      </c>
      <c r="J5" s="19"/>
      <c r="K5" s="19"/>
      <c r="L5" s="19" t="s">
        <v>16</v>
      </c>
      <c r="M5" s="19"/>
      <c r="N5" s="19"/>
      <c r="O5" s="19" t="s">
        <v>17</v>
      </c>
      <c r="P5" s="19"/>
      <c r="Q5" s="19"/>
      <c r="R5" s="20"/>
      <c r="S5" s="15"/>
    </row>
    <row r="6" s="16" customFormat="true" ht="45" hidden="false" customHeight="true" outlineLevel="0" collapsed="false">
      <c r="A6" s="11"/>
      <c r="B6" s="21" t="s">
        <v>18</v>
      </c>
      <c r="C6" s="21" t="s">
        <v>19</v>
      </c>
      <c r="D6" s="21" t="s">
        <v>20</v>
      </c>
      <c r="E6" s="22" t="s">
        <v>21</v>
      </c>
      <c r="F6" s="21" t="s">
        <v>18</v>
      </c>
      <c r="G6" s="21" t="s">
        <v>19</v>
      </c>
      <c r="H6" s="21" t="s">
        <v>20</v>
      </c>
      <c r="I6" s="21" t="s">
        <v>18</v>
      </c>
      <c r="J6" s="21" t="s">
        <v>19</v>
      </c>
      <c r="K6" s="21" t="s">
        <v>20</v>
      </c>
      <c r="L6" s="21" t="s">
        <v>18</v>
      </c>
      <c r="M6" s="21" t="s">
        <v>19</v>
      </c>
      <c r="N6" s="21" t="s">
        <v>20</v>
      </c>
      <c r="O6" s="21" t="s">
        <v>18</v>
      </c>
      <c r="P6" s="21" t="s">
        <v>19</v>
      </c>
      <c r="Q6" s="21" t="s">
        <v>20</v>
      </c>
      <c r="R6" s="21"/>
      <c r="S6" s="15"/>
    </row>
    <row r="7" customFormat="false" ht="45" hidden="false" customHeight="true" outlineLevel="0" collapsed="false">
      <c r="A7" s="11"/>
      <c r="B7" s="19" t="s">
        <v>22</v>
      </c>
      <c r="C7" s="19" t="s">
        <v>23</v>
      </c>
      <c r="D7" s="19" t="s">
        <v>24</v>
      </c>
      <c r="E7" s="23"/>
      <c r="F7" s="19" t="s">
        <v>22</v>
      </c>
      <c r="G7" s="19" t="s">
        <v>23</v>
      </c>
      <c r="H7" s="19" t="s">
        <v>24</v>
      </c>
      <c r="I7" s="19" t="s">
        <v>22</v>
      </c>
      <c r="J7" s="19" t="s">
        <v>23</v>
      </c>
      <c r="K7" s="19" t="s">
        <v>24</v>
      </c>
      <c r="L7" s="19" t="s">
        <v>22</v>
      </c>
      <c r="M7" s="19" t="s">
        <v>23</v>
      </c>
      <c r="N7" s="19" t="s">
        <v>24</v>
      </c>
      <c r="O7" s="19" t="s">
        <v>22</v>
      </c>
      <c r="P7" s="19" t="s">
        <v>23</v>
      </c>
      <c r="Q7" s="19" t="s">
        <v>24</v>
      </c>
      <c r="R7" s="21"/>
      <c r="S7" s="15"/>
    </row>
    <row r="8" customFormat="false" ht="45" hidden="false" customHeight="true" outlineLevel="0" collapsed="false">
      <c r="A8" s="11"/>
      <c r="B8" s="19"/>
      <c r="C8" s="19"/>
      <c r="D8" s="19"/>
      <c r="E8" s="2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5"/>
    </row>
    <row r="9" customFormat="false" ht="45" hidden="false" customHeight="true" outlineLevel="0" collapsed="false">
      <c r="A9" s="18" t="s">
        <v>18</v>
      </c>
      <c r="B9" s="18"/>
      <c r="C9" s="18"/>
      <c r="D9" s="18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 t="s">
        <v>25</v>
      </c>
    </row>
    <row r="10" customFormat="false" ht="45" hidden="false" customHeight="true" outlineLevel="0" collapsed="false">
      <c r="A10" s="27" t="s">
        <v>26</v>
      </c>
      <c r="B10" s="28" t="n">
        <v>59297.75</v>
      </c>
      <c r="C10" s="28" t="n">
        <v>27331.57</v>
      </c>
      <c r="D10" s="28" t="n">
        <v>31966.18</v>
      </c>
      <c r="E10" s="28" t="n">
        <v>7896.16</v>
      </c>
      <c r="F10" s="28" t="n">
        <v>19100.62</v>
      </c>
      <c r="G10" s="28" t="n">
        <v>9001.44</v>
      </c>
      <c r="H10" s="28" t="n">
        <v>10099.19</v>
      </c>
      <c r="I10" s="28" t="n">
        <v>9478.92</v>
      </c>
      <c r="J10" s="28" t="n">
        <v>3307.17</v>
      </c>
      <c r="K10" s="28" t="n">
        <v>6171.75</v>
      </c>
      <c r="L10" s="28" t="n">
        <v>14957.88</v>
      </c>
      <c r="M10" s="28" t="n">
        <v>4439.99</v>
      </c>
      <c r="N10" s="28" t="n">
        <v>10517.89</v>
      </c>
      <c r="O10" s="28" t="n">
        <v>7864.16</v>
      </c>
      <c r="P10" s="28" t="n">
        <v>2686.82</v>
      </c>
      <c r="Q10" s="28" t="n">
        <v>5177.35</v>
      </c>
      <c r="R10" s="28"/>
      <c r="S10" s="29" t="s">
        <v>27</v>
      </c>
    </row>
    <row r="11" customFormat="false" ht="45" hidden="false" customHeight="true" outlineLevel="0" collapsed="false">
      <c r="A11" s="30" t="s">
        <v>28</v>
      </c>
      <c r="B11" s="28" t="n">
        <v>40537.65</v>
      </c>
      <c r="C11" s="28" t="n">
        <v>18801.64</v>
      </c>
      <c r="D11" s="28" t="n">
        <v>21736.02</v>
      </c>
      <c r="E11" s="28" t="n">
        <v>5770.77</v>
      </c>
      <c r="F11" s="28" t="n">
        <v>13590.85</v>
      </c>
      <c r="G11" s="28" t="n">
        <v>6387.55</v>
      </c>
      <c r="H11" s="28" t="n">
        <v>7203.31</v>
      </c>
      <c r="I11" s="28" t="n">
        <v>6269.56</v>
      </c>
      <c r="J11" s="28" t="n">
        <v>2122.51</v>
      </c>
      <c r="K11" s="28" t="n">
        <v>4147.06</v>
      </c>
      <c r="L11" s="28" t="n">
        <v>9558.19</v>
      </c>
      <c r="M11" s="28" t="n">
        <v>2732.43</v>
      </c>
      <c r="N11" s="28" t="n">
        <v>6825.76</v>
      </c>
      <c r="O11" s="28" t="n">
        <v>5348.27</v>
      </c>
      <c r="P11" s="28" t="n">
        <v>1788.38</v>
      </c>
      <c r="Q11" s="28" t="n">
        <v>3559.89</v>
      </c>
      <c r="R11" s="28"/>
      <c r="S11" s="31" t="s">
        <v>29</v>
      </c>
    </row>
    <row r="12" customFormat="false" ht="45" hidden="false" customHeight="true" outlineLevel="0" collapsed="false">
      <c r="A12" s="30" t="s">
        <v>30</v>
      </c>
      <c r="B12" s="28" t="n">
        <v>40464.31</v>
      </c>
      <c r="C12" s="28" t="n">
        <v>18784.61</v>
      </c>
      <c r="D12" s="28" t="n">
        <v>21679.7</v>
      </c>
      <c r="E12" s="28" t="n">
        <v>5769.61</v>
      </c>
      <c r="F12" s="28" t="n">
        <v>13585.97</v>
      </c>
      <c r="G12" s="28" t="n">
        <v>6385.27</v>
      </c>
      <c r="H12" s="28" t="n">
        <v>7200.7</v>
      </c>
      <c r="I12" s="28" t="n">
        <v>6244.71</v>
      </c>
      <c r="J12" s="28" t="n">
        <v>2118.63</v>
      </c>
      <c r="K12" s="28" t="n">
        <v>4126.08</v>
      </c>
      <c r="L12" s="28" t="n">
        <v>9517.55</v>
      </c>
      <c r="M12" s="28" t="n">
        <v>2724.3</v>
      </c>
      <c r="N12" s="28" t="n">
        <v>6793.25</v>
      </c>
      <c r="O12" s="28" t="n">
        <v>5346.46</v>
      </c>
      <c r="P12" s="28" t="n">
        <v>1786.8</v>
      </c>
      <c r="Q12" s="28" t="n">
        <v>3559.66</v>
      </c>
      <c r="R12" s="28"/>
      <c r="S12" s="32" t="s">
        <v>31</v>
      </c>
    </row>
    <row r="13" customFormat="false" ht="45" hidden="false" customHeight="true" outlineLevel="0" collapsed="false">
      <c r="A13" s="33" t="s">
        <v>32</v>
      </c>
      <c r="B13" s="34" t="n">
        <v>40106.15</v>
      </c>
      <c r="C13" s="34" t="n">
        <v>18609.23</v>
      </c>
      <c r="D13" s="34" t="n">
        <v>21496.93</v>
      </c>
      <c r="E13" s="34" t="n">
        <v>5719.94</v>
      </c>
      <c r="F13" s="34" t="n">
        <v>13449.63</v>
      </c>
      <c r="G13" s="34" t="n">
        <v>6315.5</v>
      </c>
      <c r="H13" s="34" t="n">
        <v>7134.12</v>
      </c>
      <c r="I13" s="34" t="n">
        <v>6187.15</v>
      </c>
      <c r="J13" s="34" t="n">
        <v>2101.37</v>
      </c>
      <c r="K13" s="34" t="n">
        <v>4085.78</v>
      </c>
      <c r="L13" s="34" t="n">
        <v>9467.52</v>
      </c>
      <c r="M13" s="34" t="n">
        <v>2706.26</v>
      </c>
      <c r="N13" s="34" t="n">
        <v>6761.26</v>
      </c>
      <c r="O13" s="34" t="n">
        <v>5281.91</v>
      </c>
      <c r="P13" s="34" t="n">
        <v>1766.15</v>
      </c>
      <c r="Q13" s="34" t="n">
        <v>3515.76</v>
      </c>
      <c r="R13" s="34"/>
      <c r="S13" s="35" t="s">
        <v>33</v>
      </c>
    </row>
    <row r="14" customFormat="false" ht="45" hidden="false" customHeight="true" outlineLevel="0" collapsed="false">
      <c r="A14" s="33" t="s">
        <v>34</v>
      </c>
      <c r="B14" s="34" t="n">
        <v>358.16</v>
      </c>
      <c r="C14" s="34" t="n">
        <v>175.39</v>
      </c>
      <c r="D14" s="34" t="n">
        <v>182.77</v>
      </c>
      <c r="E14" s="34" t="n">
        <v>49.67</v>
      </c>
      <c r="F14" s="34" t="n">
        <v>136.35</v>
      </c>
      <c r="G14" s="34" t="n">
        <v>69.77</v>
      </c>
      <c r="H14" s="34" t="n">
        <v>66.58</v>
      </c>
      <c r="I14" s="34" t="n">
        <v>57.56</v>
      </c>
      <c r="J14" s="34" t="n">
        <v>17.26</v>
      </c>
      <c r="K14" s="34" t="n">
        <v>40.3</v>
      </c>
      <c r="L14" s="34" t="n">
        <v>50.03</v>
      </c>
      <c r="M14" s="34" t="n">
        <v>18.04</v>
      </c>
      <c r="N14" s="34" t="n">
        <v>31.99</v>
      </c>
      <c r="O14" s="34" t="n">
        <v>64.56</v>
      </c>
      <c r="P14" s="34" t="n">
        <v>20.65</v>
      </c>
      <c r="Q14" s="34" t="n">
        <v>43.9</v>
      </c>
      <c r="R14" s="34"/>
      <c r="S14" s="35" t="s">
        <v>35</v>
      </c>
    </row>
    <row r="15" customFormat="false" ht="45" hidden="false" customHeight="true" outlineLevel="0" collapsed="false">
      <c r="A15" s="30" t="s">
        <v>36</v>
      </c>
      <c r="B15" s="28" t="n">
        <v>73.34</v>
      </c>
      <c r="C15" s="28" t="n">
        <v>17.02</v>
      </c>
      <c r="D15" s="28" t="n">
        <v>56.32</v>
      </c>
      <c r="E15" s="28" t="n">
        <v>1.16</v>
      </c>
      <c r="F15" s="28" t="n">
        <v>4.88</v>
      </c>
      <c r="G15" s="28" t="n">
        <v>2.28</v>
      </c>
      <c r="H15" s="28" t="n">
        <v>2.6</v>
      </c>
      <c r="I15" s="28" t="n">
        <v>24.86</v>
      </c>
      <c r="J15" s="28" t="n">
        <v>3.88</v>
      </c>
      <c r="K15" s="28" t="n">
        <v>20.98</v>
      </c>
      <c r="L15" s="28" t="n">
        <v>40.64</v>
      </c>
      <c r="M15" s="28" t="n">
        <v>8.13</v>
      </c>
      <c r="N15" s="28" t="n">
        <v>32.51</v>
      </c>
      <c r="O15" s="28" t="n">
        <v>1.8</v>
      </c>
      <c r="P15" s="28" t="n">
        <v>1.58</v>
      </c>
      <c r="Q15" s="28" t="n">
        <v>0.22</v>
      </c>
      <c r="R15" s="28"/>
      <c r="S15" s="32" t="s">
        <v>37</v>
      </c>
    </row>
    <row r="16" customFormat="false" ht="45" hidden="false" customHeight="true" outlineLevel="0" collapsed="false">
      <c r="A16" s="30" t="s">
        <v>38</v>
      </c>
      <c r="B16" s="28" t="n">
        <v>18760.1</v>
      </c>
      <c r="C16" s="28" t="n">
        <v>8529.94</v>
      </c>
      <c r="D16" s="28" t="n">
        <v>10230.16</v>
      </c>
      <c r="E16" s="28" t="n">
        <v>2125.38</v>
      </c>
      <c r="F16" s="28" t="n">
        <v>5509.77</v>
      </c>
      <c r="G16" s="28" t="n">
        <v>2613.89</v>
      </c>
      <c r="H16" s="28" t="n">
        <v>2895.88</v>
      </c>
      <c r="I16" s="28" t="n">
        <v>3209.36</v>
      </c>
      <c r="J16" s="28" t="n">
        <v>1184.66</v>
      </c>
      <c r="K16" s="28" t="n">
        <v>2024.7</v>
      </c>
      <c r="L16" s="28" t="n">
        <v>5399.69</v>
      </c>
      <c r="M16" s="28" t="n">
        <v>1707.56</v>
      </c>
      <c r="N16" s="28" t="n">
        <v>3692.12</v>
      </c>
      <c r="O16" s="28" t="n">
        <v>2515.9</v>
      </c>
      <c r="P16" s="28" t="n">
        <v>898.44</v>
      </c>
      <c r="Q16" s="28" t="n">
        <v>1617.46</v>
      </c>
      <c r="R16" s="28"/>
      <c r="S16" s="32" t="s">
        <v>39</v>
      </c>
    </row>
    <row r="17" customFormat="false" ht="45" hidden="false" customHeight="true" outlineLevel="0" collapsed="false">
      <c r="A17" s="33" t="s">
        <v>40</v>
      </c>
      <c r="B17" s="34" t="n">
        <v>4630.11</v>
      </c>
      <c r="C17" s="34" t="n">
        <v>2032.88</v>
      </c>
      <c r="D17" s="34" t="n">
        <v>2597.22</v>
      </c>
      <c r="E17" s="34" t="n">
        <v>518.22</v>
      </c>
      <c r="F17" s="34" t="n">
        <v>1481.09</v>
      </c>
      <c r="G17" s="34" t="n">
        <v>687.27</v>
      </c>
      <c r="H17" s="34" t="n">
        <v>793.81</v>
      </c>
      <c r="I17" s="34" t="n">
        <v>748.58</v>
      </c>
      <c r="J17" s="34" t="n">
        <v>262.75</v>
      </c>
      <c r="K17" s="34" t="n">
        <v>485.83</v>
      </c>
      <c r="L17" s="34" t="n">
        <v>1102.34</v>
      </c>
      <c r="M17" s="34" t="n">
        <v>314.91</v>
      </c>
      <c r="N17" s="34" t="n">
        <v>787.43</v>
      </c>
      <c r="O17" s="34" t="n">
        <v>779.88</v>
      </c>
      <c r="P17" s="34" t="n">
        <v>249.72</v>
      </c>
      <c r="Q17" s="34" t="n">
        <v>530.16</v>
      </c>
      <c r="R17" s="34"/>
      <c r="S17" s="36" t="s">
        <v>41</v>
      </c>
    </row>
    <row r="18" customFormat="false" ht="45" hidden="false" customHeight="true" outlineLevel="0" collapsed="false">
      <c r="A18" s="33" t="s">
        <v>42</v>
      </c>
      <c r="B18" s="34" t="n">
        <v>4540.87</v>
      </c>
      <c r="C18" s="34" t="n">
        <v>2146.78</v>
      </c>
      <c r="D18" s="34" t="n">
        <v>2394.08</v>
      </c>
      <c r="E18" s="34" t="n">
        <v>473.75</v>
      </c>
      <c r="F18" s="34" t="n">
        <v>1271.13</v>
      </c>
      <c r="G18" s="34" t="n">
        <v>620.85</v>
      </c>
      <c r="H18" s="34" t="n">
        <v>650.29</v>
      </c>
      <c r="I18" s="34" t="n">
        <v>693.62</v>
      </c>
      <c r="J18" s="34" t="n">
        <v>280.15</v>
      </c>
      <c r="K18" s="34" t="n">
        <v>413.47</v>
      </c>
      <c r="L18" s="34" t="n">
        <v>1423.05</v>
      </c>
      <c r="M18" s="34" t="n">
        <v>497.11</v>
      </c>
      <c r="N18" s="34" t="n">
        <v>925.94</v>
      </c>
      <c r="O18" s="34" t="n">
        <v>679.3</v>
      </c>
      <c r="P18" s="34" t="n">
        <v>274.92</v>
      </c>
      <c r="Q18" s="34" t="n">
        <v>404.38</v>
      </c>
      <c r="R18" s="34"/>
      <c r="S18" s="35" t="s">
        <v>43</v>
      </c>
    </row>
    <row r="19" customFormat="false" ht="45" hidden="false" customHeight="true" outlineLevel="0" collapsed="false">
      <c r="A19" s="33" t="s">
        <v>44</v>
      </c>
      <c r="B19" s="34" t="n">
        <v>7289.91</v>
      </c>
      <c r="C19" s="34" t="n">
        <v>3111.98</v>
      </c>
      <c r="D19" s="34" t="n">
        <v>4177.93</v>
      </c>
      <c r="E19" s="34" t="n">
        <v>780.91</v>
      </c>
      <c r="F19" s="34" t="n">
        <v>2028.24</v>
      </c>
      <c r="G19" s="34" t="n">
        <v>919.27</v>
      </c>
      <c r="H19" s="34" t="n">
        <v>1108.97</v>
      </c>
      <c r="I19" s="34" t="n">
        <v>1430</v>
      </c>
      <c r="J19" s="34" t="n">
        <v>473.33</v>
      </c>
      <c r="K19" s="34" t="n">
        <v>956.67</v>
      </c>
      <c r="L19" s="34" t="n">
        <v>2234.82</v>
      </c>
      <c r="M19" s="34" t="n">
        <v>670.69</v>
      </c>
      <c r="N19" s="34" t="n">
        <v>1564.13</v>
      </c>
      <c r="O19" s="34" t="n">
        <v>815.94</v>
      </c>
      <c r="P19" s="34" t="n">
        <v>267.79</v>
      </c>
      <c r="Q19" s="34" t="n">
        <v>548.16</v>
      </c>
      <c r="R19" s="34"/>
      <c r="S19" s="35" t="s">
        <v>45</v>
      </c>
    </row>
    <row r="20" s="41" customFormat="true" ht="63" hidden="false" customHeight="true" outlineLevel="0" collapsed="false">
      <c r="A20" s="37" t="s">
        <v>46</v>
      </c>
      <c r="B20" s="38" t="n">
        <v>527.84</v>
      </c>
      <c r="C20" s="38" t="n">
        <v>208.05</v>
      </c>
      <c r="D20" s="38" t="n">
        <v>319.79</v>
      </c>
      <c r="E20" s="38" t="n">
        <v>35.78</v>
      </c>
      <c r="F20" s="38" t="n">
        <v>141.59</v>
      </c>
      <c r="G20" s="38" t="n">
        <v>61.35</v>
      </c>
      <c r="H20" s="38" t="n">
        <v>80.24</v>
      </c>
      <c r="I20" s="38" t="n">
        <v>102.85</v>
      </c>
      <c r="J20" s="38" t="n">
        <v>37.04</v>
      </c>
      <c r="K20" s="38" t="n">
        <v>65.81</v>
      </c>
      <c r="L20" s="38" t="n">
        <v>215.76</v>
      </c>
      <c r="M20" s="38" t="n">
        <v>62.65</v>
      </c>
      <c r="N20" s="38" t="n">
        <v>153.11</v>
      </c>
      <c r="O20" s="38" t="n">
        <v>31.86</v>
      </c>
      <c r="P20" s="38" t="n">
        <v>11.23</v>
      </c>
      <c r="Q20" s="38" t="n">
        <v>20.63</v>
      </c>
      <c r="R20" s="39"/>
      <c r="S20" s="40" t="s">
        <v>47</v>
      </c>
    </row>
    <row r="21" customFormat="false" ht="45" hidden="false" customHeight="true" outlineLevel="0" collapsed="false">
      <c r="A21" s="33" t="s">
        <v>48</v>
      </c>
      <c r="B21" s="42" t="n">
        <v>1771.37</v>
      </c>
      <c r="C21" s="42" t="n">
        <v>1030.23</v>
      </c>
      <c r="D21" s="42" t="n">
        <v>741.14</v>
      </c>
      <c r="E21" s="42" t="n">
        <v>316.73</v>
      </c>
      <c r="F21" s="42" t="n">
        <v>587.71</v>
      </c>
      <c r="G21" s="42" t="n">
        <v>325.14</v>
      </c>
      <c r="H21" s="42" t="n">
        <v>262.57</v>
      </c>
      <c r="I21" s="42" t="n">
        <v>234.31</v>
      </c>
      <c r="J21" s="42" t="n">
        <v>131.39</v>
      </c>
      <c r="K21" s="42" t="n">
        <v>102.92</v>
      </c>
      <c r="L21" s="42" t="n">
        <v>423.71</v>
      </c>
      <c r="M21" s="42" t="n">
        <v>162.21</v>
      </c>
      <c r="N21" s="42" t="n">
        <v>261.51</v>
      </c>
      <c r="O21" s="42" t="n">
        <v>208.91</v>
      </c>
      <c r="P21" s="42" t="n">
        <v>94.77</v>
      </c>
      <c r="Q21" s="42" t="n">
        <v>114.14</v>
      </c>
      <c r="R21" s="42"/>
      <c r="S21" s="35" t="s">
        <v>49</v>
      </c>
    </row>
    <row r="22" customFormat="false" ht="37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</row>
    <row r="23" s="5" customFormat="true" ht="45" hidden="false" customHeight="true" outlineLevel="0" collapsed="false">
      <c r="A23" s="4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47"/>
    </row>
    <row r="24" customFormat="false" ht="45" hidden="false" customHeight="true" outlineLevel="0" collapsed="false">
      <c r="A24" s="3" t="s">
        <v>50</v>
      </c>
      <c r="B24" s="9"/>
      <c r="C24" s="9"/>
      <c r="D24" s="9"/>
    </row>
    <row r="25" customFormat="false" ht="45" hidden="false" customHeight="true" outlineLevel="0" collapsed="false">
      <c r="A25" s="48" t="s">
        <v>51</v>
      </c>
      <c r="B25" s="9"/>
      <c r="C25" s="9"/>
      <c r="D25" s="9"/>
    </row>
    <row r="26" customFormat="false" ht="45" hidden="false" customHeight="true" outlineLevel="0" collapsed="false">
      <c r="A26" s="8" t="str">
        <f aca="false">A3</f>
        <v>ไตรมาสที่ 4/2567 : Quarter 4/2024</v>
      </c>
      <c r="B26" s="9"/>
      <c r="C26" s="9"/>
      <c r="D26" s="9"/>
      <c r="S26" s="10" t="s">
        <v>3</v>
      </c>
    </row>
    <row r="27" customFormat="false" ht="45" hidden="false" customHeight="true" outlineLevel="0" collapsed="false">
      <c r="A27" s="11" t="s">
        <v>4</v>
      </c>
      <c r="B27" s="12" t="s">
        <v>5</v>
      </c>
      <c r="C27" s="12"/>
      <c r="D27" s="12"/>
      <c r="E27" s="13" t="s">
        <v>6</v>
      </c>
      <c r="F27" s="12" t="s">
        <v>7</v>
      </c>
      <c r="G27" s="12"/>
      <c r="H27" s="12"/>
      <c r="I27" s="12" t="s">
        <v>8</v>
      </c>
      <c r="J27" s="12"/>
      <c r="K27" s="12"/>
      <c r="L27" s="12" t="s">
        <v>9</v>
      </c>
      <c r="M27" s="12"/>
      <c r="N27" s="12"/>
      <c r="O27" s="12" t="s">
        <v>10</v>
      </c>
      <c r="P27" s="12"/>
      <c r="Q27" s="12"/>
      <c r="R27" s="14"/>
      <c r="S27" s="15" t="s">
        <v>11</v>
      </c>
    </row>
    <row r="28" customFormat="false" ht="45" hidden="false" customHeight="true" outlineLevel="0" collapsed="false">
      <c r="A28" s="11"/>
      <c r="B28" s="17" t="s">
        <v>12</v>
      </c>
      <c r="C28" s="17"/>
      <c r="D28" s="17"/>
      <c r="E28" s="18" t="s">
        <v>13</v>
      </c>
      <c r="F28" s="19" t="s">
        <v>14</v>
      </c>
      <c r="G28" s="19"/>
      <c r="H28" s="19"/>
      <c r="I28" s="19" t="s">
        <v>15</v>
      </c>
      <c r="J28" s="19"/>
      <c r="K28" s="19"/>
      <c r="L28" s="19" t="s">
        <v>16</v>
      </c>
      <c r="M28" s="19"/>
      <c r="N28" s="19"/>
      <c r="O28" s="19" t="s">
        <v>17</v>
      </c>
      <c r="P28" s="19"/>
      <c r="Q28" s="19"/>
      <c r="R28" s="21"/>
      <c r="S28" s="15"/>
    </row>
    <row r="29" customFormat="false" ht="45" hidden="false" customHeight="true" outlineLevel="0" collapsed="false">
      <c r="A29" s="11"/>
      <c r="B29" s="21" t="s">
        <v>18</v>
      </c>
      <c r="C29" s="21" t="s">
        <v>19</v>
      </c>
      <c r="D29" s="21" t="s">
        <v>20</v>
      </c>
      <c r="E29" s="22" t="s">
        <v>21</v>
      </c>
      <c r="F29" s="21" t="s">
        <v>18</v>
      </c>
      <c r="G29" s="21" t="s">
        <v>19</v>
      </c>
      <c r="H29" s="21" t="s">
        <v>20</v>
      </c>
      <c r="I29" s="21" t="s">
        <v>18</v>
      </c>
      <c r="J29" s="21" t="s">
        <v>19</v>
      </c>
      <c r="K29" s="21" t="s">
        <v>20</v>
      </c>
      <c r="L29" s="21" t="s">
        <v>18</v>
      </c>
      <c r="M29" s="21" t="s">
        <v>19</v>
      </c>
      <c r="N29" s="21" t="s">
        <v>20</v>
      </c>
      <c r="O29" s="21" t="s">
        <v>18</v>
      </c>
      <c r="P29" s="21" t="s">
        <v>19</v>
      </c>
      <c r="Q29" s="21" t="s">
        <v>20</v>
      </c>
      <c r="R29" s="21"/>
      <c r="S29" s="15"/>
    </row>
    <row r="30" customFormat="false" ht="45" hidden="false" customHeight="true" outlineLevel="0" collapsed="false">
      <c r="A30" s="11"/>
      <c r="B30" s="19" t="s">
        <v>22</v>
      </c>
      <c r="C30" s="19" t="s">
        <v>23</v>
      </c>
      <c r="D30" s="19" t="s">
        <v>24</v>
      </c>
      <c r="E30" s="23"/>
      <c r="F30" s="19" t="s">
        <v>22</v>
      </c>
      <c r="G30" s="19" t="s">
        <v>23</v>
      </c>
      <c r="H30" s="19" t="s">
        <v>24</v>
      </c>
      <c r="I30" s="19" t="s">
        <v>22</v>
      </c>
      <c r="J30" s="19" t="s">
        <v>23</v>
      </c>
      <c r="K30" s="19" t="s">
        <v>24</v>
      </c>
      <c r="L30" s="19" t="s">
        <v>22</v>
      </c>
      <c r="M30" s="19" t="s">
        <v>23</v>
      </c>
      <c r="N30" s="19" t="s">
        <v>24</v>
      </c>
      <c r="O30" s="19" t="s">
        <v>22</v>
      </c>
      <c r="P30" s="19" t="s">
        <v>23</v>
      </c>
      <c r="Q30" s="19" t="s">
        <v>24</v>
      </c>
      <c r="R30" s="21"/>
      <c r="S30" s="15"/>
    </row>
    <row r="31" customFormat="false" ht="45" hidden="false" customHeight="true" outlineLevel="0" collapsed="false">
      <c r="A31" s="11"/>
      <c r="B31" s="19"/>
      <c r="C31" s="19"/>
      <c r="D31" s="19"/>
      <c r="E31" s="24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5"/>
    </row>
    <row r="32" customFormat="false" ht="45" hidden="false" customHeight="true" outlineLevel="0" collapsed="false">
      <c r="A32" s="18" t="s">
        <v>52</v>
      </c>
      <c r="B32" s="49"/>
      <c r="C32" s="18"/>
      <c r="D32" s="18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s">
        <v>53</v>
      </c>
    </row>
    <row r="33" customFormat="false" ht="45" hidden="false" customHeight="true" outlineLevel="0" collapsed="false">
      <c r="A33" s="27" t="s">
        <v>26</v>
      </c>
      <c r="B33" s="28" t="n">
        <v>28240.53</v>
      </c>
      <c r="C33" s="28" t="n">
        <v>12882.62</v>
      </c>
      <c r="D33" s="28" t="n">
        <v>15357.91</v>
      </c>
      <c r="E33" s="28" t="n">
        <v>3743.36</v>
      </c>
      <c r="F33" s="28" t="n">
        <v>9146.47</v>
      </c>
      <c r="G33" s="28" t="n">
        <v>4262.13</v>
      </c>
      <c r="H33" s="28" t="n">
        <v>4884.34</v>
      </c>
      <c r="I33" s="28" t="n">
        <v>4485.84</v>
      </c>
      <c r="J33" s="28" t="n">
        <v>1531.55</v>
      </c>
      <c r="K33" s="28" t="n">
        <v>2954.29</v>
      </c>
      <c r="L33" s="28" t="n">
        <v>7086.43</v>
      </c>
      <c r="M33" s="28" t="n">
        <v>2080.66</v>
      </c>
      <c r="N33" s="28" t="n">
        <v>5005.77</v>
      </c>
      <c r="O33" s="28" t="n">
        <v>3778.43</v>
      </c>
      <c r="P33" s="28" t="n">
        <v>1264.92</v>
      </c>
      <c r="Q33" s="28" t="n">
        <v>2513.52</v>
      </c>
      <c r="R33" s="50"/>
      <c r="S33" s="29" t="s">
        <v>27</v>
      </c>
    </row>
    <row r="34" customFormat="false" ht="45" hidden="false" customHeight="true" outlineLevel="0" collapsed="false">
      <c r="A34" s="30" t="s">
        <v>28</v>
      </c>
      <c r="B34" s="28" t="n">
        <v>21787.55</v>
      </c>
      <c r="C34" s="28" t="n">
        <v>9879.17</v>
      </c>
      <c r="D34" s="28" t="n">
        <v>11908.39</v>
      </c>
      <c r="E34" s="28" t="n">
        <v>3000.67</v>
      </c>
      <c r="F34" s="28" t="n">
        <v>7253.31</v>
      </c>
      <c r="G34" s="28" t="n">
        <v>3346.36</v>
      </c>
      <c r="H34" s="28" t="n">
        <v>3906.95</v>
      </c>
      <c r="I34" s="28" t="n">
        <v>3397.67</v>
      </c>
      <c r="J34" s="28" t="n">
        <v>1118.54</v>
      </c>
      <c r="K34" s="28" t="n">
        <v>2279.13</v>
      </c>
      <c r="L34" s="28" t="n">
        <v>5178.11</v>
      </c>
      <c r="M34" s="28" t="n">
        <v>1457.8</v>
      </c>
      <c r="N34" s="28" t="n">
        <v>3720.31</v>
      </c>
      <c r="O34" s="28" t="n">
        <v>2957.8</v>
      </c>
      <c r="P34" s="28" t="n">
        <v>955.8</v>
      </c>
      <c r="Q34" s="28" t="n">
        <v>2002</v>
      </c>
      <c r="R34" s="50"/>
      <c r="S34" s="31" t="s">
        <v>29</v>
      </c>
    </row>
    <row r="35" customFormat="false" ht="45" hidden="false" customHeight="true" outlineLevel="0" collapsed="false">
      <c r="A35" s="30" t="s">
        <v>30</v>
      </c>
      <c r="B35" s="28" t="n">
        <v>21739.86</v>
      </c>
      <c r="C35" s="28" t="n">
        <v>9867.53</v>
      </c>
      <c r="D35" s="28" t="n">
        <v>11872.33</v>
      </c>
      <c r="E35" s="28" t="n">
        <v>2999.5</v>
      </c>
      <c r="F35" s="28" t="n">
        <v>7250.83</v>
      </c>
      <c r="G35" s="28" t="n">
        <v>3344.34</v>
      </c>
      <c r="H35" s="28" t="n">
        <v>3906.49</v>
      </c>
      <c r="I35" s="28" t="n">
        <v>3380.46</v>
      </c>
      <c r="J35" s="28" t="n">
        <v>1116.08</v>
      </c>
      <c r="K35" s="28" t="n">
        <v>2264.38</v>
      </c>
      <c r="L35" s="28" t="n">
        <v>5151.68</v>
      </c>
      <c r="M35" s="28" t="n">
        <v>1452.22</v>
      </c>
      <c r="N35" s="28" t="n">
        <v>3699.46</v>
      </c>
      <c r="O35" s="28" t="n">
        <v>2957.39</v>
      </c>
      <c r="P35" s="28" t="n">
        <v>955.4</v>
      </c>
      <c r="Q35" s="28" t="n">
        <v>2002</v>
      </c>
      <c r="R35" s="50"/>
      <c r="S35" s="32" t="s">
        <v>31</v>
      </c>
    </row>
    <row r="36" customFormat="false" ht="45" hidden="false" customHeight="true" outlineLevel="0" collapsed="false">
      <c r="A36" s="33" t="s">
        <v>32</v>
      </c>
      <c r="B36" s="34" t="n">
        <v>21552.86</v>
      </c>
      <c r="C36" s="34" t="n">
        <v>9774.64</v>
      </c>
      <c r="D36" s="34" t="n">
        <v>11778.22</v>
      </c>
      <c r="E36" s="34" t="n">
        <v>2974.69</v>
      </c>
      <c r="F36" s="34" t="n">
        <v>7178.88</v>
      </c>
      <c r="G36" s="34" t="n">
        <v>3303.99</v>
      </c>
      <c r="H36" s="34" t="n">
        <v>3874.89</v>
      </c>
      <c r="I36" s="34" t="n">
        <v>3352.29</v>
      </c>
      <c r="J36" s="34" t="n">
        <v>1107.95</v>
      </c>
      <c r="K36" s="34" t="n">
        <v>2244.34</v>
      </c>
      <c r="L36" s="34" t="n">
        <v>5124.16</v>
      </c>
      <c r="M36" s="34" t="n">
        <v>1443.14</v>
      </c>
      <c r="N36" s="34" t="n">
        <v>3681.02</v>
      </c>
      <c r="O36" s="34" t="n">
        <v>2922.84</v>
      </c>
      <c r="P36" s="34" t="n">
        <v>944.86</v>
      </c>
      <c r="Q36" s="34" t="n">
        <v>1977.98</v>
      </c>
      <c r="R36" s="42"/>
      <c r="S36" s="35" t="s">
        <v>33</v>
      </c>
    </row>
    <row r="37" customFormat="false" ht="45" hidden="false" customHeight="true" outlineLevel="0" collapsed="false">
      <c r="A37" s="33" t="s">
        <v>34</v>
      </c>
      <c r="B37" s="34" t="n">
        <v>187</v>
      </c>
      <c r="C37" s="34" t="n">
        <v>92.9</v>
      </c>
      <c r="D37" s="34" t="n">
        <v>94.1</v>
      </c>
      <c r="E37" s="34" t="n">
        <v>24.82</v>
      </c>
      <c r="F37" s="34" t="n">
        <v>71.95</v>
      </c>
      <c r="G37" s="34" t="n">
        <v>40.35</v>
      </c>
      <c r="H37" s="34" t="n">
        <v>31.6</v>
      </c>
      <c r="I37" s="34" t="n">
        <v>28.17</v>
      </c>
      <c r="J37" s="34" t="n">
        <v>8.12</v>
      </c>
      <c r="K37" s="34" t="n">
        <v>20.05</v>
      </c>
      <c r="L37" s="34" t="n">
        <v>27.51</v>
      </c>
      <c r="M37" s="34" t="n">
        <v>9.07</v>
      </c>
      <c r="N37" s="34" t="n">
        <v>18.44</v>
      </c>
      <c r="O37" s="34" t="n">
        <v>34.55</v>
      </c>
      <c r="P37" s="34" t="n">
        <v>10.53</v>
      </c>
      <c r="Q37" s="34" t="n">
        <v>24.02</v>
      </c>
      <c r="R37" s="42"/>
      <c r="S37" s="35" t="s">
        <v>35</v>
      </c>
    </row>
    <row r="38" customFormat="false" ht="45" hidden="false" customHeight="true" outlineLevel="0" collapsed="false">
      <c r="A38" s="30" t="s">
        <v>36</v>
      </c>
      <c r="B38" s="28" t="n">
        <v>47.69</v>
      </c>
      <c r="C38" s="28" t="n">
        <v>11.63</v>
      </c>
      <c r="D38" s="28" t="n">
        <v>36.06</v>
      </c>
      <c r="E38" s="28" t="n">
        <v>1.16</v>
      </c>
      <c r="F38" s="28" t="n">
        <v>2.48</v>
      </c>
      <c r="G38" s="28" t="n">
        <v>2.02</v>
      </c>
      <c r="H38" s="28" t="n">
        <v>0.46</v>
      </c>
      <c r="I38" s="28" t="n">
        <v>17.21</v>
      </c>
      <c r="J38" s="28" t="n">
        <v>2.46</v>
      </c>
      <c r="K38" s="28" t="n">
        <v>14.75</v>
      </c>
      <c r="L38" s="28" t="n">
        <v>26.43</v>
      </c>
      <c r="M38" s="28" t="n">
        <v>5.58</v>
      </c>
      <c r="N38" s="28" t="n">
        <v>20.85</v>
      </c>
      <c r="O38" s="28" t="n">
        <v>0.41</v>
      </c>
      <c r="P38" s="28" t="n">
        <v>0.41</v>
      </c>
      <c r="Q38" s="28" t="s">
        <v>54</v>
      </c>
      <c r="R38" s="50"/>
      <c r="S38" s="32" t="s">
        <v>37</v>
      </c>
    </row>
    <row r="39" customFormat="false" ht="45" hidden="false" customHeight="true" outlineLevel="0" collapsed="false">
      <c r="A39" s="30" t="s">
        <v>38</v>
      </c>
      <c r="B39" s="28" t="n">
        <v>6452.98</v>
      </c>
      <c r="C39" s="28" t="n">
        <v>3003.45</v>
      </c>
      <c r="D39" s="28" t="n">
        <v>3449.53</v>
      </c>
      <c r="E39" s="28" t="n">
        <v>742.69</v>
      </c>
      <c r="F39" s="28" t="n">
        <v>1893.16</v>
      </c>
      <c r="G39" s="28" t="n">
        <v>915.77</v>
      </c>
      <c r="H39" s="28" t="n">
        <v>977.4</v>
      </c>
      <c r="I39" s="28" t="n">
        <v>1088.17</v>
      </c>
      <c r="J39" s="28" t="n">
        <v>413.01</v>
      </c>
      <c r="K39" s="28" t="n">
        <v>675.15</v>
      </c>
      <c r="L39" s="28" t="n">
        <v>1908.32</v>
      </c>
      <c r="M39" s="28" t="n">
        <v>622.86</v>
      </c>
      <c r="N39" s="28" t="n">
        <v>1285.46</v>
      </c>
      <c r="O39" s="28" t="n">
        <v>820.63</v>
      </c>
      <c r="P39" s="28" t="n">
        <v>309.11</v>
      </c>
      <c r="Q39" s="28" t="n">
        <v>511.52</v>
      </c>
      <c r="R39" s="50"/>
      <c r="S39" s="32" t="s">
        <v>39</v>
      </c>
    </row>
    <row r="40" customFormat="false" ht="45" hidden="false" customHeight="true" outlineLevel="0" collapsed="false">
      <c r="A40" s="33" t="s">
        <v>40</v>
      </c>
      <c r="B40" s="34" t="n">
        <v>241.19</v>
      </c>
      <c r="C40" s="34" t="n">
        <v>122.55</v>
      </c>
      <c r="D40" s="34" t="n">
        <v>118.64</v>
      </c>
      <c r="E40" s="34" t="n">
        <v>24.9</v>
      </c>
      <c r="F40" s="34" t="n">
        <v>104.51</v>
      </c>
      <c r="G40" s="34" t="n">
        <v>54.14</v>
      </c>
      <c r="H40" s="34" t="n">
        <v>50.37</v>
      </c>
      <c r="I40" s="34" t="n">
        <v>45.01</v>
      </c>
      <c r="J40" s="34" t="n">
        <v>18.54</v>
      </c>
      <c r="K40" s="34" t="n">
        <v>26.48</v>
      </c>
      <c r="L40" s="34" t="n">
        <v>46.87</v>
      </c>
      <c r="M40" s="34" t="n">
        <v>16.01</v>
      </c>
      <c r="N40" s="34" t="n">
        <v>30.86</v>
      </c>
      <c r="O40" s="34" t="n">
        <v>19.9</v>
      </c>
      <c r="P40" s="34" t="n">
        <v>8.97</v>
      </c>
      <c r="Q40" s="34" t="n">
        <v>10.93</v>
      </c>
      <c r="R40" s="42"/>
      <c r="S40" s="36" t="s">
        <v>41</v>
      </c>
    </row>
    <row r="41" customFormat="false" ht="45" hidden="false" customHeight="true" outlineLevel="0" collapsed="false">
      <c r="A41" s="33" t="s">
        <v>42</v>
      </c>
      <c r="B41" s="34" t="n">
        <v>2116.88</v>
      </c>
      <c r="C41" s="34" t="n">
        <v>982.32</v>
      </c>
      <c r="D41" s="34" t="n">
        <v>1134.56</v>
      </c>
      <c r="E41" s="34" t="n">
        <v>219.97</v>
      </c>
      <c r="F41" s="34" t="n">
        <v>573.28</v>
      </c>
      <c r="G41" s="34" t="n">
        <v>274.84</v>
      </c>
      <c r="H41" s="34" t="n">
        <v>298.44</v>
      </c>
      <c r="I41" s="34" t="n">
        <v>321.89</v>
      </c>
      <c r="J41" s="34" t="n">
        <v>128.61</v>
      </c>
      <c r="K41" s="34" t="n">
        <v>193.28</v>
      </c>
      <c r="L41" s="34" t="n">
        <v>681.4</v>
      </c>
      <c r="M41" s="34" t="n">
        <v>233.66</v>
      </c>
      <c r="N41" s="34" t="n">
        <v>447.75</v>
      </c>
      <c r="O41" s="34" t="n">
        <v>320.34</v>
      </c>
      <c r="P41" s="34" t="n">
        <v>125.24</v>
      </c>
      <c r="Q41" s="34" t="n">
        <v>195.09</v>
      </c>
      <c r="R41" s="42"/>
      <c r="S41" s="35" t="s">
        <v>43</v>
      </c>
    </row>
    <row r="42" customFormat="false" ht="45" hidden="false" customHeight="true" outlineLevel="0" collapsed="false">
      <c r="A42" s="33" t="s">
        <v>55</v>
      </c>
      <c r="B42" s="34" t="n">
        <v>2934.17</v>
      </c>
      <c r="C42" s="34" t="n">
        <v>1257.66</v>
      </c>
      <c r="D42" s="34" t="n">
        <v>1676.51</v>
      </c>
      <c r="E42" s="34" t="n">
        <v>310.58</v>
      </c>
      <c r="F42" s="34" t="n">
        <v>821.75</v>
      </c>
      <c r="G42" s="34" t="n">
        <v>372.87</v>
      </c>
      <c r="H42" s="34" t="n">
        <v>448.88</v>
      </c>
      <c r="I42" s="34" t="n">
        <v>565.97</v>
      </c>
      <c r="J42" s="34" t="n">
        <v>184.15</v>
      </c>
      <c r="K42" s="34" t="n">
        <v>381.82</v>
      </c>
      <c r="L42" s="34" t="n">
        <v>886.93</v>
      </c>
      <c r="M42" s="34" t="n">
        <v>271.02</v>
      </c>
      <c r="N42" s="34" t="n">
        <v>615.91</v>
      </c>
      <c r="O42" s="34" t="n">
        <v>348.95</v>
      </c>
      <c r="P42" s="34" t="n">
        <v>119.04</v>
      </c>
      <c r="Q42" s="34" t="n">
        <v>229.91</v>
      </c>
      <c r="R42" s="42"/>
      <c r="S42" s="35" t="s">
        <v>45</v>
      </c>
    </row>
    <row r="43" customFormat="false" ht="63" hidden="false" customHeight="true" outlineLevel="0" collapsed="false">
      <c r="A43" s="37" t="s">
        <v>46</v>
      </c>
      <c r="B43" s="51" t="n">
        <v>65.78</v>
      </c>
      <c r="C43" s="51" t="n">
        <v>28.89</v>
      </c>
      <c r="D43" s="51" t="n">
        <v>36.89</v>
      </c>
      <c r="E43" s="51" t="n">
        <v>4.22</v>
      </c>
      <c r="F43" s="51" t="n">
        <v>22.02</v>
      </c>
      <c r="G43" s="51" t="n">
        <v>10.42</v>
      </c>
      <c r="H43" s="51" t="n">
        <v>11.6</v>
      </c>
      <c r="I43" s="51" t="n">
        <v>12.66</v>
      </c>
      <c r="J43" s="51" t="n">
        <v>4.77</v>
      </c>
      <c r="K43" s="51" t="n">
        <v>7.89</v>
      </c>
      <c r="L43" s="51" t="n">
        <v>19.94</v>
      </c>
      <c r="M43" s="51" t="n">
        <v>6.01</v>
      </c>
      <c r="N43" s="51" t="n">
        <v>13.93</v>
      </c>
      <c r="O43" s="51" t="n">
        <v>6.94</v>
      </c>
      <c r="P43" s="51" t="n">
        <v>3.47</v>
      </c>
      <c r="Q43" s="51" t="n">
        <v>3.47</v>
      </c>
      <c r="R43" s="52"/>
      <c r="S43" s="40" t="s">
        <v>47</v>
      </c>
    </row>
    <row r="44" customFormat="false" ht="45" hidden="false" customHeight="true" outlineLevel="0" collapsed="false">
      <c r="A44" s="33" t="s">
        <v>48</v>
      </c>
      <c r="B44" s="42" t="n">
        <v>1094.95</v>
      </c>
      <c r="C44" s="42" t="n">
        <v>612.02</v>
      </c>
      <c r="D44" s="42" t="n">
        <v>482.93</v>
      </c>
      <c r="E44" s="42" t="n">
        <v>183.02</v>
      </c>
      <c r="F44" s="42" t="n">
        <v>371.61</v>
      </c>
      <c r="G44" s="42" t="n">
        <v>203.49</v>
      </c>
      <c r="H44" s="42" t="n">
        <v>168.12</v>
      </c>
      <c r="I44" s="42" t="n">
        <v>142.63</v>
      </c>
      <c r="J44" s="42" t="n">
        <v>76.95</v>
      </c>
      <c r="K44" s="42" t="n">
        <v>65.68</v>
      </c>
      <c r="L44" s="42" t="n">
        <v>273.17</v>
      </c>
      <c r="M44" s="42" t="n">
        <v>96.16</v>
      </c>
      <c r="N44" s="42" t="n">
        <v>177.01</v>
      </c>
      <c r="O44" s="42" t="n">
        <v>124.51</v>
      </c>
      <c r="P44" s="42" t="n">
        <v>52.4</v>
      </c>
      <c r="Q44" s="42" t="n">
        <v>72.12</v>
      </c>
      <c r="R44" s="42"/>
      <c r="S44" s="35" t="s">
        <v>49</v>
      </c>
    </row>
    <row r="45" customFormat="false" ht="33.7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</row>
    <row r="46" s="5" customFormat="true" ht="45" hidden="false" customHeight="true" outlineLevel="0" collapsed="false">
      <c r="A46" s="53" t="s">
        <v>5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47" t="s">
        <v>57</v>
      </c>
    </row>
    <row r="47" customFormat="false" ht="45" hidden="false" customHeight="true" outlineLevel="0" collapsed="false">
      <c r="A47" s="3" t="s">
        <v>50</v>
      </c>
      <c r="B47" s="9"/>
      <c r="C47" s="9"/>
      <c r="D47" s="9"/>
    </row>
    <row r="48" customFormat="false" ht="45" hidden="false" customHeight="true" outlineLevel="0" collapsed="false">
      <c r="A48" s="48" t="s">
        <v>51</v>
      </c>
      <c r="B48" s="9"/>
      <c r="C48" s="9"/>
      <c r="D48" s="9"/>
    </row>
    <row r="49" customFormat="false" ht="45" hidden="false" customHeight="true" outlineLevel="0" collapsed="false">
      <c r="A49" s="8" t="str">
        <f aca="false">A26</f>
        <v>ไตรมาสที่ 4/2567 : Quarter 4/2024</v>
      </c>
      <c r="B49" s="9"/>
      <c r="C49" s="9"/>
      <c r="D49" s="9"/>
      <c r="S49" s="10" t="s">
        <v>3</v>
      </c>
    </row>
    <row r="50" customFormat="false" ht="45" hidden="false" customHeight="true" outlineLevel="0" collapsed="false">
      <c r="A50" s="54" t="s">
        <v>4</v>
      </c>
      <c r="B50" s="12" t="s">
        <v>5</v>
      </c>
      <c r="C50" s="12"/>
      <c r="D50" s="12"/>
      <c r="E50" s="13" t="s">
        <v>6</v>
      </c>
      <c r="F50" s="12" t="s">
        <v>7</v>
      </c>
      <c r="G50" s="12"/>
      <c r="H50" s="12"/>
      <c r="I50" s="12" t="s">
        <v>8</v>
      </c>
      <c r="J50" s="12"/>
      <c r="K50" s="12"/>
      <c r="L50" s="12" t="s">
        <v>9</v>
      </c>
      <c r="M50" s="12"/>
      <c r="N50" s="12"/>
      <c r="O50" s="12" t="s">
        <v>10</v>
      </c>
      <c r="P50" s="12"/>
      <c r="Q50" s="12"/>
      <c r="R50" s="14"/>
      <c r="S50" s="55" t="s">
        <v>11</v>
      </c>
    </row>
    <row r="51" customFormat="false" ht="45" hidden="false" customHeight="true" outlineLevel="0" collapsed="false">
      <c r="A51" s="54"/>
      <c r="B51" s="17" t="s">
        <v>12</v>
      </c>
      <c r="C51" s="17"/>
      <c r="D51" s="17"/>
      <c r="E51" s="18" t="s">
        <v>13</v>
      </c>
      <c r="F51" s="19" t="s">
        <v>14</v>
      </c>
      <c r="G51" s="19"/>
      <c r="H51" s="19"/>
      <c r="I51" s="19" t="s">
        <v>15</v>
      </c>
      <c r="J51" s="19"/>
      <c r="K51" s="19"/>
      <c r="L51" s="19" t="s">
        <v>16</v>
      </c>
      <c r="M51" s="19"/>
      <c r="N51" s="19"/>
      <c r="O51" s="19" t="s">
        <v>17</v>
      </c>
      <c r="P51" s="19"/>
      <c r="Q51" s="19"/>
      <c r="R51" s="21"/>
      <c r="S51" s="55"/>
    </row>
    <row r="52" customFormat="false" ht="45" hidden="false" customHeight="true" outlineLevel="0" collapsed="false">
      <c r="A52" s="54"/>
      <c r="B52" s="21" t="s">
        <v>18</v>
      </c>
      <c r="C52" s="21" t="s">
        <v>19</v>
      </c>
      <c r="D52" s="21" t="s">
        <v>20</v>
      </c>
      <c r="E52" s="22" t="s">
        <v>21</v>
      </c>
      <c r="F52" s="21" t="s">
        <v>18</v>
      </c>
      <c r="G52" s="21" t="s">
        <v>19</v>
      </c>
      <c r="H52" s="21" t="s">
        <v>20</v>
      </c>
      <c r="I52" s="21" t="s">
        <v>18</v>
      </c>
      <c r="J52" s="21" t="s">
        <v>19</v>
      </c>
      <c r="K52" s="21" t="s">
        <v>20</v>
      </c>
      <c r="L52" s="21" t="s">
        <v>18</v>
      </c>
      <c r="M52" s="21" t="s">
        <v>19</v>
      </c>
      <c r="N52" s="21" t="s">
        <v>20</v>
      </c>
      <c r="O52" s="21" t="s">
        <v>18</v>
      </c>
      <c r="P52" s="21" t="s">
        <v>19</v>
      </c>
      <c r="Q52" s="21" t="s">
        <v>20</v>
      </c>
      <c r="R52" s="21"/>
      <c r="S52" s="55"/>
    </row>
    <row r="53" customFormat="false" ht="45" hidden="false" customHeight="true" outlineLevel="0" collapsed="false">
      <c r="A53" s="54"/>
      <c r="B53" s="19" t="s">
        <v>22</v>
      </c>
      <c r="C53" s="19" t="s">
        <v>23</v>
      </c>
      <c r="D53" s="19" t="s">
        <v>24</v>
      </c>
      <c r="E53" s="23"/>
      <c r="F53" s="19" t="s">
        <v>22</v>
      </c>
      <c r="G53" s="19" t="s">
        <v>23</v>
      </c>
      <c r="H53" s="19" t="s">
        <v>24</v>
      </c>
      <c r="I53" s="19" t="s">
        <v>22</v>
      </c>
      <c r="J53" s="19" t="s">
        <v>23</v>
      </c>
      <c r="K53" s="19" t="s">
        <v>24</v>
      </c>
      <c r="L53" s="19" t="s">
        <v>22</v>
      </c>
      <c r="M53" s="19" t="s">
        <v>23</v>
      </c>
      <c r="N53" s="19" t="s">
        <v>24</v>
      </c>
      <c r="O53" s="19" t="s">
        <v>22</v>
      </c>
      <c r="P53" s="19" t="s">
        <v>23</v>
      </c>
      <c r="Q53" s="19" t="s">
        <v>24</v>
      </c>
      <c r="R53" s="21"/>
      <c r="S53" s="55"/>
    </row>
    <row r="54" customFormat="false" ht="45" hidden="false" customHeight="true" outlineLevel="0" collapsed="false">
      <c r="A54" s="54"/>
      <c r="B54" s="19"/>
      <c r="C54" s="19"/>
      <c r="D54" s="19"/>
      <c r="E54" s="2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21"/>
      <c r="S54" s="55"/>
    </row>
    <row r="55" customFormat="false" ht="45" hidden="false" customHeight="true" outlineLevel="0" collapsed="false">
      <c r="A55" s="13" t="s">
        <v>58</v>
      </c>
      <c r="B55" s="13"/>
      <c r="C55" s="13"/>
      <c r="D55" s="13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7" t="s">
        <v>59</v>
      </c>
    </row>
    <row r="56" customFormat="false" ht="45" hidden="false" customHeight="true" outlineLevel="0" collapsed="false">
      <c r="A56" s="27" t="s">
        <v>26</v>
      </c>
      <c r="B56" s="28" t="n">
        <v>31057.22</v>
      </c>
      <c r="C56" s="28" t="n">
        <v>14448.96</v>
      </c>
      <c r="D56" s="28" t="n">
        <v>16608.26</v>
      </c>
      <c r="E56" s="28" t="n">
        <v>4152.8</v>
      </c>
      <c r="F56" s="28" t="n">
        <v>9954.15</v>
      </c>
      <c r="G56" s="28" t="n">
        <v>4739.31</v>
      </c>
      <c r="H56" s="28" t="n">
        <v>5214.84</v>
      </c>
      <c r="I56" s="28" t="n">
        <v>4993.09</v>
      </c>
      <c r="J56" s="28" t="n">
        <v>1775.62</v>
      </c>
      <c r="K56" s="28" t="n">
        <v>3217.47</v>
      </c>
      <c r="L56" s="28" t="n">
        <v>7871.45</v>
      </c>
      <c r="M56" s="28" t="n">
        <v>2359.33</v>
      </c>
      <c r="N56" s="28" t="n">
        <v>5512.12</v>
      </c>
      <c r="O56" s="28" t="n">
        <v>4085.73</v>
      </c>
      <c r="P56" s="28" t="n">
        <v>1421.9</v>
      </c>
      <c r="Q56" s="28" t="n">
        <v>2663.83</v>
      </c>
      <c r="R56" s="50"/>
      <c r="S56" s="29" t="s">
        <v>27</v>
      </c>
    </row>
    <row r="57" customFormat="false" ht="45" hidden="false" customHeight="true" outlineLevel="0" collapsed="false">
      <c r="A57" s="30" t="s">
        <v>28</v>
      </c>
      <c r="B57" s="28" t="n">
        <v>18750.1</v>
      </c>
      <c r="C57" s="28" t="n">
        <v>8922.47</v>
      </c>
      <c r="D57" s="28" t="n">
        <v>9827.63</v>
      </c>
      <c r="E57" s="28" t="n">
        <v>2770.11</v>
      </c>
      <c r="F57" s="28" t="n">
        <v>6337.55</v>
      </c>
      <c r="G57" s="28" t="n">
        <v>3041.19</v>
      </c>
      <c r="H57" s="28" t="n">
        <v>3296.36</v>
      </c>
      <c r="I57" s="28" t="n">
        <v>2871.89</v>
      </c>
      <c r="J57" s="28" t="n">
        <v>1003.97</v>
      </c>
      <c r="K57" s="28" t="n">
        <v>1867.92</v>
      </c>
      <c r="L57" s="28" t="n">
        <v>4380.09</v>
      </c>
      <c r="M57" s="28" t="n">
        <v>1274.63</v>
      </c>
      <c r="N57" s="28" t="n">
        <v>3105.46</v>
      </c>
      <c r="O57" s="28" t="n">
        <v>2390.46</v>
      </c>
      <c r="P57" s="28" t="n">
        <v>832.57</v>
      </c>
      <c r="Q57" s="28" t="n">
        <v>1557.89</v>
      </c>
      <c r="R57" s="50"/>
      <c r="S57" s="31" t="s">
        <v>29</v>
      </c>
    </row>
    <row r="58" customFormat="false" ht="45" hidden="false" customHeight="true" outlineLevel="0" collapsed="false">
      <c r="A58" s="30" t="s">
        <v>30</v>
      </c>
      <c r="B58" s="28" t="n">
        <v>18724.45</v>
      </c>
      <c r="C58" s="28" t="n">
        <v>8917.08</v>
      </c>
      <c r="D58" s="28" t="n">
        <v>9807.37</v>
      </c>
      <c r="E58" s="28" t="n">
        <v>2770.11</v>
      </c>
      <c r="F58" s="28" t="n">
        <v>6335.15</v>
      </c>
      <c r="G58" s="28" t="n">
        <v>3040.93</v>
      </c>
      <c r="H58" s="28" t="n">
        <v>3294.22</v>
      </c>
      <c r="I58" s="28" t="n">
        <v>2864.25</v>
      </c>
      <c r="J58" s="28" t="n">
        <v>1002.55</v>
      </c>
      <c r="K58" s="28" t="n">
        <v>1861.7</v>
      </c>
      <c r="L58" s="28" t="n">
        <v>4365.87</v>
      </c>
      <c r="M58" s="28" t="n">
        <v>1272.08</v>
      </c>
      <c r="N58" s="28" t="n">
        <v>3093.79</v>
      </c>
      <c r="O58" s="28" t="n">
        <v>2389.07</v>
      </c>
      <c r="P58" s="28" t="n">
        <v>831.41</v>
      </c>
      <c r="Q58" s="28" t="n">
        <v>1557.67</v>
      </c>
      <c r="R58" s="50"/>
      <c r="S58" s="32" t="s">
        <v>31</v>
      </c>
    </row>
    <row r="59" customFormat="false" ht="45" hidden="false" customHeight="true" outlineLevel="0" collapsed="false">
      <c r="A59" s="33" t="s">
        <v>32</v>
      </c>
      <c r="B59" s="34" t="n">
        <v>18553.29</v>
      </c>
      <c r="C59" s="34" t="n">
        <v>8834.59</v>
      </c>
      <c r="D59" s="34" t="n">
        <v>9718.7</v>
      </c>
      <c r="E59" s="34" t="n">
        <v>2745.26</v>
      </c>
      <c r="F59" s="34" t="n">
        <v>6270.75</v>
      </c>
      <c r="G59" s="34" t="n">
        <v>3011.51</v>
      </c>
      <c r="H59" s="34" t="n">
        <v>3259.23</v>
      </c>
      <c r="I59" s="34" t="n">
        <v>2834.86</v>
      </c>
      <c r="J59" s="34" t="n">
        <v>993.42</v>
      </c>
      <c r="K59" s="34" t="n">
        <v>1841.44</v>
      </c>
      <c r="L59" s="34" t="n">
        <v>4343.36</v>
      </c>
      <c r="M59" s="34" t="n">
        <v>1263.12</v>
      </c>
      <c r="N59" s="34" t="n">
        <v>3080.24</v>
      </c>
      <c r="O59" s="34" t="n">
        <v>2359.07</v>
      </c>
      <c r="P59" s="34" t="n">
        <v>821.28</v>
      </c>
      <c r="Q59" s="34" t="n">
        <v>1537.79</v>
      </c>
      <c r="R59" s="42"/>
      <c r="S59" s="35" t="s">
        <v>33</v>
      </c>
    </row>
    <row r="60" customFormat="false" ht="45" hidden="false" customHeight="true" outlineLevel="0" collapsed="false">
      <c r="A60" s="33" t="s">
        <v>34</v>
      </c>
      <c r="B60" s="34" t="n">
        <v>171.16</v>
      </c>
      <c r="C60" s="34" t="n">
        <v>82.49</v>
      </c>
      <c r="D60" s="34" t="n">
        <v>88.67</v>
      </c>
      <c r="E60" s="34" t="n">
        <v>24.85</v>
      </c>
      <c r="F60" s="34" t="n">
        <v>64.4</v>
      </c>
      <c r="G60" s="34" t="n">
        <v>29.42</v>
      </c>
      <c r="H60" s="34" t="n">
        <v>34.98</v>
      </c>
      <c r="I60" s="34" t="n">
        <v>29.39</v>
      </c>
      <c r="J60" s="34" t="n">
        <v>9.13</v>
      </c>
      <c r="K60" s="34" t="n">
        <v>20.26</v>
      </c>
      <c r="L60" s="34" t="n">
        <v>22.52</v>
      </c>
      <c r="M60" s="34" t="n">
        <v>8.97</v>
      </c>
      <c r="N60" s="34" t="n">
        <v>13.55</v>
      </c>
      <c r="O60" s="34" t="n">
        <v>30</v>
      </c>
      <c r="P60" s="34" t="n">
        <v>10.12</v>
      </c>
      <c r="Q60" s="34" t="n">
        <v>19.88</v>
      </c>
      <c r="R60" s="42"/>
      <c r="S60" s="35" t="s">
        <v>35</v>
      </c>
    </row>
    <row r="61" customFormat="false" ht="45" hidden="false" customHeight="true" outlineLevel="0" collapsed="false">
      <c r="A61" s="30" t="s">
        <v>36</v>
      </c>
      <c r="B61" s="28" t="n">
        <v>25.65</v>
      </c>
      <c r="C61" s="28" t="n">
        <v>5.39</v>
      </c>
      <c r="D61" s="28" t="n">
        <v>20.26</v>
      </c>
      <c r="E61" s="28" t="s">
        <v>54</v>
      </c>
      <c r="F61" s="28" t="n">
        <v>2.4</v>
      </c>
      <c r="G61" s="28" t="n">
        <v>0.26</v>
      </c>
      <c r="H61" s="28" t="n">
        <v>2.14</v>
      </c>
      <c r="I61" s="28" t="n">
        <v>7.65</v>
      </c>
      <c r="J61" s="28" t="n">
        <v>1.42</v>
      </c>
      <c r="K61" s="28" t="n">
        <v>6.23</v>
      </c>
      <c r="L61" s="28" t="n">
        <v>14.21</v>
      </c>
      <c r="M61" s="28" t="n">
        <v>2.55</v>
      </c>
      <c r="N61" s="28" t="n">
        <v>11.67</v>
      </c>
      <c r="O61" s="28" t="n">
        <v>1.39</v>
      </c>
      <c r="P61" s="28" t="n">
        <v>1.17</v>
      </c>
      <c r="Q61" s="28" t="n">
        <v>0.22</v>
      </c>
      <c r="R61" s="50"/>
      <c r="S61" s="32" t="s">
        <v>37</v>
      </c>
    </row>
    <row r="62" customFormat="false" ht="45" hidden="false" customHeight="true" outlineLevel="0" collapsed="false">
      <c r="A62" s="30" t="s">
        <v>38</v>
      </c>
      <c r="B62" s="28" t="n">
        <v>12307.12</v>
      </c>
      <c r="C62" s="28" t="n">
        <v>5526.49</v>
      </c>
      <c r="D62" s="28" t="n">
        <v>6780.63</v>
      </c>
      <c r="E62" s="28" t="n">
        <v>1382.69</v>
      </c>
      <c r="F62" s="28" t="n">
        <v>3616.6</v>
      </c>
      <c r="G62" s="28" t="n">
        <v>1698.12</v>
      </c>
      <c r="H62" s="28" t="n">
        <v>1918.48</v>
      </c>
      <c r="I62" s="28" t="n">
        <v>2121.19</v>
      </c>
      <c r="J62" s="28" t="n">
        <v>771.65</v>
      </c>
      <c r="K62" s="28" t="n">
        <v>1349.55</v>
      </c>
      <c r="L62" s="28" t="n">
        <v>3491.37</v>
      </c>
      <c r="M62" s="28" t="n">
        <v>1084.7</v>
      </c>
      <c r="N62" s="28" t="n">
        <v>2406.67</v>
      </c>
      <c r="O62" s="28" t="n">
        <v>1695.27</v>
      </c>
      <c r="P62" s="28" t="n">
        <v>589.33</v>
      </c>
      <c r="Q62" s="28" t="n">
        <v>1105.94</v>
      </c>
      <c r="R62" s="50"/>
      <c r="S62" s="32" t="s">
        <v>39</v>
      </c>
    </row>
    <row r="63" customFormat="false" ht="45" hidden="false" customHeight="true" outlineLevel="0" collapsed="false">
      <c r="A63" s="33" t="s">
        <v>40</v>
      </c>
      <c r="B63" s="34" t="n">
        <v>4388.91</v>
      </c>
      <c r="C63" s="34" t="n">
        <v>1910.33</v>
      </c>
      <c r="D63" s="34" t="n">
        <v>2478.59</v>
      </c>
      <c r="E63" s="34" t="n">
        <v>493.32</v>
      </c>
      <c r="F63" s="34" t="n">
        <v>1376.58</v>
      </c>
      <c r="G63" s="34" t="n">
        <v>633.14</v>
      </c>
      <c r="H63" s="34" t="n">
        <v>743.44</v>
      </c>
      <c r="I63" s="34" t="n">
        <v>703.57</v>
      </c>
      <c r="J63" s="34" t="n">
        <v>244.22</v>
      </c>
      <c r="K63" s="34" t="n">
        <v>459.35</v>
      </c>
      <c r="L63" s="34" t="n">
        <v>1055.47</v>
      </c>
      <c r="M63" s="34" t="n">
        <v>298.9</v>
      </c>
      <c r="N63" s="34" t="n">
        <v>756.57</v>
      </c>
      <c r="O63" s="34" t="n">
        <v>759.98</v>
      </c>
      <c r="P63" s="34" t="n">
        <v>240.76</v>
      </c>
      <c r="Q63" s="34" t="n">
        <v>519.23</v>
      </c>
      <c r="R63" s="42"/>
      <c r="S63" s="36" t="s">
        <v>41</v>
      </c>
    </row>
    <row r="64" customFormat="false" ht="45" hidden="false" customHeight="true" outlineLevel="0" collapsed="false">
      <c r="A64" s="33" t="s">
        <v>42</v>
      </c>
      <c r="B64" s="34" t="n">
        <v>2423.99</v>
      </c>
      <c r="C64" s="34" t="n">
        <v>1164.46</v>
      </c>
      <c r="D64" s="34" t="n">
        <v>1259.53</v>
      </c>
      <c r="E64" s="34" t="n">
        <v>253.77</v>
      </c>
      <c r="F64" s="34" t="n">
        <v>697.86</v>
      </c>
      <c r="G64" s="34" t="n">
        <v>346.01</v>
      </c>
      <c r="H64" s="34" t="n">
        <v>351.85</v>
      </c>
      <c r="I64" s="34" t="n">
        <v>371.73</v>
      </c>
      <c r="J64" s="34" t="n">
        <v>151.54</v>
      </c>
      <c r="K64" s="34" t="n">
        <v>220.19</v>
      </c>
      <c r="L64" s="34" t="n">
        <v>741.65</v>
      </c>
      <c r="M64" s="34" t="n">
        <v>263.45</v>
      </c>
      <c r="N64" s="34" t="n">
        <v>478.2</v>
      </c>
      <c r="O64" s="34" t="n">
        <v>358.97</v>
      </c>
      <c r="P64" s="34" t="n">
        <v>149.68</v>
      </c>
      <c r="Q64" s="34" t="n">
        <v>209.29</v>
      </c>
      <c r="R64" s="42"/>
      <c r="S64" s="35" t="s">
        <v>43</v>
      </c>
    </row>
    <row r="65" customFormat="false" ht="45" hidden="false" customHeight="true" outlineLevel="0" collapsed="false">
      <c r="A65" s="33" t="s">
        <v>44</v>
      </c>
      <c r="B65" s="34" t="n">
        <v>4355.74</v>
      </c>
      <c r="C65" s="34" t="n">
        <v>1854.32</v>
      </c>
      <c r="D65" s="34" t="n">
        <v>2501.42</v>
      </c>
      <c r="E65" s="34" t="n">
        <v>470.33</v>
      </c>
      <c r="F65" s="34" t="n">
        <v>1206.5</v>
      </c>
      <c r="G65" s="34" t="n">
        <v>546.4</v>
      </c>
      <c r="H65" s="34" t="n">
        <v>660.09</v>
      </c>
      <c r="I65" s="34" t="n">
        <v>864.03</v>
      </c>
      <c r="J65" s="34" t="n">
        <v>289.18</v>
      </c>
      <c r="K65" s="34" t="n">
        <v>574.85</v>
      </c>
      <c r="L65" s="34" t="n">
        <v>1347.89</v>
      </c>
      <c r="M65" s="34" t="n">
        <v>399.67</v>
      </c>
      <c r="N65" s="34" t="n">
        <v>948.22</v>
      </c>
      <c r="O65" s="34" t="n">
        <v>467</v>
      </c>
      <c r="P65" s="34" t="n">
        <v>148.75</v>
      </c>
      <c r="Q65" s="34" t="n">
        <v>318.25</v>
      </c>
      <c r="R65" s="42"/>
      <c r="S65" s="35" t="s">
        <v>45</v>
      </c>
    </row>
    <row r="66" customFormat="false" ht="63" hidden="false" customHeight="true" outlineLevel="0" collapsed="false">
      <c r="A66" s="37" t="s">
        <v>46</v>
      </c>
      <c r="B66" s="51" t="n">
        <v>462.06</v>
      </c>
      <c r="C66" s="51" t="n">
        <v>179.16</v>
      </c>
      <c r="D66" s="51" t="n">
        <v>282.9</v>
      </c>
      <c r="E66" s="51" t="n">
        <v>31.56</v>
      </c>
      <c r="F66" s="51" t="n">
        <v>119.57</v>
      </c>
      <c r="G66" s="51" t="n">
        <v>50.93</v>
      </c>
      <c r="H66" s="51" t="n">
        <v>68.64</v>
      </c>
      <c r="I66" s="51" t="n">
        <v>90.19</v>
      </c>
      <c r="J66" s="51" t="n">
        <v>32.27</v>
      </c>
      <c r="K66" s="51" t="n">
        <v>57.92</v>
      </c>
      <c r="L66" s="51" t="n">
        <v>195.82</v>
      </c>
      <c r="M66" s="51" t="n">
        <v>56.63</v>
      </c>
      <c r="N66" s="51" t="n">
        <v>139.18</v>
      </c>
      <c r="O66" s="51" t="n">
        <v>24.92</v>
      </c>
      <c r="P66" s="51" t="n">
        <v>7.77</v>
      </c>
      <c r="Q66" s="51" t="n">
        <v>17.15</v>
      </c>
      <c r="R66" s="42"/>
      <c r="S66" s="40" t="s">
        <v>47</v>
      </c>
    </row>
    <row r="67" customFormat="false" ht="45" hidden="false" customHeight="true" outlineLevel="0" collapsed="false">
      <c r="A67" s="33" t="s">
        <v>48</v>
      </c>
      <c r="B67" s="42" t="n">
        <v>676.42</v>
      </c>
      <c r="C67" s="42" t="n">
        <v>418.21</v>
      </c>
      <c r="D67" s="42" t="n">
        <v>258.21</v>
      </c>
      <c r="E67" s="42" t="n">
        <v>133.71</v>
      </c>
      <c r="F67" s="42" t="n">
        <v>216.1</v>
      </c>
      <c r="G67" s="42" t="n">
        <v>121.65</v>
      </c>
      <c r="H67" s="42" t="n">
        <v>94.45</v>
      </c>
      <c r="I67" s="42" t="n">
        <v>91.68</v>
      </c>
      <c r="J67" s="42" t="n">
        <v>54.44</v>
      </c>
      <c r="K67" s="42" t="n">
        <v>37.24</v>
      </c>
      <c r="L67" s="42" t="n">
        <v>150.54</v>
      </c>
      <c r="M67" s="42" t="n">
        <v>66.04</v>
      </c>
      <c r="N67" s="42" t="n">
        <v>84.5</v>
      </c>
      <c r="O67" s="42" t="n">
        <v>84.39</v>
      </c>
      <c r="P67" s="42" t="n">
        <v>42.37</v>
      </c>
      <c r="Q67" s="42" t="n">
        <v>42.02</v>
      </c>
      <c r="R67" s="42"/>
      <c r="S67" s="35" t="s">
        <v>49</v>
      </c>
    </row>
    <row r="68" customFormat="false" ht="37.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5"/>
    </row>
    <row r="69" s="5" customFormat="true" ht="45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47"/>
    </row>
    <row r="70" customFormat="false" ht="45" hidden="false" customHeight="true" outlineLevel="0" collapsed="false">
      <c r="A70" s="58"/>
      <c r="B70" s="42"/>
      <c r="C70" s="42"/>
      <c r="D70" s="42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60"/>
    </row>
    <row r="71" customFormat="false" ht="45" hidden="false" customHeight="true" outlineLevel="0" collapsed="false">
      <c r="A71" s="58"/>
      <c r="B71" s="42"/>
      <c r="C71" s="42"/>
      <c r="D71" s="42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60"/>
    </row>
    <row r="72" customFormat="false" ht="45" hidden="false" customHeight="true" outlineLevel="0" collapsed="false">
      <c r="A72" s="58"/>
      <c r="B72" s="42"/>
      <c r="C72" s="42"/>
      <c r="D72" s="42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60"/>
    </row>
    <row r="73" customFormat="false" ht="45" hidden="false" customHeight="true" outlineLevel="0" collapsed="false">
      <c r="A73" s="58"/>
      <c r="B73" s="42"/>
      <c r="C73" s="42"/>
      <c r="D73" s="42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60"/>
    </row>
    <row r="74" customFormat="false" ht="45" hidden="false" customHeight="true" outlineLevel="0" collapsed="false">
      <c r="A74" s="58"/>
      <c r="B74" s="42"/>
      <c r="C74" s="42"/>
      <c r="D74" s="42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60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27:A31"/>
    <mergeCell ref="B27:D27"/>
    <mergeCell ref="F27:H27"/>
    <mergeCell ref="I27:K27"/>
    <mergeCell ref="L27:N27"/>
    <mergeCell ref="O27:Q27"/>
    <mergeCell ref="S27:S31"/>
    <mergeCell ref="B28:D28"/>
    <mergeCell ref="F28:H28"/>
    <mergeCell ref="I28:K28"/>
    <mergeCell ref="L28:N28"/>
    <mergeCell ref="O28:Q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50:A54"/>
    <mergeCell ref="B50:D50"/>
    <mergeCell ref="F50:H50"/>
    <mergeCell ref="I50:K50"/>
    <mergeCell ref="L50:N50"/>
    <mergeCell ref="O50:Q50"/>
    <mergeCell ref="S50:S54"/>
    <mergeCell ref="B51:D51"/>
    <mergeCell ref="F51:H51"/>
    <mergeCell ref="I51:K51"/>
    <mergeCell ref="L51:N51"/>
    <mergeCell ref="O51:Q51"/>
    <mergeCell ref="B53:B54"/>
    <mergeCell ref="C53:C54"/>
    <mergeCell ref="D53:D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true" verticalCentered="false"/>
  <pageMargins left="0.39375" right="0.590277777777778" top="0.984027777777778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61" colorId="64" zoomScale="78" zoomScaleNormal="70" zoomScalePageLayoutView="78" workbookViewId="0">
      <selection pane="topLeft" activeCell="B11" activeCellId="0" sqref="B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2.12"/>
    <col collapsed="false" customWidth="true" hidden="false" outlineLevel="0" max="2" min="2" style="353" width="10.37"/>
    <col collapsed="false" customWidth="true" hidden="false" outlineLevel="0" max="3" min="3" style="353" width="11.12"/>
    <col collapsed="false" customWidth="true" hidden="false" outlineLevel="0" max="4" min="4" style="353" width="11.24"/>
    <col collapsed="false" customWidth="true" hidden="false" outlineLevel="0" max="5" min="5" style="353" width="9.87"/>
    <col collapsed="false" customWidth="true" hidden="false" outlineLevel="0" max="6" min="6" style="353" width="11.12"/>
    <col collapsed="false" customWidth="true" hidden="false" outlineLevel="0" max="7" min="7" style="353" width="10.74"/>
    <col collapsed="false" customWidth="true" hidden="false" outlineLevel="0" max="8" min="8" style="353" width="11.24"/>
    <col collapsed="false" customWidth="true" hidden="false" outlineLevel="0" max="9" min="9" style="353" width="9.87"/>
    <col collapsed="false" customWidth="true" hidden="false" outlineLevel="0" max="11" min="10" style="353" width="10.74"/>
    <col collapsed="false" customWidth="true" hidden="false" outlineLevel="0" max="12" min="12" style="353" width="9.87"/>
    <col collapsed="false" customWidth="true" hidden="false" outlineLevel="0" max="13" min="13" style="353" width="11.24"/>
    <col collapsed="false" customWidth="true" hidden="false" outlineLevel="0" max="14" min="14" style="353" width="10.99"/>
    <col collapsed="false" customWidth="true" hidden="false" outlineLevel="0" max="15" min="15" style="353" width="9.87"/>
    <col collapsed="false" customWidth="true" hidden="false" outlineLevel="0" max="17" min="16" style="353" width="10.74"/>
    <col collapsed="false" customWidth="true" hidden="false" outlineLevel="0" max="18" min="18" style="353" width="3.37"/>
    <col collapsed="false" customWidth="true" hidden="false" outlineLevel="0" max="19" min="19" style="353" width="27.62"/>
    <col collapsed="false" customWidth="false" hidden="false" outlineLevel="0" max="257" min="20" style="353" width="8.99"/>
  </cols>
  <sheetData>
    <row r="1" s="387" customFormat="true" ht="30.75" hidden="false" customHeight="true" outlineLevel="0" collapsed="false">
      <c r="A1" s="181" t="s">
        <v>321</v>
      </c>
      <c r="H1" s="388"/>
      <c r="Q1" s="389"/>
      <c r="R1" s="389"/>
    </row>
    <row r="2" s="387" customFormat="true" ht="30.75" hidden="false" customHeight="true" outlineLevel="0" collapsed="false">
      <c r="A2" s="390" t="s">
        <v>322</v>
      </c>
      <c r="H2" s="391"/>
      <c r="L2" s="233"/>
      <c r="Q2" s="389"/>
      <c r="R2" s="389"/>
    </row>
    <row r="3" s="387" customFormat="true" ht="30.75" hidden="false" customHeight="true" outlineLevel="0" collapsed="false">
      <c r="A3" s="110" t="s">
        <v>62</v>
      </c>
      <c r="B3" s="180"/>
      <c r="C3" s="392"/>
      <c r="D3" s="392"/>
      <c r="E3" s="392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393"/>
      <c r="R3" s="393"/>
      <c r="S3" s="111" t="s">
        <v>63</v>
      </c>
    </row>
    <row r="4" customFormat="false" ht="30.75" hidden="false" customHeight="true" outlineLevel="0" collapsed="false">
      <c r="A4" s="184" t="s">
        <v>159</v>
      </c>
      <c r="B4" s="185" t="s">
        <v>5</v>
      </c>
      <c r="C4" s="185"/>
      <c r="D4" s="185"/>
      <c r="E4" s="184" t="s">
        <v>142</v>
      </c>
      <c r="F4" s="185" t="s">
        <v>7</v>
      </c>
      <c r="G4" s="185"/>
      <c r="H4" s="185"/>
      <c r="I4" s="185" t="s">
        <v>8</v>
      </c>
      <c r="J4" s="185"/>
      <c r="K4" s="185"/>
      <c r="L4" s="185" t="s">
        <v>9</v>
      </c>
      <c r="M4" s="185"/>
      <c r="N4" s="185"/>
      <c r="O4" s="185" t="s">
        <v>10</v>
      </c>
      <c r="P4" s="185"/>
      <c r="Q4" s="185"/>
      <c r="R4" s="368"/>
      <c r="S4" s="394" t="s">
        <v>160</v>
      </c>
    </row>
    <row r="5" customFormat="false" ht="30.75" hidden="false" customHeight="true" outlineLevel="0" collapsed="false">
      <c r="A5" s="184"/>
      <c r="B5" s="188" t="s">
        <v>12</v>
      </c>
      <c r="C5" s="188"/>
      <c r="D5" s="188"/>
      <c r="E5" s="189" t="s">
        <v>13</v>
      </c>
      <c r="F5" s="190" t="s">
        <v>14</v>
      </c>
      <c r="G5" s="190"/>
      <c r="H5" s="190"/>
      <c r="I5" s="190" t="s">
        <v>15</v>
      </c>
      <c r="J5" s="190"/>
      <c r="K5" s="190"/>
      <c r="L5" s="190" t="s">
        <v>16</v>
      </c>
      <c r="M5" s="190"/>
      <c r="N5" s="190"/>
      <c r="O5" s="190" t="s">
        <v>17</v>
      </c>
      <c r="P5" s="190"/>
      <c r="Q5" s="190"/>
      <c r="R5" s="192"/>
      <c r="S5" s="394"/>
    </row>
    <row r="6" s="370" customFormat="true" ht="30.75" hidden="false" customHeight="true" outlineLevel="0" collapsed="false">
      <c r="A6" s="191" t="s">
        <v>65</v>
      </c>
      <c r="B6" s="192" t="s">
        <v>18</v>
      </c>
      <c r="C6" s="192" t="s">
        <v>19</v>
      </c>
      <c r="D6" s="192" t="s">
        <v>20</v>
      </c>
      <c r="E6" s="193" t="s">
        <v>21</v>
      </c>
      <c r="F6" s="192" t="s">
        <v>18</v>
      </c>
      <c r="G6" s="192" t="s">
        <v>19</v>
      </c>
      <c r="H6" s="192" t="s">
        <v>20</v>
      </c>
      <c r="I6" s="192" t="s">
        <v>18</v>
      </c>
      <c r="J6" s="192" t="s">
        <v>19</v>
      </c>
      <c r="K6" s="192" t="s">
        <v>20</v>
      </c>
      <c r="L6" s="192" t="s">
        <v>18</v>
      </c>
      <c r="M6" s="192" t="s">
        <v>19</v>
      </c>
      <c r="N6" s="192" t="s">
        <v>20</v>
      </c>
      <c r="O6" s="192" t="s">
        <v>18</v>
      </c>
      <c r="P6" s="192" t="s">
        <v>19</v>
      </c>
      <c r="Q6" s="192" t="s">
        <v>20</v>
      </c>
      <c r="R6" s="192"/>
      <c r="S6" s="200" t="s">
        <v>161</v>
      </c>
    </row>
    <row r="7" customFormat="false" ht="30.75" hidden="false" customHeight="true" outlineLevel="0" collapsed="false">
      <c r="A7" s="191"/>
      <c r="B7" s="190" t="s">
        <v>22</v>
      </c>
      <c r="C7" s="190" t="s">
        <v>23</v>
      </c>
      <c r="D7" s="190" t="s">
        <v>24</v>
      </c>
      <c r="E7" s="191"/>
      <c r="F7" s="190" t="s">
        <v>22</v>
      </c>
      <c r="G7" s="190" t="s">
        <v>23</v>
      </c>
      <c r="H7" s="190" t="s">
        <v>24</v>
      </c>
      <c r="I7" s="190" t="s">
        <v>22</v>
      </c>
      <c r="J7" s="190" t="s">
        <v>23</v>
      </c>
      <c r="K7" s="190" t="s">
        <v>24</v>
      </c>
      <c r="L7" s="190" t="s">
        <v>22</v>
      </c>
      <c r="M7" s="190" t="s">
        <v>23</v>
      </c>
      <c r="N7" s="190" t="s">
        <v>24</v>
      </c>
      <c r="O7" s="190" t="s">
        <v>22</v>
      </c>
      <c r="P7" s="190" t="s">
        <v>23</v>
      </c>
      <c r="Q7" s="190" t="s">
        <v>24</v>
      </c>
      <c r="R7" s="192"/>
      <c r="S7" s="193" t="s">
        <v>66</v>
      </c>
    </row>
    <row r="8" customFormat="false" ht="30.75" hidden="false" customHeight="true" outlineLevel="0" collapsed="false">
      <c r="A8" s="197"/>
      <c r="B8" s="190"/>
      <c r="C8" s="190"/>
      <c r="D8" s="190"/>
      <c r="E8" s="197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88"/>
    </row>
    <row r="9" s="181" customFormat="true" ht="30.75" hidden="false" customHeight="true" outlineLevel="0" collapsed="false">
      <c r="A9" s="395" t="s">
        <v>67</v>
      </c>
      <c r="B9" s="275" t="n">
        <v>40106.15</v>
      </c>
      <c r="C9" s="275" t="n">
        <v>18609.23</v>
      </c>
      <c r="D9" s="275" t="n">
        <v>21496.93</v>
      </c>
      <c r="E9" s="275" t="n">
        <v>5719.94</v>
      </c>
      <c r="F9" s="275" t="n">
        <v>13449.63</v>
      </c>
      <c r="G9" s="275" t="n">
        <v>6315.5</v>
      </c>
      <c r="H9" s="275" t="n">
        <v>7134.12</v>
      </c>
      <c r="I9" s="275" t="n">
        <v>6187.15</v>
      </c>
      <c r="J9" s="275" t="n">
        <v>2101.37</v>
      </c>
      <c r="K9" s="275" t="n">
        <v>4085.78</v>
      </c>
      <c r="L9" s="275" t="n">
        <v>9467.52</v>
      </c>
      <c r="M9" s="275" t="n">
        <v>2706.26</v>
      </c>
      <c r="N9" s="275" t="n">
        <v>6761.26</v>
      </c>
      <c r="O9" s="275" t="n">
        <v>5281.91</v>
      </c>
      <c r="P9" s="275" t="n">
        <v>1766.15</v>
      </c>
      <c r="Q9" s="275" t="n">
        <v>3515.76</v>
      </c>
      <c r="R9" s="275"/>
      <c r="S9" s="396" t="s">
        <v>25</v>
      </c>
      <c r="T9" s="397"/>
    </row>
    <row r="10" s="387" customFormat="true" ht="30.75" hidden="false" customHeight="true" outlineLevel="0" collapsed="false">
      <c r="A10" s="223" t="s">
        <v>162</v>
      </c>
      <c r="B10" s="280" t="n">
        <v>926.08</v>
      </c>
      <c r="C10" s="280" t="n">
        <v>411.78</v>
      </c>
      <c r="D10" s="280" t="n">
        <v>514.31</v>
      </c>
      <c r="E10" s="280" t="n">
        <v>120.02</v>
      </c>
      <c r="F10" s="280" t="n">
        <v>267.73</v>
      </c>
      <c r="G10" s="280" t="n">
        <v>147.64</v>
      </c>
      <c r="H10" s="280" t="n">
        <v>120.1</v>
      </c>
      <c r="I10" s="280" t="n">
        <v>387.56</v>
      </c>
      <c r="J10" s="280" t="n">
        <v>95.66</v>
      </c>
      <c r="K10" s="280" t="n">
        <v>291.9</v>
      </c>
      <c r="L10" s="280" t="n">
        <v>44.15</v>
      </c>
      <c r="M10" s="280" t="n">
        <v>10.58</v>
      </c>
      <c r="N10" s="280" t="n">
        <v>33.57</v>
      </c>
      <c r="O10" s="280" t="n">
        <v>106.62</v>
      </c>
      <c r="P10" s="280" t="n">
        <v>37.88</v>
      </c>
      <c r="Q10" s="280" t="n">
        <v>68.74</v>
      </c>
      <c r="R10" s="280"/>
      <c r="S10" s="225" t="s">
        <v>163</v>
      </c>
    </row>
    <row r="11" s="387" customFormat="true" ht="30.75" hidden="false" customHeight="true" outlineLevel="0" collapsed="false">
      <c r="A11" s="227" t="s">
        <v>164</v>
      </c>
      <c r="B11" s="280" t="n">
        <v>4741.31</v>
      </c>
      <c r="C11" s="280" t="n">
        <v>1562.11</v>
      </c>
      <c r="D11" s="280" t="n">
        <v>3179.21</v>
      </c>
      <c r="E11" s="280" t="n">
        <v>275.89</v>
      </c>
      <c r="F11" s="280" t="n">
        <v>1115.06</v>
      </c>
      <c r="G11" s="280" t="n">
        <v>430.68</v>
      </c>
      <c r="H11" s="280" t="n">
        <v>684.38</v>
      </c>
      <c r="I11" s="280" t="n">
        <v>1152.54</v>
      </c>
      <c r="J11" s="280" t="n">
        <v>326.82</v>
      </c>
      <c r="K11" s="280" t="n">
        <v>825.73</v>
      </c>
      <c r="L11" s="280" t="n">
        <v>1631</v>
      </c>
      <c r="M11" s="280" t="n">
        <v>372.1</v>
      </c>
      <c r="N11" s="280" t="n">
        <v>1258.9</v>
      </c>
      <c r="O11" s="280" t="n">
        <v>566.82</v>
      </c>
      <c r="P11" s="280" t="n">
        <v>156.63</v>
      </c>
      <c r="Q11" s="280" t="n">
        <v>410.2</v>
      </c>
      <c r="R11" s="280"/>
      <c r="S11" s="228" t="s">
        <v>165</v>
      </c>
    </row>
    <row r="12" s="387" customFormat="true" ht="30.75" hidden="false" customHeight="true" outlineLevel="0" collapsed="false">
      <c r="A12" s="227" t="s">
        <v>166</v>
      </c>
      <c r="B12" s="280" t="n">
        <v>8881.96</v>
      </c>
      <c r="C12" s="280" t="n">
        <v>3410.17</v>
      </c>
      <c r="D12" s="280" t="n">
        <v>5471.79</v>
      </c>
      <c r="E12" s="280" t="n">
        <v>939.03</v>
      </c>
      <c r="F12" s="280" t="n">
        <v>2612.41</v>
      </c>
      <c r="G12" s="280" t="n">
        <v>1098.39</v>
      </c>
      <c r="H12" s="280" t="n">
        <v>1514.02</v>
      </c>
      <c r="I12" s="280" t="n">
        <v>1274.27</v>
      </c>
      <c r="J12" s="280" t="n">
        <v>328.94</v>
      </c>
      <c r="K12" s="280" t="n">
        <v>945.32</v>
      </c>
      <c r="L12" s="280" t="n">
        <v>2709.46</v>
      </c>
      <c r="M12" s="280" t="n">
        <v>688.85</v>
      </c>
      <c r="N12" s="280" t="n">
        <v>2020.6</v>
      </c>
      <c r="O12" s="280" t="n">
        <v>1346.8</v>
      </c>
      <c r="P12" s="280" t="n">
        <v>354.95</v>
      </c>
      <c r="Q12" s="280" t="n">
        <v>991.85</v>
      </c>
      <c r="R12" s="280"/>
      <c r="S12" s="228" t="s">
        <v>167</v>
      </c>
    </row>
    <row r="13" s="387" customFormat="true" ht="30.75" hidden="false" customHeight="true" outlineLevel="0" collapsed="false">
      <c r="A13" s="227" t="s">
        <v>168</v>
      </c>
      <c r="B13" s="280" t="n">
        <v>7272.67</v>
      </c>
      <c r="C13" s="280" t="n">
        <v>3225.35</v>
      </c>
      <c r="D13" s="280" t="n">
        <v>4047.32</v>
      </c>
      <c r="E13" s="280" t="n">
        <v>982.89</v>
      </c>
      <c r="F13" s="280" t="n">
        <v>2684.07</v>
      </c>
      <c r="G13" s="280" t="n">
        <v>1179.81</v>
      </c>
      <c r="H13" s="280" t="n">
        <v>1504.26</v>
      </c>
      <c r="I13" s="280" t="n">
        <v>1005.65</v>
      </c>
      <c r="J13" s="280" t="n">
        <v>312.63</v>
      </c>
      <c r="K13" s="280" t="n">
        <v>693.02</v>
      </c>
      <c r="L13" s="280" t="n">
        <v>1697.33</v>
      </c>
      <c r="M13" s="280" t="n">
        <v>472.03</v>
      </c>
      <c r="N13" s="280" t="n">
        <v>1225.3</v>
      </c>
      <c r="O13" s="280" t="n">
        <v>902.72</v>
      </c>
      <c r="P13" s="280" t="n">
        <v>277.98</v>
      </c>
      <c r="Q13" s="280" t="n">
        <v>624.74</v>
      </c>
      <c r="R13" s="280"/>
      <c r="S13" s="228" t="s">
        <v>169</v>
      </c>
    </row>
    <row r="14" s="387" customFormat="true" ht="30.75" hidden="false" customHeight="true" outlineLevel="0" collapsed="false">
      <c r="A14" s="227" t="s">
        <v>170</v>
      </c>
      <c r="B14" s="280" t="n">
        <v>8068.84</v>
      </c>
      <c r="C14" s="280" t="n">
        <v>3908.58</v>
      </c>
      <c r="D14" s="280" t="n">
        <v>4160.25</v>
      </c>
      <c r="E14" s="280" t="n">
        <v>1122.3</v>
      </c>
      <c r="F14" s="280" t="n">
        <v>2899.07</v>
      </c>
      <c r="G14" s="280" t="n">
        <v>1425.92</v>
      </c>
      <c r="H14" s="280" t="n">
        <v>1473.16</v>
      </c>
      <c r="I14" s="280" t="n">
        <v>1130</v>
      </c>
      <c r="J14" s="280" t="n">
        <v>429.68</v>
      </c>
      <c r="K14" s="280" t="n">
        <v>700.32</v>
      </c>
      <c r="L14" s="280" t="n">
        <v>1880.9</v>
      </c>
      <c r="M14" s="280" t="n">
        <v>577.35</v>
      </c>
      <c r="N14" s="280" t="n">
        <v>1303.55</v>
      </c>
      <c r="O14" s="280" t="n">
        <v>1036.57</v>
      </c>
      <c r="P14" s="280" t="n">
        <v>353.35</v>
      </c>
      <c r="Q14" s="280" t="n">
        <v>683.22</v>
      </c>
      <c r="R14" s="280"/>
      <c r="S14" s="228" t="s">
        <v>171</v>
      </c>
    </row>
    <row r="15" s="387" customFormat="true" ht="30.75" hidden="false" customHeight="true" outlineLevel="0" collapsed="false">
      <c r="A15" s="233" t="s">
        <v>323</v>
      </c>
      <c r="B15" s="280" t="n">
        <v>6459.43</v>
      </c>
      <c r="C15" s="280" t="n">
        <v>3039.14</v>
      </c>
      <c r="D15" s="280" t="n">
        <v>3420.29</v>
      </c>
      <c r="E15" s="280" t="n">
        <v>828.39</v>
      </c>
      <c r="F15" s="280" t="n">
        <v>2183.77</v>
      </c>
      <c r="G15" s="280" t="n">
        <v>1091.46</v>
      </c>
      <c r="H15" s="280" t="n">
        <v>1092.31</v>
      </c>
      <c r="I15" s="280" t="n">
        <v>929.07</v>
      </c>
      <c r="J15" s="280" t="n">
        <v>334.65</v>
      </c>
      <c r="K15" s="280" t="n">
        <v>594.42</v>
      </c>
      <c r="L15" s="280" t="n">
        <v>1671.68</v>
      </c>
      <c r="M15" s="280" t="n">
        <v>506.24</v>
      </c>
      <c r="N15" s="280" t="n">
        <v>1165.45</v>
      </c>
      <c r="O15" s="280" t="n">
        <v>846.51</v>
      </c>
      <c r="P15" s="280" t="n">
        <v>278.39</v>
      </c>
      <c r="Q15" s="280" t="n">
        <v>568.12</v>
      </c>
      <c r="R15" s="280"/>
      <c r="S15" s="228" t="s">
        <v>173</v>
      </c>
    </row>
    <row r="16" s="387" customFormat="true" ht="30.75" hidden="false" customHeight="true" outlineLevel="0" collapsed="false">
      <c r="A16" s="233" t="s">
        <v>324</v>
      </c>
      <c r="B16" s="280" t="n">
        <v>1599.36</v>
      </c>
      <c r="C16" s="280" t="n">
        <v>861.6</v>
      </c>
      <c r="D16" s="280" t="n">
        <v>737.76</v>
      </c>
      <c r="E16" s="280" t="n">
        <v>289.74</v>
      </c>
      <c r="F16" s="280" t="n">
        <v>711.98</v>
      </c>
      <c r="G16" s="280" t="n">
        <v>332.36</v>
      </c>
      <c r="H16" s="280" t="n">
        <v>379.62</v>
      </c>
      <c r="I16" s="280" t="n">
        <v>200.72</v>
      </c>
      <c r="J16" s="280" t="n">
        <v>94.96</v>
      </c>
      <c r="K16" s="280" t="n">
        <v>105.76</v>
      </c>
      <c r="L16" s="280" t="n">
        <v>208.71</v>
      </c>
      <c r="M16" s="280" t="n">
        <v>70.61</v>
      </c>
      <c r="N16" s="280" t="n">
        <v>138.11</v>
      </c>
      <c r="O16" s="280" t="n">
        <v>188.21</v>
      </c>
      <c r="P16" s="280" t="n">
        <v>73.93</v>
      </c>
      <c r="Q16" s="280" t="n">
        <v>114.27</v>
      </c>
      <c r="R16" s="280"/>
      <c r="S16" s="233" t="s">
        <v>175</v>
      </c>
    </row>
    <row r="17" s="387" customFormat="true" ht="30.75" hidden="false" customHeight="true" outlineLevel="0" collapsed="false">
      <c r="A17" s="233" t="s">
        <v>325</v>
      </c>
      <c r="B17" s="280" t="n">
        <v>10.05</v>
      </c>
      <c r="C17" s="280" t="n">
        <v>7.84</v>
      </c>
      <c r="D17" s="280" t="n">
        <v>2.21</v>
      </c>
      <c r="E17" s="280" t="n">
        <v>4.16</v>
      </c>
      <c r="F17" s="280" t="n">
        <v>3.33</v>
      </c>
      <c r="G17" s="280" t="n">
        <v>2.09</v>
      </c>
      <c r="H17" s="280" t="n">
        <v>1.23</v>
      </c>
      <c r="I17" s="280" t="n">
        <v>0.21</v>
      </c>
      <c r="J17" s="280" t="n">
        <v>0.06</v>
      </c>
      <c r="K17" s="280" t="n">
        <v>0.14</v>
      </c>
      <c r="L17" s="280" t="n">
        <v>0.5</v>
      </c>
      <c r="M17" s="280" t="n">
        <v>0.5</v>
      </c>
      <c r="N17" s="280" t="s">
        <v>54</v>
      </c>
      <c r="O17" s="280" t="n">
        <v>1.85</v>
      </c>
      <c r="P17" s="280" t="n">
        <v>1.02</v>
      </c>
      <c r="Q17" s="280" t="n">
        <v>0.83</v>
      </c>
      <c r="R17" s="280"/>
      <c r="S17" s="233" t="s">
        <v>177</v>
      </c>
    </row>
    <row r="18" s="387" customFormat="true" ht="30.75" hidden="false" customHeight="true" outlineLevel="0" collapsed="false">
      <c r="A18" s="234" t="s">
        <v>178</v>
      </c>
      <c r="B18" s="280" t="n">
        <v>9584.48</v>
      </c>
      <c r="C18" s="280" t="n">
        <v>5716.33</v>
      </c>
      <c r="D18" s="280" t="n">
        <v>3868.15</v>
      </c>
      <c r="E18" s="280" t="n">
        <v>2242.34</v>
      </c>
      <c r="F18" s="280" t="n">
        <v>3320.94</v>
      </c>
      <c r="G18" s="280" t="n">
        <v>1716.54</v>
      </c>
      <c r="H18" s="280" t="n">
        <v>1604.4</v>
      </c>
      <c r="I18" s="280" t="n">
        <v>1231.76</v>
      </c>
      <c r="J18" s="280" t="n">
        <v>603.65</v>
      </c>
      <c r="K18" s="280" t="n">
        <v>628.11</v>
      </c>
      <c r="L18" s="280" t="n">
        <v>1504.39</v>
      </c>
      <c r="M18" s="280" t="n">
        <v>585.15</v>
      </c>
      <c r="N18" s="280" t="n">
        <v>919.24</v>
      </c>
      <c r="O18" s="280" t="n">
        <v>1285.06</v>
      </c>
      <c r="P18" s="280" t="n">
        <v>568.66</v>
      </c>
      <c r="Q18" s="280" t="n">
        <v>716.4</v>
      </c>
      <c r="R18" s="280"/>
      <c r="S18" s="233" t="s">
        <v>179</v>
      </c>
    </row>
    <row r="19" s="387" customFormat="true" ht="30.75" hidden="false" customHeight="true" outlineLevel="0" collapsed="false">
      <c r="A19" s="233" t="s">
        <v>326</v>
      </c>
      <c r="B19" s="280" t="n">
        <v>6384.34</v>
      </c>
      <c r="C19" s="280" t="n">
        <v>4110.27</v>
      </c>
      <c r="D19" s="280" t="n">
        <v>2274.06</v>
      </c>
      <c r="E19" s="280" t="n">
        <v>1828.03</v>
      </c>
      <c r="F19" s="280" t="n">
        <v>2162.82</v>
      </c>
      <c r="G19" s="280" t="n">
        <v>1149.05</v>
      </c>
      <c r="H19" s="280" t="n">
        <v>1013.77</v>
      </c>
      <c r="I19" s="280" t="n">
        <v>770.96</v>
      </c>
      <c r="J19" s="280" t="n">
        <v>409.47</v>
      </c>
      <c r="K19" s="280" t="n">
        <v>361.49</v>
      </c>
      <c r="L19" s="280" t="n">
        <v>785.79</v>
      </c>
      <c r="M19" s="280" t="n">
        <v>342.02</v>
      </c>
      <c r="N19" s="280" t="n">
        <v>443.77</v>
      </c>
      <c r="O19" s="280" t="n">
        <v>836.74</v>
      </c>
      <c r="P19" s="280" t="n">
        <v>381.71</v>
      </c>
      <c r="Q19" s="280" t="n">
        <v>455.03</v>
      </c>
      <c r="R19" s="280"/>
      <c r="S19" s="233" t="s">
        <v>181</v>
      </c>
    </row>
    <row r="20" s="387" customFormat="true" ht="30.75" hidden="false" customHeight="true" outlineLevel="0" collapsed="false">
      <c r="A20" s="233" t="s">
        <v>327</v>
      </c>
      <c r="B20" s="280" t="n">
        <v>2392.58</v>
      </c>
      <c r="C20" s="280" t="n">
        <v>1229.96</v>
      </c>
      <c r="D20" s="280" t="n">
        <v>1162.62</v>
      </c>
      <c r="E20" s="280" t="n">
        <v>300.64</v>
      </c>
      <c r="F20" s="280" t="n">
        <v>962.6</v>
      </c>
      <c r="G20" s="280" t="n">
        <v>488.57</v>
      </c>
      <c r="H20" s="280" t="n">
        <v>474.02</v>
      </c>
      <c r="I20" s="280" t="n">
        <v>315.84</v>
      </c>
      <c r="J20" s="280" t="n">
        <v>130.42</v>
      </c>
      <c r="K20" s="280" t="n">
        <v>185.42</v>
      </c>
      <c r="L20" s="280" t="n">
        <v>503.94</v>
      </c>
      <c r="M20" s="280" t="n">
        <v>172.97</v>
      </c>
      <c r="N20" s="280" t="n">
        <v>330.97</v>
      </c>
      <c r="O20" s="280" t="n">
        <v>309.56</v>
      </c>
      <c r="P20" s="280" t="n">
        <v>137.36</v>
      </c>
      <c r="Q20" s="280" t="n">
        <v>172.21</v>
      </c>
      <c r="R20" s="280"/>
      <c r="S20" s="233" t="s">
        <v>183</v>
      </c>
    </row>
    <row r="21" s="387" customFormat="true" ht="30.75" hidden="false" customHeight="true" outlineLevel="0" collapsed="false">
      <c r="A21" s="233" t="s">
        <v>328</v>
      </c>
      <c r="B21" s="280" t="n">
        <v>807.56</v>
      </c>
      <c r="C21" s="280" t="n">
        <v>376.1</v>
      </c>
      <c r="D21" s="280" t="n">
        <v>431.47</v>
      </c>
      <c r="E21" s="280" t="n">
        <v>113.66</v>
      </c>
      <c r="F21" s="280" t="n">
        <v>195.52</v>
      </c>
      <c r="G21" s="280" t="n">
        <v>78.92</v>
      </c>
      <c r="H21" s="280" t="n">
        <v>116.6</v>
      </c>
      <c r="I21" s="280" t="n">
        <v>144.95</v>
      </c>
      <c r="J21" s="280" t="n">
        <v>63.76</v>
      </c>
      <c r="K21" s="280" t="n">
        <v>81.19</v>
      </c>
      <c r="L21" s="280" t="n">
        <v>214.67</v>
      </c>
      <c r="M21" s="280" t="n">
        <v>70.16</v>
      </c>
      <c r="N21" s="280" t="n">
        <v>144.51</v>
      </c>
      <c r="O21" s="280" t="n">
        <v>138.76</v>
      </c>
      <c r="P21" s="280" t="n">
        <v>49.6</v>
      </c>
      <c r="Q21" s="280" t="n">
        <v>89.16</v>
      </c>
      <c r="R21" s="280"/>
      <c r="S21" s="228" t="s">
        <v>177</v>
      </c>
    </row>
    <row r="22" s="387" customFormat="true" ht="30.75" hidden="false" customHeight="true" outlineLevel="0" collapsed="false">
      <c r="A22" s="227" t="s">
        <v>184</v>
      </c>
      <c r="B22" s="280" t="n">
        <v>281.25</v>
      </c>
      <c r="C22" s="280" t="n">
        <v>137.91</v>
      </c>
      <c r="D22" s="280" t="n">
        <v>143.34</v>
      </c>
      <c r="E22" s="280" t="s">
        <v>54</v>
      </c>
      <c r="F22" s="280" t="n">
        <v>275.94</v>
      </c>
      <c r="G22" s="280" t="n">
        <v>136.89</v>
      </c>
      <c r="H22" s="280" t="n">
        <v>139.05</v>
      </c>
      <c r="I22" s="280" t="s">
        <v>54</v>
      </c>
      <c r="J22" s="280" t="s">
        <v>54</v>
      </c>
      <c r="K22" s="280" t="s">
        <v>54</v>
      </c>
      <c r="L22" s="280" t="s">
        <v>54</v>
      </c>
      <c r="M22" s="280" t="s">
        <v>54</v>
      </c>
      <c r="N22" s="280" t="s">
        <v>54</v>
      </c>
      <c r="O22" s="280" t="n">
        <v>5.31</v>
      </c>
      <c r="P22" s="280" t="n">
        <v>1.02</v>
      </c>
      <c r="Q22" s="280" t="n">
        <v>4.29</v>
      </c>
      <c r="R22" s="280"/>
      <c r="S22" s="228" t="s">
        <v>185</v>
      </c>
      <c r="T22" s="398"/>
    </row>
    <row r="23" s="387" customFormat="true" ht="30.75" hidden="false" customHeight="true" outlineLevel="0" collapsed="false">
      <c r="A23" s="399" t="s">
        <v>186</v>
      </c>
      <c r="B23" s="280" t="n">
        <v>349.56</v>
      </c>
      <c r="C23" s="280" t="n">
        <v>237</v>
      </c>
      <c r="D23" s="280" t="n">
        <v>112.56</v>
      </c>
      <c r="E23" s="280" t="n">
        <v>37.48</v>
      </c>
      <c r="F23" s="280" t="n">
        <v>274.41</v>
      </c>
      <c r="G23" s="280" t="n">
        <v>179.64</v>
      </c>
      <c r="H23" s="280" t="n">
        <v>94.76</v>
      </c>
      <c r="I23" s="280" t="n">
        <v>5.37</v>
      </c>
      <c r="J23" s="280" t="n">
        <v>4</v>
      </c>
      <c r="K23" s="280" t="n">
        <v>1.38</v>
      </c>
      <c r="L23" s="280" t="n">
        <v>0.29</v>
      </c>
      <c r="M23" s="280" t="n">
        <v>0.2</v>
      </c>
      <c r="N23" s="280" t="n">
        <v>0.1</v>
      </c>
      <c r="O23" s="280" t="n">
        <v>32</v>
      </c>
      <c r="P23" s="280" t="n">
        <v>15.68</v>
      </c>
      <c r="Q23" s="280" t="n">
        <v>16.32</v>
      </c>
      <c r="R23" s="280"/>
      <c r="S23" s="228" t="s">
        <v>187</v>
      </c>
    </row>
    <row r="24" s="387" customFormat="true" ht="15" hidden="false" customHeight="true" outlineLevel="0" collapsed="false">
      <c r="A24" s="400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39"/>
    </row>
    <row r="25" s="61" customFormat="true" ht="21" hidden="false" customHeight="true" outlineLevel="0" collapsed="false">
      <c r="A25" s="240" t="s">
        <v>188</v>
      </c>
      <c r="Q25" s="61" t="s">
        <v>189</v>
      </c>
    </row>
    <row r="26" s="61" customFormat="true" ht="21.75" hidden="false" customHeight="true" outlineLevel="0" collapsed="false">
      <c r="A26" s="244" t="s">
        <v>190</v>
      </c>
      <c r="Q26" s="245" t="s">
        <v>329</v>
      </c>
      <c r="R26" s="245"/>
    </row>
    <row r="27" s="387" customFormat="true" ht="30" hidden="false" customHeight="true" outlineLevel="0" collapsed="false">
      <c r="A27" s="181" t="s">
        <v>330</v>
      </c>
      <c r="H27" s="388"/>
      <c r="Q27" s="389"/>
      <c r="R27" s="389"/>
    </row>
    <row r="28" s="387" customFormat="true" ht="30" hidden="false" customHeight="true" outlineLevel="0" collapsed="false">
      <c r="A28" s="390" t="s">
        <v>331</v>
      </c>
      <c r="H28" s="391"/>
      <c r="Q28" s="389"/>
      <c r="R28" s="389"/>
    </row>
    <row r="29" s="387" customFormat="true" ht="30" hidden="false" customHeight="true" outlineLevel="0" collapsed="false">
      <c r="A29" s="110" t="str">
        <f aca="false">A3</f>
        <v>ไตรมาสที่ 4/2567 : Quarter 4/2024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393"/>
      <c r="R29" s="393"/>
      <c r="S29" s="111" t="s">
        <v>63</v>
      </c>
    </row>
    <row r="30" customFormat="false" ht="30" hidden="false" customHeight="true" outlineLevel="0" collapsed="false">
      <c r="A30" s="184" t="s">
        <v>159</v>
      </c>
      <c r="B30" s="185" t="s">
        <v>5</v>
      </c>
      <c r="C30" s="185"/>
      <c r="D30" s="185"/>
      <c r="E30" s="184" t="s">
        <v>142</v>
      </c>
      <c r="F30" s="185" t="s">
        <v>7</v>
      </c>
      <c r="G30" s="185"/>
      <c r="H30" s="185"/>
      <c r="I30" s="185" t="s">
        <v>8</v>
      </c>
      <c r="J30" s="185"/>
      <c r="K30" s="185"/>
      <c r="L30" s="185" t="s">
        <v>9</v>
      </c>
      <c r="M30" s="185"/>
      <c r="N30" s="185"/>
      <c r="O30" s="185" t="s">
        <v>10</v>
      </c>
      <c r="P30" s="185"/>
      <c r="Q30" s="185"/>
      <c r="R30" s="368"/>
      <c r="S30" s="394" t="s">
        <v>160</v>
      </c>
    </row>
    <row r="31" customFormat="false" ht="30" hidden="false" customHeight="true" outlineLevel="0" collapsed="false">
      <c r="A31" s="184"/>
      <c r="B31" s="188" t="s">
        <v>12</v>
      </c>
      <c r="C31" s="188"/>
      <c r="D31" s="188"/>
      <c r="E31" s="189" t="s">
        <v>13</v>
      </c>
      <c r="F31" s="190" t="s">
        <v>14</v>
      </c>
      <c r="G31" s="190"/>
      <c r="H31" s="190"/>
      <c r="I31" s="190" t="s">
        <v>15</v>
      </c>
      <c r="J31" s="190"/>
      <c r="K31" s="190"/>
      <c r="L31" s="190" t="s">
        <v>16</v>
      </c>
      <c r="M31" s="190"/>
      <c r="N31" s="190"/>
      <c r="O31" s="190" t="s">
        <v>17</v>
      </c>
      <c r="P31" s="190"/>
      <c r="Q31" s="190"/>
      <c r="R31" s="192"/>
      <c r="S31" s="394"/>
    </row>
    <row r="32" customFormat="false" ht="30" hidden="false" customHeight="true" outlineLevel="0" collapsed="false">
      <c r="A32" s="191" t="s">
        <v>65</v>
      </c>
      <c r="B32" s="192" t="s">
        <v>18</v>
      </c>
      <c r="C32" s="192" t="s">
        <v>19</v>
      </c>
      <c r="D32" s="192" t="s">
        <v>20</v>
      </c>
      <c r="E32" s="193" t="s">
        <v>21</v>
      </c>
      <c r="F32" s="192" t="s">
        <v>18</v>
      </c>
      <c r="G32" s="192" t="s">
        <v>19</v>
      </c>
      <c r="H32" s="192" t="s">
        <v>20</v>
      </c>
      <c r="I32" s="192" t="s">
        <v>18</v>
      </c>
      <c r="J32" s="192" t="s">
        <v>19</v>
      </c>
      <c r="K32" s="192" t="s">
        <v>20</v>
      </c>
      <c r="L32" s="192" t="s">
        <v>18</v>
      </c>
      <c r="M32" s="192" t="s">
        <v>19</v>
      </c>
      <c r="N32" s="192" t="s">
        <v>20</v>
      </c>
      <c r="O32" s="192" t="s">
        <v>18</v>
      </c>
      <c r="P32" s="192" t="s">
        <v>19</v>
      </c>
      <c r="Q32" s="192" t="s">
        <v>20</v>
      </c>
      <c r="R32" s="192"/>
      <c r="S32" s="200" t="s">
        <v>161</v>
      </c>
    </row>
    <row r="33" customFormat="false" ht="30" hidden="false" customHeight="true" outlineLevel="0" collapsed="false">
      <c r="A33" s="191"/>
      <c r="B33" s="190" t="s">
        <v>22</v>
      </c>
      <c r="C33" s="190" t="s">
        <v>23</v>
      </c>
      <c r="D33" s="190" t="s">
        <v>24</v>
      </c>
      <c r="E33" s="191"/>
      <c r="F33" s="190" t="s">
        <v>22</v>
      </c>
      <c r="G33" s="190" t="s">
        <v>23</v>
      </c>
      <c r="H33" s="190" t="s">
        <v>24</v>
      </c>
      <c r="I33" s="190" t="s">
        <v>22</v>
      </c>
      <c r="J33" s="190" t="s">
        <v>23</v>
      </c>
      <c r="K33" s="190" t="s">
        <v>24</v>
      </c>
      <c r="L33" s="190" t="s">
        <v>22</v>
      </c>
      <c r="M33" s="190" t="s">
        <v>23</v>
      </c>
      <c r="N33" s="190" t="s">
        <v>24</v>
      </c>
      <c r="O33" s="190" t="s">
        <v>22</v>
      </c>
      <c r="P33" s="190" t="s">
        <v>23</v>
      </c>
      <c r="Q33" s="190" t="s">
        <v>24</v>
      </c>
      <c r="R33" s="192"/>
      <c r="S33" s="193" t="s">
        <v>66</v>
      </c>
    </row>
    <row r="34" customFormat="false" ht="30" hidden="false" customHeight="true" outlineLevel="0" collapsed="false">
      <c r="A34" s="197"/>
      <c r="B34" s="190"/>
      <c r="C34" s="190"/>
      <c r="D34" s="190"/>
      <c r="E34" s="197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88"/>
    </row>
    <row r="35" s="387" customFormat="true" ht="30" hidden="false" customHeight="true" outlineLevel="0" collapsed="false">
      <c r="A35" s="401" t="s">
        <v>52</v>
      </c>
      <c r="B35" s="275" t="n">
        <v>21552.86</v>
      </c>
      <c r="C35" s="275" t="n">
        <v>9774.64</v>
      </c>
      <c r="D35" s="275" t="n">
        <v>11778.22</v>
      </c>
      <c r="E35" s="275" t="n">
        <v>2974.69</v>
      </c>
      <c r="F35" s="275" t="n">
        <v>7178.88</v>
      </c>
      <c r="G35" s="275" t="n">
        <v>3303.99</v>
      </c>
      <c r="H35" s="275" t="n">
        <v>3874.89</v>
      </c>
      <c r="I35" s="275" t="n">
        <v>3352.29</v>
      </c>
      <c r="J35" s="275" t="n">
        <v>1107.95</v>
      </c>
      <c r="K35" s="275" t="n">
        <v>2244.34</v>
      </c>
      <c r="L35" s="275" t="n">
        <v>5124.16</v>
      </c>
      <c r="M35" s="275" t="n">
        <v>1443.14</v>
      </c>
      <c r="N35" s="275" t="n">
        <v>3681.02</v>
      </c>
      <c r="O35" s="275" t="n">
        <v>2922.84</v>
      </c>
      <c r="P35" s="275" t="n">
        <v>944.86</v>
      </c>
      <c r="Q35" s="275" t="n">
        <v>1977.98</v>
      </c>
      <c r="R35" s="275"/>
      <c r="S35" s="214" t="s">
        <v>53</v>
      </c>
      <c r="U35" s="402"/>
    </row>
    <row r="36" s="387" customFormat="true" ht="30" hidden="false" customHeight="true" outlineLevel="0" collapsed="false">
      <c r="A36" s="223" t="s">
        <v>162</v>
      </c>
      <c r="B36" s="280" t="n">
        <v>449.87</v>
      </c>
      <c r="C36" s="280" t="n">
        <v>209.96</v>
      </c>
      <c r="D36" s="280" t="n">
        <v>239.91</v>
      </c>
      <c r="E36" s="280" t="n">
        <v>65.37</v>
      </c>
      <c r="F36" s="280" t="n">
        <v>134.1</v>
      </c>
      <c r="G36" s="280" t="n">
        <v>76.03</v>
      </c>
      <c r="H36" s="280" t="n">
        <v>58.07</v>
      </c>
      <c r="I36" s="280" t="n">
        <v>178.27</v>
      </c>
      <c r="J36" s="280" t="n">
        <v>43.4</v>
      </c>
      <c r="K36" s="280" t="n">
        <v>134.87</v>
      </c>
      <c r="L36" s="280" t="n">
        <v>15.13</v>
      </c>
      <c r="M36" s="280" t="n">
        <v>2.83</v>
      </c>
      <c r="N36" s="280" t="n">
        <v>12.3</v>
      </c>
      <c r="O36" s="280" t="n">
        <v>57</v>
      </c>
      <c r="P36" s="280" t="n">
        <v>22.33</v>
      </c>
      <c r="Q36" s="280" t="n">
        <v>34.67</v>
      </c>
      <c r="R36" s="280"/>
      <c r="S36" s="225" t="s">
        <v>163</v>
      </c>
    </row>
    <row r="37" s="387" customFormat="true" ht="30" hidden="false" customHeight="true" outlineLevel="0" collapsed="false">
      <c r="A37" s="227" t="s">
        <v>164</v>
      </c>
      <c r="B37" s="280" t="n">
        <v>2412.68</v>
      </c>
      <c r="C37" s="280" t="n">
        <v>752.37</v>
      </c>
      <c r="D37" s="280" t="n">
        <v>1660.3</v>
      </c>
      <c r="E37" s="280" t="n">
        <v>123.71</v>
      </c>
      <c r="F37" s="280" t="n">
        <v>545.18</v>
      </c>
      <c r="G37" s="280" t="n">
        <v>199.34</v>
      </c>
      <c r="H37" s="280" t="n">
        <v>345.85</v>
      </c>
      <c r="I37" s="280" t="n">
        <v>590.26</v>
      </c>
      <c r="J37" s="280" t="n">
        <v>159.78</v>
      </c>
      <c r="K37" s="280" t="n">
        <v>430.48</v>
      </c>
      <c r="L37" s="280" t="n">
        <v>866.19</v>
      </c>
      <c r="M37" s="280" t="n">
        <v>194.77</v>
      </c>
      <c r="N37" s="280" t="n">
        <v>671.41</v>
      </c>
      <c r="O37" s="280" t="n">
        <v>287.34</v>
      </c>
      <c r="P37" s="280" t="n">
        <v>74.77</v>
      </c>
      <c r="Q37" s="280" t="n">
        <v>212.57</v>
      </c>
      <c r="R37" s="280"/>
      <c r="S37" s="228" t="s">
        <v>165</v>
      </c>
    </row>
    <row r="38" s="387" customFormat="true" ht="30" hidden="false" customHeight="true" outlineLevel="0" collapsed="false">
      <c r="A38" s="227" t="s">
        <v>166</v>
      </c>
      <c r="B38" s="280" t="n">
        <v>5107.71</v>
      </c>
      <c r="C38" s="280" t="n">
        <v>1891.23</v>
      </c>
      <c r="D38" s="280" t="n">
        <v>3216.47</v>
      </c>
      <c r="E38" s="280" t="n">
        <v>503.81</v>
      </c>
      <c r="F38" s="280" t="n">
        <v>1494.49</v>
      </c>
      <c r="G38" s="280" t="n">
        <v>603.55</v>
      </c>
      <c r="H38" s="280" t="n">
        <v>890.94</v>
      </c>
      <c r="I38" s="280" t="n">
        <v>736.13</v>
      </c>
      <c r="J38" s="280" t="n">
        <v>189</v>
      </c>
      <c r="K38" s="280" t="n">
        <v>547.13</v>
      </c>
      <c r="L38" s="280" t="n">
        <v>1544.53</v>
      </c>
      <c r="M38" s="280" t="n">
        <v>380.64</v>
      </c>
      <c r="N38" s="280" t="n">
        <v>1163.89</v>
      </c>
      <c r="O38" s="280" t="n">
        <v>828.75</v>
      </c>
      <c r="P38" s="280" t="n">
        <v>214.24</v>
      </c>
      <c r="Q38" s="280" t="n">
        <v>614.51</v>
      </c>
      <c r="R38" s="280"/>
      <c r="S38" s="228" t="s">
        <v>167</v>
      </c>
    </row>
    <row r="39" s="387" customFormat="true" ht="30" hidden="false" customHeight="true" outlineLevel="0" collapsed="false">
      <c r="A39" s="227" t="s">
        <v>168</v>
      </c>
      <c r="B39" s="280" t="n">
        <v>4389.13</v>
      </c>
      <c r="C39" s="280" t="n">
        <v>1902.94</v>
      </c>
      <c r="D39" s="280" t="n">
        <v>2486.19</v>
      </c>
      <c r="E39" s="280" t="n">
        <v>573.35</v>
      </c>
      <c r="F39" s="280" t="n">
        <v>1592.93</v>
      </c>
      <c r="G39" s="280" t="n">
        <v>679.48</v>
      </c>
      <c r="H39" s="280" t="n">
        <v>913.45</v>
      </c>
      <c r="I39" s="280" t="n">
        <v>622.63</v>
      </c>
      <c r="J39" s="280" t="n">
        <v>188.07</v>
      </c>
      <c r="K39" s="280" t="n">
        <v>434.57</v>
      </c>
      <c r="L39" s="280" t="n">
        <v>1049.12</v>
      </c>
      <c r="M39" s="280" t="n">
        <v>296.15</v>
      </c>
      <c r="N39" s="280" t="n">
        <v>752.97</v>
      </c>
      <c r="O39" s="280" t="n">
        <v>551.1</v>
      </c>
      <c r="P39" s="280" t="n">
        <v>165.89</v>
      </c>
      <c r="Q39" s="280" t="n">
        <v>385.2</v>
      </c>
      <c r="R39" s="280"/>
      <c r="S39" s="228" t="s">
        <v>169</v>
      </c>
    </row>
    <row r="40" s="387" customFormat="true" ht="30" hidden="false" customHeight="true" outlineLevel="0" collapsed="false">
      <c r="A40" s="227" t="s">
        <v>170</v>
      </c>
      <c r="B40" s="280" t="n">
        <v>4509.86</v>
      </c>
      <c r="C40" s="280" t="n">
        <v>2182.74</v>
      </c>
      <c r="D40" s="280" t="n">
        <v>2327.13</v>
      </c>
      <c r="E40" s="280" t="n">
        <v>646.78</v>
      </c>
      <c r="F40" s="280" t="n">
        <v>1588.52</v>
      </c>
      <c r="G40" s="280" t="n">
        <v>768.94</v>
      </c>
      <c r="H40" s="280" t="n">
        <v>819.58</v>
      </c>
      <c r="I40" s="280" t="n">
        <v>637.28</v>
      </c>
      <c r="J40" s="280" t="n">
        <v>244.17</v>
      </c>
      <c r="K40" s="280" t="n">
        <v>393.11</v>
      </c>
      <c r="L40" s="280" t="n">
        <v>1007.68</v>
      </c>
      <c r="M40" s="280" t="n">
        <v>317.93</v>
      </c>
      <c r="N40" s="280" t="n">
        <v>689.76</v>
      </c>
      <c r="O40" s="280" t="n">
        <v>629.6</v>
      </c>
      <c r="P40" s="280" t="n">
        <v>204.92</v>
      </c>
      <c r="Q40" s="280" t="n">
        <v>424.68</v>
      </c>
      <c r="R40" s="280"/>
      <c r="S40" s="228" t="s">
        <v>171</v>
      </c>
    </row>
    <row r="41" s="387" customFormat="true" ht="30" hidden="false" customHeight="true" outlineLevel="0" collapsed="false">
      <c r="A41" s="233" t="s">
        <v>332</v>
      </c>
      <c r="B41" s="280" t="n">
        <v>3544.24</v>
      </c>
      <c r="C41" s="280" t="n">
        <v>1660.75</v>
      </c>
      <c r="D41" s="280" t="n">
        <v>1883.49</v>
      </c>
      <c r="E41" s="280" t="n">
        <v>473.66</v>
      </c>
      <c r="F41" s="280" t="n">
        <v>1160</v>
      </c>
      <c r="G41" s="280" t="n">
        <v>571.19</v>
      </c>
      <c r="H41" s="280" t="n">
        <v>588.81</v>
      </c>
      <c r="I41" s="280" t="n">
        <v>519.53</v>
      </c>
      <c r="J41" s="280" t="n">
        <v>186.8</v>
      </c>
      <c r="K41" s="280" t="n">
        <v>332.73</v>
      </c>
      <c r="L41" s="280" t="n">
        <v>879.68</v>
      </c>
      <c r="M41" s="280" t="n">
        <v>269.33</v>
      </c>
      <c r="N41" s="280" t="n">
        <v>610.35</v>
      </c>
      <c r="O41" s="280" t="n">
        <v>511.37</v>
      </c>
      <c r="P41" s="280" t="n">
        <v>159.77</v>
      </c>
      <c r="Q41" s="280" t="n">
        <v>351.6</v>
      </c>
      <c r="R41" s="280"/>
      <c r="S41" s="228" t="s">
        <v>173</v>
      </c>
    </row>
    <row r="42" s="387" customFormat="true" ht="30" hidden="false" customHeight="true" outlineLevel="0" collapsed="false">
      <c r="A42" s="233" t="s">
        <v>333</v>
      </c>
      <c r="B42" s="280" t="n">
        <v>960.54</v>
      </c>
      <c r="C42" s="280" t="n">
        <v>517.88</v>
      </c>
      <c r="D42" s="280" t="n">
        <v>442.66</v>
      </c>
      <c r="E42" s="280" t="n">
        <v>170.16</v>
      </c>
      <c r="F42" s="280" t="n">
        <v>427.21</v>
      </c>
      <c r="G42" s="280" t="n">
        <v>197.28</v>
      </c>
      <c r="H42" s="280" t="n">
        <v>229.94</v>
      </c>
      <c r="I42" s="280" t="n">
        <v>117.61</v>
      </c>
      <c r="J42" s="280" t="n">
        <v>57.37</v>
      </c>
      <c r="K42" s="280" t="n">
        <v>60.24</v>
      </c>
      <c r="L42" s="280" t="n">
        <v>127.89</v>
      </c>
      <c r="M42" s="280" t="n">
        <v>48.49</v>
      </c>
      <c r="N42" s="280" t="n">
        <v>79.4</v>
      </c>
      <c r="O42" s="280" t="n">
        <v>117.65</v>
      </c>
      <c r="P42" s="280" t="n">
        <v>44.57</v>
      </c>
      <c r="Q42" s="280" t="n">
        <v>73.08</v>
      </c>
      <c r="R42" s="280"/>
      <c r="S42" s="233" t="s">
        <v>175</v>
      </c>
    </row>
    <row r="43" s="387" customFormat="true" ht="30" hidden="false" customHeight="true" outlineLevel="0" collapsed="false">
      <c r="A43" s="233" t="s">
        <v>325</v>
      </c>
      <c r="B43" s="280" t="n">
        <v>5.08</v>
      </c>
      <c r="C43" s="280" t="n">
        <v>4.11</v>
      </c>
      <c r="D43" s="280" t="n">
        <v>0.98</v>
      </c>
      <c r="E43" s="280" t="n">
        <v>2.96</v>
      </c>
      <c r="F43" s="280" t="n">
        <v>1.3</v>
      </c>
      <c r="G43" s="280" t="n">
        <v>0.47</v>
      </c>
      <c r="H43" s="280" t="n">
        <v>0.83</v>
      </c>
      <c r="I43" s="280" t="n">
        <v>0.14</v>
      </c>
      <c r="J43" s="280" t="s">
        <v>54</v>
      </c>
      <c r="K43" s="280" t="n">
        <v>0.14</v>
      </c>
      <c r="L43" s="280" t="n">
        <v>0.11</v>
      </c>
      <c r="M43" s="280" t="n">
        <v>0.11</v>
      </c>
      <c r="N43" s="280" t="s">
        <v>54</v>
      </c>
      <c r="O43" s="280" t="n">
        <v>0.58</v>
      </c>
      <c r="P43" s="280" t="n">
        <v>0.58</v>
      </c>
      <c r="Q43" s="280" t="s">
        <v>54</v>
      </c>
      <c r="R43" s="280"/>
      <c r="S43" s="233" t="s">
        <v>177</v>
      </c>
    </row>
    <row r="44" s="387" customFormat="true" ht="30" hidden="false" customHeight="true" outlineLevel="0" collapsed="false">
      <c r="A44" s="234" t="s">
        <v>178</v>
      </c>
      <c r="B44" s="280" t="n">
        <v>4365.3</v>
      </c>
      <c r="C44" s="280" t="n">
        <v>2653.91</v>
      </c>
      <c r="D44" s="280" t="n">
        <v>1711.4</v>
      </c>
      <c r="E44" s="280" t="n">
        <v>1039.99</v>
      </c>
      <c r="F44" s="280" t="n">
        <v>1551.49</v>
      </c>
      <c r="G44" s="280" t="n">
        <v>828.63</v>
      </c>
      <c r="H44" s="280" t="n">
        <v>722.86</v>
      </c>
      <c r="I44" s="280" t="n">
        <v>586.06</v>
      </c>
      <c r="J44" s="280" t="n">
        <v>281.88</v>
      </c>
      <c r="K44" s="280" t="n">
        <v>304.18</v>
      </c>
      <c r="L44" s="280" t="n">
        <v>641.32</v>
      </c>
      <c r="M44" s="280" t="n">
        <v>250.63</v>
      </c>
      <c r="N44" s="280" t="n">
        <v>390.69</v>
      </c>
      <c r="O44" s="280" t="n">
        <v>546.44</v>
      </c>
      <c r="P44" s="280" t="n">
        <v>252.78</v>
      </c>
      <c r="Q44" s="280" t="n">
        <v>293.66</v>
      </c>
      <c r="R44" s="280"/>
      <c r="S44" s="233" t="s">
        <v>179</v>
      </c>
    </row>
    <row r="45" s="387" customFormat="true" ht="30" hidden="false" customHeight="true" outlineLevel="0" collapsed="false">
      <c r="A45" s="233" t="s">
        <v>326</v>
      </c>
      <c r="B45" s="280" t="n">
        <v>2668.72</v>
      </c>
      <c r="C45" s="280" t="n">
        <v>1774.73</v>
      </c>
      <c r="D45" s="280" t="n">
        <v>893.99</v>
      </c>
      <c r="E45" s="280" t="n">
        <v>806.18</v>
      </c>
      <c r="F45" s="280" t="n">
        <v>896.2</v>
      </c>
      <c r="G45" s="280" t="n">
        <v>493.61</v>
      </c>
      <c r="H45" s="280" t="n">
        <v>402.6</v>
      </c>
      <c r="I45" s="280" t="n">
        <v>336.1</v>
      </c>
      <c r="J45" s="280" t="n">
        <v>178.6</v>
      </c>
      <c r="K45" s="280" t="n">
        <v>157.5</v>
      </c>
      <c r="L45" s="280" t="n">
        <v>299.59</v>
      </c>
      <c r="M45" s="280" t="n">
        <v>134.33</v>
      </c>
      <c r="N45" s="280" t="n">
        <v>165.26</v>
      </c>
      <c r="O45" s="280" t="n">
        <v>330.65</v>
      </c>
      <c r="P45" s="280" t="n">
        <v>162.02</v>
      </c>
      <c r="Q45" s="280" t="n">
        <v>168.63</v>
      </c>
      <c r="R45" s="280"/>
      <c r="S45" s="233" t="s">
        <v>181</v>
      </c>
    </row>
    <row r="46" s="387" customFormat="true" ht="30" hidden="false" customHeight="true" outlineLevel="0" collapsed="false">
      <c r="A46" s="233" t="s">
        <v>334</v>
      </c>
      <c r="B46" s="280" t="n">
        <v>1458.6</v>
      </c>
      <c r="C46" s="280" t="n">
        <v>750.8</v>
      </c>
      <c r="D46" s="280" t="n">
        <v>707.79</v>
      </c>
      <c r="E46" s="280" t="n">
        <v>184.55</v>
      </c>
      <c r="F46" s="280" t="n">
        <v>600.25</v>
      </c>
      <c r="G46" s="280" t="n">
        <v>310.63</v>
      </c>
      <c r="H46" s="280" t="n">
        <v>289.62</v>
      </c>
      <c r="I46" s="280" t="n">
        <v>202.98</v>
      </c>
      <c r="J46" s="280" t="n">
        <v>80.92</v>
      </c>
      <c r="K46" s="280" t="n">
        <v>122.06</v>
      </c>
      <c r="L46" s="280" t="n">
        <v>284.62</v>
      </c>
      <c r="M46" s="280" t="n">
        <v>95.38</v>
      </c>
      <c r="N46" s="280" t="n">
        <v>189.25</v>
      </c>
      <c r="O46" s="280" t="n">
        <v>186.2</v>
      </c>
      <c r="P46" s="280" t="n">
        <v>79.34</v>
      </c>
      <c r="Q46" s="280" t="n">
        <v>106.86</v>
      </c>
      <c r="R46" s="280"/>
      <c r="S46" s="233" t="s">
        <v>183</v>
      </c>
    </row>
    <row r="47" s="387" customFormat="true" ht="30" hidden="false" customHeight="true" outlineLevel="0" collapsed="false">
      <c r="A47" s="233" t="s">
        <v>328</v>
      </c>
      <c r="B47" s="280" t="n">
        <v>237.98</v>
      </c>
      <c r="C47" s="280" t="n">
        <v>128.37</v>
      </c>
      <c r="D47" s="280" t="n">
        <v>109.61</v>
      </c>
      <c r="E47" s="280" t="n">
        <v>49.27</v>
      </c>
      <c r="F47" s="280" t="n">
        <v>55.03</v>
      </c>
      <c r="G47" s="280" t="n">
        <v>24.39</v>
      </c>
      <c r="H47" s="280" t="n">
        <v>30.64</v>
      </c>
      <c r="I47" s="280" t="n">
        <v>46.98</v>
      </c>
      <c r="J47" s="280" t="n">
        <v>22.37</v>
      </c>
      <c r="K47" s="280" t="n">
        <v>24.62</v>
      </c>
      <c r="L47" s="280" t="n">
        <v>57.11</v>
      </c>
      <c r="M47" s="280" t="n">
        <v>20.92</v>
      </c>
      <c r="N47" s="280" t="n">
        <v>36.19</v>
      </c>
      <c r="O47" s="280" t="n">
        <v>29.59</v>
      </c>
      <c r="P47" s="280" t="n">
        <v>11.42</v>
      </c>
      <c r="Q47" s="280" t="n">
        <v>18.17</v>
      </c>
      <c r="R47" s="280"/>
      <c r="S47" s="228" t="s">
        <v>177</v>
      </c>
    </row>
    <row r="48" s="387" customFormat="true" ht="30" hidden="false" customHeight="true" outlineLevel="0" collapsed="false">
      <c r="A48" s="227" t="s">
        <v>184</v>
      </c>
      <c r="B48" s="280" t="n">
        <v>132.11</v>
      </c>
      <c r="C48" s="280" t="n">
        <v>61.28</v>
      </c>
      <c r="D48" s="280" t="n">
        <v>70.84</v>
      </c>
      <c r="E48" s="280" t="s">
        <v>54</v>
      </c>
      <c r="F48" s="280" t="n">
        <v>129.52</v>
      </c>
      <c r="G48" s="280" t="n">
        <v>60.46</v>
      </c>
      <c r="H48" s="280" t="n">
        <v>69.05</v>
      </c>
      <c r="I48" s="280" t="s">
        <v>54</v>
      </c>
      <c r="J48" s="280" t="s">
        <v>54</v>
      </c>
      <c r="K48" s="280" t="s">
        <v>54</v>
      </c>
      <c r="L48" s="280" t="s">
        <v>54</v>
      </c>
      <c r="M48" s="280" t="s">
        <v>54</v>
      </c>
      <c r="N48" s="280" t="s">
        <v>54</v>
      </c>
      <c r="O48" s="280" t="n">
        <v>2.6</v>
      </c>
      <c r="P48" s="280" t="n">
        <v>0.81</v>
      </c>
      <c r="Q48" s="280" t="n">
        <v>1.79</v>
      </c>
      <c r="R48" s="280"/>
      <c r="S48" s="228" t="s">
        <v>185</v>
      </c>
    </row>
    <row r="49" s="387" customFormat="true" ht="30" hidden="false" customHeight="true" outlineLevel="0" collapsed="false">
      <c r="A49" s="399" t="s">
        <v>186</v>
      </c>
      <c r="B49" s="280" t="n">
        <v>186.2</v>
      </c>
      <c r="C49" s="280" t="n">
        <v>120.21</v>
      </c>
      <c r="D49" s="280" t="n">
        <v>65.99</v>
      </c>
      <c r="E49" s="280" t="n">
        <v>21.68</v>
      </c>
      <c r="F49" s="280" t="n">
        <v>142.65</v>
      </c>
      <c r="G49" s="280" t="n">
        <v>87.56</v>
      </c>
      <c r="H49" s="280" t="n">
        <v>55.09</v>
      </c>
      <c r="I49" s="280" t="n">
        <v>1.66</v>
      </c>
      <c r="J49" s="280" t="n">
        <v>1.66</v>
      </c>
      <c r="K49" s="280" t="s">
        <v>54</v>
      </c>
      <c r="L49" s="280" t="n">
        <v>0.2</v>
      </c>
      <c r="M49" s="280" t="n">
        <v>0.2</v>
      </c>
      <c r="N49" s="280" t="s">
        <v>54</v>
      </c>
      <c r="O49" s="280" t="n">
        <v>20.02</v>
      </c>
      <c r="P49" s="280" t="n">
        <v>9.11</v>
      </c>
      <c r="Q49" s="280" t="n">
        <v>10.9</v>
      </c>
      <c r="R49" s="280"/>
      <c r="S49" s="228" t="s">
        <v>187</v>
      </c>
    </row>
    <row r="50" s="387" customFormat="true" ht="15" hidden="false" customHeight="true" outlineLevel="0" collapsed="false">
      <c r="A50" s="400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39"/>
    </row>
    <row r="51" s="61" customFormat="true" ht="21" hidden="false" customHeight="true" outlineLevel="0" collapsed="false">
      <c r="A51" s="240" t="s">
        <v>188</v>
      </c>
      <c r="Q51" s="61" t="s">
        <v>189</v>
      </c>
    </row>
    <row r="52" s="61" customFormat="true" ht="21" hidden="false" customHeight="true" outlineLevel="0" collapsed="false">
      <c r="A52" s="244" t="s">
        <v>190</v>
      </c>
      <c r="Q52" s="245" t="s">
        <v>57</v>
      </c>
      <c r="R52" s="245"/>
    </row>
    <row r="53" s="387" customFormat="true" ht="30" hidden="false" customHeight="true" outlineLevel="0" collapsed="false">
      <c r="A53" s="181" t="s">
        <v>330</v>
      </c>
      <c r="H53" s="388"/>
      <c r="Q53" s="389"/>
      <c r="R53" s="389"/>
    </row>
    <row r="54" s="387" customFormat="true" ht="30" hidden="false" customHeight="true" outlineLevel="0" collapsed="false">
      <c r="A54" s="390" t="s">
        <v>331</v>
      </c>
      <c r="H54" s="391"/>
      <c r="Q54" s="389"/>
      <c r="R54" s="389"/>
    </row>
    <row r="55" s="387" customFormat="true" ht="30" hidden="false" customHeight="true" outlineLevel="0" collapsed="false">
      <c r="A55" s="110" t="str">
        <f aca="false">A29</f>
        <v>ไตรมาสที่ 4/2567 : Quarter 4/2024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393"/>
      <c r="R55" s="393"/>
      <c r="S55" s="111" t="s">
        <v>63</v>
      </c>
    </row>
    <row r="56" customFormat="false" ht="30" hidden="false" customHeight="true" outlineLevel="0" collapsed="false">
      <c r="A56" s="184" t="s">
        <v>159</v>
      </c>
      <c r="B56" s="185" t="s">
        <v>5</v>
      </c>
      <c r="C56" s="185"/>
      <c r="D56" s="185"/>
      <c r="E56" s="184" t="s">
        <v>142</v>
      </c>
      <c r="F56" s="185" t="s">
        <v>7</v>
      </c>
      <c r="G56" s="185"/>
      <c r="H56" s="185"/>
      <c r="I56" s="185" t="s">
        <v>8</v>
      </c>
      <c r="J56" s="185"/>
      <c r="K56" s="185"/>
      <c r="L56" s="185" t="s">
        <v>9</v>
      </c>
      <c r="M56" s="185"/>
      <c r="N56" s="185"/>
      <c r="O56" s="185" t="s">
        <v>10</v>
      </c>
      <c r="P56" s="185"/>
      <c r="Q56" s="185"/>
      <c r="R56" s="368"/>
      <c r="S56" s="394" t="s">
        <v>160</v>
      </c>
    </row>
    <row r="57" customFormat="false" ht="30" hidden="false" customHeight="true" outlineLevel="0" collapsed="false">
      <c r="A57" s="184"/>
      <c r="B57" s="188" t="s">
        <v>12</v>
      </c>
      <c r="C57" s="188"/>
      <c r="D57" s="188"/>
      <c r="E57" s="189" t="s">
        <v>13</v>
      </c>
      <c r="F57" s="190" t="s">
        <v>14</v>
      </c>
      <c r="G57" s="190"/>
      <c r="H57" s="190"/>
      <c r="I57" s="190" t="s">
        <v>15</v>
      </c>
      <c r="J57" s="190"/>
      <c r="K57" s="190"/>
      <c r="L57" s="190" t="s">
        <v>16</v>
      </c>
      <c r="M57" s="190"/>
      <c r="N57" s="190"/>
      <c r="O57" s="190" t="s">
        <v>17</v>
      </c>
      <c r="P57" s="190"/>
      <c r="Q57" s="190"/>
      <c r="R57" s="192"/>
      <c r="S57" s="394"/>
    </row>
    <row r="58" customFormat="false" ht="30" hidden="false" customHeight="true" outlineLevel="0" collapsed="false">
      <c r="A58" s="191" t="s">
        <v>65</v>
      </c>
      <c r="B58" s="192" t="s">
        <v>18</v>
      </c>
      <c r="C58" s="192" t="s">
        <v>19</v>
      </c>
      <c r="D58" s="192" t="s">
        <v>20</v>
      </c>
      <c r="E58" s="193" t="s">
        <v>21</v>
      </c>
      <c r="F58" s="192" t="s">
        <v>18</v>
      </c>
      <c r="G58" s="192" t="s">
        <v>19</v>
      </c>
      <c r="H58" s="192" t="s">
        <v>20</v>
      </c>
      <c r="I58" s="192" t="s">
        <v>18</v>
      </c>
      <c r="J58" s="192" t="s">
        <v>19</v>
      </c>
      <c r="K58" s="192" t="s">
        <v>20</v>
      </c>
      <c r="L58" s="192" t="s">
        <v>18</v>
      </c>
      <c r="M58" s="192" t="s">
        <v>19</v>
      </c>
      <c r="N58" s="192" t="s">
        <v>20</v>
      </c>
      <c r="O58" s="192" t="s">
        <v>18</v>
      </c>
      <c r="P58" s="192" t="s">
        <v>19</v>
      </c>
      <c r="Q58" s="192" t="s">
        <v>20</v>
      </c>
      <c r="R58" s="192"/>
      <c r="S58" s="200" t="s">
        <v>161</v>
      </c>
    </row>
    <row r="59" customFormat="false" ht="30" hidden="false" customHeight="true" outlineLevel="0" collapsed="false">
      <c r="A59" s="191"/>
      <c r="B59" s="190" t="s">
        <v>22</v>
      </c>
      <c r="C59" s="190" t="s">
        <v>23</v>
      </c>
      <c r="D59" s="190" t="s">
        <v>24</v>
      </c>
      <c r="E59" s="191"/>
      <c r="F59" s="190" t="s">
        <v>22</v>
      </c>
      <c r="G59" s="190" t="s">
        <v>23</v>
      </c>
      <c r="H59" s="190" t="s">
        <v>24</v>
      </c>
      <c r="I59" s="190" t="s">
        <v>22</v>
      </c>
      <c r="J59" s="190" t="s">
        <v>23</v>
      </c>
      <c r="K59" s="190" t="s">
        <v>24</v>
      </c>
      <c r="L59" s="190" t="s">
        <v>22</v>
      </c>
      <c r="M59" s="190" t="s">
        <v>23</v>
      </c>
      <c r="N59" s="190" t="s">
        <v>24</v>
      </c>
      <c r="O59" s="190" t="s">
        <v>22</v>
      </c>
      <c r="P59" s="190" t="s">
        <v>23</v>
      </c>
      <c r="Q59" s="190" t="s">
        <v>24</v>
      </c>
      <c r="R59" s="192"/>
      <c r="S59" s="193" t="s">
        <v>66</v>
      </c>
    </row>
    <row r="60" customFormat="false" ht="30" hidden="false" customHeight="true" outlineLevel="0" collapsed="false">
      <c r="A60" s="197"/>
      <c r="B60" s="190"/>
      <c r="C60" s="190"/>
      <c r="D60" s="190"/>
      <c r="E60" s="197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88"/>
    </row>
    <row r="61" s="387" customFormat="true" ht="30" hidden="false" customHeight="true" outlineLevel="0" collapsed="false">
      <c r="A61" s="401" t="s">
        <v>58</v>
      </c>
      <c r="B61" s="275" t="n">
        <v>18553.29</v>
      </c>
      <c r="C61" s="275" t="n">
        <v>8834.59</v>
      </c>
      <c r="D61" s="275" t="n">
        <v>9718.7</v>
      </c>
      <c r="E61" s="275" t="n">
        <v>2745.26</v>
      </c>
      <c r="F61" s="275" t="n">
        <v>6270.75</v>
      </c>
      <c r="G61" s="275" t="n">
        <v>3011.51</v>
      </c>
      <c r="H61" s="275" t="n">
        <v>3259.23</v>
      </c>
      <c r="I61" s="275" t="n">
        <v>2834.86</v>
      </c>
      <c r="J61" s="275" t="n">
        <v>993.42</v>
      </c>
      <c r="K61" s="275" t="n">
        <v>1841.44</v>
      </c>
      <c r="L61" s="275" t="n">
        <v>4343.36</v>
      </c>
      <c r="M61" s="275" t="n">
        <v>1263.12</v>
      </c>
      <c r="N61" s="275" t="n">
        <v>3080.24</v>
      </c>
      <c r="O61" s="275" t="n">
        <v>2359.07</v>
      </c>
      <c r="P61" s="275" t="n">
        <v>821.28</v>
      </c>
      <c r="Q61" s="275" t="n">
        <v>1537.79</v>
      </c>
      <c r="R61" s="275"/>
      <c r="S61" s="214" t="s">
        <v>59</v>
      </c>
    </row>
    <row r="62" s="387" customFormat="true" ht="30" hidden="false" customHeight="true" outlineLevel="0" collapsed="false">
      <c r="A62" s="223" t="s">
        <v>162</v>
      </c>
      <c r="B62" s="280" t="n">
        <v>476.22</v>
      </c>
      <c r="C62" s="280" t="n">
        <v>201.82</v>
      </c>
      <c r="D62" s="280" t="n">
        <v>274.4</v>
      </c>
      <c r="E62" s="280" t="n">
        <v>54.64</v>
      </c>
      <c r="F62" s="280" t="n">
        <v>133.63</v>
      </c>
      <c r="G62" s="280" t="n">
        <v>71.6</v>
      </c>
      <c r="H62" s="280" t="n">
        <v>62.03</v>
      </c>
      <c r="I62" s="280" t="n">
        <v>209.29</v>
      </c>
      <c r="J62" s="280" t="n">
        <v>52.26</v>
      </c>
      <c r="K62" s="280" t="n">
        <v>157.03</v>
      </c>
      <c r="L62" s="280" t="n">
        <v>29.03</v>
      </c>
      <c r="M62" s="280" t="n">
        <v>7.75</v>
      </c>
      <c r="N62" s="280" t="n">
        <v>21.27</v>
      </c>
      <c r="O62" s="280" t="n">
        <v>49.62</v>
      </c>
      <c r="P62" s="280" t="n">
        <v>15.55</v>
      </c>
      <c r="Q62" s="280" t="n">
        <v>34.07</v>
      </c>
      <c r="R62" s="280"/>
      <c r="S62" s="225" t="s">
        <v>163</v>
      </c>
    </row>
    <row r="63" s="387" customFormat="true" ht="30" hidden="false" customHeight="true" outlineLevel="0" collapsed="false">
      <c r="A63" s="227" t="s">
        <v>164</v>
      </c>
      <c r="B63" s="280" t="n">
        <v>2328.64</v>
      </c>
      <c r="C63" s="280" t="n">
        <v>809.73</v>
      </c>
      <c r="D63" s="280" t="n">
        <v>1518.9</v>
      </c>
      <c r="E63" s="280" t="n">
        <v>152.18</v>
      </c>
      <c r="F63" s="280" t="n">
        <v>569.87</v>
      </c>
      <c r="G63" s="280" t="n">
        <v>231.34</v>
      </c>
      <c r="H63" s="280" t="n">
        <v>338.53</v>
      </c>
      <c r="I63" s="280" t="n">
        <v>562.28</v>
      </c>
      <c r="J63" s="280" t="n">
        <v>167.03</v>
      </c>
      <c r="K63" s="280" t="n">
        <v>395.25</v>
      </c>
      <c r="L63" s="280" t="n">
        <v>764.81</v>
      </c>
      <c r="M63" s="280" t="n">
        <v>177.33</v>
      </c>
      <c r="N63" s="280" t="n">
        <v>587.49</v>
      </c>
      <c r="O63" s="280" t="n">
        <v>279.49</v>
      </c>
      <c r="P63" s="280" t="n">
        <v>81.86</v>
      </c>
      <c r="Q63" s="280" t="n">
        <v>197.63</v>
      </c>
      <c r="R63" s="280"/>
      <c r="S63" s="228" t="s">
        <v>165</v>
      </c>
    </row>
    <row r="64" s="387" customFormat="true" ht="30" hidden="false" customHeight="true" outlineLevel="0" collapsed="false">
      <c r="A64" s="227" t="s">
        <v>166</v>
      </c>
      <c r="B64" s="280" t="n">
        <v>3774.26</v>
      </c>
      <c r="C64" s="280" t="n">
        <v>1518.93</v>
      </c>
      <c r="D64" s="280" t="n">
        <v>2255.32</v>
      </c>
      <c r="E64" s="280" t="n">
        <v>435.22</v>
      </c>
      <c r="F64" s="280" t="n">
        <v>1117.92</v>
      </c>
      <c r="G64" s="280" t="n">
        <v>494.84</v>
      </c>
      <c r="H64" s="280" t="n">
        <v>623.07</v>
      </c>
      <c r="I64" s="280" t="n">
        <v>538.14</v>
      </c>
      <c r="J64" s="280" t="n">
        <v>139.95</v>
      </c>
      <c r="K64" s="280" t="n">
        <v>398.19</v>
      </c>
      <c r="L64" s="280" t="n">
        <v>1164.93</v>
      </c>
      <c r="M64" s="280" t="n">
        <v>308.21</v>
      </c>
      <c r="N64" s="280" t="n">
        <v>856.71</v>
      </c>
      <c r="O64" s="280" t="n">
        <v>518.05</v>
      </c>
      <c r="P64" s="280" t="n">
        <v>140.71</v>
      </c>
      <c r="Q64" s="280" t="n">
        <v>377.34</v>
      </c>
      <c r="R64" s="280"/>
      <c r="S64" s="228" t="s">
        <v>167</v>
      </c>
    </row>
    <row r="65" s="387" customFormat="true" ht="30" hidden="false" customHeight="true" outlineLevel="0" collapsed="false">
      <c r="A65" s="227" t="s">
        <v>168</v>
      </c>
      <c r="B65" s="280" t="n">
        <v>2883.53</v>
      </c>
      <c r="C65" s="280" t="n">
        <v>1322.41</v>
      </c>
      <c r="D65" s="280" t="n">
        <v>1561.13</v>
      </c>
      <c r="E65" s="280" t="n">
        <v>409.53</v>
      </c>
      <c r="F65" s="280" t="n">
        <v>1091.14</v>
      </c>
      <c r="G65" s="280" t="n">
        <v>500.34</v>
      </c>
      <c r="H65" s="280" t="n">
        <v>590.8</v>
      </c>
      <c r="I65" s="280" t="n">
        <v>383.02</v>
      </c>
      <c r="J65" s="280" t="n">
        <v>124.56</v>
      </c>
      <c r="K65" s="280" t="n">
        <v>258.45</v>
      </c>
      <c r="L65" s="280" t="n">
        <v>648.22</v>
      </c>
      <c r="M65" s="280" t="n">
        <v>175.89</v>
      </c>
      <c r="N65" s="280" t="n">
        <v>472.33</v>
      </c>
      <c r="O65" s="280" t="n">
        <v>351.62</v>
      </c>
      <c r="P65" s="280" t="n">
        <v>112.08</v>
      </c>
      <c r="Q65" s="280" t="n">
        <v>239.54</v>
      </c>
      <c r="R65" s="280"/>
      <c r="S65" s="228" t="s">
        <v>169</v>
      </c>
    </row>
    <row r="66" s="387" customFormat="true" ht="30" hidden="false" customHeight="true" outlineLevel="0" collapsed="false">
      <c r="A66" s="227" t="s">
        <v>170</v>
      </c>
      <c r="B66" s="280" t="n">
        <v>3558.98</v>
      </c>
      <c r="C66" s="280" t="n">
        <v>1725.85</v>
      </c>
      <c r="D66" s="280" t="n">
        <v>1833.13</v>
      </c>
      <c r="E66" s="280" t="n">
        <v>475.52</v>
      </c>
      <c r="F66" s="280" t="n">
        <v>1310.55</v>
      </c>
      <c r="G66" s="280" t="n">
        <v>656.98</v>
      </c>
      <c r="H66" s="280" t="n">
        <v>653.58</v>
      </c>
      <c r="I66" s="280" t="n">
        <v>492.72</v>
      </c>
      <c r="J66" s="280" t="n">
        <v>185.5</v>
      </c>
      <c r="K66" s="280" t="n">
        <v>307.21</v>
      </c>
      <c r="L66" s="280" t="n">
        <v>873.21</v>
      </c>
      <c r="M66" s="280" t="n">
        <v>259.42</v>
      </c>
      <c r="N66" s="280" t="n">
        <v>613.8</v>
      </c>
      <c r="O66" s="280" t="n">
        <v>406.97</v>
      </c>
      <c r="P66" s="280" t="n">
        <v>148.43</v>
      </c>
      <c r="Q66" s="280" t="n">
        <v>258.54</v>
      </c>
      <c r="R66" s="280"/>
      <c r="S66" s="228" t="s">
        <v>171</v>
      </c>
    </row>
    <row r="67" s="387" customFormat="true" ht="30" hidden="false" customHeight="true" outlineLevel="0" collapsed="false">
      <c r="A67" s="233" t="s">
        <v>323</v>
      </c>
      <c r="B67" s="280" t="n">
        <v>2915.19</v>
      </c>
      <c r="C67" s="280" t="n">
        <v>1378.39</v>
      </c>
      <c r="D67" s="280" t="n">
        <v>1536.8</v>
      </c>
      <c r="E67" s="280" t="n">
        <v>354.74</v>
      </c>
      <c r="F67" s="280" t="n">
        <v>1023.77</v>
      </c>
      <c r="G67" s="280" t="n">
        <v>520.27</v>
      </c>
      <c r="H67" s="280" t="n">
        <v>503.5</v>
      </c>
      <c r="I67" s="280" t="n">
        <v>409.54</v>
      </c>
      <c r="J67" s="280" t="n">
        <v>147.85</v>
      </c>
      <c r="K67" s="280" t="n">
        <v>261.69</v>
      </c>
      <c r="L67" s="280" t="n">
        <v>792</v>
      </c>
      <c r="M67" s="280" t="n">
        <v>236.91</v>
      </c>
      <c r="N67" s="280" t="n">
        <v>555.09</v>
      </c>
      <c r="O67" s="280" t="n">
        <v>335.14</v>
      </c>
      <c r="P67" s="280" t="n">
        <v>118.62</v>
      </c>
      <c r="Q67" s="280" t="n">
        <v>216.52</v>
      </c>
      <c r="R67" s="280"/>
      <c r="S67" s="228" t="s">
        <v>173</v>
      </c>
    </row>
    <row r="68" s="387" customFormat="true" ht="30" hidden="false" customHeight="true" outlineLevel="0" collapsed="false">
      <c r="A68" s="233" t="s">
        <v>333</v>
      </c>
      <c r="B68" s="280" t="n">
        <v>638.82</v>
      </c>
      <c r="C68" s="280" t="n">
        <v>343.72</v>
      </c>
      <c r="D68" s="280" t="n">
        <v>295.1</v>
      </c>
      <c r="E68" s="280" t="n">
        <v>119.58</v>
      </c>
      <c r="F68" s="280" t="n">
        <v>284.76</v>
      </c>
      <c r="G68" s="280" t="n">
        <v>135.08</v>
      </c>
      <c r="H68" s="280" t="n">
        <v>149.68</v>
      </c>
      <c r="I68" s="280" t="n">
        <v>83.11</v>
      </c>
      <c r="J68" s="280" t="n">
        <v>37.59</v>
      </c>
      <c r="K68" s="280" t="n">
        <v>45.53</v>
      </c>
      <c r="L68" s="280" t="n">
        <v>80.82</v>
      </c>
      <c r="M68" s="280" t="n">
        <v>22.12</v>
      </c>
      <c r="N68" s="280" t="n">
        <v>58.7</v>
      </c>
      <c r="O68" s="280" t="n">
        <v>70.55</v>
      </c>
      <c r="P68" s="280" t="n">
        <v>29.36</v>
      </c>
      <c r="Q68" s="280" t="n">
        <v>41.19</v>
      </c>
      <c r="R68" s="280"/>
      <c r="S68" s="233" t="s">
        <v>175</v>
      </c>
    </row>
    <row r="69" s="387" customFormat="true" ht="30" hidden="false" customHeight="true" outlineLevel="0" collapsed="false">
      <c r="A69" s="233" t="s">
        <v>325</v>
      </c>
      <c r="B69" s="280" t="n">
        <v>4.96</v>
      </c>
      <c r="C69" s="280" t="n">
        <v>3.73</v>
      </c>
      <c r="D69" s="280" t="n">
        <v>1.23</v>
      </c>
      <c r="E69" s="280" t="n">
        <v>1.21</v>
      </c>
      <c r="F69" s="280" t="n">
        <v>2.03</v>
      </c>
      <c r="G69" s="280" t="n">
        <v>1.62</v>
      </c>
      <c r="H69" s="280" t="n">
        <v>0.4</v>
      </c>
      <c r="I69" s="280" t="n">
        <v>0.06</v>
      </c>
      <c r="J69" s="280" t="n">
        <v>0.06</v>
      </c>
      <c r="K69" s="280" t="s">
        <v>54</v>
      </c>
      <c r="L69" s="280" t="n">
        <v>0.4</v>
      </c>
      <c r="M69" s="280" t="n">
        <v>0.4</v>
      </c>
      <c r="N69" s="280" t="s">
        <v>54</v>
      </c>
      <c r="O69" s="280" t="n">
        <v>1.27</v>
      </c>
      <c r="P69" s="280" t="n">
        <v>0.44</v>
      </c>
      <c r="Q69" s="280" t="n">
        <v>0.83</v>
      </c>
      <c r="R69" s="280"/>
      <c r="S69" s="233" t="s">
        <v>177</v>
      </c>
    </row>
    <row r="70" s="387" customFormat="true" ht="30" hidden="false" customHeight="true" outlineLevel="0" collapsed="false">
      <c r="A70" s="234" t="s">
        <v>178</v>
      </c>
      <c r="B70" s="280" t="n">
        <v>5219.18</v>
      </c>
      <c r="C70" s="280" t="n">
        <v>3062.43</v>
      </c>
      <c r="D70" s="280" t="n">
        <v>2156.76</v>
      </c>
      <c r="E70" s="280" t="n">
        <v>1202.35</v>
      </c>
      <c r="F70" s="280" t="n">
        <v>1769.45</v>
      </c>
      <c r="G70" s="280" t="n">
        <v>887.91</v>
      </c>
      <c r="H70" s="280" t="n">
        <v>881.54</v>
      </c>
      <c r="I70" s="280" t="n">
        <v>645.69</v>
      </c>
      <c r="J70" s="280" t="n">
        <v>321.77</v>
      </c>
      <c r="K70" s="280" t="n">
        <v>323.92</v>
      </c>
      <c r="L70" s="280" t="n">
        <v>863.07</v>
      </c>
      <c r="M70" s="280" t="n">
        <v>334.52</v>
      </c>
      <c r="N70" s="280" t="n">
        <v>528.55</v>
      </c>
      <c r="O70" s="280" t="n">
        <v>738.62</v>
      </c>
      <c r="P70" s="280" t="n">
        <v>315.88</v>
      </c>
      <c r="Q70" s="280" t="n">
        <v>422.74</v>
      </c>
      <c r="R70" s="280"/>
      <c r="S70" s="233" t="s">
        <v>179</v>
      </c>
    </row>
    <row r="71" s="387" customFormat="true" ht="30" hidden="false" customHeight="true" outlineLevel="0" collapsed="false">
      <c r="A71" s="233" t="s">
        <v>335</v>
      </c>
      <c r="B71" s="280" t="n">
        <v>3715.62</v>
      </c>
      <c r="C71" s="280" t="n">
        <v>2335.54</v>
      </c>
      <c r="D71" s="280" t="n">
        <v>1380.07</v>
      </c>
      <c r="E71" s="280" t="n">
        <v>1021.85</v>
      </c>
      <c r="F71" s="280" t="n">
        <v>1266.62</v>
      </c>
      <c r="G71" s="280" t="n">
        <v>655.44</v>
      </c>
      <c r="H71" s="280" t="n">
        <v>611.18</v>
      </c>
      <c r="I71" s="280" t="n">
        <v>434.86</v>
      </c>
      <c r="J71" s="280" t="n">
        <v>230.88</v>
      </c>
      <c r="K71" s="280" t="n">
        <v>203.98</v>
      </c>
      <c r="L71" s="280" t="n">
        <v>486.2</v>
      </c>
      <c r="M71" s="280" t="n">
        <v>207.69</v>
      </c>
      <c r="N71" s="280" t="n">
        <v>278.51</v>
      </c>
      <c r="O71" s="280" t="n">
        <v>506.09</v>
      </c>
      <c r="P71" s="280" t="n">
        <v>219.68</v>
      </c>
      <c r="Q71" s="280" t="n">
        <v>286.4</v>
      </c>
      <c r="R71" s="280"/>
      <c r="S71" s="233" t="s">
        <v>181</v>
      </c>
    </row>
    <row r="72" s="387" customFormat="true" ht="30" hidden="false" customHeight="true" outlineLevel="0" collapsed="false">
      <c r="A72" s="233" t="s">
        <v>334</v>
      </c>
      <c r="B72" s="280" t="n">
        <v>933.98</v>
      </c>
      <c r="C72" s="280" t="n">
        <v>479.16</v>
      </c>
      <c r="D72" s="280" t="n">
        <v>454.83</v>
      </c>
      <c r="E72" s="280" t="n">
        <v>116.1</v>
      </c>
      <c r="F72" s="280" t="n">
        <v>362.35</v>
      </c>
      <c r="G72" s="280" t="n">
        <v>177.95</v>
      </c>
      <c r="H72" s="280" t="n">
        <v>184.4</v>
      </c>
      <c r="I72" s="280" t="n">
        <v>112.86</v>
      </c>
      <c r="J72" s="280" t="n">
        <v>49.5</v>
      </c>
      <c r="K72" s="280" t="n">
        <v>63.36</v>
      </c>
      <c r="L72" s="280" t="n">
        <v>219.31</v>
      </c>
      <c r="M72" s="280" t="n">
        <v>77.59</v>
      </c>
      <c r="N72" s="280" t="n">
        <v>141.72</v>
      </c>
      <c r="O72" s="280" t="n">
        <v>123.36</v>
      </c>
      <c r="P72" s="280" t="n">
        <v>58.02</v>
      </c>
      <c r="Q72" s="280" t="n">
        <v>65.34</v>
      </c>
      <c r="R72" s="280"/>
      <c r="S72" s="233" t="s">
        <v>183</v>
      </c>
    </row>
    <row r="73" s="387" customFormat="true" ht="30" hidden="false" customHeight="true" outlineLevel="0" collapsed="false">
      <c r="A73" s="233" t="s">
        <v>325</v>
      </c>
      <c r="B73" s="280" t="n">
        <v>569.58</v>
      </c>
      <c r="C73" s="280" t="n">
        <v>247.73</v>
      </c>
      <c r="D73" s="280" t="n">
        <v>321.86</v>
      </c>
      <c r="E73" s="280" t="n">
        <v>64.4</v>
      </c>
      <c r="F73" s="280" t="n">
        <v>140.49</v>
      </c>
      <c r="G73" s="280" t="n">
        <v>54.52</v>
      </c>
      <c r="H73" s="280" t="n">
        <v>85.97</v>
      </c>
      <c r="I73" s="280" t="n">
        <v>97.97</v>
      </c>
      <c r="J73" s="280" t="n">
        <v>41.39</v>
      </c>
      <c r="K73" s="280" t="n">
        <v>56.58</v>
      </c>
      <c r="L73" s="280" t="n">
        <v>157.56</v>
      </c>
      <c r="M73" s="280" t="n">
        <v>49.24</v>
      </c>
      <c r="N73" s="280" t="n">
        <v>108.32</v>
      </c>
      <c r="O73" s="280" t="n">
        <v>109.17</v>
      </c>
      <c r="P73" s="280" t="n">
        <v>38.18</v>
      </c>
      <c r="Q73" s="280" t="n">
        <v>70.99</v>
      </c>
      <c r="R73" s="280"/>
      <c r="S73" s="228" t="s">
        <v>177</v>
      </c>
    </row>
    <row r="74" s="387" customFormat="true" ht="30" hidden="false" customHeight="true" outlineLevel="0" collapsed="false">
      <c r="A74" s="227" t="s">
        <v>184</v>
      </c>
      <c r="B74" s="280" t="n">
        <v>149.13</v>
      </c>
      <c r="C74" s="280" t="n">
        <v>76.63</v>
      </c>
      <c r="D74" s="280" t="n">
        <v>72.5</v>
      </c>
      <c r="E74" s="280" t="s">
        <v>54</v>
      </c>
      <c r="F74" s="280" t="n">
        <v>146.42</v>
      </c>
      <c r="G74" s="280" t="n">
        <v>76.43</v>
      </c>
      <c r="H74" s="280" t="n">
        <v>70</v>
      </c>
      <c r="I74" s="280" t="s">
        <v>54</v>
      </c>
      <c r="J74" s="280" t="s">
        <v>54</v>
      </c>
      <c r="K74" s="280" t="s">
        <v>54</v>
      </c>
      <c r="L74" s="280" t="s">
        <v>54</v>
      </c>
      <c r="M74" s="280" t="s">
        <v>54</v>
      </c>
      <c r="N74" s="280" t="s">
        <v>54</v>
      </c>
      <c r="O74" s="280" t="n">
        <v>2.71</v>
      </c>
      <c r="P74" s="280" t="n">
        <v>0.2</v>
      </c>
      <c r="Q74" s="280" t="n">
        <v>2.5</v>
      </c>
      <c r="R74" s="280"/>
      <c r="S74" s="228" t="s">
        <v>185</v>
      </c>
    </row>
    <row r="75" s="387" customFormat="true" ht="30" hidden="false" customHeight="true" outlineLevel="0" collapsed="false">
      <c r="A75" s="399" t="s">
        <v>186</v>
      </c>
      <c r="B75" s="280" t="n">
        <v>163.36</v>
      </c>
      <c r="C75" s="280" t="n">
        <v>116.79</v>
      </c>
      <c r="D75" s="280" t="n">
        <v>46.56</v>
      </c>
      <c r="E75" s="280" t="n">
        <v>15.8</v>
      </c>
      <c r="F75" s="280" t="n">
        <v>131.76</v>
      </c>
      <c r="G75" s="280" t="n">
        <v>92.08</v>
      </c>
      <c r="H75" s="280" t="n">
        <v>39.68</v>
      </c>
      <c r="I75" s="280" t="n">
        <v>3.71</v>
      </c>
      <c r="J75" s="280" t="n">
        <v>2.33</v>
      </c>
      <c r="K75" s="280" t="n">
        <v>1.38</v>
      </c>
      <c r="L75" s="280" t="n">
        <v>0.1</v>
      </c>
      <c r="M75" s="280" t="s">
        <v>54</v>
      </c>
      <c r="N75" s="280" t="n">
        <v>0.1</v>
      </c>
      <c r="O75" s="280" t="n">
        <v>11.99</v>
      </c>
      <c r="P75" s="280" t="n">
        <v>6.57</v>
      </c>
      <c r="Q75" s="280" t="n">
        <v>5.41</v>
      </c>
      <c r="R75" s="280"/>
      <c r="S75" s="228" t="s">
        <v>187</v>
      </c>
    </row>
    <row r="76" s="387" customFormat="true" ht="15" hidden="false" customHeight="true" outlineLevel="0" collapsed="false">
      <c r="A76" s="400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39"/>
    </row>
    <row r="77" s="61" customFormat="true" ht="21" hidden="false" customHeight="true" outlineLevel="0" collapsed="false">
      <c r="A77" s="240" t="s">
        <v>188</v>
      </c>
      <c r="Q77" s="61" t="s">
        <v>189</v>
      </c>
    </row>
    <row r="78" s="61" customFormat="true" ht="21" hidden="false" customHeight="true" outlineLevel="0" collapsed="false">
      <c r="A78" s="244" t="s">
        <v>190</v>
      </c>
      <c r="Q78" s="245" t="s">
        <v>57</v>
      </c>
      <c r="R78" s="245"/>
    </row>
  </sheetData>
  <mergeCells count="81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0:A31"/>
    <mergeCell ref="B30:D30"/>
    <mergeCell ref="F30:H30"/>
    <mergeCell ref="I30:K30"/>
    <mergeCell ref="L30:N30"/>
    <mergeCell ref="O30:Q30"/>
    <mergeCell ref="S30:S31"/>
    <mergeCell ref="B31:D31"/>
    <mergeCell ref="F31:H31"/>
    <mergeCell ref="I31:K31"/>
    <mergeCell ref="L31:N31"/>
    <mergeCell ref="O31:Q31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56:A57"/>
    <mergeCell ref="B56:D56"/>
    <mergeCell ref="F56:H56"/>
    <mergeCell ref="I56:K56"/>
    <mergeCell ref="L56:N56"/>
    <mergeCell ref="O56:Q56"/>
    <mergeCell ref="S56:S57"/>
    <mergeCell ref="B57:D57"/>
    <mergeCell ref="F57:H57"/>
    <mergeCell ref="I57:K57"/>
    <mergeCell ref="L57:N57"/>
    <mergeCell ref="O57:Q57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B11" activeCellId="0" sqref="B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3" width="31.37"/>
    <col collapsed="false" customWidth="true" hidden="false" outlineLevel="0" max="5" min="2" style="403" width="13.75"/>
    <col collapsed="false" customWidth="true" hidden="false" outlineLevel="0" max="6" min="6" style="403" width="19.12"/>
    <col collapsed="false" customWidth="true" hidden="false" outlineLevel="0" max="7" min="7" style="403" width="14.74"/>
    <col collapsed="false" customWidth="true" hidden="false" outlineLevel="0" max="8" min="8" style="403" width="13.75"/>
    <col collapsed="false" customWidth="true" hidden="false" outlineLevel="0" max="9" min="9" style="403" width="3.37"/>
    <col collapsed="false" customWidth="true" hidden="false" outlineLevel="0" max="10" min="10" style="403" width="36.86"/>
    <col collapsed="false" customWidth="false" hidden="false" outlineLevel="0" max="257" min="11" style="403" width="8.99"/>
  </cols>
  <sheetData>
    <row r="1" s="406" customFormat="true" ht="21" hidden="false" customHeight="true" outlineLevel="0" collapsed="false">
      <c r="A1" s="404" t="s">
        <v>336</v>
      </c>
      <c r="B1" s="405"/>
      <c r="C1" s="405"/>
      <c r="D1" s="405"/>
      <c r="E1" s="405"/>
      <c r="F1" s="405"/>
      <c r="G1" s="405"/>
      <c r="H1" s="405"/>
      <c r="I1" s="405"/>
      <c r="J1" s="405"/>
    </row>
    <row r="2" s="406" customFormat="true" ht="21" hidden="false" customHeight="true" outlineLevel="0" collapsed="false">
      <c r="A2" s="407" t="s">
        <v>337</v>
      </c>
      <c r="B2" s="405"/>
      <c r="C2" s="405"/>
      <c r="D2" s="405"/>
      <c r="E2" s="405"/>
      <c r="F2" s="408"/>
      <c r="G2" s="405"/>
      <c r="H2" s="408"/>
      <c r="I2" s="408"/>
      <c r="J2" s="405"/>
    </row>
    <row r="3" s="413" customFormat="true" ht="19.5" hidden="false" customHeight="false" outlineLevel="0" collapsed="false">
      <c r="A3" s="409" t="s">
        <v>338</v>
      </c>
      <c r="B3" s="410"/>
      <c r="C3" s="410"/>
      <c r="D3" s="410"/>
      <c r="E3" s="410"/>
      <c r="F3" s="410"/>
      <c r="G3" s="410"/>
      <c r="H3" s="410"/>
      <c r="I3" s="411"/>
      <c r="J3" s="412" t="s">
        <v>63</v>
      </c>
    </row>
    <row r="4" customFormat="false" ht="21" hidden="false" customHeight="true" outlineLevel="0" collapsed="false">
      <c r="A4" s="112" t="s">
        <v>195</v>
      </c>
      <c r="B4" s="414"/>
      <c r="C4" s="112" t="s">
        <v>339</v>
      </c>
      <c r="D4" s="112"/>
      <c r="E4" s="112"/>
      <c r="F4" s="112"/>
      <c r="G4" s="112"/>
      <c r="H4" s="112"/>
      <c r="I4" s="113"/>
      <c r="J4" s="415" t="s">
        <v>197</v>
      </c>
    </row>
    <row r="5" customFormat="false" ht="21" hidden="false" customHeight="false" outlineLevel="0" collapsed="false">
      <c r="A5" s="112"/>
      <c r="B5" s="416" t="s">
        <v>18</v>
      </c>
      <c r="C5" s="416" t="s">
        <v>306</v>
      </c>
      <c r="D5" s="416" t="s">
        <v>308</v>
      </c>
      <c r="E5" s="416" t="s">
        <v>310</v>
      </c>
      <c r="F5" s="416" t="s">
        <v>340</v>
      </c>
      <c r="G5" s="416" t="s">
        <v>341</v>
      </c>
      <c r="H5" s="416" t="s">
        <v>316</v>
      </c>
      <c r="I5" s="416"/>
      <c r="J5" s="415"/>
    </row>
    <row r="6" customFormat="false" ht="21" hidden="false" customHeight="false" outlineLevel="0" collapsed="false">
      <c r="A6" s="112"/>
      <c r="B6" s="416"/>
      <c r="C6" s="416"/>
      <c r="D6" s="416"/>
      <c r="E6" s="416"/>
      <c r="F6" s="416" t="s">
        <v>342</v>
      </c>
      <c r="G6" s="416" t="s">
        <v>343</v>
      </c>
      <c r="H6" s="417" t="s">
        <v>344</v>
      </c>
      <c r="I6" s="416"/>
      <c r="J6" s="415"/>
    </row>
    <row r="7" customFormat="false" ht="21" hidden="false" customHeight="false" outlineLevel="0" collapsed="false">
      <c r="A7" s="112"/>
      <c r="B7" s="416"/>
      <c r="C7" s="417" t="s">
        <v>345</v>
      </c>
      <c r="D7" s="417" t="s">
        <v>346</v>
      </c>
      <c r="E7" s="417" t="s">
        <v>347</v>
      </c>
      <c r="F7" s="417" t="s">
        <v>348</v>
      </c>
      <c r="G7" s="417" t="s">
        <v>349</v>
      </c>
      <c r="H7" s="417" t="s">
        <v>350</v>
      </c>
      <c r="I7" s="416"/>
      <c r="J7" s="415"/>
    </row>
    <row r="8" customFormat="false" ht="21" hidden="false" customHeight="false" outlineLevel="0" collapsed="false">
      <c r="A8" s="112"/>
      <c r="B8" s="418" t="s">
        <v>25</v>
      </c>
      <c r="C8" s="418"/>
      <c r="D8" s="418" t="s">
        <v>351</v>
      </c>
      <c r="E8" s="418" t="s">
        <v>351</v>
      </c>
      <c r="F8" s="418" t="s">
        <v>352</v>
      </c>
      <c r="G8" s="418" t="s">
        <v>353</v>
      </c>
      <c r="H8" s="418" t="s">
        <v>354</v>
      </c>
      <c r="I8" s="418"/>
      <c r="J8" s="415"/>
    </row>
    <row r="9" customFormat="false" ht="24.95" hidden="false" customHeight="true" outlineLevel="0" collapsed="false">
      <c r="A9" s="419" t="s">
        <v>67</v>
      </c>
      <c r="B9" s="420" t="n">
        <v>40106.15</v>
      </c>
      <c r="C9" s="421" t="n">
        <v>1065.2</v>
      </c>
      <c r="D9" s="421" t="n">
        <v>3510.27</v>
      </c>
      <c r="E9" s="421" t="n">
        <v>15686.46</v>
      </c>
      <c r="F9" s="421" t="n">
        <v>13652.67</v>
      </c>
      <c r="G9" s="421" t="n">
        <v>6173.48</v>
      </c>
      <c r="H9" s="421" t="n">
        <v>18.07</v>
      </c>
      <c r="I9" s="421"/>
      <c r="J9" s="405" t="s">
        <v>25</v>
      </c>
    </row>
    <row r="10" customFormat="false" ht="19.5" hidden="false" customHeight="false" outlineLevel="0" collapsed="false">
      <c r="A10" s="422" t="s">
        <v>198</v>
      </c>
      <c r="B10" s="423" t="n">
        <v>1345.03</v>
      </c>
      <c r="C10" s="423" t="n">
        <v>392.66</v>
      </c>
      <c r="D10" s="423" t="n">
        <v>382.87</v>
      </c>
      <c r="E10" s="423" t="n">
        <v>491.71</v>
      </c>
      <c r="F10" s="423" t="n">
        <v>47.86</v>
      </c>
      <c r="G10" s="423" t="n">
        <v>29.66</v>
      </c>
      <c r="H10" s="423" t="n">
        <v>0.28</v>
      </c>
      <c r="I10" s="423"/>
      <c r="J10" s="424" t="s">
        <v>199</v>
      </c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</row>
    <row r="11" customFormat="false" ht="23.25" hidden="false" customHeight="false" outlineLevel="0" collapsed="false">
      <c r="A11" s="422" t="s">
        <v>200</v>
      </c>
      <c r="B11" s="292"/>
      <c r="C11" s="292"/>
      <c r="D11" s="292"/>
      <c r="E11" s="292"/>
      <c r="F11" s="292"/>
      <c r="G11" s="292"/>
      <c r="H11" s="292"/>
      <c r="I11" s="292"/>
      <c r="J11" s="424" t="s">
        <v>201</v>
      </c>
      <c r="K11" s="425"/>
      <c r="L11" s="425"/>
      <c r="M11" s="425"/>
      <c r="N11" s="425"/>
      <c r="O11" s="426"/>
      <c r="P11" s="425"/>
      <c r="Q11" s="425"/>
      <c r="R11" s="425"/>
      <c r="S11" s="425"/>
      <c r="T11" s="425"/>
      <c r="U11" s="425"/>
    </row>
    <row r="12" customFormat="false" ht="19.5" hidden="false" customHeight="false" outlineLevel="0" collapsed="false">
      <c r="A12" s="422" t="s">
        <v>202</v>
      </c>
      <c r="B12" s="423" t="n">
        <v>2186.64</v>
      </c>
      <c r="C12" s="423" t="n">
        <v>20.02</v>
      </c>
      <c r="D12" s="423" t="n">
        <v>1128.18</v>
      </c>
      <c r="E12" s="423" t="n">
        <v>860.79</v>
      </c>
      <c r="F12" s="423" t="n">
        <v>159.99</v>
      </c>
      <c r="G12" s="423" t="n">
        <v>17.66</v>
      </c>
      <c r="H12" s="423" t="s">
        <v>54</v>
      </c>
      <c r="I12" s="423"/>
      <c r="J12" s="424" t="s">
        <v>203</v>
      </c>
      <c r="O12" s="424"/>
    </row>
    <row r="13" customFormat="false" ht="19.5" hidden="false" customHeight="false" outlineLevel="0" collapsed="false">
      <c r="A13" s="422" t="s">
        <v>204</v>
      </c>
      <c r="B13" s="423" t="n">
        <v>1862.87</v>
      </c>
      <c r="C13" s="423" t="n">
        <v>29.63</v>
      </c>
      <c r="D13" s="423" t="n">
        <v>372.85</v>
      </c>
      <c r="E13" s="423" t="n">
        <v>1259.22</v>
      </c>
      <c r="F13" s="423" t="n">
        <v>142.17</v>
      </c>
      <c r="G13" s="423" t="n">
        <v>58.55</v>
      </c>
      <c r="H13" s="423" t="n">
        <v>0.46</v>
      </c>
      <c r="I13" s="423"/>
      <c r="J13" s="424" t="s">
        <v>205</v>
      </c>
      <c r="O13" s="424"/>
    </row>
    <row r="14" customFormat="false" ht="19.5" hidden="false" customHeight="false" outlineLevel="0" collapsed="false">
      <c r="A14" s="422" t="s">
        <v>206</v>
      </c>
      <c r="B14" s="292"/>
      <c r="C14" s="292"/>
      <c r="D14" s="292"/>
      <c r="E14" s="292"/>
      <c r="F14" s="292"/>
      <c r="G14" s="292"/>
      <c r="H14" s="292"/>
      <c r="I14" s="292"/>
      <c r="J14" s="424" t="s">
        <v>207</v>
      </c>
      <c r="O14" s="424"/>
    </row>
    <row r="15" customFormat="false" ht="19.5" hidden="false" customHeight="false" outlineLevel="0" collapsed="false">
      <c r="A15" s="422" t="s">
        <v>208</v>
      </c>
      <c r="B15" s="423" t="n">
        <v>1812.68</v>
      </c>
      <c r="C15" s="423" t="n">
        <v>1.87</v>
      </c>
      <c r="D15" s="423" t="n">
        <v>592.3</v>
      </c>
      <c r="E15" s="423" t="n">
        <v>1158.45</v>
      </c>
      <c r="F15" s="423" t="n">
        <v>26.21</v>
      </c>
      <c r="G15" s="423" t="n">
        <v>33.54</v>
      </c>
      <c r="H15" s="423" t="n">
        <v>0.3</v>
      </c>
      <c r="I15" s="423"/>
      <c r="J15" s="424" t="s">
        <v>209</v>
      </c>
      <c r="O15" s="424"/>
    </row>
    <row r="16" customFormat="false" ht="19.5" hidden="false" customHeight="false" outlineLevel="0" collapsed="false">
      <c r="A16" s="422" t="s">
        <v>210</v>
      </c>
      <c r="B16" s="423" t="n">
        <v>8716.91</v>
      </c>
      <c r="C16" s="423" t="n">
        <v>206.59</v>
      </c>
      <c r="D16" s="423" t="n">
        <v>477.69</v>
      </c>
      <c r="E16" s="423" t="n">
        <v>2885.54</v>
      </c>
      <c r="F16" s="423" t="n">
        <v>3670.56</v>
      </c>
      <c r="G16" s="423" t="n">
        <v>1473.96</v>
      </c>
      <c r="H16" s="423" t="n">
        <v>2.57</v>
      </c>
      <c r="I16" s="423"/>
      <c r="J16" s="424" t="s">
        <v>211</v>
      </c>
      <c r="O16" s="424"/>
    </row>
    <row r="17" customFormat="false" ht="19.5" hidden="false" customHeight="false" outlineLevel="0" collapsed="false">
      <c r="A17" s="422" t="s">
        <v>212</v>
      </c>
      <c r="B17" s="292"/>
      <c r="C17" s="292"/>
      <c r="D17" s="292"/>
      <c r="E17" s="292"/>
      <c r="F17" s="292"/>
      <c r="G17" s="292"/>
      <c r="H17" s="292"/>
      <c r="I17" s="292"/>
      <c r="J17" s="424" t="s">
        <v>213</v>
      </c>
      <c r="O17" s="424"/>
    </row>
    <row r="18" customFormat="false" ht="19.5" hidden="false" customHeight="false" outlineLevel="0" collapsed="false">
      <c r="A18" s="422" t="s">
        <v>214</v>
      </c>
      <c r="B18" s="423" t="n">
        <v>10802.92</v>
      </c>
      <c r="C18" s="423" t="n">
        <v>206.93</v>
      </c>
      <c r="D18" s="423" t="n">
        <v>37.53</v>
      </c>
      <c r="E18" s="423" t="n">
        <v>396.48</v>
      </c>
      <c r="F18" s="423" t="n">
        <v>6241.92</v>
      </c>
      <c r="G18" s="423" t="n">
        <v>3920.06</v>
      </c>
      <c r="H18" s="423" t="s">
        <v>54</v>
      </c>
      <c r="I18" s="423"/>
      <c r="J18" s="424" t="s">
        <v>215</v>
      </c>
      <c r="O18" s="424"/>
    </row>
    <row r="19" customFormat="false" ht="19.5" hidden="false" customHeight="false" outlineLevel="0" collapsed="false">
      <c r="A19" s="422" t="s">
        <v>216</v>
      </c>
      <c r="B19" s="292"/>
      <c r="C19" s="292"/>
      <c r="D19" s="292"/>
      <c r="E19" s="292"/>
      <c r="F19" s="292"/>
      <c r="G19" s="292"/>
      <c r="H19" s="292"/>
      <c r="I19" s="292"/>
      <c r="J19" s="424" t="s">
        <v>217</v>
      </c>
      <c r="O19" s="424"/>
    </row>
    <row r="20" customFormat="false" ht="19.5" hidden="false" customHeight="false" outlineLevel="0" collapsed="false">
      <c r="A20" s="422" t="s">
        <v>218</v>
      </c>
      <c r="B20" s="423" t="n">
        <v>4221.29</v>
      </c>
      <c r="C20" s="423" t="n">
        <v>177.63</v>
      </c>
      <c r="D20" s="423" t="n">
        <v>107.96</v>
      </c>
      <c r="E20" s="423" t="n">
        <v>2467.12</v>
      </c>
      <c r="F20" s="423" t="n">
        <v>1116.92</v>
      </c>
      <c r="G20" s="423" t="n">
        <v>345.47</v>
      </c>
      <c r="H20" s="423" t="n">
        <v>6.18</v>
      </c>
      <c r="I20" s="423"/>
      <c r="J20" s="424" t="s">
        <v>219</v>
      </c>
      <c r="O20" s="424"/>
    </row>
    <row r="21" customFormat="false" ht="19.5" hidden="false" customHeight="false" outlineLevel="0" collapsed="false">
      <c r="A21" s="422" t="s">
        <v>220</v>
      </c>
      <c r="B21" s="423" t="n">
        <v>4208</v>
      </c>
      <c r="C21" s="423" t="n">
        <v>16.31</v>
      </c>
      <c r="D21" s="423" t="n">
        <v>139.46</v>
      </c>
      <c r="E21" s="423" t="n">
        <v>3068.11</v>
      </c>
      <c r="F21" s="423" t="n">
        <v>933.66</v>
      </c>
      <c r="G21" s="423" t="n">
        <v>49.53</v>
      </c>
      <c r="H21" s="423" t="n">
        <v>0.93</v>
      </c>
      <c r="I21" s="423"/>
      <c r="J21" s="424" t="s">
        <v>221</v>
      </c>
      <c r="O21" s="424"/>
    </row>
    <row r="22" customFormat="false" ht="19.5" hidden="false" customHeight="false" outlineLevel="0" collapsed="false">
      <c r="A22" s="422" t="s">
        <v>222</v>
      </c>
      <c r="B22" s="292"/>
      <c r="C22" s="292"/>
      <c r="D22" s="292"/>
      <c r="E22" s="292"/>
      <c r="F22" s="292"/>
      <c r="G22" s="292"/>
      <c r="H22" s="292"/>
      <c r="I22" s="292"/>
      <c r="J22" s="424" t="s">
        <v>223</v>
      </c>
      <c r="O22" s="424"/>
    </row>
    <row r="23" customFormat="false" ht="19.5" hidden="false" customHeight="false" outlineLevel="0" collapsed="false">
      <c r="A23" s="422" t="s">
        <v>224</v>
      </c>
      <c r="B23" s="423" t="n">
        <v>4875.66</v>
      </c>
      <c r="C23" s="423" t="n">
        <v>9.9</v>
      </c>
      <c r="D23" s="423" t="n">
        <v>259.42</v>
      </c>
      <c r="E23" s="423" t="n">
        <v>3040.56</v>
      </c>
      <c r="F23" s="423" t="n">
        <v>1313.37</v>
      </c>
      <c r="G23" s="423" t="n">
        <v>245.06</v>
      </c>
      <c r="H23" s="423" t="n">
        <v>7.36</v>
      </c>
      <c r="I23" s="423"/>
      <c r="J23" s="424" t="s">
        <v>225</v>
      </c>
      <c r="O23" s="424"/>
    </row>
    <row r="24" customFormat="false" ht="19.5" hidden="false" customHeight="false" outlineLevel="0" collapsed="false">
      <c r="A24" s="427" t="s">
        <v>226</v>
      </c>
      <c r="B24" s="428" t="n">
        <v>74.15</v>
      </c>
      <c r="C24" s="428" t="n">
        <v>3.65</v>
      </c>
      <c r="D24" s="428" t="n">
        <v>12.03</v>
      </c>
      <c r="E24" s="428" t="n">
        <v>58.47</v>
      </c>
      <c r="F24" s="428" t="s">
        <v>54</v>
      </c>
      <c r="G24" s="428" t="s">
        <v>54</v>
      </c>
      <c r="H24" s="428" t="s">
        <v>54</v>
      </c>
      <c r="I24" s="428"/>
      <c r="J24" s="429" t="s">
        <v>227</v>
      </c>
      <c r="O24" s="424"/>
    </row>
    <row r="25" customFormat="false" ht="9.95" hidden="false" customHeight="true" outlineLevel="0" collapsed="false">
      <c r="A25" s="430"/>
      <c r="B25" s="431"/>
      <c r="C25" s="431"/>
      <c r="D25" s="431"/>
      <c r="E25" s="431"/>
      <c r="F25" s="431"/>
      <c r="G25" s="431"/>
      <c r="H25" s="431"/>
      <c r="I25" s="431"/>
      <c r="J25" s="430"/>
      <c r="O25" s="424"/>
    </row>
    <row r="26" customFormat="false" ht="18" hidden="false" customHeight="true" outlineLevel="0" collapsed="false">
      <c r="A26" s="432" t="s">
        <v>355</v>
      </c>
      <c r="B26" s="97"/>
      <c r="C26" s="97"/>
      <c r="D26" s="97"/>
      <c r="E26" s="97"/>
      <c r="F26" s="97"/>
      <c r="G26" s="433" t="s">
        <v>229</v>
      </c>
      <c r="J26" s="97"/>
      <c r="K26" s="97"/>
      <c r="L26" s="97"/>
      <c r="M26" s="97"/>
      <c r="N26" s="97"/>
      <c r="O26" s="97"/>
      <c r="P26" s="97"/>
      <c r="Q26" s="97"/>
      <c r="R26" s="97"/>
      <c r="S26" s="432"/>
    </row>
    <row r="27" customFormat="false" ht="18.75" hidden="false" customHeight="false" outlineLevel="0" collapsed="false">
      <c r="A27" s="244" t="s">
        <v>190</v>
      </c>
      <c r="G27" s="245" t="s">
        <v>57</v>
      </c>
    </row>
  </sheetData>
  <mergeCells count="4">
    <mergeCell ref="B3:H3"/>
    <mergeCell ref="A4:A8"/>
    <mergeCell ref="C4:H4"/>
    <mergeCell ref="J4:J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80" zoomScalePageLayoutView="68" workbookViewId="0">
      <selection pane="topLeft" activeCell="I3" activeCellId="0" sqref="I3"/>
    </sheetView>
  </sheetViews>
  <sheetFormatPr defaultColWidth="8.9921875" defaultRowHeight="22.5" zeroHeight="false" outlineLevelRow="0" outlineLevelCol="0"/>
  <cols>
    <col collapsed="false" customWidth="true" hidden="false" outlineLevel="0" max="1" min="1" style="363" width="61.87"/>
    <col collapsed="false" customWidth="true" hidden="false" outlineLevel="0" max="5" min="2" style="363" width="19.99"/>
    <col collapsed="false" customWidth="true" hidden="false" outlineLevel="0" max="6" min="6" style="363" width="21.62"/>
    <col collapsed="false" customWidth="true" hidden="false" outlineLevel="0" max="8" min="7" style="363" width="19.99"/>
    <col collapsed="false" customWidth="true" hidden="false" outlineLevel="0" max="9" min="9" style="363" width="82.37"/>
    <col collapsed="false" customWidth="false" hidden="false" outlineLevel="0" max="257" min="10" style="363" width="8.99"/>
  </cols>
  <sheetData>
    <row r="1" s="437" customFormat="true" ht="29.25" hidden="false" customHeight="true" outlineLevel="0" collapsed="false">
      <c r="A1" s="434" t="s">
        <v>356</v>
      </c>
      <c r="B1" s="251"/>
      <c r="C1" s="251"/>
      <c r="D1" s="251"/>
      <c r="E1" s="251"/>
      <c r="F1" s="435"/>
      <c r="G1" s="436"/>
      <c r="H1" s="436"/>
      <c r="I1" s="251"/>
    </row>
    <row r="2" s="437" customFormat="true" ht="29.25" hidden="false" customHeight="true" outlineLevel="0" collapsed="false">
      <c r="A2" s="251" t="s">
        <v>357</v>
      </c>
      <c r="B2" s="251"/>
      <c r="C2" s="251"/>
      <c r="D2" s="251"/>
      <c r="E2" s="251"/>
      <c r="G2" s="436"/>
      <c r="H2" s="438"/>
      <c r="I2" s="251"/>
    </row>
    <row r="3" s="442" customFormat="true" ht="29.25" hidden="false" customHeight="true" outlineLevel="0" collapsed="false">
      <c r="A3" s="439" t="s">
        <v>234</v>
      </c>
      <c r="B3" s="440"/>
      <c r="C3" s="440"/>
      <c r="D3" s="440"/>
      <c r="E3" s="440"/>
      <c r="F3" s="440"/>
      <c r="G3" s="440"/>
      <c r="H3" s="440"/>
      <c r="I3" s="441" t="s">
        <v>235</v>
      </c>
    </row>
    <row r="4" customFormat="false" ht="22.5" hidden="false" customHeight="true" outlineLevel="0" collapsed="false">
      <c r="A4" s="443" t="s">
        <v>236</v>
      </c>
      <c r="B4" s="444"/>
      <c r="C4" s="445" t="s">
        <v>358</v>
      </c>
      <c r="D4" s="445"/>
      <c r="E4" s="445"/>
      <c r="F4" s="445"/>
      <c r="G4" s="445"/>
      <c r="H4" s="445"/>
      <c r="I4" s="446" t="s">
        <v>238</v>
      </c>
    </row>
    <row r="5" customFormat="false" ht="22.5" hidden="false" customHeight="true" outlineLevel="0" collapsed="false">
      <c r="A5" s="443"/>
      <c r="B5" s="366" t="s">
        <v>18</v>
      </c>
      <c r="C5" s="366" t="s">
        <v>306</v>
      </c>
      <c r="D5" s="366" t="s">
        <v>308</v>
      </c>
      <c r="E5" s="366" t="s">
        <v>310</v>
      </c>
      <c r="F5" s="366" t="s">
        <v>340</v>
      </c>
      <c r="G5" s="366" t="s">
        <v>341</v>
      </c>
      <c r="H5" s="366" t="s">
        <v>316</v>
      </c>
      <c r="I5" s="446"/>
    </row>
    <row r="6" customFormat="false" ht="22.5" hidden="false" customHeight="true" outlineLevel="0" collapsed="false">
      <c r="A6" s="443"/>
      <c r="B6" s="366"/>
      <c r="C6" s="366"/>
      <c r="D6" s="366"/>
      <c r="E6" s="366"/>
      <c r="F6" s="366" t="s">
        <v>342</v>
      </c>
      <c r="G6" s="366" t="s">
        <v>343</v>
      </c>
      <c r="H6" s="447" t="s">
        <v>344</v>
      </c>
      <c r="I6" s="446"/>
    </row>
    <row r="7" customFormat="false" ht="22.5" hidden="false" customHeight="true" outlineLevel="0" collapsed="false">
      <c r="A7" s="443"/>
      <c r="B7" s="366"/>
      <c r="C7" s="366"/>
      <c r="D7" s="447" t="s">
        <v>346</v>
      </c>
      <c r="E7" s="447" t="s">
        <v>347</v>
      </c>
      <c r="F7" s="447" t="s">
        <v>359</v>
      </c>
      <c r="G7" s="447" t="s">
        <v>349</v>
      </c>
      <c r="H7" s="447" t="s">
        <v>350</v>
      </c>
      <c r="I7" s="446"/>
    </row>
    <row r="8" customFormat="false" ht="22.5" hidden="false" customHeight="true" outlineLevel="0" collapsed="false">
      <c r="A8" s="443"/>
      <c r="B8" s="448" t="s">
        <v>25</v>
      </c>
      <c r="C8" s="448" t="s">
        <v>345</v>
      </c>
      <c r="D8" s="448" t="s">
        <v>351</v>
      </c>
      <c r="E8" s="448" t="s">
        <v>351</v>
      </c>
      <c r="F8" s="448" t="s">
        <v>360</v>
      </c>
      <c r="G8" s="448" t="s">
        <v>353</v>
      </c>
      <c r="H8" s="448" t="s">
        <v>354</v>
      </c>
      <c r="I8" s="446"/>
    </row>
    <row r="9" s="452" customFormat="true" ht="30" hidden="false" customHeight="true" outlineLevel="0" collapsed="false">
      <c r="A9" s="449" t="s">
        <v>67</v>
      </c>
      <c r="B9" s="450" t="n">
        <v>40106.15</v>
      </c>
      <c r="C9" s="450" t="n">
        <v>1065.2</v>
      </c>
      <c r="D9" s="450" t="n">
        <v>3510.27</v>
      </c>
      <c r="E9" s="450" t="n">
        <v>15686.46</v>
      </c>
      <c r="F9" s="450" t="n">
        <v>13652.67</v>
      </c>
      <c r="G9" s="450" t="n">
        <v>6173.48</v>
      </c>
      <c r="H9" s="450" t="n">
        <v>18.07</v>
      </c>
      <c r="I9" s="451" t="s">
        <v>25</v>
      </c>
    </row>
    <row r="10" s="452" customFormat="true" ht="27" hidden="false" customHeight="true" outlineLevel="0" collapsed="false">
      <c r="A10" s="453" t="s">
        <v>241</v>
      </c>
      <c r="B10" s="454" t="n">
        <v>11890.65</v>
      </c>
      <c r="C10" s="454" t="n">
        <v>218.1</v>
      </c>
      <c r="D10" s="454" t="n">
        <v>2.72</v>
      </c>
      <c r="E10" s="454" t="n">
        <v>867.81</v>
      </c>
      <c r="F10" s="454" t="n">
        <v>6843.38</v>
      </c>
      <c r="G10" s="454" t="n">
        <v>3957.92</v>
      </c>
      <c r="H10" s="454" t="n">
        <v>0.73</v>
      </c>
      <c r="I10" s="145" t="s">
        <v>361</v>
      </c>
    </row>
    <row r="11" s="452" customFormat="true" ht="27" hidden="false" customHeight="true" outlineLevel="0" collapsed="false">
      <c r="A11" s="453" t="s">
        <v>245</v>
      </c>
      <c r="B11" s="454" t="n">
        <v>56.63</v>
      </c>
      <c r="C11" s="454" t="n">
        <v>0.55</v>
      </c>
      <c r="D11" s="454" t="s">
        <v>54</v>
      </c>
      <c r="E11" s="454" t="n">
        <v>55.73</v>
      </c>
      <c r="F11" s="454" t="s">
        <v>54</v>
      </c>
      <c r="G11" s="454" t="n">
        <v>0.34</v>
      </c>
      <c r="H11" s="454" t="s">
        <v>54</v>
      </c>
      <c r="I11" s="145" t="s">
        <v>362</v>
      </c>
      <c r="J11" s="455"/>
    </row>
    <row r="12" s="452" customFormat="true" ht="27" hidden="false" customHeight="true" outlineLevel="0" collapsed="false">
      <c r="A12" s="453" t="s">
        <v>247</v>
      </c>
      <c r="B12" s="454" t="n">
        <v>6243.56</v>
      </c>
      <c r="C12" s="454" t="n">
        <v>104.82</v>
      </c>
      <c r="D12" s="454" t="n">
        <v>13.02</v>
      </c>
      <c r="E12" s="454" t="n">
        <v>5043.84</v>
      </c>
      <c r="F12" s="454" t="n">
        <v>765.37</v>
      </c>
      <c r="G12" s="454" t="n">
        <v>314.36</v>
      </c>
      <c r="H12" s="454" t="n">
        <v>2.15</v>
      </c>
      <c r="I12" s="145" t="s">
        <v>363</v>
      </c>
    </row>
    <row r="13" s="452" customFormat="true" ht="27" hidden="false" customHeight="true" outlineLevel="0" collapsed="false">
      <c r="A13" s="453" t="s">
        <v>249</v>
      </c>
      <c r="B13" s="454" t="n">
        <v>109.25</v>
      </c>
      <c r="C13" s="454" t="s">
        <v>54</v>
      </c>
      <c r="D13" s="454" t="n">
        <v>89.4</v>
      </c>
      <c r="E13" s="454" t="n">
        <v>19.85</v>
      </c>
      <c r="F13" s="454" t="s">
        <v>54</v>
      </c>
      <c r="G13" s="454" t="s">
        <v>54</v>
      </c>
      <c r="H13" s="454" t="s">
        <v>54</v>
      </c>
      <c r="I13" s="145" t="s">
        <v>364</v>
      </c>
    </row>
    <row r="14" s="452" customFormat="true" ht="27" hidden="false" customHeight="true" outlineLevel="0" collapsed="false">
      <c r="A14" s="453" t="s">
        <v>251</v>
      </c>
      <c r="B14" s="454" t="n">
        <v>78.61</v>
      </c>
      <c r="C14" s="454" t="n">
        <v>3.69</v>
      </c>
      <c r="D14" s="454" t="n">
        <v>35.49</v>
      </c>
      <c r="E14" s="454" t="n">
        <v>29.25</v>
      </c>
      <c r="F14" s="454" t="n">
        <v>5.67</v>
      </c>
      <c r="G14" s="454" t="n">
        <v>4.51</v>
      </c>
      <c r="H14" s="454" t="s">
        <v>54</v>
      </c>
      <c r="I14" s="145" t="s">
        <v>365</v>
      </c>
    </row>
    <row r="15" s="452" customFormat="true" ht="27" hidden="false" customHeight="true" outlineLevel="0" collapsed="false">
      <c r="A15" s="453" t="s">
        <v>253</v>
      </c>
      <c r="I15" s="145" t="s">
        <v>366</v>
      </c>
    </row>
    <row r="16" s="452" customFormat="true" ht="27" hidden="false" customHeight="true" outlineLevel="0" collapsed="false">
      <c r="A16" s="453" t="s">
        <v>255</v>
      </c>
      <c r="B16" s="454" t="n">
        <v>2230.61</v>
      </c>
      <c r="C16" s="454" t="n">
        <v>228.85</v>
      </c>
      <c r="D16" s="454" t="n">
        <v>0.61</v>
      </c>
      <c r="E16" s="454" t="n">
        <v>1598.4</v>
      </c>
      <c r="F16" s="454" t="n">
        <v>281.37</v>
      </c>
      <c r="G16" s="454" t="n">
        <v>110.51</v>
      </c>
      <c r="H16" s="454" t="n">
        <v>10.86</v>
      </c>
      <c r="I16" s="145" t="s">
        <v>367</v>
      </c>
    </row>
    <row r="17" s="452" customFormat="true" ht="27" hidden="false" customHeight="true" outlineLevel="0" collapsed="false">
      <c r="A17" s="453" t="s">
        <v>368</v>
      </c>
      <c r="B17" s="454" t="n">
        <v>6856.86</v>
      </c>
      <c r="C17" s="454" t="n">
        <v>275.33</v>
      </c>
      <c r="D17" s="454" t="n">
        <v>1.27</v>
      </c>
      <c r="E17" s="454" t="n">
        <v>3058.71</v>
      </c>
      <c r="F17" s="454" t="n">
        <v>2455.41</v>
      </c>
      <c r="G17" s="454" t="n">
        <v>1063.82</v>
      </c>
      <c r="H17" s="454" t="n">
        <v>2.32</v>
      </c>
      <c r="I17" s="145" t="s">
        <v>369</v>
      </c>
    </row>
    <row r="18" s="452" customFormat="true" ht="27" hidden="false" customHeight="true" outlineLevel="0" collapsed="false">
      <c r="A18" s="453" t="s">
        <v>261</v>
      </c>
      <c r="B18" s="454" t="n">
        <v>1588.88</v>
      </c>
      <c r="C18" s="454" t="n">
        <v>17.72</v>
      </c>
      <c r="D18" s="454" t="n">
        <v>130.04</v>
      </c>
      <c r="E18" s="454" t="n">
        <v>695.89</v>
      </c>
      <c r="F18" s="454" t="n">
        <v>734.42</v>
      </c>
      <c r="G18" s="454" t="n">
        <v>10.8</v>
      </c>
      <c r="H18" s="454" t="s">
        <v>54</v>
      </c>
      <c r="I18" s="145" t="s">
        <v>370</v>
      </c>
    </row>
    <row r="19" s="452" customFormat="true" ht="27" hidden="false" customHeight="true" outlineLevel="0" collapsed="false">
      <c r="A19" s="453" t="s">
        <v>263</v>
      </c>
      <c r="B19" s="454" t="n">
        <v>3491.68</v>
      </c>
      <c r="C19" s="454" t="n">
        <v>112.73</v>
      </c>
      <c r="D19" s="454" t="n">
        <v>2.64</v>
      </c>
      <c r="E19" s="454" t="n">
        <v>1367.85</v>
      </c>
      <c r="F19" s="454" t="n">
        <v>1394.42</v>
      </c>
      <c r="G19" s="454" t="n">
        <v>614.03</v>
      </c>
      <c r="H19" s="454" t="s">
        <v>54</v>
      </c>
      <c r="I19" s="145" t="s">
        <v>371</v>
      </c>
    </row>
    <row r="20" s="452" customFormat="true" ht="27" hidden="false" customHeight="true" outlineLevel="0" collapsed="false">
      <c r="A20" s="453" t="s">
        <v>265</v>
      </c>
      <c r="B20" s="454" t="n">
        <v>193.86</v>
      </c>
      <c r="C20" s="454" t="n">
        <v>2.49</v>
      </c>
      <c r="D20" s="454" t="n">
        <v>19.9</v>
      </c>
      <c r="E20" s="454" t="n">
        <v>154.91</v>
      </c>
      <c r="F20" s="454" t="n">
        <v>11.52</v>
      </c>
      <c r="G20" s="454" t="n">
        <v>5.04</v>
      </c>
      <c r="H20" s="454" t="s">
        <v>54</v>
      </c>
      <c r="I20" s="145" t="s">
        <v>372</v>
      </c>
    </row>
    <row r="21" s="452" customFormat="true" ht="27" hidden="false" customHeight="true" outlineLevel="0" collapsed="false">
      <c r="A21" s="453" t="s">
        <v>267</v>
      </c>
      <c r="B21" s="454" t="n">
        <v>479.93</v>
      </c>
      <c r="C21" s="454" t="n">
        <v>1.54</v>
      </c>
      <c r="D21" s="454" t="n">
        <v>63.33</v>
      </c>
      <c r="E21" s="454" t="n">
        <v>384.35</v>
      </c>
      <c r="F21" s="454" t="n">
        <v>26.43</v>
      </c>
      <c r="G21" s="454" t="n">
        <v>2.69</v>
      </c>
      <c r="H21" s="454" t="n">
        <v>1.6</v>
      </c>
      <c r="I21" s="145" t="s">
        <v>373</v>
      </c>
    </row>
    <row r="22" s="452" customFormat="true" ht="27" hidden="false" customHeight="true" outlineLevel="0" collapsed="false">
      <c r="A22" s="453" t="s">
        <v>269</v>
      </c>
      <c r="B22" s="454" t="n">
        <v>341.99</v>
      </c>
      <c r="C22" s="454" t="n">
        <v>16.77</v>
      </c>
      <c r="D22" s="454" t="s">
        <v>54</v>
      </c>
      <c r="E22" s="454" t="n">
        <v>248.31</v>
      </c>
      <c r="F22" s="454" t="n">
        <v>69.7</v>
      </c>
      <c r="G22" s="454" t="n">
        <v>7.21</v>
      </c>
      <c r="H22" s="454" t="s">
        <v>54</v>
      </c>
      <c r="I22" s="145" t="s">
        <v>374</v>
      </c>
    </row>
    <row r="23" s="452" customFormat="true" ht="27" hidden="false" customHeight="true" outlineLevel="0" collapsed="false">
      <c r="A23" s="453" t="s">
        <v>271</v>
      </c>
      <c r="B23" s="454" t="n">
        <v>471.86</v>
      </c>
      <c r="C23" s="454" t="n">
        <v>17.4</v>
      </c>
      <c r="D23" s="454" t="n">
        <v>36.93</v>
      </c>
      <c r="E23" s="454" t="n">
        <v>306.65</v>
      </c>
      <c r="F23" s="454" t="n">
        <v>99.87</v>
      </c>
      <c r="G23" s="454" t="n">
        <v>11.02</v>
      </c>
      <c r="H23" s="454" t="s">
        <v>54</v>
      </c>
      <c r="I23" s="145" t="s">
        <v>375</v>
      </c>
    </row>
    <row r="24" s="452" customFormat="true" ht="27" hidden="false" customHeight="true" outlineLevel="0" collapsed="false">
      <c r="A24" s="453" t="s">
        <v>273</v>
      </c>
      <c r="B24" s="454" t="n">
        <v>710.87</v>
      </c>
      <c r="C24" s="454" t="n">
        <v>14.49</v>
      </c>
      <c r="D24" s="454" t="n">
        <v>3.28</v>
      </c>
      <c r="E24" s="454" t="n">
        <v>581.89</v>
      </c>
      <c r="F24" s="454" t="n">
        <v>93.58</v>
      </c>
      <c r="G24" s="454" t="n">
        <v>17.63</v>
      </c>
      <c r="H24" s="454" t="s">
        <v>54</v>
      </c>
      <c r="I24" s="145" t="s">
        <v>376</v>
      </c>
    </row>
    <row r="25" s="452" customFormat="true" ht="27" hidden="false" customHeight="true" outlineLevel="0" collapsed="false">
      <c r="A25" s="453" t="s">
        <v>275</v>
      </c>
      <c r="B25" s="454" t="n">
        <v>1715.2</v>
      </c>
      <c r="C25" s="454" t="s">
        <v>54</v>
      </c>
      <c r="D25" s="454" t="n">
        <v>1715.2</v>
      </c>
      <c r="E25" s="454" t="s">
        <v>54</v>
      </c>
      <c r="F25" s="454" t="s">
        <v>54</v>
      </c>
      <c r="G25" s="454" t="s">
        <v>54</v>
      </c>
      <c r="H25" s="454" t="s">
        <v>54</v>
      </c>
      <c r="I25" s="145" t="s">
        <v>377</v>
      </c>
    </row>
    <row r="26" s="452" customFormat="true" ht="27" hidden="false" customHeight="true" outlineLevel="0" collapsed="false">
      <c r="A26" s="453" t="s">
        <v>277</v>
      </c>
      <c r="I26" s="145" t="s">
        <v>378</v>
      </c>
    </row>
    <row r="27" s="452" customFormat="true" ht="27" hidden="false" customHeight="true" outlineLevel="0" collapsed="false">
      <c r="A27" s="453" t="s">
        <v>279</v>
      </c>
      <c r="B27" s="454" t="n">
        <v>1072.48</v>
      </c>
      <c r="C27" s="454" t="n">
        <v>7.53</v>
      </c>
      <c r="D27" s="454" t="n">
        <v>800.31</v>
      </c>
      <c r="E27" s="454" t="n">
        <v>231.91</v>
      </c>
      <c r="F27" s="454" t="n">
        <v>30.68</v>
      </c>
      <c r="G27" s="454" t="n">
        <v>2.05</v>
      </c>
      <c r="H27" s="454" t="s">
        <v>54</v>
      </c>
      <c r="I27" s="145" t="s">
        <v>379</v>
      </c>
    </row>
    <row r="28" s="452" customFormat="true" ht="27" hidden="false" customHeight="true" outlineLevel="0" collapsed="false">
      <c r="A28" s="453" t="s">
        <v>281</v>
      </c>
      <c r="B28" s="454" t="n">
        <v>830.14</v>
      </c>
      <c r="C28" s="454" t="n">
        <v>9.12</v>
      </c>
      <c r="D28" s="454" t="n">
        <v>564.45</v>
      </c>
      <c r="E28" s="454" t="n">
        <v>214.89</v>
      </c>
      <c r="F28" s="454" t="n">
        <v>36.19</v>
      </c>
      <c r="G28" s="454" t="n">
        <v>5.5</v>
      </c>
      <c r="H28" s="454" t="s">
        <v>54</v>
      </c>
      <c r="I28" s="145" t="s">
        <v>380</v>
      </c>
    </row>
    <row r="29" s="452" customFormat="true" ht="27" hidden="false" customHeight="true" outlineLevel="0" collapsed="false">
      <c r="A29" s="453" t="s">
        <v>283</v>
      </c>
      <c r="B29" s="454" t="n">
        <v>307.25</v>
      </c>
      <c r="C29" s="454" t="n">
        <v>4.51</v>
      </c>
      <c r="D29" s="454" t="n">
        <v>24.53</v>
      </c>
      <c r="E29" s="454" t="n">
        <v>120.54</v>
      </c>
      <c r="F29" s="454" t="n">
        <v>142.63</v>
      </c>
      <c r="G29" s="454" t="n">
        <v>15.04</v>
      </c>
      <c r="H29" s="454" t="s">
        <v>54</v>
      </c>
      <c r="I29" s="145" t="s">
        <v>381</v>
      </c>
    </row>
    <row r="30" s="452" customFormat="true" ht="27" hidden="false" customHeight="true" outlineLevel="0" collapsed="false">
      <c r="A30" s="453" t="s">
        <v>285</v>
      </c>
      <c r="B30" s="454" t="n">
        <v>1083.29</v>
      </c>
      <c r="C30" s="454" t="n">
        <v>25.89</v>
      </c>
      <c r="D30" s="454" t="n">
        <v>6.35</v>
      </c>
      <c r="E30" s="454" t="n">
        <v>357.57</v>
      </c>
      <c r="F30" s="454" t="n">
        <v>662.04</v>
      </c>
      <c r="G30" s="454" t="n">
        <v>31.02</v>
      </c>
      <c r="H30" s="454" t="n">
        <v>0.43</v>
      </c>
      <c r="I30" s="145" t="s">
        <v>382</v>
      </c>
    </row>
    <row r="31" s="452" customFormat="true" ht="27" hidden="false" customHeight="true" outlineLevel="0" collapsed="false">
      <c r="A31" s="453" t="s">
        <v>287</v>
      </c>
      <c r="B31" s="454" t="n">
        <v>274.44</v>
      </c>
      <c r="C31" s="454" t="s">
        <v>54</v>
      </c>
      <c r="D31" s="454" t="s">
        <v>54</v>
      </c>
      <c r="E31" s="454" t="n">
        <v>274.44</v>
      </c>
      <c r="F31" s="454" t="s">
        <v>54</v>
      </c>
      <c r="G31" s="454" t="s">
        <v>54</v>
      </c>
      <c r="H31" s="454" t="s">
        <v>54</v>
      </c>
      <c r="I31" s="145" t="s">
        <v>383</v>
      </c>
    </row>
    <row r="32" s="452" customFormat="true" ht="27" hidden="false" customHeight="true" outlineLevel="0" collapsed="false">
      <c r="A32" s="453" t="s">
        <v>384</v>
      </c>
      <c r="I32" s="145" t="s">
        <v>385</v>
      </c>
    </row>
    <row r="33" s="452" customFormat="true" ht="27" hidden="false" customHeight="true" outlineLevel="0" collapsed="false">
      <c r="A33" s="456" t="s">
        <v>293</v>
      </c>
      <c r="B33" s="454" t="n">
        <v>0.61</v>
      </c>
      <c r="C33" s="454" t="s">
        <v>54</v>
      </c>
      <c r="D33" s="454" t="n">
        <v>0.61</v>
      </c>
      <c r="E33" s="454" t="s">
        <v>54</v>
      </c>
      <c r="F33" s="454" t="s">
        <v>54</v>
      </c>
      <c r="G33" s="454" t="s">
        <v>54</v>
      </c>
      <c r="H33" s="454" t="s">
        <v>54</v>
      </c>
      <c r="I33" s="145" t="s">
        <v>386</v>
      </c>
    </row>
    <row r="34" s="452" customFormat="true" ht="27" hidden="false" customHeight="true" outlineLevel="0" collapsed="false">
      <c r="A34" s="456" t="s">
        <v>295</v>
      </c>
      <c r="B34" s="454" t="n">
        <v>77.51</v>
      </c>
      <c r="C34" s="454" t="n">
        <v>3.65</v>
      </c>
      <c r="D34" s="454" t="n">
        <v>0.19</v>
      </c>
      <c r="E34" s="454" t="n">
        <v>73.67</v>
      </c>
      <c r="F34" s="454" t="s">
        <v>54</v>
      </c>
      <c r="G34" s="454" t="s">
        <v>54</v>
      </c>
      <c r="H34" s="454" t="s">
        <v>54</v>
      </c>
      <c r="I34" s="145" t="s">
        <v>387</v>
      </c>
    </row>
    <row r="35" s="452" customFormat="true" ht="15" hidden="false" customHeight="true" outlineLevel="0" collapsed="false">
      <c r="A35" s="457"/>
      <c r="B35" s="458"/>
      <c r="C35" s="458"/>
      <c r="D35" s="458"/>
      <c r="E35" s="458"/>
      <c r="F35" s="458"/>
      <c r="G35" s="458"/>
      <c r="H35" s="458"/>
      <c r="I35" s="177"/>
    </row>
    <row r="36" s="460" customFormat="true" ht="30" hidden="false" customHeight="true" outlineLevel="0" collapsed="false">
      <c r="A36" s="459" t="s">
        <v>388</v>
      </c>
      <c r="I36" s="461" t="s">
        <v>57</v>
      </c>
    </row>
    <row r="37" s="463" customFormat="true" ht="28.5" hidden="false" customHeight="true" outlineLevel="0" collapsed="false">
      <c r="A37" s="462"/>
      <c r="I37" s="464"/>
    </row>
  </sheetData>
  <mergeCells count="4">
    <mergeCell ref="B3:H3"/>
    <mergeCell ref="A4:A8"/>
    <mergeCell ref="C4:H4"/>
    <mergeCell ref="I4:I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75" zoomScalePageLayoutView="96" workbookViewId="0">
      <selection pane="topLeft" activeCell="B11" activeCellId="0" sqref="B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70" width="20.75"/>
    <col collapsed="false" customWidth="true" hidden="false" outlineLevel="0" max="2" min="2" style="370" width="10.12"/>
    <col collapsed="false" customWidth="true" hidden="false" outlineLevel="0" max="3" min="3" style="370" width="9.62"/>
    <col collapsed="false" customWidth="true" hidden="false" outlineLevel="0" max="4" min="4" style="370" width="9.99"/>
    <col collapsed="false" customWidth="true" hidden="false" outlineLevel="0" max="6" min="5" style="370" width="10.12"/>
    <col collapsed="false" customWidth="true" hidden="false" outlineLevel="0" max="7" min="7" style="370" width="9.62"/>
    <col collapsed="false" customWidth="true" hidden="false" outlineLevel="0" max="8" min="8" style="370" width="9.99"/>
    <col collapsed="false" customWidth="true" hidden="false" outlineLevel="0" max="9" min="9" style="370" width="10.12"/>
    <col collapsed="false" customWidth="true" hidden="false" outlineLevel="0" max="10" min="10" style="370" width="9.62"/>
    <col collapsed="false" customWidth="true" hidden="false" outlineLevel="0" max="11" min="11" style="370" width="10.74"/>
    <col collapsed="false" customWidth="true" hidden="false" outlineLevel="0" max="12" min="12" style="370" width="10.12"/>
    <col collapsed="false" customWidth="true" hidden="false" outlineLevel="0" max="13" min="13" style="370" width="9.62"/>
    <col collapsed="false" customWidth="true" hidden="false" outlineLevel="0" max="14" min="14" style="370" width="9.99"/>
    <col collapsed="false" customWidth="true" hidden="false" outlineLevel="0" max="15" min="15" style="370" width="10.12"/>
    <col collapsed="false" customWidth="true" hidden="false" outlineLevel="0" max="16" min="16" style="370" width="9.62"/>
    <col collapsed="false" customWidth="true" hidden="false" outlineLevel="0" max="17" min="17" style="370" width="10.12"/>
    <col collapsed="false" customWidth="true" hidden="false" outlineLevel="0" max="18" min="18" style="465" width="29.12"/>
    <col collapsed="false" customWidth="false" hidden="false" outlineLevel="0" max="257" min="19" style="465" width="8.99"/>
  </cols>
  <sheetData>
    <row r="1" customFormat="false" ht="21" hidden="false" customHeight="true" outlineLevel="0" collapsed="false">
      <c r="A1" s="466" t="s">
        <v>389</v>
      </c>
      <c r="B1" s="467"/>
      <c r="C1" s="468"/>
      <c r="D1" s="468"/>
      <c r="E1" s="468"/>
      <c r="F1" s="468"/>
      <c r="G1" s="468"/>
      <c r="H1" s="468"/>
      <c r="I1" s="469"/>
      <c r="J1" s="468"/>
      <c r="K1" s="470"/>
      <c r="L1" s="468"/>
      <c r="M1" s="468"/>
      <c r="N1" s="468"/>
      <c r="O1" s="468"/>
      <c r="P1" s="468"/>
      <c r="Q1" s="471"/>
    </row>
    <row r="2" customFormat="false" ht="21" hidden="false" customHeight="true" outlineLevel="0" collapsed="false">
      <c r="A2" s="472" t="s">
        <v>390</v>
      </c>
      <c r="B2" s="467"/>
      <c r="C2" s="468"/>
      <c r="D2" s="468"/>
      <c r="E2" s="468"/>
      <c r="F2" s="468"/>
      <c r="G2" s="468"/>
      <c r="H2" s="468"/>
      <c r="I2" s="469"/>
      <c r="J2" s="468"/>
      <c r="K2" s="473"/>
      <c r="L2" s="468"/>
      <c r="M2" s="468"/>
      <c r="N2" s="468"/>
      <c r="O2" s="468"/>
      <c r="P2" s="468"/>
      <c r="Q2" s="471"/>
    </row>
    <row r="3" customFormat="false" ht="21" hidden="false" customHeight="true" outlineLevel="0" collapsed="false">
      <c r="A3" s="474" t="s">
        <v>62</v>
      </c>
      <c r="B3" s="467"/>
      <c r="C3" s="468"/>
      <c r="D3" s="468"/>
      <c r="E3" s="468"/>
      <c r="F3" s="468"/>
      <c r="G3" s="468"/>
      <c r="H3" s="468"/>
      <c r="I3" s="469"/>
      <c r="J3" s="468"/>
      <c r="K3" s="468"/>
      <c r="L3" s="468"/>
      <c r="M3" s="468"/>
      <c r="N3" s="468"/>
      <c r="O3" s="468"/>
      <c r="P3" s="468"/>
      <c r="Q3" s="471"/>
      <c r="R3" s="475" t="s">
        <v>63</v>
      </c>
    </row>
    <row r="4" customFormat="false" ht="18" hidden="false" customHeight="true" outlineLevel="0" collapsed="false">
      <c r="A4" s="476" t="s">
        <v>391</v>
      </c>
      <c r="B4" s="77" t="s">
        <v>5</v>
      </c>
      <c r="C4" s="77"/>
      <c r="D4" s="77"/>
      <c r="E4" s="211" t="s">
        <v>196</v>
      </c>
      <c r="F4" s="77" t="s">
        <v>7</v>
      </c>
      <c r="G4" s="77"/>
      <c r="H4" s="77"/>
      <c r="I4" s="77" t="s">
        <v>8</v>
      </c>
      <c r="J4" s="77"/>
      <c r="K4" s="77"/>
      <c r="L4" s="77" t="s">
        <v>9</v>
      </c>
      <c r="M4" s="77"/>
      <c r="N4" s="77"/>
      <c r="O4" s="77" t="s">
        <v>10</v>
      </c>
      <c r="P4" s="77"/>
      <c r="Q4" s="77"/>
      <c r="R4" s="477" t="s">
        <v>392</v>
      </c>
    </row>
    <row r="5" customFormat="false" ht="18" hidden="false" customHeight="true" outlineLevel="0" collapsed="false">
      <c r="A5" s="476"/>
      <c r="B5" s="81" t="s">
        <v>12</v>
      </c>
      <c r="C5" s="81"/>
      <c r="D5" s="81"/>
      <c r="E5" s="478" t="s">
        <v>13</v>
      </c>
      <c r="F5" s="83" t="s">
        <v>14</v>
      </c>
      <c r="G5" s="83"/>
      <c r="H5" s="83"/>
      <c r="I5" s="83" t="s">
        <v>15</v>
      </c>
      <c r="J5" s="83"/>
      <c r="K5" s="83"/>
      <c r="L5" s="83" t="s">
        <v>16</v>
      </c>
      <c r="M5" s="83"/>
      <c r="N5" s="83"/>
      <c r="O5" s="83" t="s">
        <v>17</v>
      </c>
      <c r="P5" s="83"/>
      <c r="Q5" s="83"/>
      <c r="R5" s="477"/>
    </row>
    <row r="6" customFormat="false" ht="18" hidden="false" customHeight="true" outlineLevel="0" collapsed="false">
      <c r="A6" s="476"/>
      <c r="B6" s="85" t="s">
        <v>18</v>
      </c>
      <c r="C6" s="85" t="s">
        <v>19</v>
      </c>
      <c r="D6" s="85" t="s">
        <v>20</v>
      </c>
      <c r="E6" s="86" t="s">
        <v>21</v>
      </c>
      <c r="F6" s="85" t="s">
        <v>18</v>
      </c>
      <c r="G6" s="85" t="s">
        <v>19</v>
      </c>
      <c r="H6" s="85" t="s">
        <v>20</v>
      </c>
      <c r="I6" s="85" t="s">
        <v>18</v>
      </c>
      <c r="J6" s="85" t="s">
        <v>19</v>
      </c>
      <c r="K6" s="85" t="s">
        <v>20</v>
      </c>
      <c r="L6" s="85" t="s">
        <v>18</v>
      </c>
      <c r="M6" s="85" t="s">
        <v>19</v>
      </c>
      <c r="N6" s="85" t="s">
        <v>20</v>
      </c>
      <c r="O6" s="85" t="s">
        <v>18</v>
      </c>
      <c r="P6" s="85" t="s">
        <v>19</v>
      </c>
      <c r="Q6" s="85" t="s">
        <v>20</v>
      </c>
      <c r="R6" s="477"/>
    </row>
    <row r="7" customFormat="false" ht="29.25" hidden="false" customHeight="true" outlineLevel="0" collapsed="false">
      <c r="A7" s="476"/>
      <c r="B7" s="83" t="s">
        <v>22</v>
      </c>
      <c r="C7" s="479" t="s">
        <v>23</v>
      </c>
      <c r="D7" s="479" t="s">
        <v>24</v>
      </c>
      <c r="E7" s="478"/>
      <c r="F7" s="83" t="s">
        <v>22</v>
      </c>
      <c r="G7" s="479" t="s">
        <v>23</v>
      </c>
      <c r="H7" s="479" t="s">
        <v>24</v>
      </c>
      <c r="I7" s="83" t="s">
        <v>22</v>
      </c>
      <c r="J7" s="479" t="s">
        <v>23</v>
      </c>
      <c r="K7" s="479" t="s">
        <v>24</v>
      </c>
      <c r="L7" s="83" t="s">
        <v>22</v>
      </c>
      <c r="M7" s="479" t="s">
        <v>23</v>
      </c>
      <c r="N7" s="479" t="s">
        <v>24</v>
      </c>
      <c r="O7" s="83" t="s">
        <v>22</v>
      </c>
      <c r="P7" s="479" t="s">
        <v>23</v>
      </c>
      <c r="Q7" s="479" t="s">
        <v>24</v>
      </c>
      <c r="R7" s="477"/>
    </row>
    <row r="8" customFormat="false" ht="29.25" hidden="false" customHeight="true" outlineLevel="0" collapsed="false">
      <c r="A8" s="476"/>
      <c r="B8" s="83"/>
      <c r="C8" s="479"/>
      <c r="D8" s="479"/>
      <c r="E8" s="81"/>
      <c r="F8" s="83"/>
      <c r="G8" s="479"/>
      <c r="H8" s="479"/>
      <c r="I8" s="83"/>
      <c r="J8" s="479"/>
      <c r="K8" s="479"/>
      <c r="L8" s="83"/>
      <c r="M8" s="479"/>
      <c r="N8" s="479"/>
      <c r="O8" s="83"/>
      <c r="P8" s="479"/>
      <c r="Q8" s="479"/>
      <c r="R8" s="477"/>
    </row>
    <row r="9" customFormat="false" ht="24.95" hidden="false" customHeight="true" outlineLevel="0" collapsed="false">
      <c r="A9" s="480" t="s">
        <v>67</v>
      </c>
      <c r="B9" s="481" t="n">
        <v>40106.15</v>
      </c>
      <c r="C9" s="481" t="n">
        <v>18609.23</v>
      </c>
      <c r="D9" s="481" t="n">
        <v>21496.93</v>
      </c>
      <c r="E9" s="481" t="n">
        <v>5719.94</v>
      </c>
      <c r="F9" s="481" t="n">
        <v>13449.63</v>
      </c>
      <c r="G9" s="481" t="n">
        <v>6315.5</v>
      </c>
      <c r="H9" s="481" t="n">
        <v>7134.12</v>
      </c>
      <c r="I9" s="481" t="n">
        <v>6187.15</v>
      </c>
      <c r="J9" s="481" t="n">
        <v>2101.37</v>
      </c>
      <c r="K9" s="481" t="n">
        <v>4085.78</v>
      </c>
      <c r="L9" s="481" t="n">
        <v>9467.52</v>
      </c>
      <c r="M9" s="481" t="n">
        <v>2706.26</v>
      </c>
      <c r="N9" s="481" t="n">
        <v>6761.26</v>
      </c>
      <c r="O9" s="481" t="n">
        <v>5281.91</v>
      </c>
      <c r="P9" s="481" t="n">
        <v>1766.15</v>
      </c>
      <c r="Q9" s="481" t="n">
        <v>3515.76</v>
      </c>
      <c r="R9" s="84" t="s">
        <v>25</v>
      </c>
    </row>
    <row r="10" customFormat="false" ht="21.95" hidden="false" customHeight="true" outlineLevel="0" collapsed="false">
      <c r="A10" s="482" t="s">
        <v>393</v>
      </c>
      <c r="B10" s="483" t="n">
        <v>286.55</v>
      </c>
      <c r="C10" s="483" t="n">
        <v>69.91</v>
      </c>
      <c r="D10" s="483" t="n">
        <v>216.63</v>
      </c>
      <c r="E10" s="483" t="n">
        <v>7.98</v>
      </c>
      <c r="F10" s="483" t="n">
        <v>31.39</v>
      </c>
      <c r="G10" s="483" t="n">
        <v>11.58</v>
      </c>
      <c r="H10" s="483" t="n">
        <v>19.81</v>
      </c>
      <c r="I10" s="483" t="n">
        <v>22.9</v>
      </c>
      <c r="J10" s="483" t="n">
        <v>6.53</v>
      </c>
      <c r="K10" s="483" t="n">
        <v>16.37</v>
      </c>
      <c r="L10" s="483" t="n">
        <v>58.52</v>
      </c>
      <c r="M10" s="483" t="n">
        <v>14.98</v>
      </c>
      <c r="N10" s="483" t="n">
        <v>43.53</v>
      </c>
      <c r="O10" s="483" t="n">
        <v>165.77</v>
      </c>
      <c r="P10" s="483" t="n">
        <v>28.84</v>
      </c>
      <c r="Q10" s="483" t="n">
        <v>136.92</v>
      </c>
      <c r="R10" s="484" t="s">
        <v>394</v>
      </c>
    </row>
    <row r="11" customFormat="false" ht="21.95" hidden="false" customHeight="true" outlineLevel="0" collapsed="false">
      <c r="A11" s="485" t="s">
        <v>395</v>
      </c>
      <c r="B11" s="483" t="n">
        <v>220.51</v>
      </c>
      <c r="C11" s="483" t="n">
        <v>56.93</v>
      </c>
      <c r="D11" s="483" t="n">
        <v>163.58</v>
      </c>
      <c r="E11" s="483" t="n">
        <v>4.44</v>
      </c>
      <c r="F11" s="483" t="n">
        <v>117.3</v>
      </c>
      <c r="G11" s="483" t="n">
        <v>41.54</v>
      </c>
      <c r="H11" s="483" t="n">
        <v>75.76</v>
      </c>
      <c r="I11" s="483" t="n">
        <v>20.2</v>
      </c>
      <c r="J11" s="483" t="n">
        <v>2.55</v>
      </c>
      <c r="K11" s="483" t="n">
        <v>17.65</v>
      </c>
      <c r="L11" s="483" t="n">
        <v>19.38</v>
      </c>
      <c r="M11" s="483" t="n">
        <v>2.78</v>
      </c>
      <c r="N11" s="483" t="n">
        <v>16.6</v>
      </c>
      <c r="O11" s="483" t="n">
        <v>59.19</v>
      </c>
      <c r="P11" s="483" t="n">
        <v>5.62</v>
      </c>
      <c r="Q11" s="483" t="n">
        <v>53.57</v>
      </c>
      <c r="R11" s="484" t="s">
        <v>396</v>
      </c>
    </row>
    <row r="12" customFormat="false" ht="21.95" hidden="false" customHeight="true" outlineLevel="0" collapsed="false">
      <c r="A12" s="485" t="s">
        <v>397</v>
      </c>
      <c r="B12" s="483" t="n">
        <v>819.46</v>
      </c>
      <c r="C12" s="483" t="n">
        <v>168.01</v>
      </c>
      <c r="D12" s="483" t="n">
        <v>651.45</v>
      </c>
      <c r="E12" s="483" t="n">
        <v>20.64</v>
      </c>
      <c r="F12" s="483" t="n">
        <v>88.61</v>
      </c>
      <c r="G12" s="483" t="n">
        <v>37.35</v>
      </c>
      <c r="H12" s="483" t="n">
        <v>51.26</v>
      </c>
      <c r="I12" s="483" t="n">
        <v>99.77</v>
      </c>
      <c r="J12" s="483" t="n">
        <v>22.49</v>
      </c>
      <c r="K12" s="483" t="n">
        <v>77.27</v>
      </c>
      <c r="L12" s="483" t="n">
        <v>192.72</v>
      </c>
      <c r="M12" s="483" t="n">
        <v>28.94</v>
      </c>
      <c r="N12" s="483" t="n">
        <v>163.77</v>
      </c>
      <c r="O12" s="483" t="n">
        <v>417.72</v>
      </c>
      <c r="P12" s="483" t="n">
        <v>58.58</v>
      </c>
      <c r="Q12" s="483" t="n">
        <v>359.14</v>
      </c>
      <c r="R12" s="484" t="s">
        <v>398</v>
      </c>
    </row>
    <row r="13" customFormat="false" ht="21.95" hidden="false" customHeight="true" outlineLevel="0" collapsed="false">
      <c r="A13" s="485" t="s">
        <v>399</v>
      </c>
      <c r="B13" s="483" t="n">
        <v>2759.49</v>
      </c>
      <c r="C13" s="483" t="n">
        <v>717.25</v>
      </c>
      <c r="D13" s="483" t="n">
        <v>2042.24</v>
      </c>
      <c r="E13" s="483" t="n">
        <v>104.37</v>
      </c>
      <c r="F13" s="483" t="n">
        <v>325.92</v>
      </c>
      <c r="G13" s="483" t="n">
        <v>104.37</v>
      </c>
      <c r="H13" s="483" t="n">
        <v>221.55</v>
      </c>
      <c r="I13" s="483" t="n">
        <v>495.25</v>
      </c>
      <c r="J13" s="483" t="n">
        <v>139.4</v>
      </c>
      <c r="K13" s="483" t="n">
        <v>355.85</v>
      </c>
      <c r="L13" s="483" t="n">
        <v>1098.49</v>
      </c>
      <c r="M13" s="483" t="n">
        <v>215.55</v>
      </c>
      <c r="N13" s="483" t="n">
        <v>882.94</v>
      </c>
      <c r="O13" s="483" t="n">
        <v>735.46</v>
      </c>
      <c r="P13" s="483" t="n">
        <v>153.56</v>
      </c>
      <c r="Q13" s="483" t="n">
        <v>581.9</v>
      </c>
      <c r="R13" s="484" t="s">
        <v>400</v>
      </c>
    </row>
    <row r="14" customFormat="false" ht="21.95" hidden="false" customHeight="true" outlineLevel="0" collapsed="false">
      <c r="A14" s="485" t="s">
        <v>401</v>
      </c>
      <c r="B14" s="483" t="n">
        <v>2230.91</v>
      </c>
      <c r="C14" s="483" t="n">
        <v>687.66</v>
      </c>
      <c r="D14" s="483" t="n">
        <v>1543.25</v>
      </c>
      <c r="E14" s="483" t="n">
        <v>145.12</v>
      </c>
      <c r="F14" s="483" t="n">
        <v>370.19</v>
      </c>
      <c r="G14" s="483" t="n">
        <v>112.74</v>
      </c>
      <c r="H14" s="483" t="n">
        <v>257.45</v>
      </c>
      <c r="I14" s="483" t="n">
        <v>563.06</v>
      </c>
      <c r="J14" s="483" t="n">
        <v>147.53</v>
      </c>
      <c r="K14" s="483" t="n">
        <v>415.53</v>
      </c>
      <c r="L14" s="483" t="n">
        <v>662.11</v>
      </c>
      <c r="M14" s="483" t="n">
        <v>181.3</v>
      </c>
      <c r="N14" s="483" t="n">
        <v>480.81</v>
      </c>
      <c r="O14" s="483" t="n">
        <v>490.43</v>
      </c>
      <c r="P14" s="483" t="n">
        <v>100.97</v>
      </c>
      <c r="Q14" s="483" t="n">
        <v>389.47</v>
      </c>
      <c r="R14" s="484" t="s">
        <v>402</v>
      </c>
    </row>
    <row r="15" customFormat="false" ht="21.95" hidden="false" customHeight="true" outlineLevel="0" collapsed="false">
      <c r="A15" s="485" t="s">
        <v>403</v>
      </c>
      <c r="B15" s="483" t="n">
        <v>5072.16</v>
      </c>
      <c r="C15" s="483" t="n">
        <v>1949.79</v>
      </c>
      <c r="D15" s="483" t="n">
        <v>3122.37</v>
      </c>
      <c r="E15" s="483" t="n">
        <v>419.33</v>
      </c>
      <c r="F15" s="483" t="n">
        <v>1249.21</v>
      </c>
      <c r="G15" s="483" t="n">
        <v>505.51</v>
      </c>
      <c r="H15" s="483" t="n">
        <v>743.7</v>
      </c>
      <c r="I15" s="483" t="n">
        <v>884.54</v>
      </c>
      <c r="J15" s="483" t="n">
        <v>295.2</v>
      </c>
      <c r="K15" s="483" t="n">
        <v>589.35</v>
      </c>
      <c r="L15" s="483" t="n">
        <v>1823.21</v>
      </c>
      <c r="M15" s="483" t="n">
        <v>530.83</v>
      </c>
      <c r="N15" s="483" t="n">
        <v>1292.38</v>
      </c>
      <c r="O15" s="483" t="n">
        <v>695.86</v>
      </c>
      <c r="P15" s="483" t="n">
        <v>198.92</v>
      </c>
      <c r="Q15" s="483" t="n">
        <v>496.94</v>
      </c>
      <c r="R15" s="484" t="s">
        <v>404</v>
      </c>
    </row>
    <row r="16" customFormat="false" ht="21.95" hidden="false" customHeight="true" outlineLevel="0" collapsed="false">
      <c r="A16" s="485" t="s">
        <v>405</v>
      </c>
      <c r="B16" s="483" t="n">
        <v>21975.39</v>
      </c>
      <c r="C16" s="483" t="n">
        <v>11488.19</v>
      </c>
      <c r="D16" s="483" t="n">
        <v>10487.2</v>
      </c>
      <c r="E16" s="483" t="n">
        <v>3878.81</v>
      </c>
      <c r="F16" s="483" t="n">
        <v>8609.36</v>
      </c>
      <c r="G16" s="483" t="n">
        <v>4197.46</v>
      </c>
      <c r="H16" s="483" t="n">
        <v>4411.9</v>
      </c>
      <c r="I16" s="483" t="n">
        <v>2941.47</v>
      </c>
      <c r="J16" s="483" t="n">
        <v>1077.28</v>
      </c>
      <c r="K16" s="483" t="n">
        <v>1864.19</v>
      </c>
      <c r="L16" s="483" t="n">
        <v>4386.87</v>
      </c>
      <c r="M16" s="483" t="n">
        <v>1351.15</v>
      </c>
      <c r="N16" s="483" t="n">
        <v>3035.72</v>
      </c>
      <c r="O16" s="483" t="n">
        <v>2158.89</v>
      </c>
      <c r="P16" s="483" t="n">
        <v>983.5</v>
      </c>
      <c r="Q16" s="483" t="n">
        <v>1175.39</v>
      </c>
      <c r="R16" s="484" t="s">
        <v>406</v>
      </c>
    </row>
    <row r="17" customFormat="false" ht="21.95" hidden="false" customHeight="true" outlineLevel="0" collapsed="false">
      <c r="A17" s="467" t="s">
        <v>407</v>
      </c>
      <c r="B17" s="483" t="n">
        <v>6741.69</v>
      </c>
      <c r="C17" s="483" t="n">
        <v>3471.49</v>
      </c>
      <c r="D17" s="483" t="n">
        <v>3270.2</v>
      </c>
      <c r="E17" s="483" t="n">
        <v>1139.26</v>
      </c>
      <c r="F17" s="483" t="n">
        <v>2657.64</v>
      </c>
      <c r="G17" s="483" t="n">
        <v>1304.96</v>
      </c>
      <c r="H17" s="483" t="n">
        <v>1352.69</v>
      </c>
      <c r="I17" s="483" t="n">
        <v>1159.96</v>
      </c>
      <c r="J17" s="483" t="n">
        <v>410.39</v>
      </c>
      <c r="K17" s="483" t="n">
        <v>749.57</v>
      </c>
      <c r="L17" s="483" t="n">
        <v>1226.24</v>
      </c>
      <c r="M17" s="483" t="n">
        <v>380.73</v>
      </c>
      <c r="N17" s="483" t="n">
        <v>845.51</v>
      </c>
      <c r="O17" s="483" t="n">
        <v>558.59</v>
      </c>
      <c r="P17" s="483" t="n">
        <v>236.17</v>
      </c>
      <c r="Q17" s="483" t="n">
        <v>322.43</v>
      </c>
      <c r="R17" s="486" t="s">
        <v>408</v>
      </c>
    </row>
    <row r="18" customFormat="false" ht="21.95" hidden="false" customHeight="true" outlineLevel="0" collapsed="false">
      <c r="A18" s="480" t="s">
        <v>52</v>
      </c>
      <c r="B18" s="481" t="n">
        <v>21552.86</v>
      </c>
      <c r="C18" s="481" t="n">
        <v>9774.64</v>
      </c>
      <c r="D18" s="481" t="n">
        <v>11778.22</v>
      </c>
      <c r="E18" s="481" t="n">
        <v>2974.69</v>
      </c>
      <c r="F18" s="481" t="n">
        <v>7178.88</v>
      </c>
      <c r="G18" s="481" t="n">
        <v>3303.99</v>
      </c>
      <c r="H18" s="481" t="n">
        <v>3874.89</v>
      </c>
      <c r="I18" s="481" t="n">
        <v>3352.29</v>
      </c>
      <c r="J18" s="481" t="n">
        <v>1107.95</v>
      </c>
      <c r="K18" s="481" t="n">
        <v>2244.34</v>
      </c>
      <c r="L18" s="481" t="n">
        <v>5124.16</v>
      </c>
      <c r="M18" s="481" t="n">
        <v>1443.14</v>
      </c>
      <c r="N18" s="481" t="n">
        <v>3681.02</v>
      </c>
      <c r="O18" s="481" t="n">
        <v>2922.84</v>
      </c>
      <c r="P18" s="481" t="n">
        <v>944.86</v>
      </c>
      <c r="Q18" s="481" t="n">
        <v>1977.98</v>
      </c>
      <c r="R18" s="84" t="s">
        <v>53</v>
      </c>
    </row>
    <row r="19" customFormat="false" ht="21.95" hidden="false" customHeight="true" outlineLevel="0" collapsed="false">
      <c r="A19" s="482" t="s">
        <v>393</v>
      </c>
      <c r="B19" s="483" t="n">
        <v>181.75</v>
      </c>
      <c r="C19" s="483" t="n">
        <v>46.6</v>
      </c>
      <c r="D19" s="483" t="n">
        <v>135.15</v>
      </c>
      <c r="E19" s="483" t="n">
        <v>7.32</v>
      </c>
      <c r="F19" s="483" t="n">
        <v>17.89</v>
      </c>
      <c r="G19" s="483" t="n">
        <v>5.29</v>
      </c>
      <c r="H19" s="483" t="n">
        <v>12.6</v>
      </c>
      <c r="I19" s="483" t="n">
        <v>13.41</v>
      </c>
      <c r="J19" s="483" t="n">
        <v>2.55</v>
      </c>
      <c r="K19" s="483" t="n">
        <v>10.86</v>
      </c>
      <c r="L19" s="483" t="n">
        <v>38.65</v>
      </c>
      <c r="M19" s="483" t="n">
        <v>10.57</v>
      </c>
      <c r="N19" s="483" t="n">
        <v>28.08</v>
      </c>
      <c r="O19" s="483" t="n">
        <v>104.48</v>
      </c>
      <c r="P19" s="483" t="n">
        <v>20.87</v>
      </c>
      <c r="Q19" s="483" t="n">
        <v>83.61</v>
      </c>
      <c r="R19" s="484" t="s">
        <v>394</v>
      </c>
    </row>
    <row r="20" customFormat="false" ht="21.95" hidden="false" customHeight="true" outlineLevel="0" collapsed="false">
      <c r="A20" s="485" t="s">
        <v>395</v>
      </c>
      <c r="B20" s="483" t="n">
        <v>112.62</v>
      </c>
      <c r="C20" s="483" t="n">
        <v>26.04</v>
      </c>
      <c r="D20" s="483" t="n">
        <v>86.59</v>
      </c>
      <c r="E20" s="483" t="n">
        <v>1.44</v>
      </c>
      <c r="F20" s="483" t="n">
        <v>62.31</v>
      </c>
      <c r="G20" s="483" t="n">
        <v>19.21</v>
      </c>
      <c r="H20" s="483" t="n">
        <v>43.11</v>
      </c>
      <c r="I20" s="483" t="n">
        <v>9.17</v>
      </c>
      <c r="J20" s="483" t="n">
        <v>1.32</v>
      </c>
      <c r="K20" s="483" t="n">
        <v>7.85</v>
      </c>
      <c r="L20" s="483" t="n">
        <v>11.43</v>
      </c>
      <c r="M20" s="483" t="n">
        <v>0.94</v>
      </c>
      <c r="N20" s="483" t="n">
        <v>10.49</v>
      </c>
      <c r="O20" s="483" t="n">
        <v>28.26</v>
      </c>
      <c r="P20" s="483" t="n">
        <v>3.13</v>
      </c>
      <c r="Q20" s="483" t="n">
        <v>25.13</v>
      </c>
      <c r="R20" s="484" t="s">
        <v>396</v>
      </c>
    </row>
    <row r="21" customFormat="false" ht="21.95" hidden="false" customHeight="true" outlineLevel="0" collapsed="false">
      <c r="A21" s="485" t="s">
        <v>397</v>
      </c>
      <c r="B21" s="483" t="n">
        <v>436.2</v>
      </c>
      <c r="C21" s="483" t="n">
        <v>85.56</v>
      </c>
      <c r="D21" s="483" t="n">
        <v>350.63</v>
      </c>
      <c r="E21" s="483" t="n">
        <v>11.79</v>
      </c>
      <c r="F21" s="483" t="n">
        <v>47.32</v>
      </c>
      <c r="G21" s="483" t="n">
        <v>20.08</v>
      </c>
      <c r="H21" s="483" t="n">
        <v>27.24</v>
      </c>
      <c r="I21" s="483" t="n">
        <v>43.63</v>
      </c>
      <c r="J21" s="483" t="n">
        <v>9.47</v>
      </c>
      <c r="K21" s="483" t="n">
        <v>34.16</v>
      </c>
      <c r="L21" s="483" t="n">
        <v>93.41</v>
      </c>
      <c r="M21" s="483" t="n">
        <v>12.26</v>
      </c>
      <c r="N21" s="483" t="n">
        <v>81.15</v>
      </c>
      <c r="O21" s="483" t="n">
        <v>240.05</v>
      </c>
      <c r="P21" s="483" t="n">
        <v>31.97</v>
      </c>
      <c r="Q21" s="483" t="n">
        <v>208.09</v>
      </c>
      <c r="R21" s="484" t="s">
        <v>398</v>
      </c>
    </row>
    <row r="22" customFormat="false" ht="21.95" hidden="false" customHeight="true" outlineLevel="0" collapsed="false">
      <c r="A22" s="485" t="s">
        <v>399</v>
      </c>
      <c r="B22" s="483" t="n">
        <v>1459.49</v>
      </c>
      <c r="C22" s="483" t="n">
        <v>378.93</v>
      </c>
      <c r="D22" s="483" t="n">
        <v>1080.56</v>
      </c>
      <c r="E22" s="483" t="n">
        <v>53.3</v>
      </c>
      <c r="F22" s="483" t="n">
        <v>166.36</v>
      </c>
      <c r="G22" s="483" t="n">
        <v>55.1</v>
      </c>
      <c r="H22" s="483" t="n">
        <v>111.26</v>
      </c>
      <c r="I22" s="483" t="n">
        <v>263.37</v>
      </c>
      <c r="J22" s="483" t="n">
        <v>75.22</v>
      </c>
      <c r="K22" s="483" t="n">
        <v>188.15</v>
      </c>
      <c r="L22" s="483" t="n">
        <v>560.79</v>
      </c>
      <c r="M22" s="483" t="n">
        <v>106.69</v>
      </c>
      <c r="N22" s="483" t="n">
        <v>454.1</v>
      </c>
      <c r="O22" s="483" t="n">
        <v>415.68</v>
      </c>
      <c r="P22" s="483" t="n">
        <v>88.62</v>
      </c>
      <c r="Q22" s="483" t="n">
        <v>327.05</v>
      </c>
      <c r="R22" s="484" t="s">
        <v>400</v>
      </c>
    </row>
    <row r="23" customFormat="false" ht="21.95" hidden="false" customHeight="true" outlineLevel="0" collapsed="false">
      <c r="A23" s="485" t="s">
        <v>401</v>
      </c>
      <c r="B23" s="483" t="n">
        <v>1210.19</v>
      </c>
      <c r="C23" s="483" t="n">
        <v>371.37</v>
      </c>
      <c r="D23" s="483" t="n">
        <v>838.82</v>
      </c>
      <c r="E23" s="483" t="n">
        <v>74.22</v>
      </c>
      <c r="F23" s="483" t="n">
        <v>204.32</v>
      </c>
      <c r="G23" s="483" t="n">
        <v>65.37</v>
      </c>
      <c r="H23" s="483" t="n">
        <v>138.95</v>
      </c>
      <c r="I23" s="483" t="n">
        <v>302.01</v>
      </c>
      <c r="J23" s="483" t="n">
        <v>77.92</v>
      </c>
      <c r="K23" s="483" t="n">
        <v>224.09</v>
      </c>
      <c r="L23" s="483" t="n">
        <v>348.08</v>
      </c>
      <c r="M23" s="483" t="n">
        <v>96.55</v>
      </c>
      <c r="N23" s="483" t="n">
        <v>251.53</v>
      </c>
      <c r="O23" s="483" t="n">
        <v>281.56</v>
      </c>
      <c r="P23" s="483" t="n">
        <v>57.31</v>
      </c>
      <c r="Q23" s="483" t="n">
        <v>224.25</v>
      </c>
      <c r="R23" s="484" t="s">
        <v>402</v>
      </c>
    </row>
    <row r="24" customFormat="false" ht="21.95" hidden="false" customHeight="true" outlineLevel="0" collapsed="false">
      <c r="A24" s="485" t="s">
        <v>403</v>
      </c>
      <c r="B24" s="483" t="n">
        <v>2570</v>
      </c>
      <c r="C24" s="483" t="n">
        <v>972.36</v>
      </c>
      <c r="D24" s="483" t="n">
        <v>1597.64</v>
      </c>
      <c r="E24" s="483" t="n">
        <v>210.85</v>
      </c>
      <c r="F24" s="483" t="n">
        <v>625.57</v>
      </c>
      <c r="G24" s="483" t="n">
        <v>248.31</v>
      </c>
      <c r="H24" s="483" t="n">
        <v>377.26</v>
      </c>
      <c r="I24" s="483" t="n">
        <v>439.05</v>
      </c>
      <c r="J24" s="483" t="n">
        <v>145.77</v>
      </c>
      <c r="K24" s="483" t="n">
        <v>293.28</v>
      </c>
      <c r="L24" s="483" t="n">
        <v>940.34</v>
      </c>
      <c r="M24" s="483" t="n">
        <v>273.56</v>
      </c>
      <c r="N24" s="483" t="n">
        <v>666.78</v>
      </c>
      <c r="O24" s="483" t="n">
        <v>354.2</v>
      </c>
      <c r="P24" s="483" t="n">
        <v>93.88</v>
      </c>
      <c r="Q24" s="483" t="n">
        <v>260.33</v>
      </c>
      <c r="R24" s="484" t="s">
        <v>404</v>
      </c>
    </row>
    <row r="25" customFormat="false" ht="21.95" hidden="false" customHeight="true" outlineLevel="0" collapsed="false">
      <c r="A25" s="485" t="s">
        <v>405</v>
      </c>
      <c r="B25" s="483" t="n">
        <v>11878.87</v>
      </c>
      <c r="C25" s="483" t="n">
        <v>6014.79</v>
      </c>
      <c r="D25" s="483" t="n">
        <v>5864.08</v>
      </c>
      <c r="E25" s="483" t="n">
        <v>1973.85</v>
      </c>
      <c r="F25" s="483" t="n">
        <v>4555.3</v>
      </c>
      <c r="G25" s="483" t="n">
        <v>2172.35</v>
      </c>
      <c r="H25" s="483" t="n">
        <v>2382.95</v>
      </c>
      <c r="I25" s="483" t="n">
        <v>1666.91</v>
      </c>
      <c r="J25" s="483" t="n">
        <v>592.87</v>
      </c>
      <c r="K25" s="483" t="n">
        <v>1074.04</v>
      </c>
      <c r="L25" s="483" t="n">
        <v>2476.45</v>
      </c>
      <c r="M25" s="483" t="n">
        <v>747.93</v>
      </c>
      <c r="N25" s="483" t="n">
        <v>1728.52</v>
      </c>
      <c r="O25" s="483" t="n">
        <v>1206.36</v>
      </c>
      <c r="P25" s="483" t="n">
        <v>527.79</v>
      </c>
      <c r="Q25" s="483" t="n">
        <v>678.57</v>
      </c>
      <c r="R25" s="484" t="s">
        <v>406</v>
      </c>
    </row>
    <row r="26" customFormat="false" ht="21.95" hidden="false" customHeight="true" outlineLevel="0" collapsed="false">
      <c r="A26" s="467" t="s">
        <v>407</v>
      </c>
      <c r="B26" s="483" t="n">
        <v>3703.74</v>
      </c>
      <c r="C26" s="483" t="n">
        <v>1879</v>
      </c>
      <c r="D26" s="483" t="n">
        <v>1824.74</v>
      </c>
      <c r="E26" s="483" t="n">
        <v>641.92</v>
      </c>
      <c r="F26" s="483" t="n">
        <v>1499.81</v>
      </c>
      <c r="G26" s="483" t="n">
        <v>718.29</v>
      </c>
      <c r="H26" s="483" t="n">
        <v>781.52</v>
      </c>
      <c r="I26" s="483" t="n">
        <v>614.75</v>
      </c>
      <c r="J26" s="483" t="n">
        <v>202.84</v>
      </c>
      <c r="K26" s="483" t="n">
        <v>411.91</v>
      </c>
      <c r="L26" s="483" t="n">
        <v>655</v>
      </c>
      <c r="M26" s="483" t="n">
        <v>194.64</v>
      </c>
      <c r="N26" s="483" t="n">
        <v>460.36</v>
      </c>
      <c r="O26" s="483" t="n">
        <v>292.25</v>
      </c>
      <c r="P26" s="483" t="n">
        <v>121.3</v>
      </c>
      <c r="Q26" s="483" t="n">
        <v>170.95</v>
      </c>
      <c r="R26" s="486" t="s">
        <v>408</v>
      </c>
    </row>
    <row r="27" customFormat="false" ht="21.95" hidden="false" customHeight="true" outlineLevel="0" collapsed="false">
      <c r="A27" s="480" t="s">
        <v>58</v>
      </c>
      <c r="B27" s="481" t="n">
        <v>18553.29</v>
      </c>
      <c r="C27" s="481" t="n">
        <v>8834.59</v>
      </c>
      <c r="D27" s="481" t="n">
        <v>9718.7</v>
      </c>
      <c r="E27" s="481" t="n">
        <v>2745.26</v>
      </c>
      <c r="F27" s="481" t="n">
        <v>6270.75</v>
      </c>
      <c r="G27" s="481" t="n">
        <v>3011.51</v>
      </c>
      <c r="H27" s="481" t="n">
        <v>3259.23</v>
      </c>
      <c r="I27" s="481" t="n">
        <v>2834.86</v>
      </c>
      <c r="J27" s="481" t="n">
        <v>993.42</v>
      </c>
      <c r="K27" s="481" t="n">
        <v>1841.44</v>
      </c>
      <c r="L27" s="481" t="n">
        <v>4343.36</v>
      </c>
      <c r="M27" s="481" t="n">
        <v>1263.12</v>
      </c>
      <c r="N27" s="481" t="n">
        <v>3080.24</v>
      </c>
      <c r="O27" s="481" t="n">
        <v>2359.07</v>
      </c>
      <c r="P27" s="481" t="n">
        <v>821.28</v>
      </c>
      <c r="Q27" s="481" t="n">
        <v>1537.79</v>
      </c>
      <c r="R27" s="84" t="s">
        <v>59</v>
      </c>
    </row>
    <row r="28" customFormat="false" ht="21.95" hidden="false" customHeight="true" outlineLevel="0" collapsed="false">
      <c r="A28" s="482" t="s">
        <v>393</v>
      </c>
      <c r="B28" s="483" t="n">
        <v>104.79</v>
      </c>
      <c r="C28" s="483" t="n">
        <v>23.31</v>
      </c>
      <c r="D28" s="483" t="n">
        <v>81.48</v>
      </c>
      <c r="E28" s="483" t="n">
        <v>0.66</v>
      </c>
      <c r="F28" s="483" t="n">
        <v>13.5</v>
      </c>
      <c r="G28" s="483" t="n">
        <v>6.29</v>
      </c>
      <c r="H28" s="483" t="n">
        <v>7.21</v>
      </c>
      <c r="I28" s="483" t="n">
        <v>9.49</v>
      </c>
      <c r="J28" s="483" t="n">
        <v>3.98</v>
      </c>
      <c r="K28" s="483" t="n">
        <v>5.51</v>
      </c>
      <c r="L28" s="483" t="n">
        <v>19.86</v>
      </c>
      <c r="M28" s="483" t="n">
        <v>4.41</v>
      </c>
      <c r="N28" s="483" t="n">
        <v>15.45</v>
      </c>
      <c r="O28" s="483" t="n">
        <v>61.29</v>
      </c>
      <c r="P28" s="483" t="n">
        <v>7.98</v>
      </c>
      <c r="Q28" s="483" t="n">
        <v>53.31</v>
      </c>
      <c r="R28" s="484" t="s">
        <v>394</v>
      </c>
    </row>
    <row r="29" customFormat="false" ht="21.95" hidden="false" customHeight="true" outlineLevel="0" collapsed="false">
      <c r="A29" s="485" t="s">
        <v>395</v>
      </c>
      <c r="B29" s="483" t="n">
        <v>107.89</v>
      </c>
      <c r="C29" s="483" t="n">
        <v>30.89</v>
      </c>
      <c r="D29" s="483" t="n">
        <v>77</v>
      </c>
      <c r="E29" s="483" t="n">
        <v>3</v>
      </c>
      <c r="F29" s="483" t="n">
        <v>54.99</v>
      </c>
      <c r="G29" s="483" t="n">
        <v>22.34</v>
      </c>
      <c r="H29" s="483" t="n">
        <v>32.65</v>
      </c>
      <c r="I29" s="483" t="n">
        <v>11.03</v>
      </c>
      <c r="J29" s="483" t="n">
        <v>1.23</v>
      </c>
      <c r="K29" s="483" t="n">
        <v>9.8</v>
      </c>
      <c r="L29" s="483" t="n">
        <v>7.94</v>
      </c>
      <c r="M29" s="483" t="n">
        <v>1.84</v>
      </c>
      <c r="N29" s="483" t="n">
        <v>6.11</v>
      </c>
      <c r="O29" s="483" t="n">
        <v>30.92</v>
      </c>
      <c r="P29" s="483" t="n">
        <v>2.49</v>
      </c>
      <c r="Q29" s="483" t="n">
        <v>28.43</v>
      </c>
      <c r="R29" s="484" t="s">
        <v>396</v>
      </c>
    </row>
    <row r="30" customFormat="false" ht="21.95" hidden="false" customHeight="true" outlineLevel="0" collapsed="false">
      <c r="A30" s="485" t="s">
        <v>397</v>
      </c>
      <c r="B30" s="483" t="n">
        <v>383.26</v>
      </c>
      <c r="C30" s="483" t="n">
        <v>82.44</v>
      </c>
      <c r="D30" s="483" t="n">
        <v>300.82</v>
      </c>
      <c r="E30" s="483" t="n">
        <v>8.85</v>
      </c>
      <c r="F30" s="483" t="n">
        <v>41.29</v>
      </c>
      <c r="G30" s="483" t="n">
        <v>17.27</v>
      </c>
      <c r="H30" s="483" t="n">
        <v>24.02</v>
      </c>
      <c r="I30" s="483" t="n">
        <v>56.14</v>
      </c>
      <c r="J30" s="483" t="n">
        <v>13.03</v>
      </c>
      <c r="K30" s="483" t="n">
        <v>43.12</v>
      </c>
      <c r="L30" s="483" t="n">
        <v>99.31</v>
      </c>
      <c r="M30" s="483" t="n">
        <v>16.69</v>
      </c>
      <c r="N30" s="483" t="n">
        <v>82.62</v>
      </c>
      <c r="O30" s="483" t="n">
        <v>177.67</v>
      </c>
      <c r="P30" s="483" t="n">
        <v>26.62</v>
      </c>
      <c r="Q30" s="483" t="n">
        <v>151.06</v>
      </c>
      <c r="R30" s="484" t="s">
        <v>398</v>
      </c>
    </row>
    <row r="31" customFormat="false" ht="21.95" hidden="false" customHeight="true" outlineLevel="0" collapsed="false">
      <c r="A31" s="485" t="s">
        <v>399</v>
      </c>
      <c r="B31" s="483" t="n">
        <v>1300</v>
      </c>
      <c r="C31" s="483" t="n">
        <v>338.32</v>
      </c>
      <c r="D31" s="483" t="n">
        <v>961.68</v>
      </c>
      <c r="E31" s="483" t="n">
        <v>51.08</v>
      </c>
      <c r="F31" s="483" t="n">
        <v>159.56</v>
      </c>
      <c r="G31" s="483" t="n">
        <v>49.27</v>
      </c>
      <c r="H31" s="483" t="n">
        <v>110.29</v>
      </c>
      <c r="I31" s="483" t="n">
        <v>231.88</v>
      </c>
      <c r="J31" s="483" t="n">
        <v>64.18</v>
      </c>
      <c r="K31" s="483" t="n">
        <v>167.7</v>
      </c>
      <c r="L31" s="483" t="n">
        <v>537.7</v>
      </c>
      <c r="M31" s="483" t="n">
        <v>108.86</v>
      </c>
      <c r="N31" s="483" t="n">
        <v>428.84</v>
      </c>
      <c r="O31" s="483" t="n">
        <v>319.78</v>
      </c>
      <c r="P31" s="483" t="n">
        <v>64.93</v>
      </c>
      <c r="Q31" s="483" t="n">
        <v>254.84</v>
      </c>
      <c r="R31" s="484" t="s">
        <v>400</v>
      </c>
    </row>
    <row r="32" customFormat="false" ht="21.95" hidden="false" customHeight="true" outlineLevel="0" collapsed="false">
      <c r="A32" s="485" t="s">
        <v>401</v>
      </c>
      <c r="B32" s="483" t="n">
        <v>1020.72</v>
      </c>
      <c r="C32" s="483" t="n">
        <v>316.29</v>
      </c>
      <c r="D32" s="483" t="n">
        <v>704.43</v>
      </c>
      <c r="E32" s="483" t="n">
        <v>70.9</v>
      </c>
      <c r="F32" s="483" t="n">
        <v>165.87</v>
      </c>
      <c r="G32" s="483" t="n">
        <v>47.37</v>
      </c>
      <c r="H32" s="483" t="n">
        <v>118.51</v>
      </c>
      <c r="I32" s="483" t="n">
        <v>261.05</v>
      </c>
      <c r="J32" s="483" t="n">
        <v>69.61</v>
      </c>
      <c r="K32" s="483" t="n">
        <v>191.44</v>
      </c>
      <c r="L32" s="483" t="n">
        <v>314.03</v>
      </c>
      <c r="M32" s="483" t="n">
        <v>84.76</v>
      </c>
      <c r="N32" s="483" t="n">
        <v>229.27</v>
      </c>
      <c r="O32" s="483" t="n">
        <v>208.88</v>
      </c>
      <c r="P32" s="483" t="n">
        <v>43.66</v>
      </c>
      <c r="Q32" s="483" t="n">
        <v>165.22</v>
      </c>
      <c r="R32" s="484" t="s">
        <v>402</v>
      </c>
    </row>
    <row r="33" customFormat="false" ht="21.95" hidden="false" customHeight="true" outlineLevel="0" collapsed="false">
      <c r="A33" s="485" t="s">
        <v>403</v>
      </c>
      <c r="B33" s="483" t="n">
        <v>2502.16</v>
      </c>
      <c r="C33" s="483" t="n">
        <v>977.43</v>
      </c>
      <c r="D33" s="483" t="n">
        <v>1524.73</v>
      </c>
      <c r="E33" s="483" t="n">
        <v>208.49</v>
      </c>
      <c r="F33" s="483" t="n">
        <v>623.64</v>
      </c>
      <c r="G33" s="483" t="n">
        <v>257.2</v>
      </c>
      <c r="H33" s="483" t="n">
        <v>366.44</v>
      </c>
      <c r="I33" s="483" t="n">
        <v>445.5</v>
      </c>
      <c r="J33" s="483" t="n">
        <v>149.43</v>
      </c>
      <c r="K33" s="483" t="n">
        <v>296.07</v>
      </c>
      <c r="L33" s="483" t="n">
        <v>882.87</v>
      </c>
      <c r="M33" s="483" t="n">
        <v>257.27</v>
      </c>
      <c r="N33" s="483" t="n">
        <v>625.6</v>
      </c>
      <c r="O33" s="483" t="n">
        <v>341.66</v>
      </c>
      <c r="P33" s="483" t="n">
        <v>105.04</v>
      </c>
      <c r="Q33" s="483" t="n">
        <v>236.62</v>
      </c>
      <c r="R33" s="484" t="s">
        <v>404</v>
      </c>
    </row>
    <row r="34" customFormat="false" ht="21.95" hidden="false" customHeight="true" outlineLevel="0" collapsed="false">
      <c r="A34" s="485" t="s">
        <v>405</v>
      </c>
      <c r="B34" s="483" t="n">
        <v>10096.52</v>
      </c>
      <c r="C34" s="483" t="n">
        <v>5473.4</v>
      </c>
      <c r="D34" s="483" t="n">
        <v>4623.12</v>
      </c>
      <c r="E34" s="483" t="n">
        <v>1904.96</v>
      </c>
      <c r="F34" s="483" t="n">
        <v>4054.06</v>
      </c>
      <c r="G34" s="483" t="n">
        <v>2025.11</v>
      </c>
      <c r="H34" s="483" t="n">
        <v>2028.95</v>
      </c>
      <c r="I34" s="483" t="n">
        <v>1274.56</v>
      </c>
      <c r="J34" s="483" t="n">
        <v>484.42</v>
      </c>
      <c r="K34" s="483" t="n">
        <v>790.14</v>
      </c>
      <c r="L34" s="483" t="n">
        <v>1910.41</v>
      </c>
      <c r="M34" s="483" t="n">
        <v>603.21</v>
      </c>
      <c r="N34" s="483" t="n">
        <v>1307.2</v>
      </c>
      <c r="O34" s="483" t="n">
        <v>952.53</v>
      </c>
      <c r="P34" s="483" t="n">
        <v>455.7</v>
      </c>
      <c r="Q34" s="483" t="n">
        <v>496.83</v>
      </c>
      <c r="R34" s="484" t="s">
        <v>406</v>
      </c>
    </row>
    <row r="35" customFormat="false" ht="21.95" hidden="false" customHeight="true" outlineLevel="0" collapsed="false">
      <c r="A35" s="467" t="s">
        <v>407</v>
      </c>
      <c r="B35" s="483" t="n">
        <v>3037.95</v>
      </c>
      <c r="C35" s="483" t="n">
        <v>1592.5</v>
      </c>
      <c r="D35" s="483" t="n">
        <v>1445.46</v>
      </c>
      <c r="E35" s="483" t="n">
        <v>497.33</v>
      </c>
      <c r="F35" s="483" t="n">
        <v>1157.84</v>
      </c>
      <c r="G35" s="483" t="n">
        <v>586.67</v>
      </c>
      <c r="H35" s="483" t="n">
        <v>571.17</v>
      </c>
      <c r="I35" s="483" t="n">
        <v>545.21</v>
      </c>
      <c r="J35" s="483" t="n">
        <v>207.55</v>
      </c>
      <c r="K35" s="483" t="n">
        <v>337.66</v>
      </c>
      <c r="L35" s="483" t="n">
        <v>571.23</v>
      </c>
      <c r="M35" s="483" t="n">
        <v>186.08</v>
      </c>
      <c r="N35" s="483" t="n">
        <v>385.15</v>
      </c>
      <c r="O35" s="483" t="n">
        <v>266.34</v>
      </c>
      <c r="P35" s="483" t="n">
        <v>114.86</v>
      </c>
      <c r="Q35" s="483" t="n">
        <v>151.48</v>
      </c>
      <c r="R35" s="486" t="s">
        <v>408</v>
      </c>
    </row>
    <row r="36" customFormat="false" ht="10.5" hidden="false" customHeight="true" outlineLevel="0" collapsed="false">
      <c r="A36" s="487"/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8"/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9" colorId="64" zoomScale="106" zoomScaleNormal="80" zoomScalePageLayoutView="106" workbookViewId="0">
      <selection pane="topLeft" activeCell="B11" activeCellId="0" sqref="B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489" width="26.37"/>
    <col collapsed="false" customWidth="true" hidden="false" outlineLevel="0" max="8" min="2" style="489" width="13.62"/>
    <col collapsed="false" customWidth="true" hidden="false" outlineLevel="0" max="9" min="9" style="489" width="15.62"/>
    <col collapsed="false" customWidth="true" hidden="false" outlineLevel="0" max="10" min="10" style="489" width="15.87"/>
    <col collapsed="false" customWidth="true" hidden="false" outlineLevel="0" max="12" min="11" style="489" width="13.62"/>
    <col collapsed="false" customWidth="true" hidden="false" outlineLevel="0" max="13" min="13" style="490" width="24.36"/>
    <col collapsed="false" customWidth="false" hidden="false" outlineLevel="0" max="257" min="14" style="489" width="8.99"/>
  </cols>
  <sheetData>
    <row r="1" customFormat="false" ht="27" hidden="false" customHeight="true" outlineLevel="0" collapsed="false">
      <c r="A1" s="491" t="s">
        <v>409</v>
      </c>
      <c r="B1" s="492"/>
      <c r="C1" s="492"/>
      <c r="D1" s="492"/>
      <c r="E1" s="492"/>
      <c r="F1" s="492"/>
      <c r="G1" s="492"/>
      <c r="H1" s="492"/>
      <c r="I1" s="492"/>
      <c r="J1" s="493"/>
      <c r="K1" s="494"/>
      <c r="L1" s="494"/>
      <c r="M1" s="495"/>
    </row>
    <row r="2" customFormat="false" ht="21" hidden="false" customHeight="true" outlineLevel="0" collapsed="false">
      <c r="A2" s="407" t="s">
        <v>410</v>
      </c>
      <c r="B2" s="492"/>
      <c r="C2" s="492"/>
      <c r="D2" s="492"/>
      <c r="E2" s="492"/>
      <c r="F2" s="492"/>
      <c r="G2" s="492"/>
      <c r="H2" s="492"/>
      <c r="I2" s="492"/>
      <c r="J2" s="493"/>
      <c r="K2" s="496"/>
      <c r="L2" s="497"/>
      <c r="M2" s="495"/>
    </row>
    <row r="3" customFormat="false" ht="21" hidden="false" customHeight="true" outlineLevel="0" collapsed="false">
      <c r="A3" s="498" t="s">
        <v>338</v>
      </c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12" t="s">
        <v>63</v>
      </c>
    </row>
    <row r="4" customFormat="false" ht="21.95" hidden="false" customHeight="true" outlineLevel="0" collapsed="false">
      <c r="A4" s="500"/>
      <c r="B4" s="500"/>
      <c r="C4" s="501" t="s">
        <v>411</v>
      </c>
      <c r="D4" s="501"/>
      <c r="E4" s="501"/>
      <c r="F4" s="501"/>
      <c r="G4" s="501"/>
      <c r="H4" s="501"/>
      <c r="I4" s="501"/>
      <c r="J4" s="501"/>
      <c r="K4" s="501"/>
      <c r="L4" s="501"/>
      <c r="M4" s="500"/>
    </row>
    <row r="5" customFormat="false" ht="21.95" hidden="false" customHeight="true" outlineLevel="0" collapsed="false">
      <c r="A5" s="419" t="s">
        <v>412</v>
      </c>
      <c r="B5" s="502" t="s">
        <v>18</v>
      </c>
      <c r="C5" s="502" t="s">
        <v>413</v>
      </c>
      <c r="D5" s="502" t="s">
        <v>414</v>
      </c>
      <c r="E5" s="502" t="s">
        <v>415</v>
      </c>
      <c r="F5" s="502" t="s">
        <v>208</v>
      </c>
      <c r="G5" s="502" t="s">
        <v>210</v>
      </c>
      <c r="H5" s="502" t="s">
        <v>416</v>
      </c>
      <c r="I5" s="502" t="s">
        <v>417</v>
      </c>
      <c r="J5" s="502" t="s">
        <v>418</v>
      </c>
      <c r="K5" s="502" t="s">
        <v>419</v>
      </c>
      <c r="L5" s="502" t="s">
        <v>420</v>
      </c>
      <c r="M5" s="405" t="s">
        <v>421</v>
      </c>
    </row>
    <row r="6" customFormat="false" ht="21.95" hidden="false" customHeight="true" outlineLevel="0" collapsed="false">
      <c r="A6" s="419" t="s">
        <v>422</v>
      </c>
      <c r="B6" s="502"/>
      <c r="C6" s="502" t="s">
        <v>423</v>
      </c>
      <c r="D6" s="502" t="s">
        <v>424</v>
      </c>
      <c r="E6" s="502" t="s">
        <v>425</v>
      </c>
      <c r="F6" s="502"/>
      <c r="G6" s="502" t="s">
        <v>426</v>
      </c>
      <c r="H6" s="502" t="s">
        <v>427</v>
      </c>
      <c r="I6" s="502" t="s">
        <v>428</v>
      </c>
      <c r="J6" s="502" t="s">
        <v>429</v>
      </c>
      <c r="K6" s="502" t="s">
        <v>430</v>
      </c>
      <c r="L6" s="502" t="s">
        <v>431</v>
      </c>
      <c r="M6" s="405" t="s">
        <v>432</v>
      </c>
    </row>
    <row r="7" customFormat="false" ht="21.95" hidden="false" customHeight="true" outlineLevel="0" collapsed="false">
      <c r="A7" s="419" t="s">
        <v>433</v>
      </c>
      <c r="B7" s="502"/>
      <c r="C7" s="503" t="s">
        <v>434</v>
      </c>
      <c r="D7" s="503" t="s">
        <v>435</v>
      </c>
      <c r="E7" s="502" t="s">
        <v>436</v>
      </c>
      <c r="F7" s="503"/>
      <c r="G7" s="503" t="s">
        <v>437</v>
      </c>
      <c r="H7" s="503" t="s">
        <v>438</v>
      </c>
      <c r="I7" s="503" t="s">
        <v>439</v>
      </c>
      <c r="J7" s="503" t="s">
        <v>440</v>
      </c>
      <c r="K7" s="503" t="s">
        <v>441</v>
      </c>
      <c r="L7" s="502" t="s">
        <v>442</v>
      </c>
      <c r="M7" s="405" t="s">
        <v>443</v>
      </c>
    </row>
    <row r="8" customFormat="false" ht="21.95" hidden="false" customHeight="true" outlineLevel="0" collapsed="false">
      <c r="A8" s="504" t="s">
        <v>444</v>
      </c>
      <c r="B8" s="505" t="s">
        <v>25</v>
      </c>
      <c r="C8" s="505" t="s">
        <v>445</v>
      </c>
      <c r="D8" s="505" t="s">
        <v>446</v>
      </c>
      <c r="E8" s="505" t="s">
        <v>447</v>
      </c>
      <c r="F8" s="505" t="s">
        <v>448</v>
      </c>
      <c r="G8" s="505" t="s">
        <v>449</v>
      </c>
      <c r="H8" s="505" t="s">
        <v>450</v>
      </c>
      <c r="I8" s="505" t="s">
        <v>451</v>
      </c>
      <c r="J8" s="505" t="s">
        <v>452</v>
      </c>
      <c r="K8" s="505" t="s">
        <v>453</v>
      </c>
      <c r="L8" s="505" t="s">
        <v>454</v>
      </c>
      <c r="M8" s="506" t="s">
        <v>455</v>
      </c>
    </row>
    <row r="9" s="403" customFormat="true" ht="26.25" hidden="false" customHeight="true" outlineLevel="0" collapsed="false">
      <c r="A9" s="507" t="s">
        <v>67</v>
      </c>
      <c r="B9" s="94" t="n">
        <v>40106.15</v>
      </c>
      <c r="C9" s="94" t="n">
        <v>1345.03</v>
      </c>
      <c r="D9" s="94" t="n">
        <v>2186.64</v>
      </c>
      <c r="E9" s="94" t="n">
        <v>1862.87</v>
      </c>
      <c r="F9" s="94" t="n">
        <v>1812.68</v>
      </c>
      <c r="G9" s="94" t="n">
        <v>8716.91</v>
      </c>
      <c r="H9" s="94" t="n">
        <v>10802.92</v>
      </c>
      <c r="I9" s="94" t="n">
        <v>4221.29</v>
      </c>
      <c r="J9" s="94" t="n">
        <v>4208</v>
      </c>
      <c r="K9" s="94" t="n">
        <v>4875.66</v>
      </c>
      <c r="L9" s="94" t="n">
        <v>74.15</v>
      </c>
      <c r="M9" s="508" t="s">
        <v>25</v>
      </c>
    </row>
    <row r="10" s="403" customFormat="true" ht="21.95" hidden="false" customHeight="true" outlineLevel="0" collapsed="false">
      <c r="A10" s="509" t="s">
        <v>456</v>
      </c>
      <c r="B10" s="97" t="n">
        <v>332.12</v>
      </c>
      <c r="C10" s="97" t="n">
        <v>4.93</v>
      </c>
      <c r="D10" s="97" t="n">
        <v>2.42</v>
      </c>
      <c r="E10" s="97" t="n">
        <v>4.76</v>
      </c>
      <c r="F10" s="97" t="n">
        <v>2.33</v>
      </c>
      <c r="G10" s="97" t="n">
        <v>24.33</v>
      </c>
      <c r="H10" s="97" t="n">
        <v>151.46</v>
      </c>
      <c r="I10" s="97" t="n">
        <v>31.67</v>
      </c>
      <c r="J10" s="97" t="n">
        <v>6.49</v>
      </c>
      <c r="K10" s="97" t="n">
        <v>103.72</v>
      </c>
      <c r="L10" s="97" t="s">
        <v>54</v>
      </c>
      <c r="M10" s="510" t="s">
        <v>457</v>
      </c>
    </row>
    <row r="11" s="403" customFormat="true" ht="21.95" hidden="false" customHeight="true" outlineLevel="0" collapsed="false">
      <c r="A11" s="509" t="s">
        <v>458</v>
      </c>
      <c r="B11" s="97" t="n">
        <v>39774.03</v>
      </c>
      <c r="C11" s="97" t="n">
        <v>1340.1</v>
      </c>
      <c r="D11" s="97" t="n">
        <v>2184.22</v>
      </c>
      <c r="E11" s="97" t="n">
        <v>1858.11</v>
      </c>
      <c r="F11" s="97" t="n">
        <v>1810.34</v>
      </c>
      <c r="G11" s="97" t="n">
        <v>8692.58</v>
      </c>
      <c r="H11" s="97" t="n">
        <v>10651.46</v>
      </c>
      <c r="I11" s="97" t="n">
        <v>4189.62</v>
      </c>
      <c r="J11" s="97" t="n">
        <v>4201.51</v>
      </c>
      <c r="K11" s="97" t="n">
        <v>4771.94</v>
      </c>
      <c r="L11" s="97" t="n">
        <v>74.15</v>
      </c>
      <c r="M11" s="510" t="s">
        <v>459</v>
      </c>
    </row>
    <row r="12" s="403" customFormat="true" ht="21.95" hidden="false" customHeight="true" outlineLevel="0" collapsed="false">
      <c r="A12" s="509" t="s">
        <v>460</v>
      </c>
      <c r="B12" s="97" t="n">
        <v>286.55</v>
      </c>
      <c r="C12" s="97" t="n">
        <v>3.5</v>
      </c>
      <c r="D12" s="97" t="n">
        <v>4.33</v>
      </c>
      <c r="E12" s="97" t="n">
        <v>5.31</v>
      </c>
      <c r="F12" s="97" t="n">
        <v>1.01</v>
      </c>
      <c r="G12" s="97" t="n">
        <v>24.88</v>
      </c>
      <c r="H12" s="97" t="n">
        <v>177.29</v>
      </c>
      <c r="I12" s="97" t="n">
        <v>28.74</v>
      </c>
      <c r="J12" s="97" t="n">
        <v>7.84</v>
      </c>
      <c r="K12" s="97" t="n">
        <v>33.64</v>
      </c>
      <c r="L12" s="97" t="s">
        <v>54</v>
      </c>
      <c r="M12" s="510" t="s">
        <v>394</v>
      </c>
      <c r="N12" s="511"/>
    </row>
    <row r="13" s="403" customFormat="true" ht="21.95" hidden="false" customHeight="true" outlineLevel="0" collapsed="false">
      <c r="A13" s="509" t="s">
        <v>456</v>
      </c>
      <c r="B13" s="97" t="n">
        <v>30.63</v>
      </c>
      <c r="C13" s="97" t="s">
        <v>54</v>
      </c>
      <c r="D13" s="97" t="n">
        <v>0.68</v>
      </c>
      <c r="E13" s="101" t="n">
        <v>0.72</v>
      </c>
      <c r="F13" s="97" t="s">
        <v>54</v>
      </c>
      <c r="G13" s="97" t="n">
        <v>1.98</v>
      </c>
      <c r="H13" s="97" t="n">
        <v>16.47</v>
      </c>
      <c r="I13" s="97" t="n">
        <v>3.87</v>
      </c>
      <c r="J13" s="97" t="n">
        <v>0.26</v>
      </c>
      <c r="K13" s="97" t="n">
        <v>6.65</v>
      </c>
      <c r="L13" s="97" t="s">
        <v>54</v>
      </c>
      <c r="M13" s="510" t="s">
        <v>457</v>
      </c>
      <c r="N13" s="511"/>
    </row>
    <row r="14" s="403" customFormat="true" ht="21.95" hidden="false" customHeight="true" outlineLevel="0" collapsed="false">
      <c r="A14" s="509" t="s">
        <v>458</v>
      </c>
      <c r="B14" s="97" t="n">
        <v>255.92</v>
      </c>
      <c r="C14" s="97" t="n">
        <v>3.5</v>
      </c>
      <c r="D14" s="97" t="n">
        <v>3.65</v>
      </c>
      <c r="E14" s="97" t="n">
        <v>4.59</v>
      </c>
      <c r="F14" s="97" t="n">
        <v>1.01</v>
      </c>
      <c r="G14" s="97" t="n">
        <v>22.89</v>
      </c>
      <c r="H14" s="97" t="n">
        <v>160.83</v>
      </c>
      <c r="I14" s="97" t="n">
        <v>24.88</v>
      </c>
      <c r="J14" s="97" t="n">
        <v>7.58</v>
      </c>
      <c r="K14" s="97" t="n">
        <v>26.99</v>
      </c>
      <c r="L14" s="97" t="s">
        <v>54</v>
      </c>
      <c r="M14" s="510" t="s">
        <v>459</v>
      </c>
    </row>
    <row r="15" s="403" customFormat="true" ht="21.95" hidden="false" customHeight="true" outlineLevel="0" collapsed="false">
      <c r="A15" s="510" t="s">
        <v>461</v>
      </c>
      <c r="B15" s="97" t="n">
        <v>6030.37</v>
      </c>
      <c r="C15" s="97" t="n">
        <v>61.58</v>
      </c>
      <c r="D15" s="97" t="n">
        <v>141.95</v>
      </c>
      <c r="E15" s="97" t="n">
        <v>75.49</v>
      </c>
      <c r="F15" s="97" t="n">
        <v>36.22</v>
      </c>
      <c r="G15" s="97" t="n">
        <v>561.67</v>
      </c>
      <c r="H15" s="97" t="n">
        <v>4136.14</v>
      </c>
      <c r="I15" s="97" t="n">
        <v>267.65</v>
      </c>
      <c r="J15" s="97" t="n">
        <v>118.29</v>
      </c>
      <c r="K15" s="97" t="n">
        <v>631.38</v>
      </c>
      <c r="L15" s="97" t="s">
        <v>54</v>
      </c>
      <c r="M15" s="510" t="s">
        <v>462</v>
      </c>
    </row>
    <row r="16" s="403" customFormat="true" ht="21.95" hidden="false" customHeight="true" outlineLevel="0" collapsed="false">
      <c r="A16" s="509" t="s">
        <v>456</v>
      </c>
      <c r="B16" s="97" t="n">
        <v>192.97</v>
      </c>
      <c r="C16" s="97" t="n">
        <v>3.16</v>
      </c>
      <c r="D16" s="97" t="n">
        <v>1.63</v>
      </c>
      <c r="E16" s="97" t="n">
        <v>2.64</v>
      </c>
      <c r="F16" s="97" t="n">
        <v>0.84</v>
      </c>
      <c r="G16" s="97" t="n">
        <v>9.55</v>
      </c>
      <c r="H16" s="97" t="n">
        <v>98.94</v>
      </c>
      <c r="I16" s="97" t="n">
        <v>14.04</v>
      </c>
      <c r="J16" s="97" t="n">
        <v>2.82</v>
      </c>
      <c r="K16" s="97" t="n">
        <v>59.36</v>
      </c>
      <c r="L16" s="97" t="s">
        <v>54</v>
      </c>
      <c r="M16" s="510" t="s">
        <v>457</v>
      </c>
    </row>
    <row r="17" s="403" customFormat="true" ht="21.95" hidden="false" customHeight="true" outlineLevel="0" collapsed="false">
      <c r="A17" s="509" t="s">
        <v>458</v>
      </c>
      <c r="B17" s="97" t="n">
        <v>5837.39</v>
      </c>
      <c r="C17" s="97" t="n">
        <v>58.41</v>
      </c>
      <c r="D17" s="97" t="n">
        <v>140.32</v>
      </c>
      <c r="E17" s="97" t="n">
        <v>72.86</v>
      </c>
      <c r="F17" s="97" t="n">
        <v>35.38</v>
      </c>
      <c r="G17" s="97" t="n">
        <v>552.12</v>
      </c>
      <c r="H17" s="97" t="n">
        <v>4037.19</v>
      </c>
      <c r="I17" s="97" t="n">
        <v>253.61</v>
      </c>
      <c r="J17" s="97" t="n">
        <v>115.47</v>
      </c>
      <c r="K17" s="97" t="n">
        <v>572.02</v>
      </c>
      <c r="L17" s="97" t="s">
        <v>54</v>
      </c>
      <c r="M17" s="510" t="s">
        <v>459</v>
      </c>
    </row>
    <row r="18" s="403" customFormat="true" ht="21.95" hidden="false" customHeight="true" outlineLevel="0" collapsed="false">
      <c r="A18" s="510" t="s">
        <v>463</v>
      </c>
      <c r="B18" s="97" t="n">
        <v>27047.55</v>
      </c>
      <c r="C18" s="97" t="n">
        <v>1100.83</v>
      </c>
      <c r="D18" s="97" t="n">
        <v>1916.48</v>
      </c>
      <c r="E18" s="97" t="n">
        <v>1629.97</v>
      </c>
      <c r="F18" s="97" t="n">
        <v>1667.67</v>
      </c>
      <c r="G18" s="97" t="n">
        <v>5567.15</v>
      </c>
      <c r="H18" s="97" t="n">
        <v>5503.43</v>
      </c>
      <c r="I18" s="97" t="n">
        <v>3256.57</v>
      </c>
      <c r="J18" s="97" t="n">
        <v>2728.08</v>
      </c>
      <c r="K18" s="97" t="n">
        <v>3603.22</v>
      </c>
      <c r="L18" s="97" t="n">
        <v>74.15</v>
      </c>
      <c r="M18" s="510" t="s">
        <v>464</v>
      </c>
    </row>
    <row r="19" s="403" customFormat="true" ht="21.95" hidden="false" customHeight="true" outlineLevel="0" collapsed="false">
      <c r="A19" s="509" t="s">
        <v>456</v>
      </c>
      <c r="B19" s="97" t="n">
        <v>96.39</v>
      </c>
      <c r="C19" s="97" t="n">
        <v>0.64</v>
      </c>
      <c r="D19" s="97" t="n">
        <v>0.11</v>
      </c>
      <c r="E19" s="97" t="n">
        <v>1.05</v>
      </c>
      <c r="F19" s="97" t="n">
        <v>1.5</v>
      </c>
      <c r="G19" s="97" t="n">
        <v>9.57</v>
      </c>
      <c r="H19" s="97" t="n">
        <v>34.04</v>
      </c>
      <c r="I19" s="97" t="n">
        <v>11.27</v>
      </c>
      <c r="J19" s="97" t="n">
        <v>3.02</v>
      </c>
      <c r="K19" s="97" t="n">
        <v>35.19</v>
      </c>
      <c r="L19" s="97" t="s">
        <v>54</v>
      </c>
      <c r="M19" s="510" t="s">
        <v>457</v>
      </c>
    </row>
    <row r="20" s="403" customFormat="true" ht="21.95" hidden="false" customHeight="true" outlineLevel="0" collapsed="false">
      <c r="A20" s="509" t="s">
        <v>458</v>
      </c>
      <c r="B20" s="97" t="n">
        <v>26951.15</v>
      </c>
      <c r="C20" s="97" t="n">
        <v>1100.2</v>
      </c>
      <c r="D20" s="97" t="n">
        <v>1916.37</v>
      </c>
      <c r="E20" s="97" t="n">
        <v>1628.92</v>
      </c>
      <c r="F20" s="97" t="n">
        <v>1666.18</v>
      </c>
      <c r="G20" s="97" t="n">
        <v>5557.58</v>
      </c>
      <c r="H20" s="97" t="n">
        <v>5469.38</v>
      </c>
      <c r="I20" s="97" t="n">
        <v>3245.3</v>
      </c>
      <c r="J20" s="97" t="n">
        <v>2725.06</v>
      </c>
      <c r="K20" s="97" t="n">
        <v>3568.02</v>
      </c>
      <c r="L20" s="97" t="n">
        <v>74.15</v>
      </c>
      <c r="M20" s="510" t="s">
        <v>459</v>
      </c>
    </row>
    <row r="21" s="403" customFormat="true" ht="21.95" hidden="false" customHeight="true" outlineLevel="0" collapsed="false">
      <c r="A21" s="510" t="s">
        <v>465</v>
      </c>
      <c r="B21" s="97" t="n">
        <v>6741.69</v>
      </c>
      <c r="C21" s="97" t="n">
        <v>179.12</v>
      </c>
      <c r="D21" s="97" t="n">
        <v>123.88</v>
      </c>
      <c r="E21" s="97" t="n">
        <v>152.11</v>
      </c>
      <c r="F21" s="97" t="n">
        <v>107.77</v>
      </c>
      <c r="G21" s="97" t="n">
        <v>2563.21</v>
      </c>
      <c r="H21" s="97" t="n">
        <v>986.07</v>
      </c>
      <c r="I21" s="97" t="n">
        <v>668.33</v>
      </c>
      <c r="J21" s="97" t="n">
        <v>1353.8</v>
      </c>
      <c r="K21" s="97" t="n">
        <v>607.42</v>
      </c>
      <c r="L21" s="97" t="s">
        <v>54</v>
      </c>
      <c r="M21" s="510" t="s">
        <v>408</v>
      </c>
    </row>
    <row r="22" s="403" customFormat="true" ht="21.95" hidden="false" customHeight="true" outlineLevel="0" collapsed="false">
      <c r="A22" s="509" t="s">
        <v>456</v>
      </c>
      <c r="B22" s="97" t="n">
        <v>12.13</v>
      </c>
      <c r="C22" s="97" t="n">
        <v>1.13</v>
      </c>
      <c r="D22" s="97" t="s">
        <v>54</v>
      </c>
      <c r="E22" s="97" t="n">
        <v>0.36</v>
      </c>
      <c r="F22" s="97" t="s">
        <v>54</v>
      </c>
      <c r="G22" s="97" t="n">
        <v>3.22</v>
      </c>
      <c r="H22" s="97" t="n">
        <v>2.01</v>
      </c>
      <c r="I22" s="97" t="n">
        <v>2.5</v>
      </c>
      <c r="J22" s="97" t="n">
        <v>0.4</v>
      </c>
      <c r="K22" s="97" t="n">
        <v>2.52</v>
      </c>
      <c r="L22" s="97" t="s">
        <v>54</v>
      </c>
      <c r="M22" s="510" t="s">
        <v>457</v>
      </c>
    </row>
    <row r="23" s="403" customFormat="true" ht="21.95" hidden="false" customHeight="true" outlineLevel="0" collapsed="false">
      <c r="A23" s="512" t="s">
        <v>458</v>
      </c>
      <c r="B23" s="101" t="n">
        <v>6729.56</v>
      </c>
      <c r="C23" s="101" t="n">
        <v>177.99</v>
      </c>
      <c r="D23" s="101" t="n">
        <v>123.88</v>
      </c>
      <c r="E23" s="101" t="n">
        <v>151.75</v>
      </c>
      <c r="F23" s="101" t="n">
        <v>107.77</v>
      </c>
      <c r="G23" s="101" t="n">
        <v>2559.99</v>
      </c>
      <c r="H23" s="101" t="n">
        <v>984.06</v>
      </c>
      <c r="I23" s="101" t="n">
        <v>665.83</v>
      </c>
      <c r="J23" s="101" t="n">
        <v>1353.4</v>
      </c>
      <c r="K23" s="101" t="n">
        <v>604.9</v>
      </c>
      <c r="L23" s="101" t="s">
        <v>54</v>
      </c>
      <c r="M23" s="106" t="s">
        <v>459</v>
      </c>
    </row>
    <row r="24" s="403" customFormat="true" ht="15" hidden="false" customHeight="true" outlineLevel="0" collapsed="false">
      <c r="A24" s="513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513"/>
    </row>
    <row r="25" customFormat="false" ht="18.75" hidden="false" customHeight="true" outlineLevel="0" collapsed="false">
      <c r="A25" s="514" t="s">
        <v>466</v>
      </c>
      <c r="B25" s="515"/>
      <c r="C25" s="515"/>
      <c r="D25" s="515"/>
      <c r="E25" s="515"/>
      <c r="F25" s="515"/>
      <c r="G25" s="515"/>
      <c r="H25" s="515"/>
      <c r="I25" s="515"/>
      <c r="K25" s="516" t="s">
        <v>229</v>
      </c>
      <c r="L25" s="515"/>
      <c r="M25" s="515"/>
      <c r="N25" s="515"/>
      <c r="O25" s="515"/>
      <c r="P25" s="515"/>
      <c r="Q25" s="515"/>
      <c r="R25" s="514"/>
    </row>
    <row r="26" customFormat="false" ht="18.75" hidden="false" customHeight="true" outlineLevel="0" collapsed="false">
      <c r="A26" s="246" t="s">
        <v>102</v>
      </c>
      <c r="C26" s="515"/>
      <c r="D26" s="515"/>
      <c r="E26" s="515"/>
      <c r="F26" s="515"/>
      <c r="G26" s="515"/>
      <c r="H26" s="515"/>
      <c r="I26" s="515"/>
      <c r="K26" s="517" t="s">
        <v>57</v>
      </c>
      <c r="L26" s="515"/>
    </row>
    <row r="27" customFormat="false" ht="21.95" hidden="false" customHeight="true" outlineLevel="0" collapsed="false">
      <c r="A27" s="514"/>
      <c r="K27" s="518"/>
    </row>
  </sheetData>
  <mergeCells count="2">
    <mergeCell ref="K1:L1"/>
    <mergeCell ref="C4:L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N4" colorId="64" zoomScale="86" zoomScaleNormal="80" zoomScalePageLayoutView="86" workbookViewId="0">
      <selection pane="topLeft" activeCell="B11" activeCellId="0" sqref="B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519" width="32.86"/>
    <col collapsed="false" customWidth="true" hidden="false" outlineLevel="0" max="3" min="2" style="519" width="12.36"/>
    <col collapsed="false" customWidth="true" hidden="false" outlineLevel="0" max="4" min="4" style="520" width="14.99"/>
    <col collapsed="false" customWidth="true" hidden="false" outlineLevel="0" max="5" min="5" style="519" width="14.74"/>
    <col collapsed="false" customWidth="true" hidden="false" outlineLevel="0" max="6" min="6" style="520" width="12.36"/>
    <col collapsed="false" customWidth="true" hidden="false" outlineLevel="0" max="7" min="7" style="520" width="16.25"/>
    <col collapsed="false" customWidth="true" hidden="false" outlineLevel="0" max="8" min="8" style="520" width="12.36"/>
    <col collapsed="false" customWidth="true" hidden="false" outlineLevel="0" max="9" min="9" style="520" width="16.25"/>
    <col collapsed="false" customWidth="true" hidden="false" outlineLevel="0" max="10" min="10" style="520" width="14.99"/>
    <col collapsed="false" customWidth="true" hidden="false" outlineLevel="0" max="11" min="11" style="520" width="17.87"/>
    <col collapsed="false" customWidth="true" hidden="false" outlineLevel="0" max="12" min="12" style="520" width="16.75"/>
    <col collapsed="false" customWidth="true" hidden="false" outlineLevel="0" max="13" min="13" style="520" width="16.25"/>
    <col collapsed="false" customWidth="true" hidden="false" outlineLevel="0" max="14" min="14" style="519" width="27.24"/>
    <col collapsed="false" customWidth="true" hidden="false" outlineLevel="0" max="15" min="15" style="519" width="32.99"/>
    <col collapsed="false" customWidth="true" hidden="false" outlineLevel="0" max="16" min="16" style="520" width="13.36"/>
    <col collapsed="false" customWidth="true" hidden="false" outlineLevel="0" max="17" min="17" style="520" width="21.62"/>
    <col collapsed="false" customWidth="true" hidden="false" outlineLevel="0" max="18" min="18" style="520" width="23.99"/>
    <col collapsed="false" customWidth="true" hidden="false" outlineLevel="0" max="19" min="19" style="520" width="17.99"/>
    <col collapsed="false" customWidth="true" hidden="false" outlineLevel="0" max="20" min="20" style="520" width="14.12"/>
    <col collapsed="false" customWidth="true" hidden="false" outlineLevel="0" max="21" min="21" style="520" width="17.62"/>
    <col collapsed="false" customWidth="true" hidden="false" outlineLevel="0" max="22" min="22" style="520" width="18.12"/>
    <col collapsed="false" customWidth="true" hidden="false" outlineLevel="0" max="23" min="23" style="520" width="14.37"/>
    <col collapsed="false" customWidth="true" hidden="false" outlineLevel="0" max="24" min="24" style="520" width="13.75"/>
    <col collapsed="false" customWidth="true" hidden="false" outlineLevel="0" max="26" min="25" style="520" width="12.36"/>
    <col collapsed="false" customWidth="true" hidden="false" outlineLevel="0" max="27" min="27" style="520" width="29.25"/>
    <col collapsed="false" customWidth="false" hidden="false" outlineLevel="0" max="257" min="28" style="519" width="8.99"/>
  </cols>
  <sheetData>
    <row r="1" s="526" customFormat="true" ht="26.25" hidden="false" customHeight="true" outlineLevel="0" collapsed="false">
      <c r="A1" s="521" t="s">
        <v>467</v>
      </c>
      <c r="B1" s="521"/>
      <c r="C1" s="521"/>
      <c r="D1" s="521"/>
      <c r="E1" s="521"/>
      <c r="F1" s="521"/>
      <c r="G1" s="521"/>
      <c r="H1" s="521"/>
      <c r="I1" s="521"/>
      <c r="J1" s="521"/>
      <c r="K1" s="522"/>
      <c r="L1" s="523"/>
      <c r="M1" s="523"/>
      <c r="N1" s="524"/>
      <c r="O1" s="521" t="s">
        <v>468</v>
      </c>
      <c r="P1" s="525"/>
      <c r="Q1" s="525"/>
      <c r="R1" s="525"/>
      <c r="S1" s="525"/>
      <c r="T1" s="525"/>
      <c r="U1" s="525"/>
      <c r="V1" s="525"/>
      <c r="W1" s="525"/>
      <c r="X1" s="525"/>
      <c r="Y1" s="525"/>
      <c r="Z1" s="525"/>
      <c r="AA1" s="525"/>
    </row>
    <row r="2" customFormat="false" ht="21" hidden="false" customHeight="true" outlineLevel="0" collapsed="false">
      <c r="A2" s="527" t="s">
        <v>469</v>
      </c>
      <c r="B2" s="527"/>
      <c r="C2" s="527"/>
      <c r="D2" s="527"/>
      <c r="E2" s="527"/>
      <c r="F2" s="527"/>
      <c r="G2" s="527"/>
      <c r="H2" s="527"/>
      <c r="I2" s="527"/>
      <c r="J2" s="527"/>
      <c r="K2" s="522"/>
      <c r="L2" s="528"/>
      <c r="M2" s="529"/>
      <c r="N2" s="528"/>
      <c r="O2" s="527" t="s">
        <v>470</v>
      </c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</row>
    <row r="3" customFormat="false" ht="21" hidden="false" customHeight="true" outlineLevel="0" collapsed="false">
      <c r="A3" s="531" t="s">
        <v>471</v>
      </c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3" t="s">
        <v>472</v>
      </c>
      <c r="O3" s="531" t="s">
        <v>471</v>
      </c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5" t="s">
        <v>472</v>
      </c>
    </row>
    <row r="4" s="530" customFormat="true" ht="21.95" hidden="false" customHeight="true" outlineLevel="0" collapsed="false">
      <c r="A4" s="536"/>
      <c r="B4" s="536"/>
      <c r="C4" s="537" t="s">
        <v>473</v>
      </c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6"/>
      <c r="O4" s="536"/>
      <c r="P4" s="537" t="s">
        <v>474</v>
      </c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8"/>
    </row>
    <row r="5" s="530" customFormat="true" ht="21.95" hidden="false" customHeight="true" outlineLevel="0" collapsed="false">
      <c r="A5" s="539" t="s">
        <v>412</v>
      </c>
      <c r="B5" s="533" t="s">
        <v>18</v>
      </c>
      <c r="C5" s="540" t="s">
        <v>475</v>
      </c>
      <c r="D5" s="540" t="s">
        <v>476</v>
      </c>
      <c r="E5" s="540" t="s">
        <v>477</v>
      </c>
      <c r="F5" s="540" t="s">
        <v>478</v>
      </c>
      <c r="G5" s="540" t="s">
        <v>479</v>
      </c>
      <c r="H5" s="540" t="s">
        <v>480</v>
      </c>
      <c r="I5" s="540" t="s">
        <v>481</v>
      </c>
      <c r="J5" s="540" t="s">
        <v>482</v>
      </c>
      <c r="K5" s="541" t="s">
        <v>483</v>
      </c>
      <c r="L5" s="540" t="s">
        <v>484</v>
      </c>
      <c r="M5" s="540" t="s">
        <v>485</v>
      </c>
      <c r="N5" s="532" t="s">
        <v>421</v>
      </c>
      <c r="O5" s="539" t="s">
        <v>412</v>
      </c>
      <c r="P5" s="540" t="s">
        <v>486</v>
      </c>
      <c r="Q5" s="540" t="s">
        <v>487</v>
      </c>
      <c r="R5" s="540" t="s">
        <v>488</v>
      </c>
      <c r="S5" s="540" t="s">
        <v>489</v>
      </c>
      <c r="T5" s="540" t="s">
        <v>490</v>
      </c>
      <c r="U5" s="540" t="s">
        <v>491</v>
      </c>
      <c r="V5" s="540" t="s">
        <v>492</v>
      </c>
      <c r="W5" s="540" t="s">
        <v>493</v>
      </c>
      <c r="X5" s="540" t="s">
        <v>494</v>
      </c>
      <c r="Y5" s="540" t="s">
        <v>495</v>
      </c>
      <c r="Z5" s="533" t="s">
        <v>186</v>
      </c>
      <c r="AA5" s="532" t="s">
        <v>421</v>
      </c>
    </row>
    <row r="6" s="530" customFormat="true" ht="21.95" hidden="false" customHeight="true" outlineLevel="0" collapsed="false">
      <c r="A6" s="539" t="s">
        <v>422</v>
      </c>
      <c r="B6" s="533"/>
      <c r="C6" s="533" t="s">
        <v>496</v>
      </c>
      <c r="D6" s="533" t="s">
        <v>497</v>
      </c>
      <c r="E6" s="533"/>
      <c r="F6" s="533" t="s">
        <v>498</v>
      </c>
      <c r="G6" s="533" t="s">
        <v>499</v>
      </c>
      <c r="H6" s="533"/>
      <c r="I6" s="533" t="s">
        <v>500</v>
      </c>
      <c r="J6" s="533" t="s">
        <v>501</v>
      </c>
      <c r="K6" s="541" t="s">
        <v>502</v>
      </c>
      <c r="L6" s="533" t="s">
        <v>503</v>
      </c>
      <c r="M6" s="533" t="s">
        <v>504</v>
      </c>
      <c r="N6" s="532" t="s">
        <v>432</v>
      </c>
      <c r="O6" s="539" t="s">
        <v>422</v>
      </c>
      <c r="P6" s="533" t="s">
        <v>505</v>
      </c>
      <c r="Q6" s="533" t="s">
        <v>506</v>
      </c>
      <c r="R6" s="533" t="s">
        <v>507</v>
      </c>
      <c r="S6" s="533" t="s">
        <v>508</v>
      </c>
      <c r="T6" s="533"/>
      <c r="U6" s="533" t="s">
        <v>509</v>
      </c>
      <c r="V6" s="533" t="s">
        <v>510</v>
      </c>
      <c r="W6" s="533"/>
      <c r="X6" s="533" t="s">
        <v>511</v>
      </c>
      <c r="Y6" s="533" t="s">
        <v>512</v>
      </c>
      <c r="Z6" s="533"/>
      <c r="AA6" s="532" t="s">
        <v>432</v>
      </c>
    </row>
    <row r="7" s="530" customFormat="true" ht="21.95" hidden="false" customHeight="true" outlineLevel="0" collapsed="false">
      <c r="A7" s="539" t="s">
        <v>433</v>
      </c>
      <c r="B7" s="533"/>
      <c r="C7" s="533" t="s">
        <v>513</v>
      </c>
      <c r="D7" s="533" t="s">
        <v>514</v>
      </c>
      <c r="E7" s="534" t="s">
        <v>515</v>
      </c>
      <c r="F7" s="533" t="s">
        <v>516</v>
      </c>
      <c r="G7" s="534" t="s">
        <v>517</v>
      </c>
      <c r="H7" s="534" t="s">
        <v>518</v>
      </c>
      <c r="I7" s="533" t="s">
        <v>519</v>
      </c>
      <c r="J7" s="534" t="s">
        <v>520</v>
      </c>
      <c r="K7" s="534" t="s">
        <v>521</v>
      </c>
      <c r="L7" s="534" t="s">
        <v>522</v>
      </c>
      <c r="M7" s="534" t="s">
        <v>523</v>
      </c>
      <c r="N7" s="532" t="s">
        <v>443</v>
      </c>
      <c r="O7" s="539" t="s">
        <v>433</v>
      </c>
      <c r="P7" s="534" t="s">
        <v>524</v>
      </c>
      <c r="Q7" s="534" t="s">
        <v>525</v>
      </c>
      <c r="R7" s="534" t="s">
        <v>526</v>
      </c>
      <c r="S7" s="534" t="s">
        <v>527</v>
      </c>
      <c r="T7" s="534" t="s">
        <v>528</v>
      </c>
      <c r="U7" s="534" t="s">
        <v>529</v>
      </c>
      <c r="V7" s="534" t="s">
        <v>530</v>
      </c>
      <c r="W7" s="534" t="s">
        <v>531</v>
      </c>
      <c r="X7" s="534" t="s">
        <v>532</v>
      </c>
      <c r="Y7" s="534" t="s">
        <v>533</v>
      </c>
      <c r="Z7" s="534" t="s">
        <v>534</v>
      </c>
      <c r="AA7" s="532" t="s">
        <v>443</v>
      </c>
    </row>
    <row r="8" s="530" customFormat="true" ht="21.95" hidden="false" customHeight="true" outlineLevel="0" collapsed="false">
      <c r="A8" s="542" t="s">
        <v>444</v>
      </c>
      <c r="B8" s="543" t="s">
        <v>25</v>
      </c>
      <c r="C8" s="543" t="s">
        <v>535</v>
      </c>
      <c r="D8" s="543" t="s">
        <v>536</v>
      </c>
      <c r="E8" s="543"/>
      <c r="F8" s="543" t="s">
        <v>537</v>
      </c>
      <c r="G8" s="543" t="s">
        <v>538</v>
      </c>
      <c r="H8" s="543"/>
      <c r="I8" s="543" t="s">
        <v>539</v>
      </c>
      <c r="J8" s="543" t="s">
        <v>540</v>
      </c>
      <c r="K8" s="543" t="s">
        <v>541</v>
      </c>
      <c r="L8" s="543" t="s">
        <v>542</v>
      </c>
      <c r="M8" s="543" t="s">
        <v>543</v>
      </c>
      <c r="N8" s="544" t="s">
        <v>455</v>
      </c>
      <c r="O8" s="542" t="s">
        <v>444</v>
      </c>
      <c r="P8" s="543" t="s">
        <v>544</v>
      </c>
      <c r="Q8" s="543" t="s">
        <v>545</v>
      </c>
      <c r="R8" s="544" t="s">
        <v>546</v>
      </c>
      <c r="S8" s="543" t="s">
        <v>547</v>
      </c>
      <c r="T8" s="543"/>
      <c r="U8" s="543" t="s">
        <v>548</v>
      </c>
      <c r="V8" s="543" t="s">
        <v>549</v>
      </c>
      <c r="W8" s="543"/>
      <c r="X8" s="543" t="s">
        <v>550</v>
      </c>
      <c r="Y8" s="543" t="s">
        <v>551</v>
      </c>
      <c r="Z8" s="543"/>
      <c r="AA8" s="544" t="s">
        <v>455</v>
      </c>
    </row>
    <row r="9" s="530" customFormat="true" ht="27" hidden="false" customHeight="true" outlineLevel="0" collapsed="false">
      <c r="A9" s="545" t="s">
        <v>67</v>
      </c>
      <c r="B9" s="546" t="n">
        <v>40106.15</v>
      </c>
      <c r="C9" s="546" t="n">
        <v>11890.65</v>
      </c>
      <c r="D9" s="546" t="n">
        <v>56.63</v>
      </c>
      <c r="E9" s="546" t="n">
        <v>6243.56</v>
      </c>
      <c r="F9" s="546" t="n">
        <v>109.25</v>
      </c>
      <c r="G9" s="546" t="n">
        <v>78.61</v>
      </c>
      <c r="H9" s="546" t="n">
        <v>2230.61</v>
      </c>
      <c r="I9" s="546" t="n">
        <v>6856.86</v>
      </c>
      <c r="J9" s="546" t="n">
        <v>1588.88</v>
      </c>
      <c r="K9" s="546" t="n">
        <v>3491.68</v>
      </c>
      <c r="L9" s="546" t="n">
        <v>193.86</v>
      </c>
      <c r="M9" s="546" t="n">
        <v>479.93</v>
      </c>
      <c r="N9" s="547" t="s">
        <v>25</v>
      </c>
      <c r="O9" s="545" t="s">
        <v>67</v>
      </c>
      <c r="P9" s="546" t="n">
        <v>341.99</v>
      </c>
      <c r="Q9" s="546" t="n">
        <v>471.86</v>
      </c>
      <c r="R9" s="546" t="n">
        <v>710.87</v>
      </c>
      <c r="S9" s="546" t="n">
        <v>1715.2</v>
      </c>
      <c r="T9" s="546" t="n">
        <v>1072.48</v>
      </c>
      <c r="U9" s="546" t="n">
        <v>830.14</v>
      </c>
      <c r="V9" s="546" t="n">
        <v>307.25</v>
      </c>
      <c r="W9" s="546" t="n">
        <v>1083.29</v>
      </c>
      <c r="X9" s="546" t="n">
        <v>274.44</v>
      </c>
      <c r="Y9" s="546" t="n">
        <v>0.61</v>
      </c>
      <c r="Z9" s="546" t="n">
        <v>77.51</v>
      </c>
      <c r="AA9" s="547" t="s">
        <v>25</v>
      </c>
    </row>
    <row r="10" customFormat="false" ht="21.95" hidden="false" customHeight="true" outlineLevel="0" collapsed="false">
      <c r="A10" s="548" t="s">
        <v>456</v>
      </c>
      <c r="B10" s="549" t="n">
        <v>332.12</v>
      </c>
      <c r="C10" s="549" t="n">
        <v>204.7</v>
      </c>
      <c r="D10" s="549" t="s">
        <v>54</v>
      </c>
      <c r="E10" s="549" t="n">
        <v>15.81</v>
      </c>
      <c r="F10" s="549" t="n">
        <v>0.17</v>
      </c>
      <c r="G10" s="549" t="n">
        <v>0.46</v>
      </c>
      <c r="H10" s="549" t="n">
        <v>31.7</v>
      </c>
      <c r="I10" s="549" t="n">
        <v>19.81</v>
      </c>
      <c r="J10" s="549" t="n">
        <v>3.21</v>
      </c>
      <c r="K10" s="549" t="n">
        <v>8.8</v>
      </c>
      <c r="L10" s="549" t="s">
        <v>54</v>
      </c>
      <c r="M10" s="549" t="n">
        <v>1.47</v>
      </c>
      <c r="N10" s="550" t="s">
        <v>457</v>
      </c>
      <c r="O10" s="548" t="s">
        <v>456</v>
      </c>
      <c r="P10" s="549" t="s">
        <v>54</v>
      </c>
      <c r="Q10" s="549" t="n">
        <v>2.46</v>
      </c>
      <c r="R10" s="549" t="n">
        <v>5.83</v>
      </c>
      <c r="S10" s="549" t="n">
        <v>2.39</v>
      </c>
      <c r="T10" s="549" t="n">
        <v>0.59</v>
      </c>
      <c r="U10" s="549" t="n">
        <v>1.77</v>
      </c>
      <c r="V10" s="549" t="n">
        <v>2.98</v>
      </c>
      <c r="W10" s="549" t="n">
        <v>23.92</v>
      </c>
      <c r="X10" s="549" t="n">
        <v>6.05</v>
      </c>
      <c r="Y10" s="549" t="s">
        <v>54</v>
      </c>
      <c r="Z10" s="549" t="s">
        <v>54</v>
      </c>
      <c r="AA10" s="550" t="s">
        <v>457</v>
      </c>
    </row>
    <row r="11" customFormat="false" ht="21.95" hidden="false" customHeight="true" outlineLevel="0" collapsed="false">
      <c r="A11" s="548" t="s">
        <v>458</v>
      </c>
      <c r="B11" s="549" t="n">
        <v>39774.03</v>
      </c>
      <c r="C11" s="549" t="n">
        <v>11685.95</v>
      </c>
      <c r="D11" s="549" t="n">
        <v>56.63</v>
      </c>
      <c r="E11" s="549" t="n">
        <v>6227.75</v>
      </c>
      <c r="F11" s="549" t="n">
        <v>109.08</v>
      </c>
      <c r="G11" s="549" t="n">
        <v>78.15</v>
      </c>
      <c r="H11" s="549" t="n">
        <v>2198.91</v>
      </c>
      <c r="I11" s="549" t="n">
        <v>6837.04</v>
      </c>
      <c r="J11" s="549" t="n">
        <v>1585.67</v>
      </c>
      <c r="K11" s="549" t="n">
        <v>3482.88</v>
      </c>
      <c r="L11" s="549" t="n">
        <v>193.86</v>
      </c>
      <c r="M11" s="549" t="n">
        <v>478.46</v>
      </c>
      <c r="N11" s="550" t="s">
        <v>459</v>
      </c>
      <c r="O11" s="548" t="s">
        <v>458</v>
      </c>
      <c r="P11" s="549" t="n">
        <v>341.99</v>
      </c>
      <c r="Q11" s="549" t="n">
        <v>469.4</v>
      </c>
      <c r="R11" s="549" t="n">
        <v>705.03</v>
      </c>
      <c r="S11" s="549" t="n">
        <v>1712.81</v>
      </c>
      <c r="T11" s="549" t="n">
        <v>1071.88</v>
      </c>
      <c r="U11" s="549" t="n">
        <v>828.37</v>
      </c>
      <c r="V11" s="549" t="n">
        <v>304.27</v>
      </c>
      <c r="W11" s="549" t="n">
        <v>1059.37</v>
      </c>
      <c r="X11" s="549" t="n">
        <v>268.39</v>
      </c>
      <c r="Y11" s="549" t="n">
        <v>0.61</v>
      </c>
      <c r="Z11" s="549" t="n">
        <v>77.51</v>
      </c>
      <c r="AA11" s="550" t="s">
        <v>459</v>
      </c>
    </row>
    <row r="12" customFormat="false" ht="21.95" hidden="false" customHeight="true" outlineLevel="0" collapsed="false">
      <c r="A12" s="548" t="s">
        <v>552</v>
      </c>
      <c r="B12" s="549" t="n">
        <v>286.55</v>
      </c>
      <c r="C12" s="549" t="n">
        <v>189.37</v>
      </c>
      <c r="D12" s="549" t="n">
        <v>0.49</v>
      </c>
      <c r="E12" s="549" t="n">
        <v>11.55</v>
      </c>
      <c r="F12" s="549" t="s">
        <v>54</v>
      </c>
      <c r="G12" s="549" t="s">
        <v>54</v>
      </c>
      <c r="H12" s="549" t="n">
        <v>29.82</v>
      </c>
      <c r="I12" s="549" t="n">
        <v>17.46</v>
      </c>
      <c r="J12" s="549" t="n">
        <v>5.2</v>
      </c>
      <c r="K12" s="549" t="n">
        <v>12.06</v>
      </c>
      <c r="L12" s="549" t="s">
        <v>54</v>
      </c>
      <c r="M12" s="549" t="n">
        <v>0.56</v>
      </c>
      <c r="N12" s="550" t="s">
        <v>394</v>
      </c>
      <c r="O12" s="548" t="s">
        <v>552</v>
      </c>
      <c r="P12" s="549" t="s">
        <v>54</v>
      </c>
      <c r="Q12" s="549" t="n">
        <v>0.91</v>
      </c>
      <c r="R12" s="549" t="n">
        <v>2.04</v>
      </c>
      <c r="S12" s="549" t="n">
        <v>2.91</v>
      </c>
      <c r="T12" s="549" t="n">
        <v>2.68</v>
      </c>
      <c r="U12" s="549" t="n">
        <v>1.35</v>
      </c>
      <c r="V12" s="549" t="n">
        <v>3.15</v>
      </c>
      <c r="W12" s="549" t="n">
        <v>5.96</v>
      </c>
      <c r="X12" s="549" t="n">
        <v>1.04</v>
      </c>
      <c r="Y12" s="549" t="s">
        <v>54</v>
      </c>
      <c r="Z12" s="549" t="s">
        <v>54</v>
      </c>
      <c r="AA12" s="550" t="s">
        <v>394</v>
      </c>
    </row>
    <row r="13" customFormat="false" ht="21.95" hidden="false" customHeight="true" outlineLevel="0" collapsed="false">
      <c r="A13" s="548" t="s">
        <v>456</v>
      </c>
      <c r="B13" s="549" t="n">
        <v>30.63</v>
      </c>
      <c r="C13" s="549" t="n">
        <v>17.59</v>
      </c>
      <c r="D13" s="549" t="s">
        <v>54</v>
      </c>
      <c r="E13" s="549" t="n">
        <v>0.04</v>
      </c>
      <c r="F13" s="549" t="s">
        <v>54</v>
      </c>
      <c r="G13" s="549" t="s">
        <v>54</v>
      </c>
      <c r="H13" s="549" t="n">
        <v>6.62</v>
      </c>
      <c r="I13" s="549" t="n">
        <v>0.94</v>
      </c>
      <c r="J13" s="549" t="s">
        <v>54</v>
      </c>
      <c r="K13" s="549" t="n">
        <v>0.65</v>
      </c>
      <c r="L13" s="549" t="s">
        <v>54</v>
      </c>
      <c r="M13" s="549" t="s">
        <v>54</v>
      </c>
      <c r="N13" s="550" t="s">
        <v>457</v>
      </c>
      <c r="O13" s="548" t="s">
        <v>456</v>
      </c>
      <c r="P13" s="549" t="s">
        <v>54</v>
      </c>
      <c r="Q13" s="454" t="n">
        <v>0.72</v>
      </c>
      <c r="R13" s="549" t="n">
        <v>1.13</v>
      </c>
      <c r="S13" s="549" t="s">
        <v>54</v>
      </c>
      <c r="T13" s="549" t="s">
        <v>54</v>
      </c>
      <c r="U13" s="549" t="s">
        <v>54</v>
      </c>
      <c r="V13" s="549" t="n">
        <v>0.68</v>
      </c>
      <c r="W13" s="549" t="n">
        <v>2.26</v>
      </c>
      <c r="X13" s="549" t="s">
        <v>54</v>
      </c>
      <c r="Y13" s="549" t="s">
        <v>54</v>
      </c>
      <c r="Z13" s="549" t="s">
        <v>54</v>
      </c>
      <c r="AA13" s="550" t="s">
        <v>457</v>
      </c>
    </row>
    <row r="14" customFormat="false" ht="21.95" hidden="false" customHeight="true" outlineLevel="0" collapsed="false">
      <c r="A14" s="548" t="s">
        <v>458</v>
      </c>
      <c r="B14" s="549" t="n">
        <v>255.92</v>
      </c>
      <c r="C14" s="549" t="n">
        <v>171.78</v>
      </c>
      <c r="D14" s="549" t="n">
        <v>0.49</v>
      </c>
      <c r="E14" s="549" t="n">
        <v>11.5</v>
      </c>
      <c r="F14" s="549" t="s">
        <v>54</v>
      </c>
      <c r="G14" s="549" t="s">
        <v>54</v>
      </c>
      <c r="H14" s="549" t="n">
        <v>23.2</v>
      </c>
      <c r="I14" s="549" t="n">
        <v>16.52</v>
      </c>
      <c r="J14" s="549" t="n">
        <v>5.2</v>
      </c>
      <c r="K14" s="549" t="n">
        <v>11.41</v>
      </c>
      <c r="L14" s="549" t="s">
        <v>54</v>
      </c>
      <c r="M14" s="549" t="n">
        <v>0.56</v>
      </c>
      <c r="N14" s="550" t="s">
        <v>459</v>
      </c>
      <c r="O14" s="548" t="s">
        <v>458</v>
      </c>
      <c r="P14" s="549" t="s">
        <v>54</v>
      </c>
      <c r="Q14" s="549" t="n">
        <v>0.19</v>
      </c>
      <c r="R14" s="549" t="n">
        <v>0.91</v>
      </c>
      <c r="S14" s="549" t="n">
        <v>2.91</v>
      </c>
      <c r="T14" s="549" t="n">
        <v>2.68</v>
      </c>
      <c r="U14" s="549" t="n">
        <v>1.35</v>
      </c>
      <c r="V14" s="549" t="n">
        <v>2.47</v>
      </c>
      <c r="W14" s="549" t="n">
        <v>3.7</v>
      </c>
      <c r="X14" s="549" t="n">
        <v>1.04</v>
      </c>
      <c r="Y14" s="549" t="s">
        <v>54</v>
      </c>
      <c r="Z14" s="549" t="s">
        <v>54</v>
      </c>
      <c r="AA14" s="550" t="s">
        <v>459</v>
      </c>
    </row>
    <row r="15" customFormat="false" ht="21.95" hidden="false" customHeight="true" outlineLevel="0" collapsed="false">
      <c r="A15" s="550" t="s">
        <v>553</v>
      </c>
      <c r="B15" s="549" t="n">
        <v>6030.37</v>
      </c>
      <c r="C15" s="549" t="n">
        <v>4440.44</v>
      </c>
      <c r="D15" s="549" t="n">
        <v>0.1</v>
      </c>
      <c r="E15" s="549" t="n">
        <v>238.06</v>
      </c>
      <c r="F15" s="549" t="n">
        <v>5.88</v>
      </c>
      <c r="G15" s="549" t="n">
        <v>2.46</v>
      </c>
      <c r="H15" s="549" t="n">
        <v>106.21</v>
      </c>
      <c r="I15" s="549" t="n">
        <v>392.33</v>
      </c>
      <c r="J15" s="454" t="n">
        <v>75.01</v>
      </c>
      <c r="K15" s="549" t="n">
        <v>243.6</v>
      </c>
      <c r="L15" s="549" t="n">
        <v>7.06</v>
      </c>
      <c r="M15" s="549" t="n">
        <v>11.64</v>
      </c>
      <c r="N15" s="550" t="s">
        <v>554</v>
      </c>
      <c r="O15" s="550" t="s">
        <v>553</v>
      </c>
      <c r="P15" s="549" t="n">
        <v>29.91</v>
      </c>
      <c r="Q15" s="549" t="n">
        <v>41.82</v>
      </c>
      <c r="R15" s="549" t="n">
        <v>26.51</v>
      </c>
      <c r="S15" s="549" t="n">
        <v>69.95</v>
      </c>
      <c r="T15" s="549" t="n">
        <v>90.82</v>
      </c>
      <c r="U15" s="549" t="n">
        <v>24.73</v>
      </c>
      <c r="V15" s="549" t="n">
        <v>45.11</v>
      </c>
      <c r="W15" s="549" t="n">
        <v>148.71</v>
      </c>
      <c r="X15" s="549" t="n">
        <v>30.02</v>
      </c>
      <c r="Y15" s="549" t="s">
        <v>54</v>
      </c>
      <c r="Z15" s="549" t="s">
        <v>54</v>
      </c>
      <c r="AA15" s="550" t="s">
        <v>554</v>
      </c>
    </row>
    <row r="16" customFormat="false" ht="21.95" hidden="false" customHeight="true" outlineLevel="0" collapsed="false">
      <c r="A16" s="548" t="s">
        <v>456</v>
      </c>
      <c r="B16" s="549" t="n">
        <v>192.97</v>
      </c>
      <c r="C16" s="549" t="n">
        <v>129.63</v>
      </c>
      <c r="D16" s="549" t="s">
        <v>54</v>
      </c>
      <c r="E16" s="549" t="n">
        <v>7.71</v>
      </c>
      <c r="F16" s="549" t="s">
        <v>54</v>
      </c>
      <c r="G16" s="549" t="n">
        <v>0.34</v>
      </c>
      <c r="H16" s="549" t="n">
        <v>14.28</v>
      </c>
      <c r="I16" s="549" t="n">
        <v>8.91</v>
      </c>
      <c r="J16" s="549" t="n">
        <v>3.21</v>
      </c>
      <c r="K16" s="549" t="n">
        <v>6.35</v>
      </c>
      <c r="L16" s="549" t="s">
        <v>54</v>
      </c>
      <c r="M16" s="549" t="n">
        <v>0.3</v>
      </c>
      <c r="N16" s="550" t="s">
        <v>457</v>
      </c>
      <c r="O16" s="548" t="s">
        <v>456</v>
      </c>
      <c r="P16" s="549" t="s">
        <v>54</v>
      </c>
      <c r="Q16" s="549" t="n">
        <v>1.63</v>
      </c>
      <c r="R16" s="549" t="n">
        <v>3.34</v>
      </c>
      <c r="S16" s="549" t="s">
        <v>54</v>
      </c>
      <c r="T16" s="549" t="n">
        <v>0.59</v>
      </c>
      <c r="U16" s="549" t="n">
        <v>1.32</v>
      </c>
      <c r="V16" s="549" t="n">
        <v>1.24</v>
      </c>
      <c r="W16" s="549" t="n">
        <v>11.01</v>
      </c>
      <c r="X16" s="549" t="n">
        <v>3.1</v>
      </c>
      <c r="Y16" s="549" t="s">
        <v>54</v>
      </c>
      <c r="Z16" s="549" t="s">
        <v>54</v>
      </c>
      <c r="AA16" s="550" t="s">
        <v>457</v>
      </c>
    </row>
    <row r="17" customFormat="false" ht="21.95" hidden="false" customHeight="true" outlineLevel="0" collapsed="false">
      <c r="A17" s="548" t="s">
        <v>458</v>
      </c>
      <c r="B17" s="549" t="n">
        <v>5837.39</v>
      </c>
      <c r="C17" s="549" t="n">
        <v>4310.81</v>
      </c>
      <c r="D17" s="549" t="n">
        <v>0.1</v>
      </c>
      <c r="E17" s="549" t="n">
        <v>230.35</v>
      </c>
      <c r="F17" s="549" t="n">
        <v>5.88</v>
      </c>
      <c r="G17" s="549" t="n">
        <v>2.12</v>
      </c>
      <c r="H17" s="549" t="n">
        <v>91.93</v>
      </c>
      <c r="I17" s="549" t="n">
        <v>383.42</v>
      </c>
      <c r="J17" s="549" t="n">
        <v>71.8</v>
      </c>
      <c r="K17" s="549" t="n">
        <v>237.25</v>
      </c>
      <c r="L17" s="549" t="n">
        <v>7.06</v>
      </c>
      <c r="M17" s="549" t="n">
        <v>11.34</v>
      </c>
      <c r="N17" s="550" t="s">
        <v>459</v>
      </c>
      <c r="O17" s="548" t="s">
        <v>458</v>
      </c>
      <c r="P17" s="549" t="n">
        <v>29.91</v>
      </c>
      <c r="Q17" s="549" t="n">
        <v>40.19</v>
      </c>
      <c r="R17" s="549" t="n">
        <v>23.17</v>
      </c>
      <c r="S17" s="549" t="n">
        <v>69.95</v>
      </c>
      <c r="T17" s="549" t="n">
        <v>90.23</v>
      </c>
      <c r="U17" s="549" t="n">
        <v>23.41</v>
      </c>
      <c r="V17" s="549" t="n">
        <v>43.87</v>
      </c>
      <c r="W17" s="549" t="n">
        <v>137.69</v>
      </c>
      <c r="X17" s="549" t="n">
        <v>26.92</v>
      </c>
      <c r="Y17" s="549" t="s">
        <v>54</v>
      </c>
      <c r="Z17" s="549" t="s">
        <v>54</v>
      </c>
      <c r="AA17" s="550" t="s">
        <v>459</v>
      </c>
    </row>
    <row r="18" customFormat="false" ht="21.95" hidden="false" customHeight="true" outlineLevel="0" collapsed="false">
      <c r="A18" s="550" t="s">
        <v>555</v>
      </c>
      <c r="B18" s="549" t="n">
        <v>27047.55</v>
      </c>
      <c r="C18" s="549" t="n">
        <v>6141.59</v>
      </c>
      <c r="D18" s="549" t="n">
        <v>46.13</v>
      </c>
      <c r="E18" s="549" t="n">
        <v>4478.73</v>
      </c>
      <c r="F18" s="549" t="n">
        <v>96.01</v>
      </c>
      <c r="G18" s="549" t="n">
        <v>65.99</v>
      </c>
      <c r="H18" s="549" t="n">
        <v>1853.63</v>
      </c>
      <c r="I18" s="549" t="n">
        <v>4762.69</v>
      </c>
      <c r="J18" s="549" t="n">
        <v>1091.59</v>
      </c>
      <c r="K18" s="549" t="n">
        <v>2339.08</v>
      </c>
      <c r="L18" s="549" t="n">
        <v>175.28</v>
      </c>
      <c r="M18" s="549" t="n">
        <v>450.58</v>
      </c>
      <c r="N18" s="550" t="s">
        <v>464</v>
      </c>
      <c r="O18" s="550" t="s">
        <v>555</v>
      </c>
      <c r="P18" s="549" t="n">
        <v>253.23</v>
      </c>
      <c r="Q18" s="549" t="n">
        <v>404.94</v>
      </c>
      <c r="R18" s="549" t="n">
        <v>466.33</v>
      </c>
      <c r="S18" s="549" t="n">
        <v>1546.58</v>
      </c>
      <c r="T18" s="549" t="n">
        <v>962.84</v>
      </c>
      <c r="U18" s="549" t="n">
        <v>706.95</v>
      </c>
      <c r="V18" s="549" t="n">
        <v>204.8</v>
      </c>
      <c r="W18" s="549" t="n">
        <v>757.15</v>
      </c>
      <c r="X18" s="549" t="n">
        <v>165.32</v>
      </c>
      <c r="Y18" s="549" t="n">
        <v>0.61</v>
      </c>
      <c r="Z18" s="549" t="n">
        <v>77.51</v>
      </c>
      <c r="AA18" s="550" t="s">
        <v>464</v>
      </c>
    </row>
    <row r="19" customFormat="false" ht="21.95" hidden="false" customHeight="true" outlineLevel="0" collapsed="false">
      <c r="A19" s="548" t="s">
        <v>456</v>
      </c>
      <c r="B19" s="549" t="n">
        <v>96.39</v>
      </c>
      <c r="C19" s="549" t="n">
        <v>53.8</v>
      </c>
      <c r="D19" s="549" t="s">
        <v>54</v>
      </c>
      <c r="E19" s="549" t="n">
        <v>7.36</v>
      </c>
      <c r="F19" s="549" t="n">
        <v>0.17</v>
      </c>
      <c r="G19" s="549" t="n">
        <v>0.12</v>
      </c>
      <c r="H19" s="549" t="n">
        <v>7.99</v>
      </c>
      <c r="I19" s="549" t="n">
        <v>8.63</v>
      </c>
      <c r="J19" s="549" t="s">
        <v>54</v>
      </c>
      <c r="K19" s="549" t="n">
        <v>1.54</v>
      </c>
      <c r="L19" s="549" t="s">
        <v>54</v>
      </c>
      <c r="M19" s="549" t="n">
        <v>1.17</v>
      </c>
      <c r="N19" s="550" t="s">
        <v>457</v>
      </c>
      <c r="O19" s="548" t="s">
        <v>456</v>
      </c>
      <c r="P19" s="549" t="s">
        <v>54</v>
      </c>
      <c r="Q19" s="549" t="n">
        <v>0.11</v>
      </c>
      <c r="R19" s="549" t="s">
        <v>54</v>
      </c>
      <c r="S19" s="549" t="n">
        <v>1.25</v>
      </c>
      <c r="T19" s="549" t="s">
        <v>54</v>
      </c>
      <c r="U19" s="549" t="n">
        <v>0.1</v>
      </c>
      <c r="V19" s="549" t="n">
        <v>0.68</v>
      </c>
      <c r="W19" s="549" t="n">
        <v>10.65</v>
      </c>
      <c r="X19" s="549" t="n">
        <v>2.83</v>
      </c>
      <c r="Y19" s="549" t="s">
        <v>54</v>
      </c>
      <c r="Z19" s="549" t="s">
        <v>54</v>
      </c>
      <c r="AA19" s="550" t="s">
        <v>457</v>
      </c>
    </row>
    <row r="20" customFormat="false" ht="21.95" hidden="false" customHeight="true" outlineLevel="0" collapsed="false">
      <c r="A20" s="548" t="s">
        <v>458</v>
      </c>
      <c r="B20" s="549" t="n">
        <v>26951.15</v>
      </c>
      <c r="C20" s="549" t="n">
        <v>6087.79</v>
      </c>
      <c r="D20" s="549" t="n">
        <v>46.13</v>
      </c>
      <c r="E20" s="549" t="n">
        <v>4471.37</v>
      </c>
      <c r="F20" s="549" t="n">
        <v>95.84</v>
      </c>
      <c r="G20" s="549" t="n">
        <v>65.87</v>
      </c>
      <c r="H20" s="549" t="n">
        <v>1845.65</v>
      </c>
      <c r="I20" s="549" t="n">
        <v>4754.06</v>
      </c>
      <c r="J20" s="549" t="n">
        <v>1091.59</v>
      </c>
      <c r="K20" s="549" t="n">
        <v>2337.54</v>
      </c>
      <c r="L20" s="549" t="n">
        <v>175.28</v>
      </c>
      <c r="M20" s="549" t="n">
        <v>449.41</v>
      </c>
      <c r="N20" s="550" t="s">
        <v>459</v>
      </c>
      <c r="O20" s="548" t="s">
        <v>458</v>
      </c>
      <c r="P20" s="549" t="n">
        <v>253.23</v>
      </c>
      <c r="Q20" s="549" t="n">
        <v>404.83</v>
      </c>
      <c r="R20" s="549" t="n">
        <v>466.33</v>
      </c>
      <c r="S20" s="549" t="n">
        <v>1545.32</v>
      </c>
      <c r="T20" s="549" t="n">
        <v>962.84</v>
      </c>
      <c r="U20" s="549" t="n">
        <v>706.85</v>
      </c>
      <c r="V20" s="549" t="n">
        <v>204.12</v>
      </c>
      <c r="W20" s="549" t="n">
        <v>746.5</v>
      </c>
      <c r="X20" s="549" t="n">
        <v>162.49</v>
      </c>
      <c r="Y20" s="549" t="n">
        <v>0.61</v>
      </c>
      <c r="Z20" s="549" t="n">
        <v>77.51</v>
      </c>
      <c r="AA20" s="550" t="s">
        <v>459</v>
      </c>
    </row>
    <row r="21" customFormat="false" ht="21.95" hidden="false" customHeight="true" outlineLevel="0" collapsed="false">
      <c r="A21" s="551" t="s">
        <v>556</v>
      </c>
      <c r="B21" s="549" t="n">
        <v>6741.69</v>
      </c>
      <c r="C21" s="549" t="n">
        <v>1119.25</v>
      </c>
      <c r="D21" s="549" t="n">
        <v>9.92</v>
      </c>
      <c r="E21" s="549" t="n">
        <v>1515.22</v>
      </c>
      <c r="F21" s="549" t="n">
        <v>7.35</v>
      </c>
      <c r="G21" s="549" t="n">
        <v>10.16</v>
      </c>
      <c r="H21" s="549" t="n">
        <v>240.94</v>
      </c>
      <c r="I21" s="549" t="n">
        <v>1684.37</v>
      </c>
      <c r="J21" s="549" t="n">
        <v>417.08</v>
      </c>
      <c r="K21" s="549" t="n">
        <v>896.94</v>
      </c>
      <c r="L21" s="549" t="n">
        <v>11.52</v>
      </c>
      <c r="M21" s="549" t="n">
        <v>17.15</v>
      </c>
      <c r="N21" s="551" t="s">
        <v>408</v>
      </c>
      <c r="O21" s="551" t="s">
        <v>556</v>
      </c>
      <c r="P21" s="549" t="n">
        <v>58.85</v>
      </c>
      <c r="Q21" s="549" t="n">
        <v>24.2</v>
      </c>
      <c r="R21" s="549" t="n">
        <v>215.99</v>
      </c>
      <c r="S21" s="549" t="n">
        <v>95.76</v>
      </c>
      <c r="T21" s="549" t="n">
        <v>16.13</v>
      </c>
      <c r="U21" s="549" t="n">
        <v>97.11</v>
      </c>
      <c r="V21" s="549" t="n">
        <v>54.19</v>
      </c>
      <c r="W21" s="549" t="n">
        <v>171.49</v>
      </c>
      <c r="X21" s="549" t="n">
        <v>78.07</v>
      </c>
      <c r="Y21" s="549" t="s">
        <v>54</v>
      </c>
      <c r="Z21" s="549" t="s">
        <v>54</v>
      </c>
      <c r="AA21" s="551" t="s">
        <v>408</v>
      </c>
    </row>
    <row r="22" customFormat="false" ht="21.95" hidden="false" customHeight="true" outlineLevel="0" collapsed="false">
      <c r="A22" s="548" t="s">
        <v>456</v>
      </c>
      <c r="B22" s="549" t="n">
        <v>12.13</v>
      </c>
      <c r="C22" s="549" t="n">
        <v>3.68</v>
      </c>
      <c r="D22" s="549" t="s">
        <v>54</v>
      </c>
      <c r="E22" s="549" t="n">
        <v>0.69</v>
      </c>
      <c r="F22" s="549" t="s">
        <v>54</v>
      </c>
      <c r="G22" s="549" t="s">
        <v>54</v>
      </c>
      <c r="H22" s="549" t="n">
        <v>2.81</v>
      </c>
      <c r="I22" s="549" t="n">
        <v>1.33</v>
      </c>
      <c r="J22" s="549" t="s">
        <v>54</v>
      </c>
      <c r="K22" s="549" t="n">
        <v>0.26</v>
      </c>
      <c r="L22" s="549" t="s">
        <v>54</v>
      </c>
      <c r="M22" s="549" t="s">
        <v>54</v>
      </c>
      <c r="N22" s="551" t="s">
        <v>457</v>
      </c>
      <c r="O22" s="548" t="s">
        <v>456</v>
      </c>
      <c r="P22" s="549" t="s">
        <v>54</v>
      </c>
      <c r="Q22" s="549" t="s">
        <v>54</v>
      </c>
      <c r="R22" s="549" t="n">
        <v>1.37</v>
      </c>
      <c r="S22" s="549" t="n">
        <v>1.13</v>
      </c>
      <c r="T22" s="549" t="s">
        <v>54</v>
      </c>
      <c r="U22" s="549" t="n">
        <v>0.36</v>
      </c>
      <c r="V22" s="549" t="n">
        <v>0.38</v>
      </c>
      <c r="W22" s="549" t="s">
        <v>54</v>
      </c>
      <c r="X22" s="549" t="n">
        <v>0.12</v>
      </c>
      <c r="Y22" s="549" t="s">
        <v>54</v>
      </c>
      <c r="Z22" s="549" t="s">
        <v>54</v>
      </c>
      <c r="AA22" s="551" t="s">
        <v>457</v>
      </c>
    </row>
    <row r="23" customFormat="false" ht="21.95" hidden="false" customHeight="true" outlineLevel="0" collapsed="false">
      <c r="A23" s="552" t="s">
        <v>458</v>
      </c>
      <c r="B23" s="549" t="n">
        <v>6729.56</v>
      </c>
      <c r="C23" s="549" t="n">
        <v>1115.57</v>
      </c>
      <c r="D23" s="549" t="n">
        <v>9.92</v>
      </c>
      <c r="E23" s="549" t="n">
        <v>1514.53</v>
      </c>
      <c r="F23" s="549" t="n">
        <v>7.35</v>
      </c>
      <c r="G23" s="549" t="n">
        <v>10.16</v>
      </c>
      <c r="H23" s="549" t="n">
        <v>238.13</v>
      </c>
      <c r="I23" s="549" t="n">
        <v>1683.04</v>
      </c>
      <c r="J23" s="549" t="n">
        <v>417.08</v>
      </c>
      <c r="K23" s="549" t="n">
        <v>896.68</v>
      </c>
      <c r="L23" s="549" t="n">
        <v>11.52</v>
      </c>
      <c r="M23" s="549" t="n">
        <v>17.15</v>
      </c>
      <c r="N23" s="551" t="s">
        <v>459</v>
      </c>
      <c r="O23" s="552" t="s">
        <v>458</v>
      </c>
      <c r="P23" s="549" t="n">
        <v>58.85</v>
      </c>
      <c r="Q23" s="549" t="n">
        <v>24.2</v>
      </c>
      <c r="R23" s="549" t="n">
        <v>214.62</v>
      </c>
      <c r="S23" s="549" t="n">
        <v>94.63</v>
      </c>
      <c r="T23" s="549" t="n">
        <v>16.13</v>
      </c>
      <c r="U23" s="549" t="n">
        <v>96.76</v>
      </c>
      <c r="V23" s="549" t="n">
        <v>53.81</v>
      </c>
      <c r="W23" s="549" t="n">
        <v>171.49</v>
      </c>
      <c r="X23" s="549" t="n">
        <v>77.94</v>
      </c>
      <c r="Y23" s="549" t="s">
        <v>54</v>
      </c>
      <c r="Z23" s="549" t="s">
        <v>54</v>
      </c>
      <c r="AA23" s="551" t="s">
        <v>459</v>
      </c>
    </row>
    <row r="24" customFormat="false" ht="15" hidden="false" customHeight="true" outlineLevel="0" collapsed="false">
      <c r="A24" s="553"/>
      <c r="B24" s="554"/>
      <c r="C24" s="554"/>
      <c r="D24" s="554"/>
      <c r="E24" s="554"/>
      <c r="F24" s="554"/>
      <c r="G24" s="554"/>
      <c r="H24" s="554"/>
      <c r="I24" s="554"/>
      <c r="J24" s="554"/>
      <c r="K24" s="554"/>
      <c r="L24" s="554"/>
      <c r="M24" s="554"/>
      <c r="N24" s="553"/>
      <c r="O24" s="553"/>
      <c r="P24" s="554"/>
      <c r="Q24" s="554"/>
      <c r="R24" s="554"/>
      <c r="S24" s="554"/>
      <c r="T24" s="554"/>
      <c r="U24" s="554"/>
      <c r="V24" s="554"/>
      <c r="W24" s="554"/>
      <c r="X24" s="554"/>
      <c r="Y24" s="554"/>
      <c r="Z24" s="554"/>
      <c r="AA24" s="553"/>
    </row>
    <row r="25" s="425" customFormat="true" ht="21.95" hidden="false" customHeight="true" outlineLevel="0" collapsed="false">
      <c r="A25" s="244" t="s">
        <v>190</v>
      </c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245" t="s">
        <v>57</v>
      </c>
      <c r="O25" s="244" t="s">
        <v>190</v>
      </c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245" t="s">
        <v>57</v>
      </c>
      <c r="AA25" s="245"/>
    </row>
    <row r="26" s="425" customFormat="true" ht="21.95" hidden="false" customHeight="true" outlineLevel="0" collapsed="false">
      <c r="A26" s="432"/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103"/>
      <c r="N26" s="557"/>
      <c r="O26" s="432"/>
      <c r="P26" s="556"/>
      <c r="Q26" s="556"/>
      <c r="R26" s="556"/>
      <c r="S26" s="556"/>
      <c r="T26" s="556"/>
      <c r="U26" s="556"/>
      <c r="V26" s="556"/>
      <c r="W26" s="556"/>
      <c r="X26" s="556"/>
      <c r="Y26" s="556"/>
      <c r="Z26" s="103"/>
      <c r="AA26" s="557"/>
    </row>
    <row r="27" customFormat="false" ht="21.95" hidden="false" customHeight="true" outlineLevel="0" collapsed="false">
      <c r="A27" s="55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58"/>
      <c r="O27" s="558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58"/>
    </row>
    <row r="28" customFormat="false" ht="45" hidden="false" customHeight="true" outlineLevel="0" collapsed="false"/>
  </sheetData>
  <mergeCells count="5">
    <mergeCell ref="L1:M1"/>
    <mergeCell ref="B3:M3"/>
    <mergeCell ref="P3:Z3"/>
    <mergeCell ref="C4:M4"/>
    <mergeCell ref="P4:Z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8" colorId="64" zoomScale="112" zoomScaleNormal="112" zoomScalePageLayoutView="95" workbookViewId="0">
      <selection pane="topLeft" activeCell="B11" activeCellId="0" sqref="B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5.62"/>
    <col collapsed="false" customWidth="true" hidden="false" outlineLevel="0" max="10" min="2" style="559" width="12.25"/>
    <col collapsed="false" customWidth="true" hidden="false" outlineLevel="0" max="11" min="11" style="353" width="28.25"/>
    <col collapsed="false" customWidth="false" hidden="false" outlineLevel="0" max="257" min="12" style="353" width="8.99"/>
  </cols>
  <sheetData>
    <row r="1" customFormat="false" ht="21" hidden="false" customHeight="true" outlineLevel="0" collapsed="false">
      <c r="A1" s="560" t="s">
        <v>557</v>
      </c>
      <c r="B1" s="85"/>
      <c r="C1" s="85"/>
      <c r="D1" s="85"/>
      <c r="E1" s="85"/>
      <c r="F1" s="561"/>
      <c r="G1" s="561"/>
      <c r="H1" s="561"/>
      <c r="I1" s="561"/>
      <c r="J1" s="561"/>
      <c r="K1" s="561"/>
    </row>
    <row r="2" customFormat="false" ht="21" hidden="false" customHeight="true" outlineLevel="0" collapsed="false">
      <c r="A2" s="472" t="s">
        <v>558</v>
      </c>
      <c r="B2" s="85"/>
      <c r="C2" s="85"/>
      <c r="D2" s="85"/>
      <c r="E2" s="562"/>
      <c r="F2" s="85"/>
      <c r="G2" s="563"/>
      <c r="H2" s="85"/>
      <c r="I2" s="85"/>
      <c r="J2" s="85"/>
    </row>
    <row r="3" customFormat="false" ht="21" hidden="false" customHeight="true" outlineLevel="0" collapsed="false">
      <c r="A3" s="474" t="s">
        <v>559</v>
      </c>
      <c r="B3" s="85"/>
      <c r="C3" s="85"/>
      <c r="D3" s="85"/>
      <c r="E3" s="85"/>
      <c r="F3" s="85"/>
      <c r="G3" s="85"/>
      <c r="H3" s="85"/>
      <c r="I3" s="85"/>
      <c r="J3" s="85"/>
      <c r="K3" s="564" t="s">
        <v>63</v>
      </c>
    </row>
    <row r="4" customFormat="false" ht="21" hidden="false" customHeight="true" outlineLevel="0" collapsed="false">
      <c r="A4" s="76" t="s">
        <v>560</v>
      </c>
      <c r="B4" s="77" t="s">
        <v>5</v>
      </c>
      <c r="C4" s="77"/>
      <c r="D4" s="77"/>
      <c r="E4" s="77" t="s">
        <v>561</v>
      </c>
      <c r="F4" s="77"/>
      <c r="G4" s="77"/>
      <c r="H4" s="77" t="s">
        <v>562</v>
      </c>
      <c r="I4" s="77"/>
      <c r="J4" s="77"/>
      <c r="K4" s="212" t="s">
        <v>563</v>
      </c>
    </row>
    <row r="5" s="565" customFormat="true" ht="21.95" hidden="false" customHeight="true" outlineLevel="0" collapsed="false">
      <c r="A5" s="76"/>
      <c r="B5" s="81" t="s">
        <v>12</v>
      </c>
      <c r="C5" s="81"/>
      <c r="D5" s="81"/>
      <c r="E5" s="83" t="s">
        <v>23</v>
      </c>
      <c r="F5" s="83"/>
      <c r="G5" s="83"/>
      <c r="H5" s="83" t="s">
        <v>24</v>
      </c>
      <c r="I5" s="83"/>
      <c r="J5" s="83"/>
      <c r="K5" s="212"/>
    </row>
    <row r="6" customFormat="false" ht="21.95" hidden="false" customHeight="true" outlineLevel="0" collapsed="false">
      <c r="A6" s="84" t="s">
        <v>564</v>
      </c>
      <c r="B6" s="85" t="s">
        <v>18</v>
      </c>
      <c r="C6" s="85" t="s">
        <v>565</v>
      </c>
      <c r="D6" s="85" t="s">
        <v>566</v>
      </c>
      <c r="E6" s="85" t="s">
        <v>18</v>
      </c>
      <c r="F6" s="85" t="s">
        <v>565</v>
      </c>
      <c r="G6" s="85" t="s">
        <v>566</v>
      </c>
      <c r="H6" s="85" t="s">
        <v>18</v>
      </c>
      <c r="I6" s="85" t="s">
        <v>565</v>
      </c>
      <c r="J6" s="85" t="s">
        <v>566</v>
      </c>
      <c r="K6" s="566" t="s">
        <v>567</v>
      </c>
    </row>
    <row r="7" customFormat="false" ht="33" hidden="false" customHeight="true" outlineLevel="0" collapsed="false">
      <c r="A7" s="83"/>
      <c r="B7" s="83" t="s">
        <v>25</v>
      </c>
      <c r="C7" s="567" t="s">
        <v>568</v>
      </c>
      <c r="D7" s="567" t="s">
        <v>569</v>
      </c>
      <c r="E7" s="83" t="s">
        <v>25</v>
      </c>
      <c r="F7" s="567" t="s">
        <v>568</v>
      </c>
      <c r="G7" s="567" t="s">
        <v>569</v>
      </c>
      <c r="H7" s="83" t="s">
        <v>25</v>
      </c>
      <c r="I7" s="567" t="s">
        <v>568</v>
      </c>
      <c r="J7" s="567" t="s">
        <v>569</v>
      </c>
      <c r="K7" s="566"/>
    </row>
    <row r="8" customFormat="false" ht="21.95" hidden="false" customHeight="true" outlineLevel="0" collapsed="false">
      <c r="A8" s="85" t="s">
        <v>67</v>
      </c>
      <c r="B8" s="568" t="n">
        <v>19196.73</v>
      </c>
      <c r="C8" s="568" t="n">
        <v>3510.27</v>
      </c>
      <c r="D8" s="568" t="n">
        <v>15686.46</v>
      </c>
      <c r="E8" s="568" t="n">
        <v>10883.59</v>
      </c>
      <c r="F8" s="568" t="n">
        <v>1773.53</v>
      </c>
      <c r="G8" s="568" t="n">
        <v>9110.06</v>
      </c>
      <c r="H8" s="568" t="n">
        <v>8313.14</v>
      </c>
      <c r="I8" s="568" t="n">
        <v>1736.74</v>
      </c>
      <c r="J8" s="568" t="n">
        <v>6576.4</v>
      </c>
      <c r="K8" s="84" t="s">
        <v>25</v>
      </c>
      <c r="L8" s="569"/>
      <c r="M8" s="569"/>
      <c r="N8" s="569"/>
      <c r="O8" s="569"/>
      <c r="P8" s="569"/>
      <c r="Q8" s="569"/>
      <c r="R8" s="569"/>
      <c r="S8" s="569"/>
      <c r="T8" s="569"/>
    </row>
    <row r="9" customFormat="false" ht="21.95" hidden="false" customHeight="true" outlineLevel="0" collapsed="false">
      <c r="A9" s="570" t="s">
        <v>570</v>
      </c>
      <c r="B9" s="571" t="n">
        <v>61.84</v>
      </c>
      <c r="C9" s="571" t="n">
        <v>0.67</v>
      </c>
      <c r="D9" s="571" t="n">
        <v>61.16</v>
      </c>
      <c r="E9" s="571" t="n">
        <v>15.17</v>
      </c>
      <c r="F9" s="571" t="n">
        <v>0.33</v>
      </c>
      <c r="G9" s="571" t="n">
        <v>14.84</v>
      </c>
      <c r="H9" s="571" t="n">
        <v>46.66</v>
      </c>
      <c r="I9" s="571" t="n">
        <v>0.34</v>
      </c>
      <c r="J9" s="571" t="n">
        <v>46.32</v>
      </c>
      <c r="K9" s="572" t="s">
        <v>571</v>
      </c>
      <c r="L9" s="573"/>
    </row>
    <row r="10" customFormat="false" ht="21.95" hidden="false" customHeight="true" outlineLevel="0" collapsed="false">
      <c r="A10" s="484" t="s">
        <v>572</v>
      </c>
      <c r="B10" s="571" t="n">
        <v>478.28</v>
      </c>
      <c r="C10" s="571" t="n">
        <v>29.59</v>
      </c>
      <c r="D10" s="571" t="n">
        <v>448.69</v>
      </c>
      <c r="E10" s="571" t="n">
        <v>133.31</v>
      </c>
      <c r="F10" s="571" t="n">
        <v>5.74</v>
      </c>
      <c r="G10" s="571" t="n">
        <v>127.56</v>
      </c>
      <c r="H10" s="571" t="n">
        <v>344.98</v>
      </c>
      <c r="I10" s="571" t="n">
        <v>23.85</v>
      </c>
      <c r="J10" s="571" t="n">
        <v>321.13</v>
      </c>
      <c r="K10" s="572" t="s">
        <v>573</v>
      </c>
      <c r="L10" s="573"/>
    </row>
    <row r="11" customFormat="false" ht="21.95" hidden="false" customHeight="true" outlineLevel="0" collapsed="false">
      <c r="A11" s="484" t="s">
        <v>574</v>
      </c>
      <c r="B11" s="571" t="n">
        <v>6124.48</v>
      </c>
      <c r="C11" s="571" t="n">
        <v>854.42</v>
      </c>
      <c r="D11" s="571" t="n">
        <v>5270.05</v>
      </c>
      <c r="E11" s="571" t="n">
        <v>2674.4</v>
      </c>
      <c r="F11" s="571" t="n">
        <v>306.16</v>
      </c>
      <c r="G11" s="571" t="n">
        <v>2368.24</v>
      </c>
      <c r="H11" s="571" t="n">
        <v>3450.07</v>
      </c>
      <c r="I11" s="571" t="n">
        <v>548.27</v>
      </c>
      <c r="J11" s="571" t="n">
        <v>2901.81</v>
      </c>
      <c r="K11" s="572" t="s">
        <v>575</v>
      </c>
      <c r="L11" s="573"/>
    </row>
    <row r="12" customFormat="false" ht="21.95" hidden="false" customHeight="true" outlineLevel="0" collapsed="false">
      <c r="A12" s="484" t="s">
        <v>576</v>
      </c>
      <c r="B12" s="571" t="n">
        <v>6601.68</v>
      </c>
      <c r="C12" s="571" t="n">
        <v>803.06</v>
      </c>
      <c r="D12" s="571" t="n">
        <v>5798.61</v>
      </c>
      <c r="E12" s="571" t="n">
        <v>3940.35</v>
      </c>
      <c r="F12" s="571" t="n">
        <v>397.22</v>
      </c>
      <c r="G12" s="571" t="n">
        <v>3543.13</v>
      </c>
      <c r="H12" s="571" t="n">
        <v>2661.33</v>
      </c>
      <c r="I12" s="571" t="n">
        <v>405.84</v>
      </c>
      <c r="J12" s="571" t="n">
        <v>2255.49</v>
      </c>
      <c r="K12" s="572" t="s">
        <v>577</v>
      </c>
      <c r="L12" s="573"/>
      <c r="M12" s="569"/>
    </row>
    <row r="13" customFormat="false" ht="21.95" hidden="false" customHeight="true" outlineLevel="0" collapsed="false">
      <c r="A13" s="570" t="s">
        <v>578</v>
      </c>
      <c r="B13" s="571" t="n">
        <v>5777.92</v>
      </c>
      <c r="C13" s="571" t="n">
        <v>1798.11</v>
      </c>
      <c r="D13" s="571" t="n">
        <v>3979.82</v>
      </c>
      <c r="E13" s="571" t="n">
        <v>3996.37</v>
      </c>
      <c r="F13" s="571" t="n">
        <v>1045.15</v>
      </c>
      <c r="G13" s="571" t="n">
        <v>2951.22</v>
      </c>
      <c r="H13" s="571" t="n">
        <v>1781.55</v>
      </c>
      <c r="I13" s="571" t="n">
        <v>752.96</v>
      </c>
      <c r="J13" s="571" t="n">
        <v>1028.59</v>
      </c>
      <c r="K13" s="572" t="s">
        <v>579</v>
      </c>
      <c r="L13" s="573"/>
    </row>
    <row r="14" customFormat="false" ht="21.95" hidden="false" customHeight="true" outlineLevel="0" collapsed="false">
      <c r="A14" s="570" t="s">
        <v>186</v>
      </c>
      <c r="B14" s="571" t="n">
        <v>152.31</v>
      </c>
      <c r="C14" s="571" t="n">
        <v>24.31</v>
      </c>
      <c r="D14" s="571" t="n">
        <v>128</v>
      </c>
      <c r="E14" s="571" t="n">
        <v>123.78</v>
      </c>
      <c r="F14" s="571" t="n">
        <v>18.83</v>
      </c>
      <c r="G14" s="571" t="n">
        <v>104.95</v>
      </c>
      <c r="H14" s="571" t="n">
        <v>28.54</v>
      </c>
      <c r="I14" s="571" t="n">
        <v>5.48</v>
      </c>
      <c r="J14" s="571" t="n">
        <v>23.05</v>
      </c>
      <c r="K14" s="572" t="s">
        <v>534</v>
      </c>
    </row>
    <row r="15" customFormat="false" ht="21.95" hidden="false" customHeight="true" outlineLevel="0" collapsed="false">
      <c r="A15" s="85" t="s">
        <v>52</v>
      </c>
      <c r="B15" s="568" t="n">
        <v>10081.99</v>
      </c>
      <c r="C15" s="568" t="n">
        <v>1665.09</v>
      </c>
      <c r="D15" s="568" t="n">
        <v>8416.9</v>
      </c>
      <c r="E15" s="568" t="n">
        <v>5608.96</v>
      </c>
      <c r="F15" s="568" t="n">
        <v>875.12</v>
      </c>
      <c r="G15" s="568" t="n">
        <v>4733.84</v>
      </c>
      <c r="H15" s="568" t="n">
        <v>4473.03</v>
      </c>
      <c r="I15" s="568" t="n">
        <v>789.97</v>
      </c>
      <c r="J15" s="568" t="n">
        <v>3683.05</v>
      </c>
      <c r="K15" s="84" t="s">
        <v>53</v>
      </c>
    </row>
    <row r="16" customFormat="false" ht="21.95" hidden="false" customHeight="true" outlineLevel="0" collapsed="false">
      <c r="A16" s="570" t="s">
        <v>570</v>
      </c>
      <c r="B16" s="571" t="n">
        <v>23.21</v>
      </c>
      <c r="C16" s="571" t="n">
        <v>0.07</v>
      </c>
      <c r="D16" s="571" t="n">
        <v>23.13</v>
      </c>
      <c r="E16" s="571" t="n">
        <v>4.15</v>
      </c>
      <c r="F16" s="571" t="n">
        <v>0.07</v>
      </c>
      <c r="G16" s="571" t="n">
        <v>4.08</v>
      </c>
      <c r="H16" s="571" t="n">
        <v>19.06</v>
      </c>
      <c r="I16" s="571" t="s">
        <v>54</v>
      </c>
      <c r="J16" s="571" t="n">
        <v>19.06</v>
      </c>
      <c r="K16" s="572" t="s">
        <v>571</v>
      </c>
    </row>
    <row r="17" customFormat="false" ht="21.95" hidden="false" customHeight="true" outlineLevel="0" collapsed="false">
      <c r="A17" s="484" t="s">
        <v>572</v>
      </c>
      <c r="B17" s="571" t="n">
        <v>223.48</v>
      </c>
      <c r="C17" s="571" t="n">
        <v>9.42</v>
      </c>
      <c r="D17" s="571" t="n">
        <v>214.06</v>
      </c>
      <c r="E17" s="571" t="n">
        <v>58.66</v>
      </c>
      <c r="F17" s="571" t="n">
        <v>3.45</v>
      </c>
      <c r="G17" s="571" t="n">
        <v>55.21</v>
      </c>
      <c r="H17" s="571" t="n">
        <v>164.82</v>
      </c>
      <c r="I17" s="571" t="n">
        <v>5.97</v>
      </c>
      <c r="J17" s="571" t="n">
        <v>158.85</v>
      </c>
      <c r="K17" s="572" t="s">
        <v>573</v>
      </c>
    </row>
    <row r="18" customFormat="false" ht="21.95" hidden="false" customHeight="true" outlineLevel="0" collapsed="false">
      <c r="A18" s="484" t="s">
        <v>574</v>
      </c>
      <c r="B18" s="571" t="n">
        <v>3136.02</v>
      </c>
      <c r="C18" s="571" t="n">
        <v>451.55</v>
      </c>
      <c r="D18" s="571" t="n">
        <v>2684.48</v>
      </c>
      <c r="E18" s="571" t="n">
        <v>1300.32</v>
      </c>
      <c r="F18" s="571" t="n">
        <v>162.34</v>
      </c>
      <c r="G18" s="571" t="n">
        <v>1137.97</v>
      </c>
      <c r="H18" s="571" t="n">
        <v>1835.7</v>
      </c>
      <c r="I18" s="571" t="n">
        <v>289.2</v>
      </c>
      <c r="J18" s="571" t="n">
        <v>1546.5</v>
      </c>
      <c r="K18" s="572" t="s">
        <v>575</v>
      </c>
    </row>
    <row r="19" customFormat="false" ht="21.95" hidden="false" customHeight="true" outlineLevel="0" collapsed="false">
      <c r="A19" s="484" t="s">
        <v>576</v>
      </c>
      <c r="B19" s="571" t="n">
        <v>3637.48</v>
      </c>
      <c r="C19" s="571" t="n">
        <v>396.48</v>
      </c>
      <c r="D19" s="571" t="n">
        <v>3241.01</v>
      </c>
      <c r="E19" s="571" t="n">
        <v>2092.14</v>
      </c>
      <c r="F19" s="571" t="n">
        <v>203.12</v>
      </c>
      <c r="G19" s="571" t="n">
        <v>1889.01</v>
      </c>
      <c r="H19" s="571" t="n">
        <v>1545.35</v>
      </c>
      <c r="I19" s="571" t="n">
        <v>193.35</v>
      </c>
      <c r="J19" s="571" t="n">
        <v>1351.99</v>
      </c>
      <c r="K19" s="572" t="s">
        <v>577</v>
      </c>
    </row>
    <row r="20" customFormat="false" ht="21.95" hidden="false" customHeight="true" outlineLevel="0" collapsed="false">
      <c r="A20" s="570" t="s">
        <v>578</v>
      </c>
      <c r="B20" s="571" t="n">
        <v>2992.81</v>
      </c>
      <c r="C20" s="571" t="n">
        <v>796.51</v>
      </c>
      <c r="D20" s="571" t="n">
        <v>2196.3</v>
      </c>
      <c r="E20" s="571" t="n">
        <v>2099.89</v>
      </c>
      <c r="F20" s="571" t="n">
        <v>498.14</v>
      </c>
      <c r="G20" s="571" t="n">
        <v>1601.75</v>
      </c>
      <c r="H20" s="571" t="n">
        <v>892.92</v>
      </c>
      <c r="I20" s="571" t="n">
        <v>298.37</v>
      </c>
      <c r="J20" s="571" t="n">
        <v>594.55</v>
      </c>
      <c r="K20" s="572" t="s">
        <v>579</v>
      </c>
    </row>
    <row r="21" customFormat="false" ht="21.95" hidden="false" customHeight="true" outlineLevel="0" collapsed="false">
      <c r="A21" s="570" t="s">
        <v>186</v>
      </c>
      <c r="B21" s="571" t="n">
        <v>68.78</v>
      </c>
      <c r="C21" s="571" t="n">
        <v>10.96</v>
      </c>
      <c r="D21" s="571" t="n">
        <v>57.82</v>
      </c>
      <c r="E21" s="571" t="n">
        <v>53.59</v>
      </c>
      <c r="F21" s="571" t="n">
        <v>7.88</v>
      </c>
      <c r="G21" s="571" t="n">
        <v>45.71</v>
      </c>
      <c r="H21" s="571" t="n">
        <v>15.18</v>
      </c>
      <c r="I21" s="571" t="n">
        <v>3.08</v>
      </c>
      <c r="J21" s="571" t="n">
        <v>12.11</v>
      </c>
      <c r="K21" s="572" t="s">
        <v>534</v>
      </c>
    </row>
    <row r="22" customFormat="false" ht="21.95" hidden="false" customHeight="true" outlineLevel="0" collapsed="false">
      <c r="A22" s="85" t="s">
        <v>58</v>
      </c>
      <c r="B22" s="568" t="n">
        <v>9114.74</v>
      </c>
      <c r="C22" s="568" t="n">
        <v>1845.18</v>
      </c>
      <c r="D22" s="568" t="n">
        <v>7269.56</v>
      </c>
      <c r="E22" s="568" t="n">
        <v>5274.63</v>
      </c>
      <c r="F22" s="568" t="n">
        <v>898.41</v>
      </c>
      <c r="G22" s="568" t="n">
        <v>4376.22</v>
      </c>
      <c r="H22" s="568" t="n">
        <v>3840.11</v>
      </c>
      <c r="I22" s="568" t="n">
        <v>946.77</v>
      </c>
      <c r="J22" s="568" t="n">
        <v>2893.34</v>
      </c>
      <c r="K22" s="84" t="s">
        <v>59</v>
      </c>
    </row>
    <row r="23" customFormat="false" ht="21.95" hidden="false" customHeight="true" outlineLevel="0" collapsed="false">
      <c r="A23" s="570" t="s">
        <v>570</v>
      </c>
      <c r="B23" s="571" t="n">
        <v>38.63</v>
      </c>
      <c r="C23" s="571" t="n">
        <v>0.6</v>
      </c>
      <c r="D23" s="571" t="n">
        <v>38.03</v>
      </c>
      <c r="E23" s="571" t="n">
        <v>11.02</v>
      </c>
      <c r="F23" s="571" t="n">
        <v>0.26</v>
      </c>
      <c r="G23" s="571" t="n">
        <v>10.76</v>
      </c>
      <c r="H23" s="571" t="n">
        <v>27.61</v>
      </c>
      <c r="I23" s="571" t="n">
        <v>0.34</v>
      </c>
      <c r="J23" s="571" t="n">
        <v>27.27</v>
      </c>
      <c r="K23" s="572" t="s">
        <v>571</v>
      </c>
    </row>
    <row r="24" customFormat="false" ht="21.95" hidden="false" customHeight="true" outlineLevel="0" collapsed="false">
      <c r="A24" s="484" t="s">
        <v>572</v>
      </c>
      <c r="B24" s="571" t="n">
        <v>254.81</v>
      </c>
      <c r="C24" s="571" t="n">
        <v>20.17</v>
      </c>
      <c r="D24" s="571" t="n">
        <v>234.64</v>
      </c>
      <c r="E24" s="571" t="n">
        <v>74.65</v>
      </c>
      <c r="F24" s="571" t="n">
        <v>2.29</v>
      </c>
      <c r="G24" s="571" t="n">
        <v>72.35</v>
      </c>
      <c r="H24" s="571" t="n">
        <v>180.16</v>
      </c>
      <c r="I24" s="571" t="n">
        <v>17.88</v>
      </c>
      <c r="J24" s="571" t="n">
        <v>162.28</v>
      </c>
      <c r="K24" s="572" t="s">
        <v>573</v>
      </c>
    </row>
    <row r="25" customFormat="false" ht="21.95" hidden="false" customHeight="true" outlineLevel="0" collapsed="false">
      <c r="A25" s="484" t="s">
        <v>574</v>
      </c>
      <c r="B25" s="571" t="n">
        <v>2988.46</v>
      </c>
      <c r="C25" s="571" t="n">
        <v>402.88</v>
      </c>
      <c r="D25" s="571" t="n">
        <v>2585.58</v>
      </c>
      <c r="E25" s="571" t="n">
        <v>1374.09</v>
      </c>
      <c r="F25" s="571" t="n">
        <v>143.82</v>
      </c>
      <c r="G25" s="571" t="n">
        <v>1230.27</v>
      </c>
      <c r="H25" s="571" t="n">
        <v>1614.37</v>
      </c>
      <c r="I25" s="571" t="n">
        <v>259.06</v>
      </c>
      <c r="J25" s="571" t="n">
        <v>1355.31</v>
      </c>
      <c r="K25" s="572" t="s">
        <v>575</v>
      </c>
    </row>
    <row r="26" customFormat="false" ht="21.95" hidden="false" customHeight="true" outlineLevel="0" collapsed="false">
      <c r="A26" s="484" t="s">
        <v>576</v>
      </c>
      <c r="B26" s="571" t="n">
        <v>2964.2</v>
      </c>
      <c r="C26" s="571" t="n">
        <v>406.59</v>
      </c>
      <c r="D26" s="571" t="n">
        <v>2557.61</v>
      </c>
      <c r="E26" s="571" t="n">
        <v>1848.21</v>
      </c>
      <c r="F26" s="571" t="n">
        <v>194.1</v>
      </c>
      <c r="G26" s="571" t="n">
        <v>1654.11</v>
      </c>
      <c r="H26" s="571" t="n">
        <v>1115.99</v>
      </c>
      <c r="I26" s="571" t="n">
        <v>212.49</v>
      </c>
      <c r="J26" s="571" t="n">
        <v>903.5</v>
      </c>
      <c r="K26" s="572" t="s">
        <v>577</v>
      </c>
    </row>
    <row r="27" customFormat="false" ht="21.95" hidden="false" customHeight="true" outlineLevel="0" collapsed="false">
      <c r="A27" s="570" t="s">
        <v>578</v>
      </c>
      <c r="B27" s="571" t="n">
        <v>2785.12</v>
      </c>
      <c r="C27" s="571" t="n">
        <v>1001.6</v>
      </c>
      <c r="D27" s="571" t="n">
        <v>1783.52</v>
      </c>
      <c r="E27" s="571" t="n">
        <v>1896.48</v>
      </c>
      <c r="F27" s="571" t="n">
        <v>547.01</v>
      </c>
      <c r="G27" s="571" t="n">
        <v>1349.48</v>
      </c>
      <c r="H27" s="571" t="n">
        <v>888.63</v>
      </c>
      <c r="I27" s="571" t="n">
        <v>454.59</v>
      </c>
      <c r="J27" s="571" t="n">
        <v>434.04</v>
      </c>
      <c r="K27" s="572" t="s">
        <v>579</v>
      </c>
    </row>
    <row r="28" customFormat="false" ht="21.95" hidden="false" customHeight="true" outlineLevel="0" collapsed="false">
      <c r="A28" s="570" t="s">
        <v>186</v>
      </c>
      <c r="B28" s="571" t="n">
        <v>83.54</v>
      </c>
      <c r="C28" s="571" t="n">
        <v>13.35</v>
      </c>
      <c r="D28" s="571" t="n">
        <v>70.19</v>
      </c>
      <c r="E28" s="571" t="n">
        <v>70.18</v>
      </c>
      <c r="F28" s="571" t="n">
        <v>10.95</v>
      </c>
      <c r="G28" s="571" t="n">
        <v>59.24</v>
      </c>
      <c r="H28" s="571" t="n">
        <v>13.35</v>
      </c>
      <c r="I28" s="571" t="n">
        <v>2.41</v>
      </c>
      <c r="J28" s="571" t="n">
        <v>10.95</v>
      </c>
      <c r="K28" s="572" t="s">
        <v>534</v>
      </c>
    </row>
    <row r="29" customFormat="false" ht="18" hidden="false" customHeight="true" outlineLevel="0" collapsed="false">
      <c r="A29" s="574"/>
      <c r="B29" s="575"/>
      <c r="C29" s="575"/>
      <c r="D29" s="575"/>
      <c r="E29" s="575"/>
      <c r="F29" s="575"/>
      <c r="G29" s="575"/>
      <c r="H29" s="575"/>
      <c r="I29" s="575"/>
      <c r="J29" s="575"/>
      <c r="K29" s="513"/>
    </row>
    <row r="30" s="577" customFormat="true" ht="20.25" hidden="false" customHeight="true" outlineLevel="0" collapsed="false">
      <c r="A30" s="244"/>
      <c r="B30" s="576"/>
      <c r="C30" s="576"/>
      <c r="D30" s="576"/>
      <c r="E30" s="576"/>
      <c r="F30" s="576"/>
      <c r="G30" s="576"/>
      <c r="H30" s="576"/>
      <c r="I30" s="576"/>
      <c r="J30" s="245"/>
    </row>
  </sheetData>
  <mergeCells count="9">
    <mergeCell ref="A4:A5"/>
    <mergeCell ref="B4:D4"/>
    <mergeCell ref="E4:G4"/>
    <mergeCell ref="H4:J4"/>
    <mergeCell ref="K4:K5"/>
    <mergeCell ref="B5:D5"/>
    <mergeCell ref="E5:G5"/>
    <mergeCell ref="H5:J5"/>
    <mergeCell ref="K6:K7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M7" colorId="64" zoomScale="68" zoomScaleNormal="100" zoomScalePageLayoutView="68" workbookViewId="0">
      <selection pane="topLeft" activeCell="B11" activeCellId="0" sqref="B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489" width="37.36"/>
    <col collapsed="false" customWidth="true" hidden="false" outlineLevel="0" max="8" min="2" style="578" width="16.25"/>
    <col collapsed="false" customWidth="true" hidden="false" outlineLevel="0" max="9" min="9" style="578" width="17.12"/>
    <col collapsed="false" customWidth="true" hidden="false" outlineLevel="0" max="10" min="10" style="578" width="16.25"/>
    <col collapsed="false" customWidth="true" hidden="false" outlineLevel="0" max="11" min="11" style="578" width="16.75"/>
    <col collapsed="false" customWidth="true" hidden="false" outlineLevel="0" max="12" min="12" style="578" width="16.99"/>
    <col collapsed="false" customWidth="true" hidden="false" outlineLevel="0" max="13" min="13" style="578" width="16.25"/>
    <col collapsed="false" customWidth="true" hidden="false" outlineLevel="0" max="14" min="14" style="489" width="32.86"/>
    <col collapsed="false" customWidth="true" hidden="false" outlineLevel="0" max="15" min="15" style="489" width="37.99"/>
    <col collapsed="false" customWidth="true" hidden="false" outlineLevel="0" max="16" min="16" style="489" width="17.36"/>
    <col collapsed="false" customWidth="true" hidden="false" outlineLevel="0" max="17" min="17" style="489" width="21.87"/>
    <col collapsed="false" customWidth="true" hidden="false" outlineLevel="0" max="18" min="18" style="489" width="22.87"/>
    <col collapsed="false" customWidth="true" hidden="false" outlineLevel="0" max="19" min="19" style="489" width="18.12"/>
    <col collapsed="false" customWidth="true" hidden="false" outlineLevel="0" max="20" min="20" style="489" width="14.62"/>
    <col collapsed="false" customWidth="true" hidden="false" outlineLevel="0" max="26" min="21" style="489" width="17.36"/>
    <col collapsed="false" customWidth="true" hidden="false" outlineLevel="0" max="27" min="27" style="489" width="34.25"/>
    <col collapsed="false" customWidth="false" hidden="false" outlineLevel="0" max="257" min="28" style="489" width="8.99"/>
  </cols>
  <sheetData>
    <row r="1" s="581" customFormat="true" ht="34.5" hidden="false" customHeight="true" outlineLevel="0" collapsed="false">
      <c r="A1" s="579" t="s">
        <v>580</v>
      </c>
      <c r="B1" s="579"/>
      <c r="C1" s="579"/>
      <c r="D1" s="579"/>
      <c r="E1" s="579"/>
      <c r="F1" s="579"/>
      <c r="G1" s="580"/>
      <c r="H1" s="580"/>
      <c r="I1" s="580"/>
      <c r="J1" s="580"/>
      <c r="K1" s="580"/>
      <c r="L1" s="580"/>
      <c r="M1" s="579"/>
      <c r="N1" s="579"/>
      <c r="O1" s="579" t="s">
        <v>581</v>
      </c>
      <c r="P1" s="579"/>
      <c r="Q1" s="579"/>
      <c r="R1" s="579"/>
      <c r="S1" s="579"/>
      <c r="T1" s="579"/>
      <c r="U1" s="579"/>
      <c r="V1" s="579"/>
      <c r="W1" s="579"/>
      <c r="X1" s="579"/>
      <c r="Y1" s="579"/>
      <c r="Z1" s="579"/>
      <c r="AA1" s="579"/>
    </row>
    <row r="2" s="581" customFormat="true" ht="34.5" hidden="false" customHeight="true" outlineLevel="0" collapsed="false">
      <c r="A2" s="582" t="s">
        <v>582</v>
      </c>
      <c r="B2" s="579"/>
      <c r="C2" s="579"/>
      <c r="D2" s="579"/>
      <c r="E2" s="579"/>
      <c r="F2" s="579"/>
      <c r="G2" s="583"/>
      <c r="H2" s="584"/>
      <c r="I2" s="584"/>
      <c r="J2" s="579"/>
      <c r="K2" s="579"/>
      <c r="L2" s="579"/>
      <c r="M2" s="579"/>
      <c r="N2" s="579"/>
      <c r="O2" s="582" t="s">
        <v>583</v>
      </c>
      <c r="P2" s="579"/>
      <c r="Q2" s="579"/>
      <c r="R2" s="579"/>
      <c r="S2" s="579"/>
      <c r="T2" s="579"/>
      <c r="U2" s="579"/>
      <c r="V2" s="579"/>
      <c r="W2" s="579"/>
      <c r="X2" s="579"/>
      <c r="Y2" s="579"/>
      <c r="Z2" s="579"/>
      <c r="AA2" s="579"/>
    </row>
    <row r="3" s="452" customFormat="true" ht="34.5" hidden="false" customHeight="true" outlineLevel="0" collapsed="false">
      <c r="A3" s="149" t="s">
        <v>112</v>
      </c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6" t="s">
        <v>302</v>
      </c>
      <c r="O3" s="149" t="s">
        <v>112</v>
      </c>
      <c r="P3" s="585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6" t="s">
        <v>302</v>
      </c>
    </row>
    <row r="4" s="463" customFormat="true" ht="34.5" hidden="false" customHeight="true" outlineLevel="0" collapsed="false">
      <c r="A4" s="445" t="s">
        <v>584</v>
      </c>
      <c r="B4" s="113"/>
      <c r="C4" s="445" t="s">
        <v>585</v>
      </c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587" t="s">
        <v>586</v>
      </c>
      <c r="O4" s="445" t="s">
        <v>584</v>
      </c>
      <c r="P4" s="445" t="s">
        <v>587</v>
      </c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587" t="s">
        <v>586</v>
      </c>
    </row>
    <row r="5" s="463" customFormat="true" ht="34.5" hidden="false" customHeight="true" outlineLevel="0" collapsed="false">
      <c r="A5" s="445"/>
      <c r="B5" s="588" t="s">
        <v>18</v>
      </c>
      <c r="C5" s="588" t="s">
        <v>588</v>
      </c>
      <c r="D5" s="588" t="s">
        <v>476</v>
      </c>
      <c r="E5" s="588" t="s">
        <v>477</v>
      </c>
      <c r="F5" s="588" t="s">
        <v>589</v>
      </c>
      <c r="G5" s="588" t="s">
        <v>479</v>
      </c>
      <c r="H5" s="588" t="s">
        <v>480</v>
      </c>
      <c r="I5" s="588" t="s">
        <v>590</v>
      </c>
      <c r="J5" s="588" t="s">
        <v>482</v>
      </c>
      <c r="K5" s="588" t="s">
        <v>591</v>
      </c>
      <c r="L5" s="588" t="s">
        <v>484</v>
      </c>
      <c r="M5" s="588" t="s">
        <v>485</v>
      </c>
      <c r="N5" s="587"/>
      <c r="O5" s="587"/>
      <c r="P5" s="588" t="s">
        <v>486</v>
      </c>
      <c r="Q5" s="588" t="s">
        <v>487</v>
      </c>
      <c r="R5" s="588" t="s">
        <v>488</v>
      </c>
      <c r="S5" s="588" t="s">
        <v>592</v>
      </c>
      <c r="T5" s="588" t="s">
        <v>490</v>
      </c>
      <c r="U5" s="588" t="s">
        <v>491</v>
      </c>
      <c r="V5" s="588" t="s">
        <v>492</v>
      </c>
      <c r="W5" s="588" t="s">
        <v>593</v>
      </c>
      <c r="X5" s="588" t="s">
        <v>494</v>
      </c>
      <c r="Y5" s="588" t="s">
        <v>495</v>
      </c>
      <c r="Z5" s="588" t="s">
        <v>186</v>
      </c>
      <c r="AA5" s="587"/>
    </row>
    <row r="6" s="463" customFormat="true" ht="34.5" hidden="false" customHeight="true" outlineLevel="0" collapsed="false">
      <c r="A6" s="445"/>
      <c r="B6" s="588"/>
      <c r="C6" s="588" t="s">
        <v>496</v>
      </c>
      <c r="D6" s="588" t="s">
        <v>594</v>
      </c>
      <c r="E6" s="588"/>
      <c r="F6" s="588" t="s">
        <v>498</v>
      </c>
      <c r="G6" s="588" t="s">
        <v>499</v>
      </c>
      <c r="H6" s="588"/>
      <c r="I6" s="588" t="s">
        <v>595</v>
      </c>
      <c r="J6" s="588" t="s">
        <v>501</v>
      </c>
      <c r="K6" s="588" t="s">
        <v>502</v>
      </c>
      <c r="L6" s="588" t="s">
        <v>503</v>
      </c>
      <c r="M6" s="588" t="s">
        <v>504</v>
      </c>
      <c r="N6" s="587"/>
      <c r="O6" s="587"/>
      <c r="P6" s="588" t="s">
        <v>505</v>
      </c>
      <c r="Q6" s="588" t="s">
        <v>506</v>
      </c>
      <c r="R6" s="588" t="s">
        <v>507</v>
      </c>
      <c r="S6" s="588" t="s">
        <v>508</v>
      </c>
      <c r="T6" s="588"/>
      <c r="U6" s="588" t="s">
        <v>509</v>
      </c>
      <c r="V6" s="588" t="s">
        <v>510</v>
      </c>
      <c r="W6" s="588" t="s">
        <v>596</v>
      </c>
      <c r="X6" s="588" t="s">
        <v>511</v>
      </c>
      <c r="Y6" s="588" t="s">
        <v>512</v>
      </c>
      <c r="Z6" s="588"/>
      <c r="AA6" s="587"/>
    </row>
    <row r="7" s="463" customFormat="true" ht="34.5" hidden="false" customHeight="true" outlineLevel="0" collapsed="false">
      <c r="A7" s="445"/>
      <c r="B7" s="588"/>
      <c r="C7" s="588" t="s">
        <v>513</v>
      </c>
      <c r="D7" s="588" t="s">
        <v>514</v>
      </c>
      <c r="E7" s="589" t="s">
        <v>515</v>
      </c>
      <c r="F7" s="588" t="s">
        <v>516</v>
      </c>
      <c r="G7" s="589" t="s">
        <v>517</v>
      </c>
      <c r="H7" s="589" t="s">
        <v>518</v>
      </c>
      <c r="I7" s="588" t="s">
        <v>519</v>
      </c>
      <c r="J7" s="589" t="s">
        <v>520</v>
      </c>
      <c r="K7" s="589" t="s">
        <v>521</v>
      </c>
      <c r="L7" s="589" t="s">
        <v>522</v>
      </c>
      <c r="M7" s="589" t="s">
        <v>523</v>
      </c>
      <c r="N7" s="587"/>
      <c r="O7" s="587"/>
      <c r="P7" s="589" t="s">
        <v>524</v>
      </c>
      <c r="Q7" s="589" t="s">
        <v>597</v>
      </c>
      <c r="R7" s="589" t="s">
        <v>598</v>
      </c>
      <c r="S7" s="589" t="s">
        <v>527</v>
      </c>
      <c r="T7" s="589" t="s">
        <v>528</v>
      </c>
      <c r="U7" s="589" t="s">
        <v>529</v>
      </c>
      <c r="V7" s="589" t="s">
        <v>530</v>
      </c>
      <c r="W7" s="589" t="s">
        <v>531</v>
      </c>
      <c r="X7" s="589" t="s">
        <v>532</v>
      </c>
      <c r="Y7" s="589" t="s">
        <v>533</v>
      </c>
      <c r="Z7" s="589" t="s">
        <v>534</v>
      </c>
      <c r="AA7" s="587"/>
    </row>
    <row r="8" s="463" customFormat="true" ht="34.5" hidden="false" customHeight="true" outlineLevel="0" collapsed="false">
      <c r="A8" s="445"/>
      <c r="B8" s="418" t="s">
        <v>25</v>
      </c>
      <c r="C8" s="418" t="s">
        <v>535</v>
      </c>
      <c r="D8" s="418" t="s">
        <v>536</v>
      </c>
      <c r="E8" s="418"/>
      <c r="F8" s="418" t="s">
        <v>537</v>
      </c>
      <c r="G8" s="418" t="s">
        <v>599</v>
      </c>
      <c r="H8" s="418"/>
      <c r="I8" s="418" t="s">
        <v>539</v>
      </c>
      <c r="J8" s="418" t="s">
        <v>540</v>
      </c>
      <c r="K8" s="418" t="s">
        <v>541</v>
      </c>
      <c r="L8" s="418" t="s">
        <v>600</v>
      </c>
      <c r="M8" s="418" t="s">
        <v>543</v>
      </c>
      <c r="N8" s="587"/>
      <c r="O8" s="587"/>
      <c r="P8" s="418" t="s">
        <v>544</v>
      </c>
      <c r="Q8" s="418" t="s">
        <v>545</v>
      </c>
      <c r="R8" s="418" t="s">
        <v>601</v>
      </c>
      <c r="S8" s="418" t="s">
        <v>547</v>
      </c>
      <c r="T8" s="418"/>
      <c r="U8" s="418" t="s">
        <v>548</v>
      </c>
      <c r="V8" s="418" t="s">
        <v>549</v>
      </c>
      <c r="W8" s="418"/>
      <c r="X8" s="418" t="s">
        <v>550</v>
      </c>
      <c r="Y8" s="418" t="s">
        <v>551</v>
      </c>
      <c r="Z8" s="418"/>
      <c r="AA8" s="587"/>
    </row>
    <row r="9" s="452" customFormat="true" ht="41.25" hidden="false" customHeight="true" outlineLevel="0" collapsed="false">
      <c r="A9" s="449" t="s">
        <v>67</v>
      </c>
      <c r="B9" s="590" t="n">
        <v>19196.73</v>
      </c>
      <c r="C9" s="590" t="n">
        <v>870.53</v>
      </c>
      <c r="D9" s="590" t="n">
        <v>55.73</v>
      </c>
      <c r="E9" s="590" t="n">
        <v>5056.86</v>
      </c>
      <c r="F9" s="590" t="n">
        <v>109.25</v>
      </c>
      <c r="G9" s="590" t="n">
        <v>64.74</v>
      </c>
      <c r="H9" s="590" t="n">
        <v>1599.01</v>
      </c>
      <c r="I9" s="590" t="n">
        <v>3059.98</v>
      </c>
      <c r="J9" s="590" t="n">
        <v>825.93</v>
      </c>
      <c r="K9" s="590" t="n">
        <v>1370.49</v>
      </c>
      <c r="L9" s="590" t="n">
        <v>174.81</v>
      </c>
      <c r="M9" s="590" t="n">
        <v>447.68</v>
      </c>
      <c r="N9" s="451" t="s">
        <v>25</v>
      </c>
      <c r="O9" s="449" t="s">
        <v>67</v>
      </c>
      <c r="P9" s="450" t="n">
        <v>248.31</v>
      </c>
      <c r="Q9" s="450" t="n">
        <v>343.57</v>
      </c>
      <c r="R9" s="450" t="n">
        <v>585.16</v>
      </c>
      <c r="S9" s="450" t="n">
        <v>1715.2</v>
      </c>
      <c r="T9" s="450" t="n">
        <v>1032.22</v>
      </c>
      <c r="U9" s="450" t="n">
        <v>779.34</v>
      </c>
      <c r="V9" s="450" t="n">
        <v>145.07</v>
      </c>
      <c r="W9" s="450" t="n">
        <v>363.92</v>
      </c>
      <c r="X9" s="450" t="n">
        <v>274.44</v>
      </c>
      <c r="Y9" s="450" t="n">
        <v>0.61</v>
      </c>
      <c r="Z9" s="450" t="n">
        <v>73.86</v>
      </c>
      <c r="AA9" s="451" t="s">
        <v>25</v>
      </c>
    </row>
    <row r="10" s="452" customFormat="true" ht="41.25" hidden="false" customHeight="true" outlineLevel="0" collapsed="false">
      <c r="A10" s="591" t="s">
        <v>602</v>
      </c>
      <c r="B10" s="454" t="n">
        <v>62.05</v>
      </c>
      <c r="C10" s="454" t="n">
        <v>31.01</v>
      </c>
      <c r="D10" s="454" t="s">
        <v>54</v>
      </c>
      <c r="E10" s="454" t="n">
        <v>11.96</v>
      </c>
      <c r="F10" s="454" t="s">
        <v>54</v>
      </c>
      <c r="G10" s="454" t="s">
        <v>54</v>
      </c>
      <c r="H10" s="454" t="n">
        <v>1.48</v>
      </c>
      <c r="I10" s="454" t="n">
        <v>5.69</v>
      </c>
      <c r="J10" s="454" t="s">
        <v>54</v>
      </c>
      <c r="K10" s="454" t="n">
        <v>2.99</v>
      </c>
      <c r="L10" s="454" t="n">
        <v>0.4</v>
      </c>
      <c r="M10" s="454" t="n">
        <v>0.3</v>
      </c>
      <c r="N10" s="592" t="s">
        <v>571</v>
      </c>
      <c r="O10" s="591" t="s">
        <v>603</v>
      </c>
      <c r="P10" s="454" t="s">
        <v>54</v>
      </c>
      <c r="Q10" s="454" t="s">
        <v>54</v>
      </c>
      <c r="R10" s="454" t="s">
        <v>54</v>
      </c>
      <c r="S10" s="454" t="n">
        <v>0.21</v>
      </c>
      <c r="T10" s="454" t="n">
        <v>1.19</v>
      </c>
      <c r="U10" s="454" t="n">
        <v>0.13</v>
      </c>
      <c r="V10" s="454" t="n">
        <v>0.49</v>
      </c>
      <c r="W10" s="454" t="n">
        <v>1.55</v>
      </c>
      <c r="X10" s="454" t="n">
        <v>4.65</v>
      </c>
      <c r="Y10" s="454" t="s">
        <v>54</v>
      </c>
      <c r="Z10" s="454" t="s">
        <v>54</v>
      </c>
      <c r="AA10" s="592" t="s">
        <v>571</v>
      </c>
    </row>
    <row r="11" s="452" customFormat="true" ht="41.25" hidden="false" customHeight="true" outlineLevel="0" collapsed="false">
      <c r="A11" s="593" t="s">
        <v>604</v>
      </c>
      <c r="B11" s="454" t="n">
        <v>478.28</v>
      </c>
      <c r="C11" s="454" t="n">
        <v>185.04</v>
      </c>
      <c r="D11" s="454" t="s">
        <v>54</v>
      </c>
      <c r="E11" s="454" t="n">
        <v>53.4</v>
      </c>
      <c r="F11" s="454" t="s">
        <v>54</v>
      </c>
      <c r="G11" s="454" t="s">
        <v>54</v>
      </c>
      <c r="H11" s="454" t="n">
        <v>41.59</v>
      </c>
      <c r="I11" s="454" t="n">
        <v>49.04</v>
      </c>
      <c r="J11" s="454" t="n">
        <v>5.98</v>
      </c>
      <c r="K11" s="454" t="n">
        <v>39</v>
      </c>
      <c r="L11" s="454" t="s">
        <v>54</v>
      </c>
      <c r="M11" s="454" t="n">
        <v>0.26</v>
      </c>
      <c r="N11" s="592" t="s">
        <v>573</v>
      </c>
      <c r="O11" s="593" t="s">
        <v>604</v>
      </c>
      <c r="P11" s="454" t="n">
        <v>2.73</v>
      </c>
      <c r="Q11" s="454" t="n">
        <v>1.16</v>
      </c>
      <c r="R11" s="454" t="n">
        <v>5.34</v>
      </c>
      <c r="S11" s="454" t="n">
        <v>9.93</v>
      </c>
      <c r="T11" s="454" t="n">
        <v>18.74</v>
      </c>
      <c r="U11" s="454" t="n">
        <v>7.47</v>
      </c>
      <c r="V11" s="454" t="n">
        <v>4.5</v>
      </c>
      <c r="W11" s="454" t="n">
        <v>24.35</v>
      </c>
      <c r="X11" s="454" t="n">
        <v>29.76</v>
      </c>
      <c r="Y11" s="454" t="s">
        <v>54</v>
      </c>
      <c r="Z11" s="454" t="s">
        <v>54</v>
      </c>
      <c r="AA11" s="592" t="s">
        <v>573</v>
      </c>
    </row>
    <row r="12" s="452" customFormat="true" ht="41.25" hidden="false" customHeight="true" outlineLevel="0" collapsed="false">
      <c r="A12" s="593" t="s">
        <v>605</v>
      </c>
      <c r="B12" s="454" t="n">
        <v>6124.48</v>
      </c>
      <c r="C12" s="454" t="n">
        <v>479.9</v>
      </c>
      <c r="D12" s="454" t="n">
        <v>12.05</v>
      </c>
      <c r="E12" s="454" t="n">
        <v>1791.97</v>
      </c>
      <c r="F12" s="454" t="n">
        <v>16.65</v>
      </c>
      <c r="G12" s="454" t="n">
        <v>27.64</v>
      </c>
      <c r="H12" s="454" t="n">
        <v>678.23</v>
      </c>
      <c r="I12" s="454" t="n">
        <v>973.34</v>
      </c>
      <c r="J12" s="454" t="n">
        <v>127.11</v>
      </c>
      <c r="K12" s="454" t="n">
        <v>526.1</v>
      </c>
      <c r="L12" s="454" t="n">
        <v>4.88</v>
      </c>
      <c r="M12" s="454" t="n">
        <v>29.12</v>
      </c>
      <c r="N12" s="592" t="s">
        <v>575</v>
      </c>
      <c r="O12" s="593" t="s">
        <v>605</v>
      </c>
      <c r="P12" s="454" t="n">
        <v>60.77</v>
      </c>
      <c r="Q12" s="454" t="n">
        <v>30.26</v>
      </c>
      <c r="R12" s="454" t="n">
        <v>140.76</v>
      </c>
      <c r="S12" s="454" t="n">
        <v>520.2</v>
      </c>
      <c r="T12" s="454" t="n">
        <v>175.86</v>
      </c>
      <c r="U12" s="454" t="n">
        <v>151.98</v>
      </c>
      <c r="V12" s="454" t="n">
        <v>52.4</v>
      </c>
      <c r="W12" s="454" t="n">
        <v>200.69</v>
      </c>
      <c r="X12" s="454" t="n">
        <v>119.34</v>
      </c>
      <c r="Y12" s="454" t="s">
        <v>54</v>
      </c>
      <c r="Z12" s="454" t="n">
        <v>5.22</v>
      </c>
      <c r="AA12" s="592" t="s">
        <v>575</v>
      </c>
    </row>
    <row r="13" s="452" customFormat="true" ht="41.25" hidden="false" customHeight="true" outlineLevel="0" collapsed="false">
      <c r="A13" s="593" t="s">
        <v>606</v>
      </c>
      <c r="B13" s="454" t="n">
        <v>6601.68</v>
      </c>
      <c r="C13" s="454" t="n">
        <v>136.4</v>
      </c>
      <c r="D13" s="454" t="n">
        <v>25.41</v>
      </c>
      <c r="E13" s="454" t="n">
        <v>1873.97</v>
      </c>
      <c r="F13" s="454" t="n">
        <v>26.35</v>
      </c>
      <c r="G13" s="454" t="n">
        <v>9.14</v>
      </c>
      <c r="H13" s="454" t="n">
        <v>599.94</v>
      </c>
      <c r="I13" s="454" t="n">
        <v>1318.78</v>
      </c>
      <c r="J13" s="454" t="n">
        <v>354.31</v>
      </c>
      <c r="K13" s="454" t="n">
        <v>566.92</v>
      </c>
      <c r="L13" s="454" t="n">
        <v>20.39</v>
      </c>
      <c r="M13" s="454" t="n">
        <v>114</v>
      </c>
      <c r="N13" s="592" t="s">
        <v>577</v>
      </c>
      <c r="O13" s="593" t="s">
        <v>606</v>
      </c>
      <c r="P13" s="454" t="n">
        <v>114.81</v>
      </c>
      <c r="Q13" s="454" t="n">
        <v>66.17</v>
      </c>
      <c r="R13" s="454" t="n">
        <v>296.83</v>
      </c>
      <c r="S13" s="454" t="n">
        <v>427.8</v>
      </c>
      <c r="T13" s="454" t="n">
        <v>185.15</v>
      </c>
      <c r="U13" s="454" t="n">
        <v>219.55</v>
      </c>
      <c r="V13" s="454" t="n">
        <v>52.79</v>
      </c>
      <c r="W13" s="454" t="n">
        <v>92.87</v>
      </c>
      <c r="X13" s="454" t="n">
        <v>88.24</v>
      </c>
      <c r="Y13" s="454" t="s">
        <v>54</v>
      </c>
      <c r="Z13" s="454" t="n">
        <v>11.84</v>
      </c>
      <c r="AA13" s="592" t="s">
        <v>577</v>
      </c>
    </row>
    <row r="14" s="452" customFormat="true" ht="41.25" hidden="false" customHeight="true" outlineLevel="0" collapsed="false">
      <c r="A14" s="591" t="s">
        <v>607</v>
      </c>
      <c r="B14" s="454" t="n">
        <v>5777.92</v>
      </c>
      <c r="C14" s="454" t="n">
        <v>37.51</v>
      </c>
      <c r="D14" s="454" t="n">
        <v>18.27</v>
      </c>
      <c r="E14" s="454" t="n">
        <v>1297.1</v>
      </c>
      <c r="F14" s="454" t="n">
        <v>63.06</v>
      </c>
      <c r="G14" s="454" t="n">
        <v>26.67</v>
      </c>
      <c r="H14" s="454" t="n">
        <v>274.91</v>
      </c>
      <c r="I14" s="454" t="n">
        <v>698.62</v>
      </c>
      <c r="J14" s="454" t="n">
        <v>336.25</v>
      </c>
      <c r="K14" s="454" t="n">
        <v>214.53</v>
      </c>
      <c r="L14" s="454" t="n">
        <v>145.3</v>
      </c>
      <c r="M14" s="454" t="n">
        <v>302.41</v>
      </c>
      <c r="N14" s="592" t="s">
        <v>579</v>
      </c>
      <c r="O14" s="591" t="s">
        <v>607</v>
      </c>
      <c r="P14" s="454" t="n">
        <v>68.78</v>
      </c>
      <c r="Q14" s="454" t="n">
        <v>243.36</v>
      </c>
      <c r="R14" s="454" t="n">
        <v>134.75</v>
      </c>
      <c r="S14" s="454" t="n">
        <v>746.66</v>
      </c>
      <c r="T14" s="454" t="n">
        <v>643.45</v>
      </c>
      <c r="U14" s="454" t="n">
        <v>393.49</v>
      </c>
      <c r="V14" s="454" t="n">
        <v>34.12</v>
      </c>
      <c r="W14" s="454" t="n">
        <v>39.66</v>
      </c>
      <c r="X14" s="454" t="n">
        <v>32.45</v>
      </c>
      <c r="Y14" s="454" t="n">
        <v>0.61</v>
      </c>
      <c r="Z14" s="454" t="n">
        <v>25.98</v>
      </c>
      <c r="AA14" s="592" t="s">
        <v>579</v>
      </c>
    </row>
    <row r="15" s="452" customFormat="true" ht="41.25" hidden="false" customHeight="true" outlineLevel="0" collapsed="false">
      <c r="A15" s="594" t="s">
        <v>186</v>
      </c>
      <c r="B15" s="454" t="n">
        <v>152.31</v>
      </c>
      <c r="C15" s="454" t="n">
        <v>0.67</v>
      </c>
      <c r="D15" s="454" t="s">
        <v>54</v>
      </c>
      <c r="E15" s="454" t="n">
        <v>28.46</v>
      </c>
      <c r="F15" s="454" t="n">
        <v>3.18</v>
      </c>
      <c r="G15" s="454" t="n">
        <v>1.29</v>
      </c>
      <c r="H15" s="454" t="n">
        <v>2.85</v>
      </c>
      <c r="I15" s="454" t="n">
        <v>14.51</v>
      </c>
      <c r="J15" s="454" t="n">
        <v>2.28</v>
      </c>
      <c r="K15" s="454" t="n">
        <v>20.96</v>
      </c>
      <c r="L15" s="454" t="n">
        <v>3.84</v>
      </c>
      <c r="M15" s="454" t="n">
        <v>1.6</v>
      </c>
      <c r="N15" s="595" t="s">
        <v>534</v>
      </c>
      <c r="O15" s="594" t="s">
        <v>186</v>
      </c>
      <c r="P15" s="454" t="n">
        <v>1.22</v>
      </c>
      <c r="Q15" s="454" t="n">
        <v>2.62</v>
      </c>
      <c r="R15" s="454" t="n">
        <v>7.48</v>
      </c>
      <c r="S15" s="454" t="n">
        <v>10.41</v>
      </c>
      <c r="T15" s="454" t="n">
        <v>7.83</v>
      </c>
      <c r="U15" s="454" t="n">
        <v>6.73</v>
      </c>
      <c r="V15" s="454" t="n">
        <v>0.77</v>
      </c>
      <c r="W15" s="454" t="n">
        <v>4.79</v>
      </c>
      <c r="X15" s="454" t="s">
        <v>54</v>
      </c>
      <c r="Y15" s="454" t="s">
        <v>54</v>
      </c>
      <c r="Z15" s="454" t="n">
        <v>30.82</v>
      </c>
      <c r="AA15" s="595" t="s">
        <v>534</v>
      </c>
    </row>
    <row r="16" s="452" customFormat="true" ht="19.5" hidden="false" customHeight="true" outlineLevel="0" collapsed="false">
      <c r="A16" s="596"/>
      <c r="B16" s="458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597"/>
      <c r="O16" s="596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597"/>
    </row>
    <row r="17" s="463" customFormat="true" ht="21.75" hidden="false" customHeight="true" outlineLevel="0" collapsed="false">
      <c r="A17" s="459" t="s">
        <v>388</v>
      </c>
      <c r="M17" s="461" t="s">
        <v>57</v>
      </c>
      <c r="N17" s="461"/>
      <c r="O17" s="459" t="s">
        <v>388</v>
      </c>
      <c r="Z17" s="461" t="s">
        <v>57</v>
      </c>
      <c r="AA17" s="461"/>
    </row>
    <row r="18" customFormat="false" ht="30" hidden="false" customHeight="true" outlineLevel="0" collapsed="false">
      <c r="A18" s="598"/>
      <c r="B18" s="599"/>
      <c r="C18" s="599"/>
      <c r="D18" s="600"/>
      <c r="E18" s="599"/>
      <c r="F18" s="599"/>
      <c r="G18" s="599"/>
      <c r="H18" s="599"/>
      <c r="I18" s="599"/>
      <c r="J18" s="599"/>
      <c r="K18" s="599"/>
      <c r="L18" s="599"/>
      <c r="M18" s="599"/>
      <c r="N18" s="601"/>
      <c r="O18" s="598"/>
      <c r="P18" s="599"/>
      <c r="Q18" s="599"/>
      <c r="R18" s="599"/>
      <c r="S18" s="599"/>
      <c r="T18" s="599"/>
      <c r="U18" s="599"/>
      <c r="V18" s="599"/>
      <c r="W18" s="599"/>
      <c r="X18" s="599"/>
      <c r="Y18" s="602"/>
      <c r="Z18" s="599"/>
      <c r="AA18" s="601"/>
    </row>
    <row r="19" customFormat="false" ht="30" hidden="false" customHeight="true" outlineLevel="0" collapsed="false">
      <c r="A19" s="598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601"/>
      <c r="O19" s="598"/>
      <c r="P19" s="599"/>
      <c r="Q19" s="599"/>
      <c r="R19" s="599"/>
      <c r="S19" s="599"/>
      <c r="T19" s="599"/>
      <c r="U19" s="599"/>
      <c r="V19" s="599"/>
      <c r="W19" s="599"/>
      <c r="X19" s="599"/>
      <c r="Y19" s="602"/>
      <c r="Z19" s="599"/>
      <c r="AA19" s="601"/>
    </row>
    <row r="20" customFormat="false" ht="30" hidden="false" customHeight="true" outlineLevel="0" collapsed="false">
      <c r="A20" s="598"/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601"/>
      <c r="O20" s="598"/>
      <c r="P20" s="599"/>
      <c r="Q20" s="599"/>
      <c r="R20" s="599"/>
      <c r="S20" s="599"/>
      <c r="T20" s="599"/>
      <c r="U20" s="599"/>
      <c r="V20" s="599"/>
      <c r="W20" s="599"/>
      <c r="X20" s="599"/>
      <c r="Y20" s="602"/>
      <c r="Z20" s="599"/>
      <c r="AA20" s="601"/>
    </row>
    <row r="21" customFormat="false" ht="30" hidden="false" customHeight="true" outlineLevel="0" collapsed="false">
      <c r="A21" s="598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601"/>
      <c r="O21" s="598"/>
      <c r="P21" s="599"/>
      <c r="Q21" s="599"/>
      <c r="R21" s="599"/>
      <c r="S21" s="599"/>
      <c r="T21" s="599"/>
      <c r="U21" s="599"/>
      <c r="V21" s="599"/>
      <c r="W21" s="599"/>
      <c r="X21" s="599"/>
      <c r="Y21" s="602"/>
      <c r="Z21" s="599"/>
      <c r="AA21" s="601"/>
    </row>
    <row r="22" customFormat="false" ht="30" hidden="false" customHeight="true" outlineLevel="0" collapsed="false">
      <c r="A22" s="598"/>
      <c r="B22" s="599"/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601"/>
      <c r="O22" s="598"/>
      <c r="P22" s="599"/>
      <c r="Q22" s="599"/>
      <c r="R22" s="599"/>
      <c r="S22" s="599"/>
      <c r="T22" s="599"/>
      <c r="U22" s="599"/>
      <c r="V22" s="599"/>
      <c r="W22" s="599"/>
      <c r="X22" s="599"/>
      <c r="Y22" s="602"/>
      <c r="Z22" s="599"/>
      <c r="AA22" s="601"/>
    </row>
    <row r="23" customFormat="false" ht="30" hidden="false" customHeight="true" outlineLevel="0" collapsed="false">
      <c r="A23" s="598"/>
      <c r="B23" s="599"/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  <c r="N23" s="601"/>
      <c r="O23" s="598"/>
      <c r="P23" s="599"/>
      <c r="Q23" s="599"/>
      <c r="R23" s="599"/>
      <c r="S23" s="599"/>
      <c r="T23" s="599"/>
      <c r="U23" s="599"/>
      <c r="V23" s="599"/>
      <c r="W23" s="599"/>
      <c r="X23" s="599"/>
      <c r="Y23" s="602"/>
      <c r="Z23" s="599"/>
      <c r="AA23" s="601"/>
    </row>
    <row r="24" customFormat="false" ht="30" hidden="false" customHeight="true" outlineLevel="0" collapsed="false">
      <c r="A24" s="598"/>
      <c r="B24" s="599"/>
      <c r="C24" s="599"/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601"/>
      <c r="O24" s="598"/>
      <c r="P24" s="599"/>
      <c r="Q24" s="599"/>
      <c r="R24" s="599"/>
      <c r="S24" s="599"/>
      <c r="T24" s="599"/>
      <c r="U24" s="599"/>
      <c r="V24" s="599"/>
      <c r="W24" s="599"/>
      <c r="X24" s="599"/>
      <c r="Y24" s="602"/>
      <c r="Z24" s="599"/>
      <c r="AA24" s="601"/>
    </row>
    <row r="25" customFormat="false" ht="45" hidden="false" customHeight="true" outlineLevel="0" collapsed="false"/>
  </sheetData>
  <mergeCells count="8">
    <mergeCell ref="B3:M3"/>
    <mergeCell ref="P3:Z3"/>
    <mergeCell ref="A4:A8"/>
    <mergeCell ref="C4:M4"/>
    <mergeCell ref="N4:N8"/>
    <mergeCell ref="O4:O8"/>
    <mergeCell ref="P4:Z4"/>
    <mergeCell ref="AA4:AA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C1" colorId="64" zoomScale="68" zoomScaleNormal="68" zoomScalePageLayoutView="62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302" width="75.37"/>
    <col collapsed="false" customWidth="true" hidden="false" outlineLevel="0" max="2" min="2" style="310" width="13.12"/>
    <col collapsed="false" customWidth="true" hidden="false" outlineLevel="0" max="5" min="3" style="310" width="13.36"/>
    <col collapsed="false" customWidth="true" hidden="false" outlineLevel="0" max="6" min="6" style="310" width="13.25"/>
    <col collapsed="false" customWidth="true" hidden="false" outlineLevel="0" max="17" min="7" style="310" width="13.36"/>
    <col collapsed="false" customWidth="true" hidden="false" outlineLevel="0" max="18" min="18" style="302" width="79.12"/>
    <col collapsed="false" customWidth="false" hidden="false" outlineLevel="0" max="257" min="19" style="603" width="8.99"/>
  </cols>
  <sheetData>
    <row r="1" s="326" customFormat="true" ht="30" hidden="false" customHeight="true" outlineLevel="0" collapsed="false">
      <c r="A1" s="604" t="s">
        <v>608</v>
      </c>
      <c r="B1" s="605"/>
      <c r="C1" s="606"/>
      <c r="D1" s="606"/>
      <c r="E1" s="606"/>
      <c r="F1" s="606"/>
      <c r="G1" s="607"/>
      <c r="H1" s="607"/>
      <c r="I1" s="605"/>
      <c r="J1" s="606"/>
      <c r="K1" s="606"/>
      <c r="L1" s="606"/>
      <c r="M1" s="606"/>
      <c r="N1" s="606"/>
      <c r="O1" s="606"/>
      <c r="P1" s="606"/>
      <c r="Q1" s="608"/>
    </row>
    <row r="2" s="326" customFormat="true" ht="30" hidden="false" customHeight="true" outlineLevel="0" collapsed="false">
      <c r="A2" s="326" t="s">
        <v>609</v>
      </c>
      <c r="B2" s="605"/>
      <c r="C2" s="606"/>
      <c r="D2" s="606"/>
      <c r="E2" s="606"/>
      <c r="F2" s="606"/>
      <c r="G2" s="607"/>
      <c r="H2" s="607"/>
      <c r="I2" s="605"/>
      <c r="J2" s="606"/>
      <c r="K2" s="606"/>
      <c r="L2" s="606"/>
      <c r="M2" s="606"/>
      <c r="N2" s="606"/>
      <c r="O2" s="606"/>
      <c r="P2" s="606"/>
      <c r="Q2" s="608"/>
    </row>
    <row r="3" s="303" customFormat="true" ht="30" hidden="false" customHeight="true" outlineLevel="0" collapsed="false">
      <c r="A3" s="439" t="s">
        <v>234</v>
      </c>
      <c r="B3" s="609"/>
      <c r="C3" s="610"/>
      <c r="D3" s="610"/>
      <c r="E3" s="610"/>
      <c r="F3" s="610"/>
      <c r="G3" s="610"/>
      <c r="H3" s="610"/>
      <c r="I3" s="611"/>
      <c r="J3" s="610"/>
      <c r="K3" s="610"/>
      <c r="L3" s="610"/>
      <c r="M3" s="610"/>
      <c r="N3" s="610"/>
      <c r="O3" s="610"/>
      <c r="P3" s="610"/>
      <c r="Q3" s="608"/>
      <c r="R3" s="612" t="s">
        <v>610</v>
      </c>
    </row>
    <row r="4" s="615" customFormat="true" ht="30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614" t="s">
        <v>238</v>
      </c>
    </row>
    <row r="5" s="615" customFormat="true" ht="30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614"/>
    </row>
    <row r="6" s="615" customFormat="true" ht="30" hidden="false" customHeight="true" outlineLevel="0" collapsed="false">
      <c r="A6" s="613"/>
      <c r="B6" s="616" t="s">
        <v>18</v>
      </c>
      <c r="C6" s="616" t="s">
        <v>19</v>
      </c>
      <c r="D6" s="616" t="s">
        <v>20</v>
      </c>
      <c r="E6" s="617" t="s">
        <v>21</v>
      </c>
      <c r="F6" s="616" t="s">
        <v>18</v>
      </c>
      <c r="G6" s="616" t="s">
        <v>19</v>
      </c>
      <c r="H6" s="616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614"/>
    </row>
    <row r="7" customFormat="false" ht="55.5" hidden="false" customHeight="true" outlineLevel="0" collapsed="false">
      <c r="A7" s="613"/>
      <c r="B7" s="320" t="s">
        <v>22</v>
      </c>
      <c r="C7" s="324" t="s">
        <v>23</v>
      </c>
      <c r="D7" s="324" t="s">
        <v>24</v>
      </c>
      <c r="E7" s="323"/>
      <c r="F7" s="320" t="s">
        <v>22</v>
      </c>
      <c r="G7" s="324" t="s">
        <v>23</v>
      </c>
      <c r="H7" s="324" t="s">
        <v>24</v>
      </c>
      <c r="I7" s="320" t="s">
        <v>22</v>
      </c>
      <c r="J7" s="324" t="s">
        <v>23</v>
      </c>
      <c r="K7" s="324" t="s">
        <v>24</v>
      </c>
      <c r="L7" s="320" t="s">
        <v>22</v>
      </c>
      <c r="M7" s="324" t="s">
        <v>23</v>
      </c>
      <c r="N7" s="324" t="s">
        <v>24</v>
      </c>
      <c r="O7" s="320" t="s">
        <v>22</v>
      </c>
      <c r="P7" s="324" t="s">
        <v>23</v>
      </c>
      <c r="Q7" s="324" t="s">
        <v>24</v>
      </c>
      <c r="R7" s="614"/>
    </row>
    <row r="8" customFormat="false" ht="30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614"/>
    </row>
    <row r="9" s="619" customFormat="true" ht="39.75" hidden="false" customHeight="true" outlineLevel="0" collapsed="false">
      <c r="A9" s="327" t="s">
        <v>67</v>
      </c>
      <c r="B9" s="328" t="n">
        <v>15737.61</v>
      </c>
      <c r="C9" s="328" t="n">
        <v>17534.47</v>
      </c>
      <c r="D9" s="328" t="n">
        <v>13403.95</v>
      </c>
      <c r="E9" s="328" t="n">
        <v>21317.43</v>
      </c>
      <c r="F9" s="328" t="n">
        <v>15082.21</v>
      </c>
      <c r="G9" s="328" t="n">
        <v>15710.08</v>
      </c>
      <c r="H9" s="328" t="n">
        <v>14446.63</v>
      </c>
      <c r="I9" s="328" t="n">
        <v>13595.09</v>
      </c>
      <c r="J9" s="328" t="n">
        <v>14630.32</v>
      </c>
      <c r="K9" s="328" t="n">
        <v>12740.08</v>
      </c>
      <c r="L9" s="328" t="n">
        <v>13026.06</v>
      </c>
      <c r="M9" s="328" t="n">
        <v>14606.95</v>
      </c>
      <c r="N9" s="328" t="n">
        <v>12218.29</v>
      </c>
      <c r="O9" s="328" t="n">
        <v>13641.05</v>
      </c>
      <c r="P9" s="328" t="n">
        <v>15409.49</v>
      </c>
      <c r="Q9" s="328" t="n">
        <v>12396.85</v>
      </c>
      <c r="R9" s="329" t="s">
        <v>25</v>
      </c>
      <c r="S9" s="618"/>
    </row>
    <row r="10" s="619" customFormat="true" ht="30" hidden="false" customHeight="true" outlineLevel="0" collapsed="false">
      <c r="A10" s="334" t="s">
        <v>241</v>
      </c>
      <c r="B10" s="335" t="n">
        <v>8293.78</v>
      </c>
      <c r="C10" s="335" t="n">
        <v>8548.9</v>
      </c>
      <c r="D10" s="335" t="n">
        <v>8229.84</v>
      </c>
      <c r="E10" s="335" t="n">
        <v>11014.2</v>
      </c>
      <c r="F10" s="335" t="n">
        <v>9145.32</v>
      </c>
      <c r="G10" s="335" t="n">
        <v>9069.76</v>
      </c>
      <c r="H10" s="335" t="n">
        <v>9167.99</v>
      </c>
      <c r="I10" s="335" t="n">
        <v>6997.98</v>
      </c>
      <c r="J10" s="335" t="n">
        <v>6761.87</v>
      </c>
      <c r="K10" s="335" t="n">
        <v>7050.74</v>
      </c>
      <c r="L10" s="335" t="n">
        <v>7506.22</v>
      </c>
      <c r="M10" s="335" t="n">
        <v>7460.62</v>
      </c>
      <c r="N10" s="335" t="n">
        <v>7519.02</v>
      </c>
      <c r="O10" s="335" t="n">
        <v>8331.2</v>
      </c>
      <c r="P10" s="335" t="n">
        <v>9239.69</v>
      </c>
      <c r="Q10" s="335" t="n">
        <v>8171.7</v>
      </c>
      <c r="R10" s="336" t="s">
        <v>242</v>
      </c>
    </row>
    <row r="11" s="619" customFormat="true" ht="30" hidden="false" customHeight="true" outlineLevel="0" collapsed="false">
      <c r="A11" s="334" t="s">
        <v>245</v>
      </c>
      <c r="B11" s="335" t="n">
        <v>21494.89</v>
      </c>
      <c r="C11" s="335" t="n">
        <v>26856.57</v>
      </c>
      <c r="D11" s="335" t="n">
        <v>16713.22</v>
      </c>
      <c r="E11" s="335" t="n">
        <v>81209.94</v>
      </c>
      <c r="F11" s="335" t="n">
        <v>12537.98</v>
      </c>
      <c r="G11" s="335" t="n">
        <v>13186.58</v>
      </c>
      <c r="H11" s="335" t="n">
        <v>11860.52</v>
      </c>
      <c r="I11" s="335" t="n">
        <v>21080.8</v>
      </c>
      <c r="J11" s="335" t="n">
        <v>20627.03</v>
      </c>
      <c r="K11" s="335" t="n">
        <v>21334.68</v>
      </c>
      <c r="L11" s="335" t="n">
        <v>10593.37</v>
      </c>
      <c r="M11" s="335" t="n">
        <v>9383.82</v>
      </c>
      <c r="N11" s="335" t="n">
        <v>11806.29</v>
      </c>
      <c r="O11" s="335" t="n">
        <v>20230.26</v>
      </c>
      <c r="P11" s="335" t="n">
        <v>24166.92</v>
      </c>
      <c r="Q11" s="335" t="n">
        <v>17610.58</v>
      </c>
      <c r="R11" s="336" t="s">
        <v>246</v>
      </c>
    </row>
    <row r="12" s="619" customFormat="true" ht="30" hidden="false" customHeight="true" outlineLevel="0" collapsed="false">
      <c r="A12" s="334" t="s">
        <v>247</v>
      </c>
      <c r="B12" s="335" t="n">
        <v>14558.67</v>
      </c>
      <c r="C12" s="335" t="n">
        <v>15798.34</v>
      </c>
      <c r="D12" s="335" t="n">
        <v>13120.78</v>
      </c>
      <c r="E12" s="335" t="n">
        <v>19294.72</v>
      </c>
      <c r="F12" s="335" t="n">
        <v>14429.67</v>
      </c>
      <c r="G12" s="335" t="n">
        <v>15093.29</v>
      </c>
      <c r="H12" s="335" t="n">
        <v>13795.72</v>
      </c>
      <c r="I12" s="335" t="n">
        <v>10701.31</v>
      </c>
      <c r="J12" s="335" t="n">
        <v>10772.7</v>
      </c>
      <c r="K12" s="335" t="n">
        <v>10637.35</v>
      </c>
      <c r="L12" s="335" t="n">
        <v>11439.91</v>
      </c>
      <c r="M12" s="335" t="n">
        <v>11865.53</v>
      </c>
      <c r="N12" s="335" t="n">
        <v>11296.54</v>
      </c>
      <c r="O12" s="335" t="n">
        <v>11109.11</v>
      </c>
      <c r="P12" s="335" t="n">
        <v>11507.91</v>
      </c>
      <c r="Q12" s="335" t="n">
        <v>10884.86</v>
      </c>
      <c r="R12" s="336" t="s">
        <v>248</v>
      </c>
    </row>
    <row r="13" s="619" customFormat="true" ht="30" hidden="false" customHeight="true" outlineLevel="0" collapsed="false">
      <c r="A13" s="334" t="s">
        <v>249</v>
      </c>
      <c r="B13" s="335" t="n">
        <v>26572.56</v>
      </c>
      <c r="C13" s="335" t="n">
        <v>30034.27</v>
      </c>
      <c r="D13" s="335" t="n">
        <v>23368.39</v>
      </c>
      <c r="E13" s="335" t="n">
        <v>33806.39</v>
      </c>
      <c r="F13" s="335" t="n">
        <v>27010.08</v>
      </c>
      <c r="G13" s="335" t="n">
        <v>29218.01</v>
      </c>
      <c r="H13" s="335" t="n">
        <v>25163.05</v>
      </c>
      <c r="I13" s="335" t="n">
        <v>23270.38</v>
      </c>
      <c r="J13" s="335" t="n">
        <v>31306.02</v>
      </c>
      <c r="K13" s="335" t="n">
        <v>16509.63</v>
      </c>
      <c r="L13" s="335" t="n">
        <v>17671.96</v>
      </c>
      <c r="M13" s="335" t="n">
        <v>20244.44</v>
      </c>
      <c r="N13" s="335" t="n">
        <v>16451.97</v>
      </c>
      <c r="O13" s="335" t="n">
        <v>31867.87</v>
      </c>
      <c r="P13" s="335" t="n">
        <v>31723.49</v>
      </c>
      <c r="Q13" s="335" t="n">
        <v>31954.92</v>
      </c>
      <c r="R13" s="336" t="s">
        <v>250</v>
      </c>
    </row>
    <row r="14" s="619" customFormat="true" ht="30" hidden="false" customHeight="true" outlineLevel="0" collapsed="false">
      <c r="A14" s="334" t="s">
        <v>251</v>
      </c>
      <c r="B14" s="335" t="n">
        <v>19969.92</v>
      </c>
      <c r="C14" s="335" t="n">
        <v>24290.71</v>
      </c>
      <c r="D14" s="335" t="n">
        <v>14229.9</v>
      </c>
      <c r="E14" s="335" t="n">
        <v>40425.81</v>
      </c>
      <c r="F14" s="335" t="n">
        <v>16901.27</v>
      </c>
      <c r="G14" s="335" t="n">
        <v>18105.09</v>
      </c>
      <c r="H14" s="335" t="n">
        <v>15606.58</v>
      </c>
      <c r="I14" s="335" t="n">
        <v>14556.06</v>
      </c>
      <c r="J14" s="335" t="n">
        <v>19969.96</v>
      </c>
      <c r="K14" s="335" t="n">
        <v>12365.57</v>
      </c>
      <c r="L14" s="335" t="n">
        <v>12793.49</v>
      </c>
      <c r="M14" s="335" t="n">
        <v>13489.85</v>
      </c>
      <c r="N14" s="335" t="n">
        <v>12285.79</v>
      </c>
      <c r="O14" s="335" t="n">
        <v>16278.34</v>
      </c>
      <c r="P14" s="335" t="n">
        <v>16690.25</v>
      </c>
      <c r="Q14" s="335" t="n">
        <v>14964.49</v>
      </c>
      <c r="R14" s="336" t="s">
        <v>252</v>
      </c>
    </row>
    <row r="15" s="619" customFormat="true" ht="30" hidden="false" customHeight="true" outlineLevel="0" collapsed="false">
      <c r="A15" s="334" t="s">
        <v>253</v>
      </c>
      <c r="B15" s="328"/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336" t="s">
        <v>254</v>
      </c>
    </row>
    <row r="16" s="619" customFormat="true" ht="30" hidden="false" customHeight="true" outlineLevel="0" collapsed="false">
      <c r="A16" s="334" t="s">
        <v>255</v>
      </c>
      <c r="B16" s="335" t="n">
        <v>12524.93</v>
      </c>
      <c r="C16" s="335" t="n">
        <v>14735.38</v>
      </c>
      <c r="D16" s="335" t="n">
        <v>10318.35</v>
      </c>
      <c r="E16" s="335" t="n">
        <v>19495.79</v>
      </c>
      <c r="F16" s="335" t="n">
        <v>13268.09</v>
      </c>
      <c r="G16" s="335" t="n">
        <v>14055.32</v>
      </c>
      <c r="H16" s="335" t="n">
        <v>12462.55</v>
      </c>
      <c r="I16" s="335" t="n">
        <v>8881.52</v>
      </c>
      <c r="J16" s="335" t="n">
        <v>9490.73</v>
      </c>
      <c r="K16" s="335" t="n">
        <v>8589.79</v>
      </c>
      <c r="L16" s="335" t="n">
        <v>9185.85</v>
      </c>
      <c r="M16" s="335" t="n">
        <v>9116.35</v>
      </c>
      <c r="N16" s="335" t="n">
        <v>9208.68</v>
      </c>
      <c r="O16" s="335" t="n">
        <v>10612.12</v>
      </c>
      <c r="P16" s="335" t="n">
        <v>11932.86</v>
      </c>
      <c r="Q16" s="335" t="n">
        <v>9649.67</v>
      </c>
      <c r="R16" s="336" t="s">
        <v>256</v>
      </c>
    </row>
    <row r="17" s="619" customFormat="true" ht="30" hidden="false" customHeight="true" outlineLevel="0" collapsed="false">
      <c r="A17" s="334" t="s">
        <v>368</v>
      </c>
      <c r="B17" s="335" t="n">
        <v>14001.64</v>
      </c>
      <c r="C17" s="335" t="n">
        <v>15395.9</v>
      </c>
      <c r="D17" s="335" t="n">
        <v>11971.02</v>
      </c>
      <c r="E17" s="335" t="n">
        <v>19539.26</v>
      </c>
      <c r="F17" s="335" t="n">
        <v>13991.24</v>
      </c>
      <c r="G17" s="335" t="n">
        <v>14181.07</v>
      </c>
      <c r="H17" s="335" t="n">
        <v>13767.97</v>
      </c>
      <c r="I17" s="335" t="n">
        <v>11071.59</v>
      </c>
      <c r="J17" s="335" t="n">
        <v>11134.49</v>
      </c>
      <c r="K17" s="335" t="n">
        <v>11011.79</v>
      </c>
      <c r="L17" s="335" t="n">
        <v>10928.35</v>
      </c>
      <c r="M17" s="335" t="n">
        <v>11301.14</v>
      </c>
      <c r="N17" s="335" t="n">
        <v>10703.83</v>
      </c>
      <c r="O17" s="335" t="n">
        <v>11620.94</v>
      </c>
      <c r="P17" s="335" t="n">
        <v>12579.63</v>
      </c>
      <c r="Q17" s="335" t="n">
        <v>10829.53</v>
      </c>
      <c r="R17" s="336" t="s">
        <v>611</v>
      </c>
    </row>
    <row r="18" s="619" customFormat="true" ht="30" hidden="false" customHeight="true" outlineLevel="0" collapsed="false">
      <c r="A18" s="334" t="s">
        <v>261</v>
      </c>
      <c r="B18" s="335" t="n">
        <v>17362.02</v>
      </c>
      <c r="C18" s="335" t="n">
        <v>18544.48</v>
      </c>
      <c r="D18" s="335" t="n">
        <v>15247.19</v>
      </c>
      <c r="E18" s="335" t="n">
        <v>20770.65</v>
      </c>
      <c r="F18" s="335" t="n">
        <v>16473.9</v>
      </c>
      <c r="G18" s="335" t="n">
        <v>16999.33</v>
      </c>
      <c r="H18" s="335" t="n">
        <v>15899.74</v>
      </c>
      <c r="I18" s="335" t="n">
        <v>13786.9</v>
      </c>
      <c r="J18" s="335" t="n">
        <v>14370.44</v>
      </c>
      <c r="K18" s="335" t="n">
        <v>13229.05</v>
      </c>
      <c r="L18" s="335" t="n">
        <v>14097.88</v>
      </c>
      <c r="M18" s="335" t="n">
        <v>14446.35</v>
      </c>
      <c r="N18" s="335" t="n">
        <v>13936.36</v>
      </c>
      <c r="O18" s="335" t="n">
        <v>16165.66</v>
      </c>
      <c r="P18" s="335" t="n">
        <v>17924.53</v>
      </c>
      <c r="Q18" s="335" t="n">
        <v>14435.52</v>
      </c>
      <c r="R18" s="336" t="s">
        <v>262</v>
      </c>
    </row>
    <row r="19" s="619" customFormat="true" ht="30" hidden="false" customHeight="true" outlineLevel="0" collapsed="false">
      <c r="A19" s="621" t="s">
        <v>612</v>
      </c>
      <c r="B19" s="335" t="n">
        <v>12721.13</v>
      </c>
      <c r="C19" s="335" t="n">
        <v>13633.92</v>
      </c>
      <c r="D19" s="335" t="n">
        <v>10401.34</v>
      </c>
      <c r="E19" s="335" t="n">
        <v>16839.14</v>
      </c>
      <c r="F19" s="335" t="n">
        <v>11860.9</v>
      </c>
      <c r="G19" s="335" t="n">
        <v>12189.98</v>
      </c>
      <c r="H19" s="335" t="n">
        <v>11177.01</v>
      </c>
      <c r="I19" s="335" t="n">
        <v>10190.86</v>
      </c>
      <c r="J19" s="335" t="n">
        <v>10705.61</v>
      </c>
      <c r="K19" s="335" t="n">
        <v>9188.87</v>
      </c>
      <c r="L19" s="335" t="n">
        <v>9959.38</v>
      </c>
      <c r="M19" s="335" t="n">
        <v>10036.65</v>
      </c>
      <c r="N19" s="335" t="n">
        <v>9891.2</v>
      </c>
      <c r="O19" s="335" t="n">
        <v>11617.59</v>
      </c>
      <c r="P19" s="335" t="n">
        <v>12619.25</v>
      </c>
      <c r="Q19" s="335" t="n">
        <v>10262.53</v>
      </c>
      <c r="R19" s="336" t="s">
        <v>264</v>
      </c>
    </row>
    <row r="20" s="619" customFormat="true" ht="30" hidden="false" customHeight="true" outlineLevel="0" collapsed="false">
      <c r="A20" s="334" t="s">
        <v>265</v>
      </c>
      <c r="B20" s="335" t="n">
        <v>30438.42</v>
      </c>
      <c r="C20" s="335" t="n">
        <v>31565.63</v>
      </c>
      <c r="D20" s="335" t="n">
        <v>22905.91</v>
      </c>
      <c r="E20" s="335" t="n">
        <v>32920.19</v>
      </c>
      <c r="F20" s="335" t="n">
        <v>28121.31</v>
      </c>
      <c r="G20" s="335" t="n">
        <v>30441.53</v>
      </c>
      <c r="H20" s="335" t="n">
        <v>25042.31</v>
      </c>
      <c r="I20" s="335" t="n">
        <v>17829.71</v>
      </c>
      <c r="J20" s="335" t="n">
        <v>18436.06</v>
      </c>
      <c r="K20" s="335" t="n">
        <v>15178.99</v>
      </c>
      <c r="L20" s="335" t="n">
        <v>19379.42</v>
      </c>
      <c r="M20" s="335" t="n">
        <v>21311.86</v>
      </c>
      <c r="N20" s="335" t="n">
        <v>12000</v>
      </c>
      <c r="O20" s="335" t="n">
        <v>26861.06</v>
      </c>
      <c r="P20" s="335" t="n">
        <v>35649.61</v>
      </c>
      <c r="Q20" s="335" t="n">
        <v>18840.12</v>
      </c>
      <c r="R20" s="336" t="s">
        <v>266</v>
      </c>
    </row>
    <row r="21" s="619" customFormat="true" ht="30" hidden="false" customHeight="true" outlineLevel="0" collapsed="false">
      <c r="A21" s="334" t="s">
        <v>267</v>
      </c>
      <c r="B21" s="335" t="n">
        <v>28796.32</v>
      </c>
      <c r="C21" s="335" t="n">
        <v>32970.51</v>
      </c>
      <c r="D21" s="335" t="n">
        <v>20153.49</v>
      </c>
      <c r="E21" s="335" t="n">
        <v>41050.14</v>
      </c>
      <c r="F21" s="335" t="n">
        <v>23854.28</v>
      </c>
      <c r="G21" s="335" t="n">
        <v>25326.43</v>
      </c>
      <c r="H21" s="335" t="n">
        <v>22539.3</v>
      </c>
      <c r="I21" s="335" t="n">
        <v>18523.59</v>
      </c>
      <c r="J21" s="335" t="n">
        <v>21446.08</v>
      </c>
      <c r="K21" s="335" t="n">
        <v>15617.59</v>
      </c>
      <c r="L21" s="335" t="n">
        <v>19342.66</v>
      </c>
      <c r="M21" s="335" t="n">
        <v>19677.63</v>
      </c>
      <c r="N21" s="335" t="n">
        <v>18973.89</v>
      </c>
      <c r="O21" s="335" t="n">
        <v>25210.24</v>
      </c>
      <c r="P21" s="335" t="n">
        <v>29772.4</v>
      </c>
      <c r="Q21" s="335" t="n">
        <v>19957.32</v>
      </c>
      <c r="R21" s="336" t="s">
        <v>268</v>
      </c>
    </row>
    <row r="22" s="619" customFormat="true" ht="30" hidden="false" customHeight="true" outlineLevel="0" collapsed="false">
      <c r="A22" s="334" t="s">
        <v>269</v>
      </c>
      <c r="B22" s="335" t="n">
        <v>15197.68</v>
      </c>
      <c r="C22" s="335" t="n">
        <v>15227.15</v>
      </c>
      <c r="D22" s="335" t="n">
        <v>15017.9</v>
      </c>
      <c r="E22" s="335" t="n">
        <v>15631.46</v>
      </c>
      <c r="F22" s="335" t="n">
        <v>14386.41</v>
      </c>
      <c r="G22" s="335" t="n">
        <v>13207.88</v>
      </c>
      <c r="H22" s="335" t="n">
        <v>16162.49</v>
      </c>
      <c r="I22" s="335" t="n">
        <v>16125.93</v>
      </c>
      <c r="J22" s="335" t="n">
        <v>25786.94</v>
      </c>
      <c r="K22" s="335" t="n">
        <v>9247.47</v>
      </c>
      <c r="L22" s="335" t="n">
        <v>12006.84</v>
      </c>
      <c r="M22" s="335" t="n">
        <v>14318.28</v>
      </c>
      <c r="N22" s="335" t="n">
        <v>10213.91</v>
      </c>
      <c r="O22" s="335" t="n">
        <v>14381.24</v>
      </c>
      <c r="P22" s="335" t="n">
        <v>14451.83</v>
      </c>
      <c r="Q22" s="335" t="n">
        <v>13945.78</v>
      </c>
      <c r="R22" s="336" t="s">
        <v>270</v>
      </c>
    </row>
    <row r="23" s="619" customFormat="true" ht="30" hidden="false" customHeight="true" outlineLevel="0" collapsed="false">
      <c r="A23" s="334" t="s">
        <v>271</v>
      </c>
      <c r="B23" s="335" t="n">
        <v>24112.84</v>
      </c>
      <c r="C23" s="335" t="n">
        <v>25693.46</v>
      </c>
      <c r="D23" s="335" t="n">
        <v>17956.47</v>
      </c>
      <c r="E23" s="335" t="n">
        <v>28002.19</v>
      </c>
      <c r="F23" s="335" t="n">
        <v>21618.75</v>
      </c>
      <c r="G23" s="335" t="n">
        <v>22678.04</v>
      </c>
      <c r="H23" s="335" t="n">
        <v>19974.23</v>
      </c>
      <c r="I23" s="335" t="n">
        <v>17743.53</v>
      </c>
      <c r="J23" s="335" t="n">
        <v>20451.75</v>
      </c>
      <c r="K23" s="335" t="n">
        <v>12886.42</v>
      </c>
      <c r="L23" s="335" t="n">
        <v>17269.3</v>
      </c>
      <c r="M23" s="335" t="n">
        <v>16801.6</v>
      </c>
      <c r="N23" s="335" t="n">
        <v>17502.99</v>
      </c>
      <c r="O23" s="335" t="n">
        <v>19815.17</v>
      </c>
      <c r="P23" s="335" t="n">
        <v>22009.86</v>
      </c>
      <c r="Q23" s="335" t="n">
        <v>16200.62</v>
      </c>
      <c r="R23" s="336" t="s">
        <v>272</v>
      </c>
    </row>
    <row r="24" s="619" customFormat="true" ht="30" hidden="false" customHeight="true" outlineLevel="0" collapsed="false">
      <c r="A24" s="334" t="s">
        <v>273</v>
      </c>
      <c r="B24" s="335" t="n">
        <v>14514.04</v>
      </c>
      <c r="C24" s="335" t="n">
        <v>15231.35</v>
      </c>
      <c r="D24" s="335" t="n">
        <v>12070.36</v>
      </c>
      <c r="E24" s="335" t="n">
        <v>15994.37</v>
      </c>
      <c r="F24" s="335" t="n">
        <v>13654.03</v>
      </c>
      <c r="G24" s="335" t="n">
        <v>14485.79</v>
      </c>
      <c r="H24" s="335" t="n">
        <v>12399.1</v>
      </c>
      <c r="I24" s="335" t="n">
        <v>11438.78</v>
      </c>
      <c r="J24" s="335" t="n">
        <v>12702.28</v>
      </c>
      <c r="K24" s="335" t="n">
        <v>9794.97</v>
      </c>
      <c r="L24" s="335" t="n">
        <v>11045.8</v>
      </c>
      <c r="M24" s="335" t="n">
        <v>11069.01</v>
      </c>
      <c r="N24" s="335" t="n">
        <v>11029.66</v>
      </c>
      <c r="O24" s="335" t="n">
        <v>13616.86</v>
      </c>
      <c r="P24" s="335" t="n">
        <v>14093.57</v>
      </c>
      <c r="Q24" s="335" t="n">
        <v>13098.46</v>
      </c>
      <c r="R24" s="336" t="s">
        <v>274</v>
      </c>
    </row>
    <row r="25" s="619" customFormat="true" ht="30" hidden="false" customHeight="true" outlineLevel="0" collapsed="false">
      <c r="A25" s="334" t="s">
        <v>275</v>
      </c>
      <c r="B25" s="335" t="n">
        <v>18954.82</v>
      </c>
      <c r="C25" s="335" t="n">
        <v>21468.79</v>
      </c>
      <c r="D25" s="335" t="n">
        <v>16403.76</v>
      </c>
      <c r="E25" s="335" t="n">
        <v>25133.83</v>
      </c>
      <c r="F25" s="335" t="n">
        <v>19394.9</v>
      </c>
      <c r="G25" s="335" t="n">
        <v>20850.07</v>
      </c>
      <c r="H25" s="335" t="n">
        <v>18271.12</v>
      </c>
      <c r="I25" s="335" t="n">
        <v>17631.49</v>
      </c>
      <c r="J25" s="335" t="n">
        <v>19794.85</v>
      </c>
      <c r="K25" s="335" t="n">
        <v>15993.52</v>
      </c>
      <c r="L25" s="335" t="n">
        <v>15886.9</v>
      </c>
      <c r="M25" s="335" t="n">
        <v>18412</v>
      </c>
      <c r="N25" s="335" t="n">
        <v>14374.83</v>
      </c>
      <c r="O25" s="335" t="n">
        <v>18586.89</v>
      </c>
      <c r="P25" s="335" t="n">
        <v>20297.59</v>
      </c>
      <c r="Q25" s="335" t="n">
        <v>17345.42</v>
      </c>
      <c r="R25" s="336" t="s">
        <v>276</v>
      </c>
    </row>
    <row r="26" s="619" customFormat="true" ht="30" hidden="false" customHeight="true" outlineLevel="0" collapsed="false">
      <c r="A26" s="334" t="s">
        <v>277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6" t="s">
        <v>278</v>
      </c>
    </row>
    <row r="27" s="619" customFormat="true" ht="30" hidden="false" customHeight="true" outlineLevel="0" collapsed="false">
      <c r="A27" s="334" t="s">
        <v>279</v>
      </c>
      <c r="B27" s="335" t="n">
        <v>22607.75</v>
      </c>
      <c r="C27" s="335" t="n">
        <v>24458.38</v>
      </c>
      <c r="D27" s="335" t="n">
        <v>20962.63</v>
      </c>
      <c r="E27" s="335" t="n">
        <v>25746.61</v>
      </c>
      <c r="F27" s="335" t="n">
        <v>22208.55</v>
      </c>
      <c r="G27" s="335" t="n">
        <v>23341.95</v>
      </c>
      <c r="H27" s="335" t="n">
        <v>21476.32</v>
      </c>
      <c r="I27" s="335" t="n">
        <v>22905.23</v>
      </c>
      <c r="J27" s="335" t="n">
        <v>24867.6</v>
      </c>
      <c r="K27" s="335" t="n">
        <v>21456.25</v>
      </c>
      <c r="L27" s="335" t="n">
        <v>23621.81</v>
      </c>
      <c r="M27" s="335" t="n">
        <v>26090.79</v>
      </c>
      <c r="N27" s="335" t="n">
        <v>21959.48</v>
      </c>
      <c r="O27" s="335" t="n">
        <v>19546.08</v>
      </c>
      <c r="P27" s="335" t="n">
        <v>21223.21</v>
      </c>
      <c r="Q27" s="335" t="n">
        <v>18565.97</v>
      </c>
      <c r="R27" s="336" t="s">
        <v>280</v>
      </c>
    </row>
    <row r="28" s="619" customFormat="true" ht="30" hidden="false" customHeight="true" outlineLevel="0" collapsed="false">
      <c r="A28" s="334" t="s">
        <v>281</v>
      </c>
      <c r="B28" s="335" t="n">
        <v>21106.16</v>
      </c>
      <c r="C28" s="335" t="n">
        <v>23137.02</v>
      </c>
      <c r="D28" s="335" t="n">
        <v>18508.92</v>
      </c>
      <c r="E28" s="335" t="n">
        <v>28206.62</v>
      </c>
      <c r="F28" s="335" t="n">
        <v>21147.2</v>
      </c>
      <c r="G28" s="335" t="n">
        <v>21799.38</v>
      </c>
      <c r="H28" s="335" t="n">
        <v>20416.74</v>
      </c>
      <c r="I28" s="335" t="n">
        <v>18431.5</v>
      </c>
      <c r="J28" s="335" t="n">
        <v>18364.93</v>
      </c>
      <c r="K28" s="335" t="n">
        <v>18486.72</v>
      </c>
      <c r="L28" s="335" t="n">
        <v>18149.22</v>
      </c>
      <c r="M28" s="335" t="n">
        <v>19973.11</v>
      </c>
      <c r="N28" s="335" t="n">
        <v>16995.48</v>
      </c>
      <c r="O28" s="335" t="n">
        <v>19341.99</v>
      </c>
      <c r="P28" s="335" t="n">
        <v>21958.78</v>
      </c>
      <c r="Q28" s="335" t="n">
        <v>17165.68</v>
      </c>
      <c r="R28" s="336" t="s">
        <v>282</v>
      </c>
    </row>
    <row r="29" s="619" customFormat="true" ht="30" hidden="false" customHeight="true" outlineLevel="0" collapsed="false">
      <c r="A29" s="334" t="s">
        <v>283</v>
      </c>
      <c r="B29" s="335" t="n">
        <v>13756.05</v>
      </c>
      <c r="C29" s="335" t="n">
        <v>15240.32</v>
      </c>
      <c r="D29" s="335" t="n">
        <v>11463.89</v>
      </c>
      <c r="E29" s="335" t="n">
        <v>17039.68</v>
      </c>
      <c r="F29" s="335" t="n">
        <v>13787.02</v>
      </c>
      <c r="G29" s="335" t="n">
        <v>15606.89</v>
      </c>
      <c r="H29" s="335" t="n">
        <v>11262.49</v>
      </c>
      <c r="I29" s="335" t="n">
        <v>9671.63</v>
      </c>
      <c r="J29" s="335" t="n">
        <v>10741.98</v>
      </c>
      <c r="K29" s="335" t="n">
        <v>8948.09</v>
      </c>
      <c r="L29" s="335" t="n">
        <v>12852.38</v>
      </c>
      <c r="M29" s="335" t="n">
        <v>11565.59</v>
      </c>
      <c r="N29" s="335" t="n">
        <v>13182.42</v>
      </c>
      <c r="O29" s="335" t="n">
        <v>12307.25</v>
      </c>
      <c r="P29" s="335" t="n">
        <v>12232.08</v>
      </c>
      <c r="Q29" s="335" t="n">
        <v>12401.5</v>
      </c>
      <c r="R29" s="336" t="s">
        <v>284</v>
      </c>
    </row>
    <row r="30" s="182" customFormat="true" ht="30" hidden="false" customHeight="true" outlineLevel="0" collapsed="false">
      <c r="A30" s="334" t="s">
        <v>285</v>
      </c>
      <c r="B30" s="335" t="n">
        <v>10651.45</v>
      </c>
      <c r="C30" s="335" t="n">
        <v>12738.47</v>
      </c>
      <c r="D30" s="335" t="n">
        <v>8199.66</v>
      </c>
      <c r="E30" s="335" t="n">
        <v>16709.33</v>
      </c>
      <c r="F30" s="335" t="n">
        <v>10385.47</v>
      </c>
      <c r="G30" s="335" t="n">
        <v>11812.91</v>
      </c>
      <c r="H30" s="335" t="n">
        <v>8618.08</v>
      </c>
      <c r="I30" s="335" t="n">
        <v>9929.09</v>
      </c>
      <c r="J30" s="335" t="n">
        <v>9045.48</v>
      </c>
      <c r="K30" s="335" t="n">
        <v>11442.9</v>
      </c>
      <c r="L30" s="335" t="n">
        <v>7750.58</v>
      </c>
      <c r="M30" s="335" t="n">
        <v>8208.17</v>
      </c>
      <c r="N30" s="335" t="n">
        <v>7582.73</v>
      </c>
      <c r="O30" s="335" t="n">
        <v>9965.02</v>
      </c>
      <c r="P30" s="335" t="n">
        <v>12527.78</v>
      </c>
      <c r="Q30" s="335" t="n">
        <v>8056.72</v>
      </c>
      <c r="R30" s="336" t="s">
        <v>286</v>
      </c>
    </row>
    <row r="31" s="182" customFormat="true" ht="30" hidden="false" customHeight="true" outlineLevel="0" collapsed="false">
      <c r="A31" s="334" t="s">
        <v>287</v>
      </c>
      <c r="B31" s="335" t="n">
        <v>10645.6</v>
      </c>
      <c r="C31" s="335" t="n">
        <v>11560.57</v>
      </c>
      <c r="D31" s="335" t="n">
        <v>8101.9</v>
      </c>
      <c r="E31" s="335" t="n">
        <v>12498.92</v>
      </c>
      <c r="F31" s="335" t="n">
        <v>10778.7</v>
      </c>
      <c r="G31" s="335" t="n">
        <v>11685.9</v>
      </c>
      <c r="H31" s="335" t="n">
        <v>8745.31</v>
      </c>
      <c r="I31" s="335" t="n">
        <v>8027.76</v>
      </c>
      <c r="J31" s="335" t="n">
        <v>8310.46</v>
      </c>
      <c r="K31" s="335" t="n">
        <v>7718.75</v>
      </c>
      <c r="L31" s="335" t="n">
        <v>7490.93</v>
      </c>
      <c r="M31" s="335" t="n">
        <v>8539.54</v>
      </c>
      <c r="N31" s="335" t="n">
        <v>7049.12</v>
      </c>
      <c r="O31" s="335" t="n">
        <v>9875.92</v>
      </c>
      <c r="P31" s="335" t="n">
        <v>9294.02</v>
      </c>
      <c r="Q31" s="335" t="n">
        <v>10356.82</v>
      </c>
      <c r="R31" s="336" t="s">
        <v>613</v>
      </c>
    </row>
    <row r="32" s="182" customFormat="true" ht="30" hidden="false" customHeight="true" outlineLevel="0" collapsed="false">
      <c r="A32" s="334" t="s">
        <v>384</v>
      </c>
      <c r="B32" s="335"/>
      <c r="C32" s="442"/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336" t="s">
        <v>614</v>
      </c>
    </row>
    <row r="33" s="182" customFormat="true" ht="30" hidden="false" customHeight="true" outlineLevel="0" collapsed="false">
      <c r="A33" s="339" t="s">
        <v>293</v>
      </c>
      <c r="B33" s="335" t="n">
        <v>50000</v>
      </c>
      <c r="C33" s="335" t="n">
        <v>50000</v>
      </c>
      <c r="D33" s="335" t="s">
        <v>54</v>
      </c>
      <c r="E33" s="335" t="n">
        <v>50000</v>
      </c>
      <c r="F33" s="335" t="s">
        <v>54</v>
      </c>
      <c r="G33" s="335" t="s">
        <v>54</v>
      </c>
      <c r="H33" s="335" t="s">
        <v>54</v>
      </c>
      <c r="I33" s="335" t="s">
        <v>54</v>
      </c>
      <c r="J33" s="335" t="s">
        <v>54</v>
      </c>
      <c r="K33" s="335" t="s">
        <v>54</v>
      </c>
      <c r="L33" s="335" t="s">
        <v>54</v>
      </c>
      <c r="M33" s="335" t="s">
        <v>54</v>
      </c>
      <c r="N33" s="335" t="s">
        <v>54</v>
      </c>
      <c r="O33" s="335" t="s">
        <v>54</v>
      </c>
      <c r="P33" s="335" t="s">
        <v>54</v>
      </c>
      <c r="Q33" s="335" t="s">
        <v>54</v>
      </c>
      <c r="R33" s="336" t="s">
        <v>294</v>
      </c>
    </row>
    <row r="34" s="182" customFormat="true" ht="30.75" hidden="false" customHeight="true" outlineLevel="0" collapsed="false">
      <c r="A34" s="339" t="s">
        <v>295</v>
      </c>
      <c r="B34" s="335" t="n">
        <v>22174.94</v>
      </c>
      <c r="C34" s="335" t="n">
        <v>23831.39</v>
      </c>
      <c r="D34" s="335" t="n">
        <v>16178.08</v>
      </c>
      <c r="E34" s="335" t="n">
        <v>23805.71</v>
      </c>
      <c r="F34" s="335" t="n">
        <v>20686.93</v>
      </c>
      <c r="G34" s="335" t="n">
        <v>23871.38</v>
      </c>
      <c r="H34" s="335" t="n">
        <v>16178.08</v>
      </c>
      <c r="I34" s="335" t="s">
        <v>54</v>
      </c>
      <c r="J34" s="335" t="s">
        <v>54</v>
      </c>
      <c r="K34" s="335" t="s">
        <v>54</v>
      </c>
      <c r="L34" s="335" t="s">
        <v>54</v>
      </c>
      <c r="M34" s="335" t="s">
        <v>54</v>
      </c>
      <c r="N34" s="335" t="s">
        <v>54</v>
      </c>
      <c r="O34" s="335" t="s">
        <v>54</v>
      </c>
      <c r="P34" s="335" t="s">
        <v>54</v>
      </c>
      <c r="Q34" s="335" t="s">
        <v>54</v>
      </c>
      <c r="R34" s="336" t="s">
        <v>296</v>
      </c>
    </row>
    <row r="35" s="182" customFormat="true" ht="18" hidden="false" customHeight="true" outlineLevel="0" collapsed="false">
      <c r="A35" s="340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2"/>
    </row>
    <row r="36" s="356" customFormat="true" ht="30" hidden="false" customHeight="true" outlineLevel="0" collapsed="false">
      <c r="A36" s="351" t="s">
        <v>299</v>
      </c>
      <c r="B36" s="363"/>
      <c r="C36" s="363"/>
      <c r="D36" s="363"/>
      <c r="E36" s="363"/>
      <c r="F36" s="363"/>
      <c r="G36" s="363"/>
      <c r="H36" s="363"/>
      <c r="I36" s="363"/>
      <c r="J36" s="363"/>
      <c r="K36" s="363"/>
      <c r="L36" s="363"/>
      <c r="M36" s="363"/>
      <c r="N36" s="363"/>
      <c r="O36" s="363"/>
      <c r="P36" s="363"/>
      <c r="Q36" s="363"/>
      <c r="R36" s="344" t="s">
        <v>57</v>
      </c>
    </row>
    <row r="39" customFormat="false" ht="21" hidden="false" customHeight="true" outlineLevel="0" collapsed="false">
      <c r="S39" s="622"/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9375" right="0.590277777777778" top="0.984027777777778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9" colorId="64" zoomScale="73" zoomScaleNormal="80" zoomScalePageLayoutView="73" workbookViewId="0">
      <selection pane="topLeft" activeCell="B11" activeCellId="0" sqref="B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3" width="72.75"/>
    <col collapsed="false" customWidth="true" hidden="false" outlineLevel="0" max="2" min="2" style="403" width="16.12"/>
    <col collapsed="false" customWidth="true" hidden="false" outlineLevel="0" max="3" min="3" style="403" width="12.25"/>
    <col collapsed="false" customWidth="true" hidden="false" outlineLevel="0" max="4" min="4" style="403" width="13.25"/>
    <col collapsed="false" customWidth="true" hidden="false" outlineLevel="0" max="5" min="5" style="403" width="18.62"/>
    <col collapsed="false" customWidth="true" hidden="false" outlineLevel="0" max="6" min="6" style="403" width="13.25"/>
    <col collapsed="false" customWidth="true" hidden="false" outlineLevel="0" max="7" min="7" style="403" width="1.99"/>
    <col collapsed="false" customWidth="true" hidden="false" outlineLevel="0" max="8" min="8" style="403" width="11.75"/>
    <col collapsed="false" customWidth="true" hidden="false" outlineLevel="0" max="9" min="9" style="403" width="12.99"/>
    <col collapsed="false" customWidth="true" hidden="false" outlineLevel="0" max="10" min="10" style="403" width="18.62"/>
    <col collapsed="false" customWidth="true" hidden="false" outlineLevel="0" max="11" min="11" style="403" width="13.36"/>
    <col collapsed="false" customWidth="true" hidden="false" outlineLevel="0" max="12" min="12" style="403" width="85.99"/>
    <col collapsed="false" customWidth="false" hidden="false" outlineLevel="0" max="257" min="13" style="403" width="8.99"/>
  </cols>
  <sheetData>
    <row r="1" s="627" customFormat="true" ht="24.75" hidden="false" customHeight="true" outlineLevel="0" collapsed="false">
      <c r="A1" s="623" t="s">
        <v>615</v>
      </c>
      <c r="B1" s="624"/>
      <c r="C1" s="624"/>
      <c r="D1" s="624"/>
      <c r="E1" s="624"/>
      <c r="F1" s="625"/>
      <c r="G1" s="625"/>
      <c r="H1" s="625"/>
      <c r="I1" s="625"/>
      <c r="J1" s="625"/>
      <c r="K1" s="625"/>
      <c r="L1" s="626"/>
      <c r="M1" s="496"/>
    </row>
    <row r="2" s="627" customFormat="true" ht="26.25" hidden="false" customHeight="false" outlineLevel="0" collapsed="false">
      <c r="A2" s="628" t="s">
        <v>616</v>
      </c>
      <c r="B2" s="624"/>
      <c r="C2" s="624"/>
      <c r="D2" s="624"/>
      <c r="E2" s="624"/>
      <c r="F2" s="624"/>
      <c r="G2" s="624"/>
      <c r="H2" s="624"/>
      <c r="I2" s="624"/>
      <c r="J2" s="624"/>
      <c r="K2" s="624"/>
      <c r="L2" s="624"/>
    </row>
    <row r="3" customFormat="false" ht="26.25" hidden="false" customHeight="false" outlineLevel="0" collapsed="false">
      <c r="A3" s="311" t="s">
        <v>234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2" t="s">
        <v>235</v>
      </c>
    </row>
    <row r="4" customFormat="false" ht="23.25" hidden="false" customHeight="true" outlineLevel="0" collapsed="false">
      <c r="A4" s="629" t="s">
        <v>236</v>
      </c>
      <c r="B4" s="630" t="s">
        <v>617</v>
      </c>
      <c r="C4" s="629" t="s">
        <v>618</v>
      </c>
      <c r="D4" s="629"/>
      <c r="E4" s="629"/>
      <c r="F4" s="629"/>
      <c r="G4" s="629"/>
      <c r="H4" s="629"/>
      <c r="I4" s="629"/>
      <c r="J4" s="629"/>
      <c r="K4" s="629"/>
      <c r="L4" s="631" t="s">
        <v>238</v>
      </c>
      <c r="N4" s="632"/>
      <c r="P4" s="632"/>
    </row>
    <row r="5" customFormat="false" ht="23.25" hidden="false" customHeight="true" outlineLevel="0" collapsed="false">
      <c r="A5" s="629"/>
      <c r="B5" s="312" t="s">
        <v>619</v>
      </c>
      <c r="C5" s="629" t="s">
        <v>308</v>
      </c>
      <c r="D5" s="629"/>
      <c r="E5" s="629"/>
      <c r="F5" s="629"/>
      <c r="G5" s="633"/>
      <c r="H5" s="629" t="s">
        <v>310</v>
      </c>
      <c r="I5" s="629"/>
      <c r="J5" s="629"/>
      <c r="K5" s="629"/>
      <c r="L5" s="631"/>
      <c r="N5" s="632"/>
      <c r="P5" s="632"/>
    </row>
    <row r="6" customFormat="false" ht="23.25" hidden="false" customHeight="true" outlineLevel="0" collapsed="false">
      <c r="A6" s="629"/>
      <c r="B6" s="634" t="s">
        <v>305</v>
      </c>
      <c r="C6" s="441" t="s">
        <v>620</v>
      </c>
      <c r="D6" s="441" t="s">
        <v>621</v>
      </c>
      <c r="E6" s="441" t="s">
        <v>622</v>
      </c>
      <c r="F6" s="441" t="s">
        <v>623</v>
      </c>
      <c r="G6" s="441"/>
      <c r="H6" s="441" t="s">
        <v>620</v>
      </c>
      <c r="I6" s="441" t="s">
        <v>621</v>
      </c>
      <c r="J6" s="441" t="s">
        <v>622</v>
      </c>
      <c r="K6" s="441" t="s">
        <v>623</v>
      </c>
      <c r="L6" s="631"/>
      <c r="N6" s="632"/>
      <c r="P6" s="632"/>
    </row>
    <row r="7" customFormat="false" ht="21.75" hidden="false" customHeight="true" outlineLevel="0" collapsed="false">
      <c r="A7" s="629"/>
      <c r="B7" s="635" t="s">
        <v>624</v>
      </c>
      <c r="C7" s="636" t="s">
        <v>625</v>
      </c>
      <c r="D7" s="636" t="s">
        <v>626</v>
      </c>
      <c r="E7" s="636" t="s">
        <v>627</v>
      </c>
      <c r="F7" s="636" t="s">
        <v>628</v>
      </c>
      <c r="G7" s="636"/>
      <c r="H7" s="636" t="s">
        <v>625</v>
      </c>
      <c r="I7" s="636" t="s">
        <v>626</v>
      </c>
      <c r="J7" s="636" t="s">
        <v>627</v>
      </c>
      <c r="K7" s="636" t="s">
        <v>628</v>
      </c>
      <c r="L7" s="631"/>
      <c r="N7" s="632"/>
      <c r="P7" s="632"/>
    </row>
    <row r="8" customFormat="false" ht="31.5" hidden="false" customHeight="true" outlineLevel="0" collapsed="false">
      <c r="A8" s="637" t="s">
        <v>67</v>
      </c>
      <c r="B8" s="441" t="n">
        <v>19196.73</v>
      </c>
      <c r="C8" s="441" t="n">
        <v>9.48</v>
      </c>
      <c r="D8" s="441" t="n">
        <v>186.65</v>
      </c>
      <c r="E8" s="441" t="n">
        <v>664.82</v>
      </c>
      <c r="F8" s="441" t="n">
        <v>182.3</v>
      </c>
      <c r="G8" s="441"/>
      <c r="H8" s="441" t="n">
        <v>24.81</v>
      </c>
      <c r="I8" s="441" t="n">
        <v>1843.84</v>
      </c>
      <c r="J8" s="441" t="n">
        <v>1975.11</v>
      </c>
      <c r="K8" s="441" t="n">
        <v>1395.13</v>
      </c>
      <c r="L8" s="638" t="s">
        <v>25</v>
      </c>
    </row>
    <row r="9" customFormat="false" ht="26.25" hidden="false" customHeight="false" outlineLevel="0" collapsed="false">
      <c r="A9" s="639" t="s">
        <v>241</v>
      </c>
      <c r="B9" s="640" t="n">
        <v>870.53</v>
      </c>
      <c r="C9" s="640" t="n">
        <v>0.35</v>
      </c>
      <c r="D9" s="640" t="n">
        <v>0.35</v>
      </c>
      <c r="E9" s="640" t="n">
        <v>0.35</v>
      </c>
      <c r="F9" s="640" t="s">
        <v>54</v>
      </c>
      <c r="G9" s="640"/>
      <c r="H9" s="640" t="s">
        <v>54</v>
      </c>
      <c r="I9" s="640" t="n">
        <v>3.5</v>
      </c>
      <c r="J9" s="640" t="n">
        <v>16.4</v>
      </c>
      <c r="K9" s="640" t="n">
        <v>73.88</v>
      </c>
      <c r="L9" s="336" t="s">
        <v>242</v>
      </c>
    </row>
    <row r="10" customFormat="false" ht="26.25" hidden="false" customHeight="false" outlineLevel="0" collapsed="false">
      <c r="A10" s="639" t="s">
        <v>245</v>
      </c>
      <c r="B10" s="640" t="n">
        <v>55.73</v>
      </c>
      <c r="C10" s="640" t="s">
        <v>54</v>
      </c>
      <c r="D10" s="640" t="s">
        <v>54</v>
      </c>
      <c r="E10" s="640" t="s">
        <v>54</v>
      </c>
      <c r="F10" s="640" t="s">
        <v>54</v>
      </c>
      <c r="G10" s="640"/>
      <c r="H10" s="640" t="s">
        <v>54</v>
      </c>
      <c r="I10" s="640" t="n">
        <v>6.44</v>
      </c>
      <c r="J10" s="640" t="n">
        <v>8.73</v>
      </c>
      <c r="K10" s="640" t="n">
        <v>3.51</v>
      </c>
      <c r="L10" s="336" t="s">
        <v>246</v>
      </c>
    </row>
    <row r="11" customFormat="false" ht="26.25" hidden="false" customHeight="false" outlineLevel="0" collapsed="false">
      <c r="A11" s="639" t="s">
        <v>247</v>
      </c>
      <c r="B11" s="640" t="n">
        <v>5056.86</v>
      </c>
      <c r="C11" s="640" t="s">
        <v>54</v>
      </c>
      <c r="D11" s="640" t="n">
        <v>1.35</v>
      </c>
      <c r="E11" s="640" t="n">
        <v>1.5</v>
      </c>
      <c r="F11" s="640" t="s">
        <v>54</v>
      </c>
      <c r="G11" s="640"/>
      <c r="H11" s="640" t="n">
        <v>12.24</v>
      </c>
      <c r="I11" s="640" t="n">
        <v>1415.02</v>
      </c>
      <c r="J11" s="640" t="n">
        <v>1056.11</v>
      </c>
      <c r="K11" s="640" t="n">
        <v>398.97</v>
      </c>
      <c r="L11" s="336" t="s">
        <v>248</v>
      </c>
    </row>
    <row r="12" customFormat="false" ht="26.25" hidden="false" customHeight="false" outlineLevel="0" collapsed="false">
      <c r="A12" s="639" t="s">
        <v>249</v>
      </c>
      <c r="B12" s="640" t="n">
        <v>109.25</v>
      </c>
      <c r="C12" s="640" t="n">
        <v>0.32</v>
      </c>
      <c r="D12" s="640" t="n">
        <v>2.79</v>
      </c>
      <c r="E12" s="640" t="n">
        <v>14.36</v>
      </c>
      <c r="F12" s="640" t="n">
        <v>2.63</v>
      </c>
      <c r="G12" s="640"/>
      <c r="H12" s="640" t="s">
        <v>54</v>
      </c>
      <c r="I12" s="640" t="n">
        <v>4.01</v>
      </c>
      <c r="J12" s="640" t="n">
        <v>6.44</v>
      </c>
      <c r="K12" s="640" t="n">
        <v>0.22</v>
      </c>
      <c r="L12" s="336" t="s">
        <v>250</v>
      </c>
    </row>
    <row r="13" customFormat="false" ht="26.25" hidden="false" customHeight="false" outlineLevel="0" collapsed="false">
      <c r="A13" s="639" t="s">
        <v>251</v>
      </c>
      <c r="B13" s="640" t="n">
        <v>64.74</v>
      </c>
      <c r="C13" s="640" t="s">
        <v>54</v>
      </c>
      <c r="D13" s="640" t="n">
        <v>0.67</v>
      </c>
      <c r="E13" s="640" t="n">
        <v>2.2</v>
      </c>
      <c r="F13" s="640" t="n">
        <v>1.74</v>
      </c>
      <c r="G13" s="640"/>
      <c r="H13" s="640" t="s">
        <v>54</v>
      </c>
      <c r="I13" s="640" t="n">
        <v>4.83</v>
      </c>
      <c r="J13" s="640" t="n">
        <v>2.29</v>
      </c>
      <c r="K13" s="640" t="n">
        <v>1.59</v>
      </c>
      <c r="L13" s="336" t="s">
        <v>252</v>
      </c>
    </row>
    <row r="14" s="425" customFormat="true" ht="26.25" hidden="false" customHeight="false" outlineLevel="0" collapsed="false">
      <c r="A14" s="641" t="s">
        <v>253</v>
      </c>
      <c r="B14" s="642"/>
      <c r="C14" s="642"/>
      <c r="D14" s="642"/>
      <c r="E14" s="642"/>
      <c r="F14" s="642"/>
      <c r="G14" s="642"/>
      <c r="H14" s="642"/>
      <c r="I14" s="642"/>
      <c r="J14" s="642"/>
      <c r="K14" s="642"/>
      <c r="L14" s="349" t="s">
        <v>254</v>
      </c>
    </row>
    <row r="15" customFormat="false" ht="28.5" hidden="false" customHeight="false" outlineLevel="0" collapsed="false">
      <c r="A15" s="639" t="s">
        <v>255</v>
      </c>
      <c r="B15" s="640" t="n">
        <v>1599.01</v>
      </c>
      <c r="C15" s="640" t="s">
        <v>54</v>
      </c>
      <c r="D15" s="640" t="s">
        <v>54</v>
      </c>
      <c r="E15" s="640" t="s">
        <v>54</v>
      </c>
      <c r="F15" s="640" t="n">
        <v>0.5</v>
      </c>
      <c r="G15" s="640"/>
      <c r="H15" s="640" t="n">
        <v>0.35</v>
      </c>
      <c r="I15" s="640" t="n">
        <v>47.51</v>
      </c>
      <c r="J15" s="643" t="n">
        <v>49.21</v>
      </c>
      <c r="K15" s="640" t="n">
        <v>100.78</v>
      </c>
      <c r="L15" s="336" t="s">
        <v>256</v>
      </c>
    </row>
    <row r="16" customFormat="false" ht="26.25" hidden="false" customHeight="false" outlineLevel="0" collapsed="false">
      <c r="A16" s="639" t="s">
        <v>368</v>
      </c>
      <c r="B16" s="640" t="n">
        <v>3059.98</v>
      </c>
      <c r="C16" s="640" t="s">
        <v>54</v>
      </c>
      <c r="D16" s="640" t="s">
        <v>54</v>
      </c>
      <c r="E16" s="640" t="s">
        <v>54</v>
      </c>
      <c r="F16" s="640" t="s">
        <v>54</v>
      </c>
      <c r="G16" s="640"/>
      <c r="H16" s="640" t="n">
        <v>8.09</v>
      </c>
      <c r="I16" s="640" t="n">
        <v>126.74</v>
      </c>
      <c r="J16" s="640" t="n">
        <v>290.52</v>
      </c>
      <c r="K16" s="640" t="n">
        <v>86.66</v>
      </c>
      <c r="L16" s="336" t="s">
        <v>611</v>
      </c>
    </row>
    <row r="17" customFormat="false" ht="26.25" hidden="false" customHeight="false" outlineLevel="0" collapsed="false">
      <c r="A17" s="639" t="s">
        <v>261</v>
      </c>
      <c r="B17" s="640" t="n">
        <v>825.93</v>
      </c>
      <c r="C17" s="640" t="s">
        <v>54</v>
      </c>
      <c r="D17" s="640" t="n">
        <v>14.55</v>
      </c>
      <c r="E17" s="640" t="n">
        <v>10.79</v>
      </c>
      <c r="F17" s="640" t="n">
        <v>5.97</v>
      </c>
      <c r="G17" s="640"/>
      <c r="H17" s="640" t="s">
        <v>54</v>
      </c>
      <c r="I17" s="640" t="n">
        <v>59.1</v>
      </c>
      <c r="J17" s="640" t="n">
        <v>85.24</v>
      </c>
      <c r="K17" s="640" t="n">
        <v>17.85</v>
      </c>
      <c r="L17" s="336" t="s">
        <v>262</v>
      </c>
    </row>
    <row r="18" customFormat="false" ht="26.25" hidden="false" customHeight="false" outlineLevel="0" collapsed="false">
      <c r="A18" s="621" t="s">
        <v>612</v>
      </c>
      <c r="B18" s="640" t="n">
        <v>1370.49</v>
      </c>
      <c r="C18" s="640" t="s">
        <v>54</v>
      </c>
      <c r="D18" s="640" t="s">
        <v>54</v>
      </c>
      <c r="E18" s="640" t="s">
        <v>54</v>
      </c>
      <c r="F18" s="640" t="n">
        <v>0.03</v>
      </c>
      <c r="G18" s="640"/>
      <c r="H18" s="640" t="n">
        <v>0.42</v>
      </c>
      <c r="I18" s="640" t="n">
        <v>37.04</v>
      </c>
      <c r="J18" s="640" t="n">
        <v>241.51</v>
      </c>
      <c r="K18" s="640" t="n">
        <v>492.5</v>
      </c>
      <c r="L18" s="336" t="s">
        <v>264</v>
      </c>
    </row>
    <row r="19" customFormat="false" ht="26.25" hidden="false" customHeight="false" outlineLevel="0" collapsed="false">
      <c r="A19" s="639" t="s">
        <v>265</v>
      </c>
      <c r="B19" s="640" t="n">
        <v>174.81</v>
      </c>
      <c r="C19" s="640" t="s">
        <v>54</v>
      </c>
      <c r="D19" s="640" t="s">
        <v>54</v>
      </c>
      <c r="E19" s="640" t="n">
        <v>1.42</v>
      </c>
      <c r="F19" s="640" t="n">
        <v>0.15</v>
      </c>
      <c r="G19" s="640"/>
      <c r="H19" s="640" t="n">
        <v>1.21</v>
      </c>
      <c r="I19" s="640" t="n">
        <v>6.29</v>
      </c>
      <c r="J19" s="640" t="n">
        <v>8.3</v>
      </c>
      <c r="K19" s="640" t="n">
        <v>1.65</v>
      </c>
      <c r="L19" s="336" t="s">
        <v>266</v>
      </c>
    </row>
    <row r="20" customFormat="false" ht="26.25" hidden="false" customHeight="false" outlineLevel="0" collapsed="false">
      <c r="A20" s="639" t="s">
        <v>267</v>
      </c>
      <c r="B20" s="640" t="n">
        <v>447.68</v>
      </c>
      <c r="C20" s="640" t="s">
        <v>54</v>
      </c>
      <c r="D20" s="640" t="s">
        <v>54</v>
      </c>
      <c r="E20" s="640" t="n">
        <v>3.81</v>
      </c>
      <c r="F20" s="640" t="s">
        <v>54</v>
      </c>
      <c r="G20" s="640"/>
      <c r="H20" s="640" t="n">
        <v>0.14</v>
      </c>
      <c r="I20" s="640" t="n">
        <v>5.31</v>
      </c>
      <c r="J20" s="640" t="n">
        <v>57.51</v>
      </c>
      <c r="K20" s="640" t="n">
        <v>4.18</v>
      </c>
      <c r="L20" s="336" t="s">
        <v>268</v>
      </c>
    </row>
    <row r="21" customFormat="false" ht="26.25" hidden="false" customHeight="false" outlineLevel="0" collapsed="false">
      <c r="A21" s="639" t="s">
        <v>269</v>
      </c>
      <c r="B21" s="640" t="n">
        <v>248.31</v>
      </c>
      <c r="C21" s="640" t="s">
        <v>54</v>
      </c>
      <c r="D21" s="640" t="s">
        <v>54</v>
      </c>
      <c r="E21" s="640" t="s">
        <v>54</v>
      </c>
      <c r="F21" s="640" t="s">
        <v>54</v>
      </c>
      <c r="G21" s="640"/>
      <c r="H21" s="640" t="n">
        <v>0.33</v>
      </c>
      <c r="I21" s="640" t="n">
        <v>9.32</v>
      </c>
      <c r="J21" s="640" t="n">
        <v>14.61</v>
      </c>
      <c r="K21" s="640" t="n">
        <v>53.96</v>
      </c>
      <c r="L21" s="336" t="s">
        <v>270</v>
      </c>
    </row>
    <row r="22" customFormat="false" ht="26.25" hidden="false" customHeight="false" outlineLevel="0" collapsed="false">
      <c r="A22" s="639" t="s">
        <v>271</v>
      </c>
      <c r="B22" s="640" t="n">
        <v>343.57</v>
      </c>
      <c r="C22" s="640" t="s">
        <v>54</v>
      </c>
      <c r="D22" s="640" t="n">
        <v>0.59</v>
      </c>
      <c r="E22" s="640" t="n">
        <v>2.31</v>
      </c>
      <c r="F22" s="640" t="n">
        <v>4.33</v>
      </c>
      <c r="G22" s="640"/>
      <c r="H22" s="640" t="s">
        <v>54</v>
      </c>
      <c r="I22" s="640" t="n">
        <v>3.35</v>
      </c>
      <c r="J22" s="640" t="n">
        <v>12.57</v>
      </c>
      <c r="K22" s="640" t="n">
        <v>11.04</v>
      </c>
      <c r="L22" s="336" t="s">
        <v>272</v>
      </c>
    </row>
    <row r="23" customFormat="false" ht="26.25" hidden="false" customHeight="false" outlineLevel="0" collapsed="false">
      <c r="A23" s="639" t="s">
        <v>273</v>
      </c>
      <c r="B23" s="640" t="n">
        <v>585.16</v>
      </c>
      <c r="C23" s="640" t="s">
        <v>54</v>
      </c>
      <c r="D23" s="640" t="s">
        <v>54</v>
      </c>
      <c r="E23" s="640" t="n">
        <v>0.35</v>
      </c>
      <c r="F23" s="640" t="s">
        <v>54</v>
      </c>
      <c r="G23" s="640"/>
      <c r="H23" s="640" t="n">
        <v>0.13</v>
      </c>
      <c r="I23" s="640" t="n">
        <v>71.16</v>
      </c>
      <c r="J23" s="640" t="n">
        <v>35.4</v>
      </c>
      <c r="K23" s="640" t="n">
        <v>11.45</v>
      </c>
      <c r="L23" s="336" t="s">
        <v>274</v>
      </c>
    </row>
    <row r="24" customFormat="false" ht="26.25" hidden="false" customHeight="false" outlineLevel="0" collapsed="false">
      <c r="A24" s="639" t="s">
        <v>275</v>
      </c>
      <c r="B24" s="640" t="n">
        <v>1715.2</v>
      </c>
      <c r="C24" s="640" t="n">
        <v>4.25</v>
      </c>
      <c r="D24" s="640" t="n">
        <v>44.87</v>
      </c>
      <c r="E24" s="640" t="n">
        <v>287.05</v>
      </c>
      <c r="F24" s="640" t="n">
        <v>111.58</v>
      </c>
      <c r="G24" s="640"/>
      <c r="H24" s="640" t="s">
        <v>54</v>
      </c>
      <c r="I24" s="640" t="s">
        <v>54</v>
      </c>
      <c r="J24" s="640" t="s">
        <v>54</v>
      </c>
      <c r="K24" s="640" t="s">
        <v>54</v>
      </c>
      <c r="L24" s="336" t="s">
        <v>276</v>
      </c>
    </row>
    <row r="25" customFormat="false" ht="26.25" hidden="false" customHeight="false" outlineLevel="0" collapsed="false">
      <c r="A25" s="639" t="s">
        <v>277</v>
      </c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36" t="s">
        <v>278</v>
      </c>
    </row>
    <row r="26" customFormat="false" ht="26.25" hidden="false" customHeight="false" outlineLevel="0" collapsed="false">
      <c r="A26" s="639" t="s">
        <v>279</v>
      </c>
      <c r="B26" s="640" t="n">
        <v>1032.22</v>
      </c>
      <c r="C26" s="640" t="n">
        <v>3.85</v>
      </c>
      <c r="D26" s="640" t="n">
        <v>6.67</v>
      </c>
      <c r="E26" s="640" t="n">
        <v>218.02</v>
      </c>
      <c r="F26" s="640" t="n">
        <v>28.7</v>
      </c>
      <c r="G26" s="640"/>
      <c r="H26" s="640" t="s">
        <v>54</v>
      </c>
      <c r="I26" s="640" t="n">
        <v>2.09</v>
      </c>
      <c r="J26" s="640" t="n">
        <v>5</v>
      </c>
      <c r="K26" s="640" t="n">
        <v>11.97</v>
      </c>
      <c r="L26" s="336" t="s">
        <v>280</v>
      </c>
    </row>
    <row r="27" customFormat="false" ht="26.25" hidden="false" customHeight="false" outlineLevel="0" collapsed="false">
      <c r="A27" s="639" t="s">
        <v>281</v>
      </c>
      <c r="B27" s="640" t="n">
        <v>779.34</v>
      </c>
      <c r="C27" s="640" t="n">
        <v>0.71</v>
      </c>
      <c r="D27" s="640" t="n">
        <v>114.81</v>
      </c>
      <c r="E27" s="640" t="n">
        <v>121.07</v>
      </c>
      <c r="F27" s="640" t="n">
        <v>26.05</v>
      </c>
      <c r="G27" s="640"/>
      <c r="H27" s="640" t="n">
        <v>1.24</v>
      </c>
      <c r="I27" s="640" t="n">
        <v>28.08</v>
      </c>
      <c r="J27" s="640" t="n">
        <v>21.97</v>
      </c>
      <c r="K27" s="640" t="n">
        <v>4.82</v>
      </c>
      <c r="L27" s="336" t="s">
        <v>282</v>
      </c>
    </row>
    <row r="28" customFormat="false" ht="26.25" hidden="false" customHeight="false" outlineLevel="0" collapsed="false">
      <c r="A28" s="639" t="s">
        <v>283</v>
      </c>
      <c r="B28" s="640" t="n">
        <v>145.07</v>
      </c>
      <c r="C28" s="640" t="s">
        <v>54</v>
      </c>
      <c r="D28" s="640" t="s">
        <v>54</v>
      </c>
      <c r="E28" s="640" t="n">
        <v>1.61</v>
      </c>
      <c r="F28" s="640" t="n">
        <v>0.63</v>
      </c>
      <c r="G28" s="640"/>
      <c r="H28" s="640" t="n">
        <v>0.48</v>
      </c>
      <c r="I28" s="640" t="n">
        <v>2.1</v>
      </c>
      <c r="J28" s="640" t="n">
        <v>18.41</v>
      </c>
      <c r="K28" s="640" t="n">
        <v>10.61</v>
      </c>
      <c r="L28" s="336" t="s">
        <v>284</v>
      </c>
    </row>
    <row r="29" customFormat="false" ht="26.25" hidden="false" customHeight="false" outlineLevel="0" collapsed="false">
      <c r="A29" s="639" t="s">
        <v>285</v>
      </c>
      <c r="B29" s="640" t="n">
        <v>363.92</v>
      </c>
      <c r="C29" s="640" t="s">
        <v>54</v>
      </c>
      <c r="D29" s="640" t="s">
        <v>54</v>
      </c>
      <c r="E29" s="640" t="s">
        <v>54</v>
      </c>
      <c r="F29" s="640" t="s">
        <v>54</v>
      </c>
      <c r="G29" s="640"/>
      <c r="H29" s="640" t="s">
        <v>54</v>
      </c>
      <c r="I29" s="640" t="n">
        <v>1.53</v>
      </c>
      <c r="J29" s="640" t="n">
        <v>27.3</v>
      </c>
      <c r="K29" s="640" t="n">
        <v>18.99</v>
      </c>
      <c r="L29" s="336" t="s">
        <v>286</v>
      </c>
    </row>
    <row r="30" customFormat="false" ht="26.25" hidden="false" customHeight="false" outlineLevel="0" collapsed="false">
      <c r="A30" s="639" t="s">
        <v>287</v>
      </c>
      <c r="B30" s="640" t="n">
        <v>274.44</v>
      </c>
      <c r="C30" s="640" t="s">
        <v>54</v>
      </c>
      <c r="D30" s="640" t="s">
        <v>54</v>
      </c>
      <c r="E30" s="640" t="s">
        <v>54</v>
      </c>
      <c r="F30" s="640" t="s">
        <v>54</v>
      </c>
      <c r="G30" s="640"/>
      <c r="H30" s="640" t="n">
        <v>0.17</v>
      </c>
      <c r="I30" s="640" t="n">
        <v>10.43</v>
      </c>
      <c r="J30" s="640" t="n">
        <v>16.96</v>
      </c>
      <c r="K30" s="640" t="n">
        <v>90.3</v>
      </c>
      <c r="L30" s="336" t="s">
        <v>613</v>
      </c>
    </row>
    <row r="31" customFormat="false" ht="26.25" hidden="false" customHeight="false" outlineLevel="0" collapsed="false">
      <c r="A31" s="639" t="s">
        <v>384</v>
      </c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36" t="s">
        <v>614</v>
      </c>
    </row>
    <row r="32" customFormat="false" ht="26.25" hidden="false" customHeight="false" outlineLevel="0" collapsed="false">
      <c r="A32" s="644" t="s">
        <v>293</v>
      </c>
      <c r="B32" s="640" t="n">
        <v>0.61</v>
      </c>
      <c r="C32" s="640" t="s">
        <v>54</v>
      </c>
      <c r="D32" s="640" t="s">
        <v>54</v>
      </c>
      <c r="E32" s="640" t="s">
        <v>54</v>
      </c>
      <c r="F32" s="640" t="s">
        <v>54</v>
      </c>
      <c r="G32" s="640"/>
      <c r="H32" s="640" t="s">
        <v>54</v>
      </c>
      <c r="I32" s="640" t="s">
        <v>54</v>
      </c>
      <c r="J32" s="640" t="s">
        <v>54</v>
      </c>
      <c r="K32" s="640" t="s">
        <v>54</v>
      </c>
      <c r="L32" s="336" t="s">
        <v>294</v>
      </c>
    </row>
    <row r="33" customFormat="false" ht="26.25" hidden="false" customHeight="false" outlineLevel="0" collapsed="false">
      <c r="A33" s="644" t="s">
        <v>295</v>
      </c>
      <c r="B33" s="640" t="n">
        <v>73.86</v>
      </c>
      <c r="C33" s="640" t="s">
        <v>54</v>
      </c>
      <c r="D33" s="640" t="s">
        <v>54</v>
      </c>
      <c r="E33" s="640" t="s">
        <v>54</v>
      </c>
      <c r="F33" s="640" t="s">
        <v>54</v>
      </c>
      <c r="G33" s="640"/>
      <c r="H33" s="640" t="s">
        <v>54</v>
      </c>
      <c r="I33" s="640" t="s">
        <v>54</v>
      </c>
      <c r="J33" s="640" t="n">
        <v>0.63</v>
      </c>
      <c r="K33" s="640" t="n">
        <v>0.19</v>
      </c>
      <c r="L33" s="336" t="s">
        <v>296</v>
      </c>
    </row>
    <row r="34" customFormat="false" ht="15" hidden="false" customHeight="true" outlineLevel="0" collapsed="false">
      <c r="A34" s="645"/>
      <c r="B34" s="646"/>
      <c r="C34" s="646"/>
      <c r="D34" s="646"/>
      <c r="E34" s="646"/>
      <c r="F34" s="646"/>
      <c r="G34" s="646"/>
      <c r="H34" s="646"/>
      <c r="I34" s="646"/>
      <c r="J34" s="646"/>
      <c r="K34" s="646"/>
      <c r="L34" s="342"/>
    </row>
    <row r="35" s="648" customFormat="true" ht="24" hidden="false" customHeight="true" outlineLevel="0" collapsed="false">
      <c r="A35" s="459" t="s">
        <v>388</v>
      </c>
      <c r="B35" s="647"/>
      <c r="C35" s="647"/>
      <c r="D35" s="647"/>
      <c r="E35" s="647"/>
      <c r="F35" s="647"/>
      <c r="H35" s="647"/>
      <c r="I35" s="647"/>
      <c r="J35" s="647"/>
      <c r="K35" s="647"/>
      <c r="L35" s="461" t="s">
        <v>57</v>
      </c>
    </row>
    <row r="36" customFormat="false" ht="18.75" hidden="false" customHeight="false" outlineLevel="0" collapsed="false">
      <c r="A36" s="649"/>
      <c r="B36" s="599"/>
      <c r="C36" s="599"/>
      <c r="D36" s="599"/>
      <c r="E36" s="599"/>
      <c r="F36" s="599"/>
      <c r="H36" s="599"/>
      <c r="I36" s="599"/>
      <c r="J36" s="599"/>
      <c r="K36" s="599"/>
    </row>
    <row r="37" customFormat="false" ht="18.75" hidden="false" customHeight="false" outlineLevel="0" collapsed="false">
      <c r="A37" s="649"/>
      <c r="B37" s="599"/>
      <c r="C37" s="599"/>
      <c r="D37" s="599"/>
      <c r="E37" s="599"/>
      <c r="F37" s="599"/>
      <c r="G37" s="649"/>
      <c r="H37" s="599"/>
      <c r="I37" s="599"/>
      <c r="J37" s="599"/>
      <c r="K37" s="599"/>
    </row>
    <row r="38" customFormat="false" ht="18.75" hidden="false" customHeight="false" outlineLevel="0" collapsed="false">
      <c r="A38" s="649"/>
      <c r="B38" s="599"/>
      <c r="C38" s="599"/>
    </row>
    <row r="39" customFormat="false" ht="18.75" hidden="false" customHeight="false" outlineLevel="0" collapsed="false">
      <c r="A39" s="649"/>
      <c r="B39" s="599"/>
      <c r="C39" s="599"/>
    </row>
    <row r="40" customFormat="false" ht="18.75" hidden="false" customHeight="false" outlineLevel="0" collapsed="false">
      <c r="A40" s="649"/>
      <c r="B40" s="599"/>
      <c r="C40" s="599"/>
    </row>
    <row r="41" customFormat="false" ht="18.75" hidden="false" customHeight="false" outlineLevel="0" collapsed="false">
      <c r="A41" s="649"/>
      <c r="B41" s="599"/>
      <c r="C41" s="599"/>
    </row>
    <row r="42" customFormat="false" ht="18.75" hidden="false" customHeight="false" outlineLevel="0" collapsed="false">
      <c r="A42" s="649"/>
      <c r="B42" s="649"/>
      <c r="C42" s="649"/>
    </row>
    <row r="43" customFormat="false" ht="18.75" hidden="false" customHeight="false" outlineLevel="0" collapsed="false">
      <c r="A43" s="649"/>
      <c r="B43" s="602"/>
      <c r="C43" s="599"/>
    </row>
    <row r="44" customFormat="false" ht="18.75" hidden="false" customHeight="false" outlineLevel="0" collapsed="false">
      <c r="A44" s="649"/>
      <c r="B44" s="602"/>
      <c r="C44" s="599"/>
    </row>
    <row r="45" customFormat="false" ht="18.75" hidden="false" customHeight="false" outlineLevel="0" collapsed="false">
      <c r="A45" s="649"/>
      <c r="B45" s="602"/>
      <c r="C45" s="599"/>
    </row>
    <row r="46" customFormat="false" ht="18.75" hidden="false" customHeight="false" outlineLevel="0" collapsed="false">
      <c r="A46" s="649"/>
      <c r="B46" s="602"/>
      <c r="C46" s="599"/>
    </row>
    <row r="47" customFormat="false" ht="18.75" hidden="false" customHeight="false" outlineLevel="0" collapsed="false">
      <c r="A47" s="649"/>
      <c r="B47" s="602"/>
      <c r="C47" s="599"/>
    </row>
    <row r="48" customFormat="false" ht="18.75" hidden="false" customHeight="false" outlineLevel="0" collapsed="false">
      <c r="A48" s="649"/>
      <c r="B48" s="602"/>
      <c r="C48" s="599"/>
    </row>
    <row r="49" customFormat="false" ht="18.75" hidden="false" customHeight="false" outlineLevel="0" collapsed="false">
      <c r="A49" s="649"/>
      <c r="B49" s="602"/>
      <c r="C49" s="599"/>
    </row>
    <row r="50" customFormat="false" ht="18.75" hidden="false" customHeight="false" outlineLevel="0" collapsed="false">
      <c r="A50" s="649"/>
      <c r="B50" s="602"/>
      <c r="C50" s="599"/>
    </row>
    <row r="51" customFormat="false" ht="18.75" hidden="false" customHeight="false" outlineLevel="0" collapsed="false">
      <c r="A51" s="649"/>
      <c r="B51" s="602"/>
      <c r="C51" s="599"/>
    </row>
    <row r="52" customFormat="false" ht="18.75" hidden="false" customHeight="false" outlineLevel="0" collapsed="false">
      <c r="A52" s="649"/>
      <c r="B52" s="602"/>
      <c r="C52" s="599"/>
    </row>
    <row r="53" customFormat="false" ht="18.75" hidden="false" customHeight="false" outlineLevel="0" collapsed="false">
      <c r="A53" s="649"/>
      <c r="B53" s="649"/>
      <c r="C53" s="650"/>
    </row>
    <row r="54" customFormat="false" ht="18.75" hidden="false" customHeight="false" outlineLevel="0" collapsed="false">
      <c r="A54" s="649"/>
      <c r="B54" s="602"/>
      <c r="C54" s="599"/>
    </row>
    <row r="55" customFormat="false" ht="18.75" hidden="false" customHeight="false" outlineLevel="0" collapsed="false">
      <c r="A55" s="649"/>
      <c r="B55" s="602"/>
      <c r="C55" s="599"/>
    </row>
    <row r="56" customFormat="false" ht="18.75" hidden="false" customHeight="false" outlineLevel="0" collapsed="false">
      <c r="A56" s="649"/>
      <c r="B56" s="602"/>
      <c r="C56" s="599"/>
    </row>
    <row r="57" customFormat="false" ht="18.75" hidden="false" customHeight="false" outlineLevel="0" collapsed="false">
      <c r="A57" s="649"/>
      <c r="B57" s="602"/>
      <c r="C57" s="599"/>
    </row>
    <row r="58" customFormat="false" ht="18.75" hidden="false" customHeight="false" outlineLevel="0" collapsed="false">
      <c r="A58" s="649"/>
      <c r="B58" s="602"/>
      <c r="C58" s="599"/>
    </row>
    <row r="59" customFormat="false" ht="18.75" hidden="false" customHeight="false" outlineLevel="0" collapsed="false">
      <c r="A59" s="649"/>
      <c r="B59" s="649"/>
      <c r="C59" s="651"/>
    </row>
    <row r="60" customFormat="false" ht="18.75" hidden="false" customHeight="false" outlineLevel="0" collapsed="false">
      <c r="A60" s="649"/>
      <c r="B60" s="602"/>
      <c r="C60" s="599"/>
    </row>
    <row r="61" customFormat="false" ht="18.75" hidden="false" customHeight="false" outlineLevel="0" collapsed="false">
      <c r="A61" s="649"/>
      <c r="B61" s="602"/>
      <c r="C61" s="599"/>
    </row>
  </sheetData>
  <mergeCells count="5">
    <mergeCell ref="A4:A7"/>
    <mergeCell ref="C4:K4"/>
    <mergeCell ref="L4:L7"/>
    <mergeCell ref="C5:F5"/>
    <mergeCell ref="H5:K5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80" workbookViewId="0">
      <selection pane="topLeft" activeCell="B11" activeCellId="0" sqref="B11"/>
    </sheetView>
  </sheetViews>
  <sheetFormatPr defaultColWidth="10.12109375" defaultRowHeight="24" zeroHeight="false" outlineLevelRow="0" outlineLevelCol="0"/>
  <cols>
    <col collapsed="false" customWidth="true" hidden="false" outlineLevel="0" max="1" min="1" style="61" width="17.75"/>
    <col collapsed="false" customWidth="true" hidden="false" outlineLevel="0" max="3" min="2" style="61" width="8.75"/>
    <col collapsed="false" customWidth="true" hidden="false" outlineLevel="0" max="4" min="4" style="61" width="10.62"/>
    <col collapsed="false" customWidth="true" hidden="false" outlineLevel="0" max="7" min="5" style="61" width="8.75"/>
    <col collapsed="false" customWidth="true" hidden="false" outlineLevel="0" max="8" min="8" style="61" width="10.62"/>
    <col collapsed="false" customWidth="true" hidden="false" outlineLevel="0" max="10" min="9" style="61" width="8.75"/>
    <col collapsed="false" customWidth="true" hidden="false" outlineLevel="0" max="11" min="11" style="61" width="10.62"/>
    <col collapsed="false" customWidth="true" hidden="false" outlineLevel="0" max="13" min="12" style="61" width="8.75"/>
    <col collapsed="false" customWidth="true" hidden="false" outlineLevel="0" max="14" min="14" style="61" width="10.62"/>
    <col collapsed="false" customWidth="true" hidden="false" outlineLevel="0" max="16" min="15" style="61" width="8.75"/>
    <col collapsed="false" customWidth="true" hidden="false" outlineLevel="0" max="17" min="17" style="61" width="10.62"/>
    <col collapsed="false" customWidth="true" hidden="false" outlineLevel="0" max="18" min="18" style="61" width="2.37"/>
    <col collapsed="false" customWidth="true" hidden="false" outlineLevel="0" max="19" min="19" style="61" width="24.12"/>
    <col collapsed="false" customWidth="true" hidden="false" outlineLevel="0" max="254" min="20" style="61" width="8.99"/>
    <col collapsed="false" customWidth="true" hidden="false" outlineLevel="0" max="255" min="255" style="61" width="23.37"/>
    <col collapsed="false" customWidth="false" hidden="false" outlineLevel="0" max="257" min="256" style="61" width="10.12"/>
  </cols>
  <sheetData>
    <row r="1" customFormat="false" ht="30" hidden="false" customHeight="true" outlineLevel="0" collapsed="false">
      <c r="A1" s="62" t="s">
        <v>60</v>
      </c>
      <c r="I1" s="63"/>
      <c r="M1" s="64"/>
      <c r="Q1" s="65"/>
      <c r="R1" s="65"/>
      <c r="S1" s="65"/>
    </row>
    <row r="2" customFormat="false" ht="30" hidden="false" customHeight="true" outlineLevel="0" collapsed="false">
      <c r="A2" s="66" t="s">
        <v>61</v>
      </c>
      <c r="I2" s="63"/>
      <c r="K2" s="65"/>
      <c r="L2" s="67"/>
      <c r="M2" s="64"/>
      <c r="Q2" s="67"/>
      <c r="R2" s="67"/>
      <c r="S2" s="68"/>
    </row>
    <row r="3" s="75" customFormat="true" ht="30" hidden="false" customHeight="true" outlineLevel="0" collapsed="false">
      <c r="A3" s="69" t="s">
        <v>62</v>
      </c>
      <c r="B3" s="70"/>
      <c r="C3" s="70"/>
      <c r="D3" s="70"/>
      <c r="E3" s="70"/>
      <c r="F3" s="70"/>
      <c r="G3" s="70"/>
      <c r="H3" s="70"/>
      <c r="I3" s="71"/>
      <c r="J3" s="72"/>
      <c r="K3" s="72"/>
      <c r="L3" s="72"/>
      <c r="M3" s="73"/>
      <c r="N3" s="70"/>
      <c r="O3" s="70"/>
      <c r="P3" s="70"/>
      <c r="Q3" s="70"/>
      <c r="R3" s="70"/>
      <c r="S3" s="74" t="s">
        <v>63</v>
      </c>
    </row>
    <row r="4" customFormat="false" ht="30" hidden="false" customHeight="true" outlineLevel="0" collapsed="false">
      <c r="A4" s="76" t="s">
        <v>4</v>
      </c>
      <c r="B4" s="77" t="s">
        <v>5</v>
      </c>
      <c r="C4" s="77"/>
      <c r="D4" s="77"/>
      <c r="E4" s="78" t="s">
        <v>64</v>
      </c>
      <c r="F4" s="77" t="s">
        <v>7</v>
      </c>
      <c r="G4" s="77"/>
      <c r="H4" s="77"/>
      <c r="I4" s="77" t="s">
        <v>8</v>
      </c>
      <c r="J4" s="77"/>
      <c r="K4" s="77"/>
      <c r="L4" s="77" t="s">
        <v>9</v>
      </c>
      <c r="M4" s="77"/>
      <c r="N4" s="77"/>
      <c r="O4" s="77" t="s">
        <v>10</v>
      </c>
      <c r="P4" s="77"/>
      <c r="Q4" s="77"/>
      <c r="R4" s="79"/>
      <c r="S4" s="80" t="s">
        <v>11</v>
      </c>
    </row>
    <row r="5" customFormat="false" ht="30" hidden="false" customHeight="true" outlineLevel="0" collapsed="false">
      <c r="A5" s="76"/>
      <c r="B5" s="81" t="s">
        <v>12</v>
      </c>
      <c r="C5" s="81"/>
      <c r="D5" s="81"/>
      <c r="E5" s="82" t="s">
        <v>13</v>
      </c>
      <c r="F5" s="83" t="s">
        <v>14</v>
      </c>
      <c r="G5" s="83"/>
      <c r="H5" s="83"/>
      <c r="I5" s="83" t="s">
        <v>15</v>
      </c>
      <c r="J5" s="83"/>
      <c r="K5" s="83"/>
      <c r="L5" s="83" t="s">
        <v>16</v>
      </c>
      <c r="M5" s="83"/>
      <c r="N5" s="83"/>
      <c r="O5" s="83" t="s">
        <v>17</v>
      </c>
      <c r="P5" s="83"/>
      <c r="Q5" s="83"/>
      <c r="R5" s="84"/>
      <c r="S5" s="80"/>
    </row>
    <row r="6" customFormat="false" ht="30" hidden="false" customHeight="true" outlineLevel="0" collapsed="false">
      <c r="A6" s="85" t="s">
        <v>65</v>
      </c>
      <c r="B6" s="85" t="s">
        <v>18</v>
      </c>
      <c r="C6" s="85" t="s">
        <v>19</v>
      </c>
      <c r="D6" s="85" t="s">
        <v>20</v>
      </c>
      <c r="E6" s="86" t="s">
        <v>21</v>
      </c>
      <c r="F6" s="85" t="s">
        <v>18</v>
      </c>
      <c r="G6" s="85" t="s">
        <v>19</v>
      </c>
      <c r="H6" s="85" t="s">
        <v>20</v>
      </c>
      <c r="I6" s="85" t="s">
        <v>18</v>
      </c>
      <c r="J6" s="85" t="s">
        <v>19</v>
      </c>
      <c r="K6" s="85" t="s">
        <v>20</v>
      </c>
      <c r="L6" s="85" t="s">
        <v>18</v>
      </c>
      <c r="M6" s="85" t="s">
        <v>19</v>
      </c>
      <c r="N6" s="85" t="s">
        <v>20</v>
      </c>
      <c r="O6" s="85" t="s">
        <v>18</v>
      </c>
      <c r="P6" s="85" t="s">
        <v>19</v>
      </c>
      <c r="Q6" s="85" t="s">
        <v>20</v>
      </c>
      <c r="R6" s="85"/>
      <c r="S6" s="87" t="s">
        <v>66</v>
      </c>
    </row>
    <row r="7" customFormat="false" ht="30" hidden="false" customHeight="true" outlineLevel="0" collapsed="false">
      <c r="A7" s="85"/>
      <c r="B7" s="83" t="s">
        <v>22</v>
      </c>
      <c r="C7" s="88" t="s">
        <v>23</v>
      </c>
      <c r="D7" s="88" t="s">
        <v>24</v>
      </c>
      <c r="E7" s="82"/>
      <c r="F7" s="83" t="s">
        <v>22</v>
      </c>
      <c r="G7" s="88" t="s">
        <v>23</v>
      </c>
      <c r="H7" s="88" t="s">
        <v>24</v>
      </c>
      <c r="I7" s="83" t="s">
        <v>22</v>
      </c>
      <c r="J7" s="88" t="s">
        <v>23</v>
      </c>
      <c r="K7" s="88" t="s">
        <v>24</v>
      </c>
      <c r="L7" s="83" t="s">
        <v>22</v>
      </c>
      <c r="M7" s="88" t="s">
        <v>23</v>
      </c>
      <c r="N7" s="88" t="s">
        <v>24</v>
      </c>
      <c r="O7" s="83" t="s">
        <v>22</v>
      </c>
      <c r="P7" s="88" t="s">
        <v>23</v>
      </c>
      <c r="Q7" s="88" t="s">
        <v>24</v>
      </c>
      <c r="R7" s="89"/>
      <c r="S7" s="87"/>
    </row>
    <row r="8" customFormat="false" ht="30" hidden="false" customHeight="true" outlineLevel="0" collapsed="false">
      <c r="A8" s="90"/>
      <c r="B8" s="83"/>
      <c r="C8" s="88"/>
      <c r="D8" s="88"/>
      <c r="E8" s="91"/>
      <c r="F8" s="83"/>
      <c r="G8" s="88"/>
      <c r="H8" s="88"/>
      <c r="I8" s="83"/>
      <c r="J8" s="88"/>
      <c r="K8" s="88"/>
      <c r="L8" s="83"/>
      <c r="M8" s="88"/>
      <c r="N8" s="88"/>
      <c r="O8" s="83"/>
      <c r="P8" s="88"/>
      <c r="Q8" s="88"/>
      <c r="R8" s="88"/>
      <c r="S8" s="92"/>
    </row>
    <row r="9" s="75" customFormat="true" ht="30" hidden="false" customHeight="true" outlineLevel="0" collapsed="false">
      <c r="A9" s="93" t="s">
        <v>67</v>
      </c>
      <c r="B9" s="94" t="n">
        <v>59297.75</v>
      </c>
      <c r="C9" s="94" t="n">
        <v>27331.57</v>
      </c>
      <c r="D9" s="94" t="n">
        <v>31966.18</v>
      </c>
      <c r="E9" s="94" t="n">
        <v>7896.16</v>
      </c>
      <c r="F9" s="94" t="n">
        <v>19100.62</v>
      </c>
      <c r="G9" s="94" t="n">
        <v>9001.44</v>
      </c>
      <c r="H9" s="94" t="n">
        <v>10099.19</v>
      </c>
      <c r="I9" s="94" t="n">
        <v>9478.92</v>
      </c>
      <c r="J9" s="94" t="n">
        <v>3307.17</v>
      </c>
      <c r="K9" s="94" t="n">
        <v>6171.75</v>
      </c>
      <c r="L9" s="94" t="n">
        <v>14957.88</v>
      </c>
      <c r="M9" s="94" t="n">
        <v>4439.99</v>
      </c>
      <c r="N9" s="94" t="n">
        <v>10517.89</v>
      </c>
      <c r="O9" s="94" t="n">
        <v>7864.16</v>
      </c>
      <c r="P9" s="94" t="n">
        <v>2686.82</v>
      </c>
      <c r="Q9" s="94" t="n">
        <v>5177.35</v>
      </c>
      <c r="R9" s="94"/>
      <c r="S9" s="95" t="s">
        <v>25</v>
      </c>
    </row>
    <row r="10" s="75" customFormat="true" ht="30" hidden="false" customHeight="true" outlineLevel="0" collapsed="false">
      <c r="A10" s="96" t="s">
        <v>68</v>
      </c>
      <c r="B10" s="97" t="n">
        <v>40537.65</v>
      </c>
      <c r="C10" s="97" t="n">
        <v>18801.64</v>
      </c>
      <c r="D10" s="97" t="n">
        <v>21736.02</v>
      </c>
      <c r="E10" s="97" t="n">
        <v>5770.77</v>
      </c>
      <c r="F10" s="97" t="n">
        <v>13590.85</v>
      </c>
      <c r="G10" s="97" t="n">
        <v>6387.55</v>
      </c>
      <c r="H10" s="97" t="n">
        <v>7203.31</v>
      </c>
      <c r="I10" s="97" t="n">
        <v>6269.56</v>
      </c>
      <c r="J10" s="97" t="n">
        <v>2122.51</v>
      </c>
      <c r="K10" s="97" t="n">
        <v>4147.06</v>
      </c>
      <c r="L10" s="97" t="n">
        <v>9558.19</v>
      </c>
      <c r="M10" s="97" t="n">
        <v>2732.43</v>
      </c>
      <c r="N10" s="97" t="n">
        <v>6825.76</v>
      </c>
      <c r="O10" s="97" t="n">
        <v>5348.27</v>
      </c>
      <c r="P10" s="97" t="n">
        <v>1788.38</v>
      </c>
      <c r="Q10" s="97" t="n">
        <v>3559.89</v>
      </c>
      <c r="R10" s="97"/>
      <c r="S10" s="98" t="s">
        <v>69</v>
      </c>
    </row>
    <row r="11" s="75" customFormat="true" ht="30" hidden="false" customHeight="true" outlineLevel="0" collapsed="false">
      <c r="A11" s="96" t="s">
        <v>38</v>
      </c>
      <c r="B11" s="97" t="n">
        <v>18760.1</v>
      </c>
      <c r="C11" s="97" t="n">
        <v>8529.94</v>
      </c>
      <c r="D11" s="97" t="n">
        <v>10230.16</v>
      </c>
      <c r="E11" s="97" t="n">
        <v>2125.38</v>
      </c>
      <c r="F11" s="97" t="n">
        <v>5509.77</v>
      </c>
      <c r="G11" s="97" t="n">
        <v>2613.89</v>
      </c>
      <c r="H11" s="97" t="n">
        <v>2895.88</v>
      </c>
      <c r="I11" s="97" t="n">
        <v>3209.36</v>
      </c>
      <c r="J11" s="97" t="n">
        <v>1184.66</v>
      </c>
      <c r="K11" s="97" t="n">
        <v>2024.7</v>
      </c>
      <c r="L11" s="97" t="n">
        <v>5399.69</v>
      </c>
      <c r="M11" s="97" t="n">
        <v>1707.56</v>
      </c>
      <c r="N11" s="97" t="n">
        <v>3692.12</v>
      </c>
      <c r="O11" s="97" t="n">
        <v>2515.9</v>
      </c>
      <c r="P11" s="97" t="n">
        <v>898.44</v>
      </c>
      <c r="Q11" s="97" t="n">
        <v>1617.46</v>
      </c>
      <c r="R11" s="97"/>
      <c r="S11" s="98" t="s">
        <v>70</v>
      </c>
    </row>
    <row r="12" s="75" customFormat="true" ht="30" hidden="false" customHeight="true" outlineLevel="0" collapsed="false">
      <c r="A12" s="93" t="s">
        <v>52</v>
      </c>
      <c r="B12" s="94" t="n">
        <v>28240.53</v>
      </c>
      <c r="C12" s="94" t="n">
        <v>12882.62</v>
      </c>
      <c r="D12" s="94" t="n">
        <v>15357.91</v>
      </c>
      <c r="E12" s="94" t="n">
        <v>3743.36</v>
      </c>
      <c r="F12" s="94" t="n">
        <v>9146.47</v>
      </c>
      <c r="G12" s="94" t="n">
        <v>4262.13</v>
      </c>
      <c r="H12" s="94" t="n">
        <v>4884.34</v>
      </c>
      <c r="I12" s="94" t="n">
        <v>4485.84</v>
      </c>
      <c r="J12" s="94" t="n">
        <v>1531.55</v>
      </c>
      <c r="K12" s="94" t="n">
        <v>2954.29</v>
      </c>
      <c r="L12" s="94" t="n">
        <v>7086.43</v>
      </c>
      <c r="M12" s="94" t="n">
        <v>2080.66</v>
      </c>
      <c r="N12" s="94" t="n">
        <v>5005.77</v>
      </c>
      <c r="O12" s="94" t="n">
        <v>3778.43</v>
      </c>
      <c r="P12" s="94" t="n">
        <v>1264.92</v>
      </c>
      <c r="Q12" s="94" t="n">
        <v>2513.52</v>
      </c>
      <c r="R12" s="94"/>
      <c r="S12" s="95" t="s">
        <v>53</v>
      </c>
    </row>
    <row r="13" s="75" customFormat="true" ht="30" hidden="false" customHeight="true" outlineLevel="0" collapsed="false">
      <c r="A13" s="96" t="s">
        <v>68</v>
      </c>
      <c r="B13" s="97" t="n">
        <v>21787.55</v>
      </c>
      <c r="C13" s="97" t="n">
        <v>9879.17</v>
      </c>
      <c r="D13" s="97" t="n">
        <v>11908.39</v>
      </c>
      <c r="E13" s="97" t="n">
        <v>3000.67</v>
      </c>
      <c r="F13" s="97" t="n">
        <v>7253.31</v>
      </c>
      <c r="G13" s="97" t="n">
        <v>3346.36</v>
      </c>
      <c r="H13" s="97" t="n">
        <v>3906.95</v>
      </c>
      <c r="I13" s="97" t="n">
        <v>3397.67</v>
      </c>
      <c r="J13" s="97" t="n">
        <v>1118.54</v>
      </c>
      <c r="K13" s="97" t="n">
        <v>2279.13</v>
      </c>
      <c r="L13" s="97" t="n">
        <v>5178.11</v>
      </c>
      <c r="M13" s="97" t="n">
        <v>1457.8</v>
      </c>
      <c r="N13" s="97" t="n">
        <v>3720.31</v>
      </c>
      <c r="O13" s="97" t="n">
        <v>2957.8</v>
      </c>
      <c r="P13" s="97" t="n">
        <v>955.8</v>
      </c>
      <c r="Q13" s="97" t="n">
        <v>2002</v>
      </c>
      <c r="R13" s="97"/>
      <c r="S13" s="98" t="s">
        <v>69</v>
      </c>
    </row>
    <row r="14" s="75" customFormat="true" ht="30" hidden="false" customHeight="true" outlineLevel="0" collapsed="false">
      <c r="A14" s="96" t="s">
        <v>38</v>
      </c>
      <c r="B14" s="97" t="n">
        <v>6452.98</v>
      </c>
      <c r="C14" s="97" t="n">
        <v>3003.45</v>
      </c>
      <c r="D14" s="97" t="n">
        <v>3449.53</v>
      </c>
      <c r="E14" s="97" t="n">
        <v>742.69</v>
      </c>
      <c r="F14" s="97" t="n">
        <v>1893.16</v>
      </c>
      <c r="G14" s="97" t="n">
        <v>915.77</v>
      </c>
      <c r="H14" s="97" t="n">
        <v>977.4</v>
      </c>
      <c r="I14" s="97" t="n">
        <v>1088.17</v>
      </c>
      <c r="J14" s="97" t="n">
        <v>413.01</v>
      </c>
      <c r="K14" s="97" t="n">
        <v>675.15</v>
      </c>
      <c r="L14" s="97" t="n">
        <v>1908.32</v>
      </c>
      <c r="M14" s="97" t="n">
        <v>622.86</v>
      </c>
      <c r="N14" s="97" t="n">
        <v>1285.46</v>
      </c>
      <c r="O14" s="97" t="n">
        <v>820.63</v>
      </c>
      <c r="P14" s="97" t="n">
        <v>309.11</v>
      </c>
      <c r="Q14" s="97" t="n">
        <v>511.52</v>
      </c>
      <c r="R14" s="97"/>
      <c r="S14" s="98" t="s">
        <v>70</v>
      </c>
    </row>
    <row r="15" s="75" customFormat="true" ht="30" hidden="false" customHeight="true" outlineLevel="0" collapsed="false">
      <c r="A15" s="93" t="s">
        <v>58</v>
      </c>
      <c r="B15" s="94" t="n">
        <v>31057.22</v>
      </c>
      <c r="C15" s="94" t="n">
        <v>14448.96</v>
      </c>
      <c r="D15" s="94" t="n">
        <v>16608.26</v>
      </c>
      <c r="E15" s="94" t="n">
        <v>4152.8</v>
      </c>
      <c r="F15" s="94" t="n">
        <v>9954.15</v>
      </c>
      <c r="G15" s="94" t="n">
        <v>4739.31</v>
      </c>
      <c r="H15" s="94" t="n">
        <v>5214.84</v>
      </c>
      <c r="I15" s="94" t="n">
        <v>4993.09</v>
      </c>
      <c r="J15" s="94" t="n">
        <v>1775.62</v>
      </c>
      <c r="K15" s="94" t="n">
        <v>3217.47</v>
      </c>
      <c r="L15" s="94" t="n">
        <v>7871.45</v>
      </c>
      <c r="M15" s="94" t="n">
        <v>2359.33</v>
      </c>
      <c r="N15" s="94" t="n">
        <v>5512.12</v>
      </c>
      <c r="O15" s="94" t="n">
        <v>4085.73</v>
      </c>
      <c r="P15" s="94" t="n">
        <v>1421.9</v>
      </c>
      <c r="Q15" s="94" t="n">
        <v>2663.83</v>
      </c>
      <c r="R15" s="94"/>
      <c r="S15" s="95" t="s">
        <v>59</v>
      </c>
    </row>
    <row r="16" s="75" customFormat="true" ht="30" hidden="false" customHeight="true" outlineLevel="0" collapsed="false">
      <c r="A16" s="96" t="s">
        <v>68</v>
      </c>
      <c r="B16" s="97" t="n">
        <v>18750.1</v>
      </c>
      <c r="C16" s="97" t="n">
        <v>8922.47</v>
      </c>
      <c r="D16" s="97" t="n">
        <v>9827.63</v>
      </c>
      <c r="E16" s="97" t="n">
        <v>2770.11</v>
      </c>
      <c r="F16" s="97" t="n">
        <v>6337.55</v>
      </c>
      <c r="G16" s="97" t="n">
        <v>3041.19</v>
      </c>
      <c r="H16" s="97" t="n">
        <v>3296.36</v>
      </c>
      <c r="I16" s="97" t="n">
        <v>2871.89</v>
      </c>
      <c r="J16" s="97" t="n">
        <v>1003.97</v>
      </c>
      <c r="K16" s="97" t="n">
        <v>1867.92</v>
      </c>
      <c r="L16" s="97" t="n">
        <v>4380.09</v>
      </c>
      <c r="M16" s="97" t="n">
        <v>1274.63</v>
      </c>
      <c r="N16" s="97" t="n">
        <v>3105.46</v>
      </c>
      <c r="O16" s="97" t="n">
        <v>2390.46</v>
      </c>
      <c r="P16" s="97" t="n">
        <v>832.57</v>
      </c>
      <c r="Q16" s="97" t="n">
        <v>1557.89</v>
      </c>
      <c r="R16" s="97"/>
      <c r="S16" s="99" t="s">
        <v>69</v>
      </c>
    </row>
    <row r="17" s="75" customFormat="true" ht="30" hidden="false" customHeight="true" outlineLevel="0" collapsed="false">
      <c r="A17" s="100" t="s">
        <v>38</v>
      </c>
      <c r="B17" s="101" t="n">
        <v>12307.12</v>
      </c>
      <c r="C17" s="101" t="n">
        <v>5526.49</v>
      </c>
      <c r="D17" s="101" t="n">
        <v>6780.63</v>
      </c>
      <c r="E17" s="101" t="n">
        <v>1382.69</v>
      </c>
      <c r="F17" s="101" t="n">
        <v>3616.6</v>
      </c>
      <c r="G17" s="101" t="n">
        <v>1698.12</v>
      </c>
      <c r="H17" s="101" t="n">
        <v>1918.48</v>
      </c>
      <c r="I17" s="101" t="n">
        <v>2121.19</v>
      </c>
      <c r="J17" s="101" t="n">
        <v>771.65</v>
      </c>
      <c r="K17" s="101" t="n">
        <v>1349.55</v>
      </c>
      <c r="L17" s="101" t="n">
        <v>3491.37</v>
      </c>
      <c r="M17" s="101" t="n">
        <v>1084.7</v>
      </c>
      <c r="N17" s="101" t="n">
        <v>2406.67</v>
      </c>
      <c r="O17" s="101" t="n">
        <v>1695.27</v>
      </c>
      <c r="P17" s="101" t="n">
        <v>589.33</v>
      </c>
      <c r="Q17" s="101" t="n">
        <v>1105.94</v>
      </c>
      <c r="R17" s="101"/>
      <c r="S17" s="99" t="s">
        <v>70</v>
      </c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</sheetData>
  <mergeCells count="29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A6:A7"/>
    <mergeCell ref="S6:S7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B11" activeCellId="0" sqref="B11"/>
    </sheetView>
  </sheetViews>
  <sheetFormatPr defaultColWidth="8.9921875" defaultRowHeight="30" zeroHeight="false" outlineLevelRow="0" outlineLevelCol="0"/>
  <cols>
    <col collapsed="false" customWidth="true" hidden="false" outlineLevel="0" max="1" min="1" style="652" width="63.87"/>
    <col collapsed="false" customWidth="true" hidden="false" outlineLevel="0" max="3" min="2" style="627" width="13.75"/>
    <col collapsed="false" customWidth="true" hidden="false" outlineLevel="0" max="4" min="4" style="627" width="14.25"/>
    <col collapsed="false" customWidth="true" hidden="false" outlineLevel="0" max="6" min="5" style="627" width="13.75"/>
    <col collapsed="false" customWidth="true" hidden="false" outlineLevel="0" max="7" min="7" style="627" width="13.87"/>
    <col collapsed="false" customWidth="true" hidden="false" outlineLevel="0" max="8" min="8" style="627" width="13.62"/>
    <col collapsed="false" customWidth="true" hidden="false" outlineLevel="0" max="9" min="9" style="627" width="13.75"/>
    <col collapsed="false" customWidth="true" hidden="false" outlineLevel="0" max="10" min="10" style="627" width="14.37"/>
    <col collapsed="false" customWidth="true" hidden="false" outlineLevel="0" max="11" min="11" style="627" width="14.62"/>
    <col collapsed="false" customWidth="true" hidden="false" outlineLevel="0" max="13" min="12" style="627" width="13.36"/>
    <col collapsed="false" customWidth="true" hidden="false" outlineLevel="0" max="15" min="14" style="627" width="14.12"/>
    <col collapsed="false" customWidth="true" hidden="false" outlineLevel="0" max="16" min="16" style="627" width="13.87"/>
    <col collapsed="false" customWidth="true" hidden="false" outlineLevel="0" max="17" min="17" style="627" width="13.75"/>
    <col collapsed="false" customWidth="true" hidden="false" outlineLevel="0" max="18" min="18" style="652" width="78.62"/>
    <col collapsed="false" customWidth="false" hidden="false" outlineLevel="0" max="257" min="19" style="652" width="8.99"/>
  </cols>
  <sheetData>
    <row r="1" s="657" customFormat="true" ht="30" hidden="false" customHeight="true" outlineLevel="0" collapsed="false">
      <c r="A1" s="653" t="s">
        <v>629</v>
      </c>
      <c r="B1" s="654"/>
      <c r="C1" s="655"/>
      <c r="D1" s="655"/>
      <c r="E1" s="655"/>
      <c r="F1" s="655"/>
      <c r="G1" s="655"/>
      <c r="H1" s="655"/>
      <c r="I1" s="656"/>
      <c r="J1" s="655"/>
      <c r="K1" s="655"/>
      <c r="L1" s="655"/>
      <c r="M1" s="655"/>
      <c r="N1" s="655"/>
      <c r="O1" s="655"/>
      <c r="P1" s="655"/>
      <c r="Q1" s="608"/>
      <c r="R1" s="653"/>
    </row>
    <row r="2" s="657" customFormat="true" ht="30" hidden="false" customHeight="true" outlineLevel="0" collapsed="false">
      <c r="A2" s="658" t="s">
        <v>630</v>
      </c>
      <c r="B2" s="654"/>
      <c r="C2" s="655"/>
      <c r="D2" s="655"/>
      <c r="E2" s="655"/>
      <c r="F2" s="655"/>
      <c r="G2" s="655"/>
      <c r="H2" s="656"/>
      <c r="I2" s="656"/>
      <c r="J2" s="655"/>
      <c r="K2" s="655"/>
      <c r="L2" s="655"/>
      <c r="M2" s="655"/>
      <c r="N2" s="655"/>
      <c r="O2" s="655"/>
      <c r="P2" s="655"/>
      <c r="Q2" s="608"/>
      <c r="R2" s="658"/>
    </row>
    <row r="3" s="146" customFormat="true" ht="30" hidden="false" customHeight="true" outlineLevel="0" collapsed="false">
      <c r="A3" s="439" t="s">
        <v>234</v>
      </c>
      <c r="B3" s="609"/>
      <c r="C3" s="610"/>
      <c r="D3" s="610"/>
      <c r="E3" s="610"/>
      <c r="F3" s="610"/>
      <c r="G3" s="610"/>
      <c r="H3" s="610"/>
      <c r="I3" s="611"/>
      <c r="J3" s="610"/>
      <c r="K3" s="610"/>
      <c r="L3" s="610"/>
      <c r="M3" s="610"/>
      <c r="N3" s="610"/>
      <c r="O3" s="610"/>
      <c r="P3" s="610"/>
      <c r="Q3" s="608"/>
      <c r="R3" s="612" t="s">
        <v>610</v>
      </c>
    </row>
    <row r="4" s="615" customFormat="true" ht="30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631" t="s">
        <v>238</v>
      </c>
    </row>
    <row r="5" s="615" customFormat="true" ht="30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631"/>
    </row>
    <row r="6" s="615" customFormat="true" ht="33" hidden="false" customHeight="true" outlineLevel="0" collapsed="false">
      <c r="A6" s="613"/>
      <c r="B6" s="322" t="s">
        <v>18</v>
      </c>
      <c r="C6" s="322" t="s">
        <v>19</v>
      </c>
      <c r="D6" s="322" t="s">
        <v>20</v>
      </c>
      <c r="E6" s="323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631"/>
    </row>
    <row r="7" s="603" customFormat="true" ht="54" hidden="false" customHeight="true" outlineLevel="0" collapsed="false">
      <c r="A7" s="613"/>
      <c r="B7" s="320" t="s">
        <v>22</v>
      </c>
      <c r="C7" s="324" t="s">
        <v>23</v>
      </c>
      <c r="D7" s="324" t="s">
        <v>24</v>
      </c>
      <c r="E7" s="323"/>
      <c r="F7" s="320" t="s">
        <v>22</v>
      </c>
      <c r="G7" s="324" t="s">
        <v>23</v>
      </c>
      <c r="H7" s="324" t="s">
        <v>24</v>
      </c>
      <c r="I7" s="320" t="s">
        <v>22</v>
      </c>
      <c r="J7" s="324" t="s">
        <v>23</v>
      </c>
      <c r="K7" s="324" t="s">
        <v>24</v>
      </c>
      <c r="L7" s="320" t="s">
        <v>22</v>
      </c>
      <c r="M7" s="324" t="s">
        <v>23</v>
      </c>
      <c r="N7" s="324" t="s">
        <v>24</v>
      </c>
      <c r="O7" s="320" t="s">
        <v>22</v>
      </c>
      <c r="P7" s="324" t="s">
        <v>23</v>
      </c>
      <c r="Q7" s="324" t="s">
        <v>24</v>
      </c>
      <c r="R7" s="631"/>
    </row>
    <row r="8" s="603" customFormat="true" ht="30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631"/>
    </row>
    <row r="9" s="619" customFormat="true" ht="33.75" hidden="false" customHeight="true" outlineLevel="0" collapsed="false">
      <c r="A9" s="327" t="s">
        <v>67</v>
      </c>
      <c r="B9" s="328" t="n">
        <v>20855.69</v>
      </c>
      <c r="C9" s="328" t="n">
        <v>23055.19</v>
      </c>
      <c r="D9" s="328" t="n">
        <v>18626.54</v>
      </c>
      <c r="E9" s="328" t="n">
        <v>25935.56</v>
      </c>
      <c r="F9" s="328" t="n">
        <v>21184.26</v>
      </c>
      <c r="G9" s="328" t="n">
        <v>22650.53</v>
      </c>
      <c r="H9" s="328" t="n">
        <v>19953.07</v>
      </c>
      <c r="I9" s="328" t="n">
        <v>19776.96</v>
      </c>
      <c r="J9" s="328" t="n">
        <v>21731.64</v>
      </c>
      <c r="K9" s="328" t="n">
        <v>18289.49</v>
      </c>
      <c r="L9" s="328" t="n">
        <v>18705.55</v>
      </c>
      <c r="M9" s="328" t="n">
        <v>21127.12</v>
      </c>
      <c r="N9" s="328" t="n">
        <v>17193.59</v>
      </c>
      <c r="O9" s="328" t="n">
        <v>20225.46</v>
      </c>
      <c r="P9" s="328" t="n">
        <v>21895.25</v>
      </c>
      <c r="Q9" s="328" t="n">
        <v>19088.91</v>
      </c>
      <c r="R9" s="329" t="s">
        <v>25</v>
      </c>
    </row>
    <row r="10" s="619" customFormat="true" ht="30" hidden="false" customHeight="true" outlineLevel="0" collapsed="false">
      <c r="A10" s="334" t="s">
        <v>241</v>
      </c>
      <c r="B10" s="335" t="n">
        <v>12485.52</v>
      </c>
      <c r="C10" s="335" t="n">
        <v>14985.34</v>
      </c>
      <c r="D10" s="335" t="n">
        <v>11754.02</v>
      </c>
      <c r="E10" s="335" t="s">
        <v>54</v>
      </c>
      <c r="F10" s="335" t="n">
        <v>29780.19</v>
      </c>
      <c r="G10" s="335" t="n">
        <v>29219.75</v>
      </c>
      <c r="H10" s="335" t="n">
        <v>30000</v>
      </c>
      <c r="I10" s="335" t="n">
        <v>9045.29</v>
      </c>
      <c r="J10" s="335" t="n">
        <v>13045.98</v>
      </c>
      <c r="K10" s="335" t="n">
        <v>8340.73</v>
      </c>
      <c r="L10" s="335" t="n">
        <v>6400</v>
      </c>
      <c r="M10" s="335" t="s">
        <v>54</v>
      </c>
      <c r="N10" s="335" t="n">
        <v>6400</v>
      </c>
      <c r="O10" s="335" t="n">
        <v>8000</v>
      </c>
      <c r="P10" s="335" t="n">
        <v>8000</v>
      </c>
      <c r="Q10" s="335" t="s">
        <v>54</v>
      </c>
      <c r="R10" s="336" t="s">
        <v>242</v>
      </c>
    </row>
    <row r="11" s="619" customFormat="true" ht="30" hidden="false" customHeight="true" outlineLevel="0" collapsed="false">
      <c r="A11" s="334" t="s">
        <v>245</v>
      </c>
      <c r="B11" s="335" t="s">
        <v>54</v>
      </c>
      <c r="C11" s="335" t="s">
        <v>54</v>
      </c>
      <c r="D11" s="335" t="s">
        <v>54</v>
      </c>
      <c r="E11" s="335" t="s">
        <v>54</v>
      </c>
      <c r="F11" s="335" t="s">
        <v>54</v>
      </c>
      <c r="G11" s="335" t="s">
        <v>54</v>
      </c>
      <c r="H11" s="335" t="s">
        <v>54</v>
      </c>
      <c r="I11" s="335" t="s">
        <v>54</v>
      </c>
      <c r="J11" s="335" t="s">
        <v>54</v>
      </c>
      <c r="K11" s="335" t="s">
        <v>54</v>
      </c>
      <c r="L11" s="335" t="s">
        <v>54</v>
      </c>
      <c r="M11" s="335" t="s">
        <v>54</v>
      </c>
      <c r="N11" s="335" t="s">
        <v>54</v>
      </c>
      <c r="O11" s="335" t="s">
        <v>54</v>
      </c>
      <c r="P11" s="335" t="s">
        <v>54</v>
      </c>
      <c r="Q11" s="335" t="s">
        <v>54</v>
      </c>
      <c r="R11" s="336" t="s">
        <v>246</v>
      </c>
    </row>
    <row r="12" s="619" customFormat="true" ht="30" hidden="false" customHeight="true" outlineLevel="0" collapsed="false">
      <c r="A12" s="334" t="s">
        <v>247</v>
      </c>
      <c r="B12" s="335" t="n">
        <v>29337.1</v>
      </c>
      <c r="C12" s="335" t="n">
        <v>31979.44</v>
      </c>
      <c r="D12" s="335" t="n">
        <v>17788.98</v>
      </c>
      <c r="E12" s="335" t="n">
        <v>32993.54</v>
      </c>
      <c r="F12" s="335" t="n">
        <v>28872.79</v>
      </c>
      <c r="G12" s="335" t="n">
        <v>32168.35</v>
      </c>
      <c r="H12" s="335" t="n">
        <v>17095.27</v>
      </c>
      <c r="I12" s="335" t="n">
        <v>37657.42</v>
      </c>
      <c r="J12" s="335" t="n">
        <v>37657.42</v>
      </c>
      <c r="K12" s="335" t="s">
        <v>54</v>
      </c>
      <c r="L12" s="335" t="n">
        <v>19571.36</v>
      </c>
      <c r="M12" s="335" t="n">
        <v>19571.36</v>
      </c>
      <c r="N12" s="335" t="s">
        <v>54</v>
      </c>
      <c r="O12" s="335" t="n">
        <v>20000</v>
      </c>
      <c r="P12" s="335" t="s">
        <v>54</v>
      </c>
      <c r="Q12" s="335" t="n">
        <v>20000</v>
      </c>
      <c r="R12" s="336" t="s">
        <v>248</v>
      </c>
    </row>
    <row r="13" s="619" customFormat="true" ht="30" hidden="false" customHeight="true" outlineLevel="0" collapsed="false">
      <c r="A13" s="334" t="s">
        <v>249</v>
      </c>
      <c r="B13" s="335" t="n">
        <v>27667.78</v>
      </c>
      <c r="C13" s="335" t="n">
        <v>30179.13</v>
      </c>
      <c r="D13" s="335" t="n">
        <v>24997.81</v>
      </c>
      <c r="E13" s="335" t="n">
        <v>33806.39</v>
      </c>
      <c r="F13" s="335" t="n">
        <v>26637.72</v>
      </c>
      <c r="G13" s="335" t="n">
        <v>28168.05</v>
      </c>
      <c r="H13" s="335" t="n">
        <v>25290.42</v>
      </c>
      <c r="I13" s="335" t="n">
        <v>26129.62</v>
      </c>
      <c r="J13" s="335" t="n">
        <v>32003.41</v>
      </c>
      <c r="K13" s="335" t="n">
        <v>19078.51</v>
      </c>
      <c r="L13" s="335" t="n">
        <v>18210.12</v>
      </c>
      <c r="M13" s="335" t="n">
        <v>20454.27</v>
      </c>
      <c r="N13" s="335" t="n">
        <v>17102.57</v>
      </c>
      <c r="O13" s="335" t="n">
        <v>34751.09</v>
      </c>
      <c r="P13" s="335" t="n">
        <v>33241.92</v>
      </c>
      <c r="Q13" s="335" t="n">
        <v>35750.84</v>
      </c>
      <c r="R13" s="336" t="s">
        <v>250</v>
      </c>
    </row>
    <row r="14" s="619" customFormat="true" ht="30" hidden="false" customHeight="true" outlineLevel="0" collapsed="false">
      <c r="A14" s="334" t="s">
        <v>251</v>
      </c>
      <c r="B14" s="335" t="n">
        <v>16765.39</v>
      </c>
      <c r="C14" s="335" t="n">
        <v>17482.17</v>
      </c>
      <c r="D14" s="335" t="n">
        <v>16068.53</v>
      </c>
      <c r="E14" s="335" t="s">
        <v>54</v>
      </c>
      <c r="F14" s="335" t="n">
        <v>18048.41</v>
      </c>
      <c r="G14" s="335" t="n">
        <v>17504.45</v>
      </c>
      <c r="H14" s="335" t="n">
        <v>18655.75</v>
      </c>
      <c r="I14" s="335" t="n">
        <v>18324.87</v>
      </c>
      <c r="J14" s="335" t="n">
        <v>22263.24</v>
      </c>
      <c r="K14" s="335" t="n">
        <v>15685.74</v>
      </c>
      <c r="L14" s="335" t="n">
        <v>12937.41</v>
      </c>
      <c r="M14" s="335" t="n">
        <v>13721.12</v>
      </c>
      <c r="N14" s="335" t="n">
        <v>12364.45</v>
      </c>
      <c r="O14" s="335" t="n">
        <v>18732.49</v>
      </c>
      <c r="P14" s="335" t="n">
        <v>20330.19</v>
      </c>
      <c r="Q14" s="335" t="n">
        <v>14956.29</v>
      </c>
      <c r="R14" s="336" t="s">
        <v>252</v>
      </c>
    </row>
    <row r="15" s="619" customFormat="true" ht="30" hidden="false" customHeight="true" outlineLevel="0" collapsed="false">
      <c r="A15" s="659" t="s">
        <v>253</v>
      </c>
      <c r="B15" s="660"/>
      <c r="C15" s="660"/>
      <c r="D15" s="660"/>
      <c r="E15" s="660"/>
      <c r="F15" s="660"/>
      <c r="G15" s="660"/>
      <c r="H15" s="660"/>
      <c r="I15" s="660"/>
      <c r="J15" s="660"/>
      <c r="K15" s="660"/>
      <c r="L15" s="660"/>
      <c r="M15" s="660"/>
      <c r="N15" s="660"/>
      <c r="O15" s="660"/>
      <c r="P15" s="660"/>
      <c r="Q15" s="660"/>
      <c r="R15" s="336" t="s">
        <v>254</v>
      </c>
    </row>
    <row r="16" s="619" customFormat="true" ht="30" hidden="false" customHeight="true" outlineLevel="0" collapsed="false">
      <c r="A16" s="334" t="s">
        <v>255</v>
      </c>
      <c r="B16" s="335" t="n">
        <v>17578.04</v>
      </c>
      <c r="C16" s="335" t="n">
        <v>17578.04</v>
      </c>
      <c r="D16" s="335" t="s">
        <v>54</v>
      </c>
      <c r="E16" s="335" t="s">
        <v>54</v>
      </c>
      <c r="F16" s="335" t="s">
        <v>54</v>
      </c>
      <c r="G16" s="335" t="s">
        <v>54</v>
      </c>
      <c r="H16" s="335" t="s">
        <v>54</v>
      </c>
      <c r="I16" s="335" t="s">
        <v>54</v>
      </c>
      <c r="J16" s="335" t="s">
        <v>54</v>
      </c>
      <c r="K16" s="335" t="s">
        <v>54</v>
      </c>
      <c r="L16" s="335" t="n">
        <v>6300</v>
      </c>
      <c r="M16" s="335" t="n">
        <v>6300</v>
      </c>
      <c r="N16" s="335" t="s">
        <v>54</v>
      </c>
      <c r="O16" s="335" t="n">
        <v>18669.72</v>
      </c>
      <c r="P16" s="335" t="n">
        <v>18669.72</v>
      </c>
      <c r="Q16" s="335" t="s">
        <v>54</v>
      </c>
      <c r="R16" s="336" t="s">
        <v>256</v>
      </c>
    </row>
    <row r="17" s="619" customFormat="true" ht="30" hidden="false" customHeight="true" outlineLevel="0" collapsed="false">
      <c r="A17" s="334" t="s">
        <v>368</v>
      </c>
      <c r="B17" s="335" t="n">
        <v>14806.3</v>
      </c>
      <c r="C17" s="335" t="n">
        <v>24416.92</v>
      </c>
      <c r="D17" s="335" t="n">
        <v>11709.17</v>
      </c>
      <c r="E17" s="335" t="s">
        <v>54</v>
      </c>
      <c r="F17" s="335" t="n">
        <v>17000</v>
      </c>
      <c r="G17" s="335" t="s">
        <v>54</v>
      </c>
      <c r="H17" s="335" t="n">
        <v>17000</v>
      </c>
      <c r="I17" s="335" t="s">
        <v>54</v>
      </c>
      <c r="J17" s="335" t="s">
        <v>54</v>
      </c>
      <c r="K17" s="335" t="s">
        <v>54</v>
      </c>
      <c r="L17" s="335" t="n">
        <v>14044.3</v>
      </c>
      <c r="M17" s="335" t="n">
        <v>25000</v>
      </c>
      <c r="N17" s="335" t="n">
        <v>9800</v>
      </c>
      <c r="O17" s="335" t="n">
        <v>20000</v>
      </c>
      <c r="P17" s="335" t="n">
        <v>20000</v>
      </c>
      <c r="Q17" s="335" t="s">
        <v>54</v>
      </c>
      <c r="R17" s="336" t="s">
        <v>611</v>
      </c>
    </row>
    <row r="18" s="619" customFormat="true" ht="30" hidden="false" customHeight="true" outlineLevel="0" collapsed="false">
      <c r="A18" s="334" t="s">
        <v>261</v>
      </c>
      <c r="B18" s="335" t="n">
        <v>19936.8</v>
      </c>
      <c r="C18" s="335" t="n">
        <v>20722.79</v>
      </c>
      <c r="D18" s="335" t="n">
        <v>16864.42</v>
      </c>
      <c r="E18" s="335" t="n">
        <v>22301.37</v>
      </c>
      <c r="F18" s="335" t="n">
        <v>18461.12</v>
      </c>
      <c r="G18" s="335" t="n">
        <v>18465.43</v>
      </c>
      <c r="H18" s="335" t="n">
        <v>18452</v>
      </c>
      <c r="I18" s="335" t="n">
        <v>14693.23</v>
      </c>
      <c r="J18" s="335" t="n">
        <v>16203.53</v>
      </c>
      <c r="K18" s="335" t="n">
        <v>11914.71</v>
      </c>
      <c r="L18" s="335" t="n">
        <v>16227.02</v>
      </c>
      <c r="M18" s="335" t="n">
        <v>18036.16</v>
      </c>
      <c r="N18" s="335" t="n">
        <v>14767.61</v>
      </c>
      <c r="O18" s="335" t="n">
        <v>19162.91</v>
      </c>
      <c r="P18" s="335" t="n">
        <v>21369.5</v>
      </c>
      <c r="Q18" s="335" t="n">
        <v>16407.96</v>
      </c>
      <c r="R18" s="336" t="s">
        <v>262</v>
      </c>
    </row>
    <row r="19" s="619" customFormat="true" ht="30" hidden="false" customHeight="true" outlineLevel="0" collapsed="false">
      <c r="A19" s="621" t="s">
        <v>612</v>
      </c>
      <c r="B19" s="335" t="n">
        <v>9746.65</v>
      </c>
      <c r="C19" s="335" t="n">
        <v>9983.97</v>
      </c>
      <c r="D19" s="335" t="n">
        <v>9527.33</v>
      </c>
      <c r="E19" s="335" t="s">
        <v>54</v>
      </c>
      <c r="F19" s="335" t="n">
        <v>13645.89</v>
      </c>
      <c r="G19" s="335" t="n">
        <v>14570.08</v>
      </c>
      <c r="H19" s="335" t="n">
        <v>12959.89</v>
      </c>
      <c r="I19" s="335" t="n">
        <v>10000</v>
      </c>
      <c r="J19" s="335" t="n">
        <v>10000</v>
      </c>
      <c r="K19" s="335" t="s">
        <v>54</v>
      </c>
      <c r="L19" s="335" t="n">
        <v>7540.6</v>
      </c>
      <c r="M19" s="335" t="n">
        <v>5359.03</v>
      </c>
      <c r="N19" s="335" t="n">
        <v>9000</v>
      </c>
      <c r="O19" s="335" t="n">
        <v>4739.46</v>
      </c>
      <c r="P19" s="335" t="n">
        <v>7000</v>
      </c>
      <c r="Q19" s="335" t="n">
        <v>4500</v>
      </c>
      <c r="R19" s="336" t="s">
        <v>264</v>
      </c>
    </row>
    <row r="20" s="619" customFormat="true" ht="30" hidden="false" customHeight="true" outlineLevel="0" collapsed="false">
      <c r="A20" s="334" t="s">
        <v>265</v>
      </c>
      <c r="B20" s="335" t="n">
        <v>27588.1</v>
      </c>
      <c r="C20" s="335" t="n">
        <v>28613.19</v>
      </c>
      <c r="D20" s="335" t="n">
        <v>18492.59</v>
      </c>
      <c r="E20" s="335" t="n">
        <v>29132.04</v>
      </c>
      <c r="F20" s="335" t="n">
        <v>23833.12</v>
      </c>
      <c r="G20" s="335" t="n">
        <v>23961.37</v>
      </c>
      <c r="H20" s="335" t="n">
        <v>18000</v>
      </c>
      <c r="I20" s="335" t="n">
        <v>21071.05</v>
      </c>
      <c r="J20" s="335" t="n">
        <v>20775.45</v>
      </c>
      <c r="K20" s="335" t="n">
        <v>21417.77</v>
      </c>
      <c r="L20" s="335" t="n">
        <v>48548.43</v>
      </c>
      <c r="M20" s="335" t="n">
        <v>48548.43</v>
      </c>
      <c r="N20" s="335" t="s">
        <v>54</v>
      </c>
      <c r="O20" s="335" t="n">
        <v>42298.13</v>
      </c>
      <c r="P20" s="335" t="n">
        <v>61159.48</v>
      </c>
      <c r="Q20" s="335" t="n">
        <v>15000</v>
      </c>
      <c r="R20" s="336" t="s">
        <v>266</v>
      </c>
    </row>
    <row r="21" s="619" customFormat="true" ht="30" hidden="false" customHeight="true" outlineLevel="0" collapsed="false">
      <c r="A21" s="334" t="s">
        <v>267</v>
      </c>
      <c r="B21" s="335" t="n">
        <v>29636.74</v>
      </c>
      <c r="C21" s="335" t="n">
        <v>33419.14</v>
      </c>
      <c r="D21" s="335" t="n">
        <v>24259.38</v>
      </c>
      <c r="E21" s="335" t="n">
        <v>38763.95</v>
      </c>
      <c r="F21" s="335" t="n">
        <v>27764.31</v>
      </c>
      <c r="G21" s="335" t="n">
        <v>28908.89</v>
      </c>
      <c r="H21" s="335" t="n">
        <v>26631.97</v>
      </c>
      <c r="I21" s="335" t="n">
        <v>24382.77</v>
      </c>
      <c r="J21" s="335" t="n">
        <v>28413.53</v>
      </c>
      <c r="K21" s="335" t="n">
        <v>18578.35</v>
      </c>
      <c r="L21" s="335" t="n">
        <v>27066.26</v>
      </c>
      <c r="M21" s="335" t="n">
        <v>29131.73</v>
      </c>
      <c r="N21" s="335" t="n">
        <v>25673.63</v>
      </c>
      <c r="O21" s="335" t="n">
        <v>30748.85</v>
      </c>
      <c r="P21" s="335" t="n">
        <v>42638.53</v>
      </c>
      <c r="Q21" s="335" t="n">
        <v>22954.8</v>
      </c>
      <c r="R21" s="336" t="s">
        <v>268</v>
      </c>
    </row>
    <row r="22" s="619" customFormat="true" ht="30" hidden="false" customHeight="true" outlineLevel="0" collapsed="false">
      <c r="A22" s="334" t="s">
        <v>269</v>
      </c>
      <c r="B22" s="335" t="s">
        <v>54</v>
      </c>
      <c r="C22" s="335" t="s">
        <v>54</v>
      </c>
      <c r="D22" s="335" t="s">
        <v>54</v>
      </c>
      <c r="E22" s="335" t="s">
        <v>54</v>
      </c>
      <c r="F22" s="335" t="s">
        <v>54</v>
      </c>
      <c r="G22" s="335" t="s">
        <v>54</v>
      </c>
      <c r="H22" s="335" t="s">
        <v>54</v>
      </c>
      <c r="I22" s="335" t="s">
        <v>54</v>
      </c>
      <c r="J22" s="335" t="s">
        <v>54</v>
      </c>
      <c r="K22" s="335" t="s">
        <v>54</v>
      </c>
      <c r="L22" s="335" t="s">
        <v>54</v>
      </c>
      <c r="M22" s="335" t="s">
        <v>54</v>
      </c>
      <c r="N22" s="335" t="s">
        <v>54</v>
      </c>
      <c r="O22" s="335" t="s">
        <v>54</v>
      </c>
      <c r="P22" s="335" t="s">
        <v>54</v>
      </c>
      <c r="Q22" s="335" t="s">
        <v>54</v>
      </c>
      <c r="R22" s="336" t="s">
        <v>270</v>
      </c>
    </row>
    <row r="23" s="619" customFormat="true" ht="30" hidden="false" customHeight="true" outlineLevel="0" collapsed="false">
      <c r="A23" s="334" t="s">
        <v>271</v>
      </c>
      <c r="B23" s="335" t="n">
        <v>22599.86</v>
      </c>
      <c r="C23" s="335" t="n">
        <v>25153.51</v>
      </c>
      <c r="D23" s="335" t="n">
        <v>19389.13</v>
      </c>
      <c r="E23" s="335" t="n">
        <v>29822.66</v>
      </c>
      <c r="F23" s="335" t="n">
        <v>20247.96</v>
      </c>
      <c r="G23" s="335" t="n">
        <v>21020.29</v>
      </c>
      <c r="H23" s="335" t="n">
        <v>19782.72</v>
      </c>
      <c r="I23" s="335" t="n">
        <v>21828.81</v>
      </c>
      <c r="J23" s="335" t="n">
        <v>25754.68</v>
      </c>
      <c r="K23" s="335" t="n">
        <v>14630.71</v>
      </c>
      <c r="L23" s="335" t="n">
        <v>26559.08</v>
      </c>
      <c r="M23" s="335" t="n">
        <v>21377.18</v>
      </c>
      <c r="N23" s="335" t="n">
        <v>29205.73</v>
      </c>
      <c r="O23" s="335" t="n">
        <v>17803.54</v>
      </c>
      <c r="P23" s="335" t="n">
        <v>19241.88</v>
      </c>
      <c r="Q23" s="335" t="n">
        <v>16863.47</v>
      </c>
      <c r="R23" s="336" t="s">
        <v>272</v>
      </c>
    </row>
    <row r="24" s="619" customFormat="true" ht="30" hidden="false" customHeight="true" outlineLevel="0" collapsed="false">
      <c r="A24" s="334" t="s">
        <v>273</v>
      </c>
      <c r="B24" s="335" t="n">
        <v>11581.85</v>
      </c>
      <c r="C24" s="335" t="n">
        <v>9377.05</v>
      </c>
      <c r="D24" s="335" t="n">
        <v>12739.11</v>
      </c>
      <c r="E24" s="335" t="s">
        <v>54</v>
      </c>
      <c r="F24" s="335" t="n">
        <v>9000</v>
      </c>
      <c r="G24" s="335" t="s">
        <v>54</v>
      </c>
      <c r="H24" s="335" t="n">
        <v>9000</v>
      </c>
      <c r="I24" s="335" t="n">
        <v>9381.81</v>
      </c>
      <c r="J24" s="335" t="n">
        <v>9255.9</v>
      </c>
      <c r="K24" s="335" t="n">
        <v>9700</v>
      </c>
      <c r="L24" s="335" t="n">
        <v>12829.1</v>
      </c>
      <c r="M24" s="335" t="n">
        <v>8547.43</v>
      </c>
      <c r="N24" s="335" t="n">
        <v>15000</v>
      </c>
      <c r="O24" s="335" t="n">
        <v>12817.99</v>
      </c>
      <c r="P24" s="335" t="n">
        <v>15000</v>
      </c>
      <c r="Q24" s="335" t="n">
        <v>12539.29</v>
      </c>
      <c r="R24" s="336" t="s">
        <v>274</v>
      </c>
    </row>
    <row r="25" s="619" customFormat="true" ht="30" hidden="false" customHeight="true" outlineLevel="0" collapsed="false">
      <c r="A25" s="334" t="s">
        <v>275</v>
      </c>
      <c r="B25" s="335" t="n">
        <v>18954.82</v>
      </c>
      <c r="C25" s="335" t="n">
        <v>21468.79</v>
      </c>
      <c r="D25" s="335" t="n">
        <v>16403.76</v>
      </c>
      <c r="E25" s="335" t="n">
        <v>25133.83</v>
      </c>
      <c r="F25" s="335" t="n">
        <v>19394.9</v>
      </c>
      <c r="G25" s="335" t="n">
        <v>20850.07</v>
      </c>
      <c r="H25" s="335" t="n">
        <v>18271.12</v>
      </c>
      <c r="I25" s="335" t="n">
        <v>17631.49</v>
      </c>
      <c r="J25" s="335" t="n">
        <v>19794.85</v>
      </c>
      <c r="K25" s="335" t="n">
        <v>15993.52</v>
      </c>
      <c r="L25" s="335" t="n">
        <v>15886.9</v>
      </c>
      <c r="M25" s="335" t="n">
        <v>18412</v>
      </c>
      <c r="N25" s="335" t="n">
        <v>14374.83</v>
      </c>
      <c r="O25" s="335" t="n">
        <v>18586.89</v>
      </c>
      <c r="P25" s="335" t="n">
        <v>20297.59</v>
      </c>
      <c r="Q25" s="335" t="n">
        <v>17345.42</v>
      </c>
      <c r="R25" s="336" t="s">
        <v>276</v>
      </c>
    </row>
    <row r="26" s="619" customFormat="true" ht="30" hidden="false" customHeight="true" outlineLevel="0" collapsed="false">
      <c r="A26" s="659" t="s">
        <v>277</v>
      </c>
      <c r="B26" s="660"/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60"/>
      <c r="R26" s="336" t="s">
        <v>278</v>
      </c>
    </row>
    <row r="27" s="619" customFormat="true" ht="30" hidden="false" customHeight="true" outlineLevel="0" collapsed="false">
      <c r="A27" s="334" t="s">
        <v>279</v>
      </c>
      <c r="B27" s="335" t="n">
        <v>23780.14</v>
      </c>
      <c r="C27" s="335" t="n">
        <v>26059.61</v>
      </c>
      <c r="D27" s="335" t="n">
        <v>22073.6</v>
      </c>
      <c r="E27" s="335" t="n">
        <v>28031.16</v>
      </c>
      <c r="F27" s="335" t="n">
        <v>23182.71</v>
      </c>
      <c r="G27" s="335" t="n">
        <v>25360.62</v>
      </c>
      <c r="H27" s="335" t="n">
        <v>21928.05</v>
      </c>
      <c r="I27" s="335" t="n">
        <v>23942.93</v>
      </c>
      <c r="J27" s="335" t="n">
        <v>26344.61</v>
      </c>
      <c r="K27" s="335" t="n">
        <v>22423.63</v>
      </c>
      <c r="L27" s="335" t="n">
        <v>24475.63</v>
      </c>
      <c r="M27" s="335" t="n">
        <v>27151.87</v>
      </c>
      <c r="N27" s="335" t="n">
        <v>22690.46</v>
      </c>
      <c r="O27" s="335" t="n">
        <v>21611.91</v>
      </c>
      <c r="P27" s="335" t="n">
        <v>22600.56</v>
      </c>
      <c r="Q27" s="335" t="n">
        <v>21049.99</v>
      </c>
      <c r="R27" s="336" t="s">
        <v>280</v>
      </c>
    </row>
    <row r="28" s="619" customFormat="true" ht="30" hidden="false" customHeight="true" outlineLevel="0" collapsed="false">
      <c r="A28" s="334" t="s">
        <v>281</v>
      </c>
      <c r="B28" s="335" t="n">
        <v>20625.77</v>
      </c>
      <c r="C28" s="335" t="n">
        <v>22257.51</v>
      </c>
      <c r="D28" s="335" t="n">
        <v>18991.84</v>
      </c>
      <c r="E28" s="335" t="n">
        <v>25561.31</v>
      </c>
      <c r="F28" s="335" t="n">
        <v>22443.14</v>
      </c>
      <c r="G28" s="335" t="n">
        <v>23754.14</v>
      </c>
      <c r="H28" s="335" t="n">
        <v>21075.31</v>
      </c>
      <c r="I28" s="335" t="n">
        <v>19210.06</v>
      </c>
      <c r="J28" s="335" t="n">
        <v>19092.58</v>
      </c>
      <c r="K28" s="335" t="n">
        <v>19304.16</v>
      </c>
      <c r="L28" s="335" t="n">
        <v>18373.83</v>
      </c>
      <c r="M28" s="335" t="n">
        <v>19900.58</v>
      </c>
      <c r="N28" s="335" t="n">
        <v>17424.44</v>
      </c>
      <c r="O28" s="335" t="n">
        <v>19120.66</v>
      </c>
      <c r="P28" s="335" t="n">
        <v>21031.86</v>
      </c>
      <c r="Q28" s="335" t="n">
        <v>17846.57</v>
      </c>
      <c r="R28" s="336" t="s">
        <v>282</v>
      </c>
    </row>
    <row r="29" s="619" customFormat="true" ht="30" hidden="false" customHeight="true" outlineLevel="0" collapsed="false">
      <c r="A29" s="334" t="s">
        <v>283</v>
      </c>
      <c r="B29" s="335" t="n">
        <v>18956.83</v>
      </c>
      <c r="C29" s="335" t="n">
        <v>24701.17</v>
      </c>
      <c r="D29" s="335" t="n">
        <v>10072.18</v>
      </c>
      <c r="E29" s="335" t="n">
        <v>27842.52</v>
      </c>
      <c r="F29" s="335" t="n">
        <v>20456.9</v>
      </c>
      <c r="G29" s="335" t="n">
        <v>27005.11</v>
      </c>
      <c r="H29" s="335" t="n">
        <v>9500.45</v>
      </c>
      <c r="I29" s="335" t="n">
        <v>11145.22</v>
      </c>
      <c r="J29" s="335" t="n">
        <v>15979.08</v>
      </c>
      <c r="K29" s="335" t="n">
        <v>9764.83</v>
      </c>
      <c r="L29" s="335" t="n">
        <v>9967.22</v>
      </c>
      <c r="M29" s="335" t="n">
        <v>11168.5</v>
      </c>
      <c r="N29" s="335" t="n">
        <v>8995.11</v>
      </c>
      <c r="O29" s="335" t="n">
        <v>15196.95</v>
      </c>
      <c r="P29" s="335" t="n">
        <v>18453.91</v>
      </c>
      <c r="Q29" s="335" t="n">
        <v>13249.76</v>
      </c>
      <c r="R29" s="336" t="s">
        <v>284</v>
      </c>
    </row>
    <row r="30" s="182" customFormat="true" ht="30" hidden="false" customHeight="true" outlineLevel="0" collapsed="false">
      <c r="A30" s="334" t="s">
        <v>285</v>
      </c>
      <c r="B30" s="335" t="n">
        <v>16622.58</v>
      </c>
      <c r="C30" s="335" t="n">
        <v>13839.45</v>
      </c>
      <c r="D30" s="335" t="n">
        <v>23677.8</v>
      </c>
      <c r="E30" s="335" t="n">
        <v>12383.8</v>
      </c>
      <c r="F30" s="335" t="n">
        <v>20849</v>
      </c>
      <c r="G30" s="335" t="n">
        <v>19161.75</v>
      </c>
      <c r="H30" s="335" t="n">
        <v>24000</v>
      </c>
      <c r="I30" s="335" t="n">
        <v>25502.97</v>
      </c>
      <c r="J30" s="335" t="n">
        <v>17672.49</v>
      </c>
      <c r="K30" s="335" t="n">
        <v>28450</v>
      </c>
      <c r="L30" s="335" t="n">
        <v>21050.47</v>
      </c>
      <c r="M30" s="335" t="n">
        <v>9000</v>
      </c>
      <c r="N30" s="335" t="n">
        <v>31000</v>
      </c>
      <c r="O30" s="335" t="n">
        <v>7200</v>
      </c>
      <c r="P30" s="335" t="s">
        <v>54</v>
      </c>
      <c r="Q30" s="335" t="n">
        <v>7200</v>
      </c>
      <c r="R30" s="336" t="s">
        <v>286</v>
      </c>
    </row>
    <row r="31" s="182" customFormat="true" ht="30" hidden="false" customHeight="true" outlineLevel="0" collapsed="false">
      <c r="A31" s="334" t="s">
        <v>287</v>
      </c>
      <c r="B31" s="335" t="s">
        <v>54</v>
      </c>
      <c r="C31" s="335" t="s">
        <v>54</v>
      </c>
      <c r="D31" s="335" t="s">
        <v>54</v>
      </c>
      <c r="E31" s="335" t="s">
        <v>54</v>
      </c>
      <c r="F31" s="335" t="s">
        <v>54</v>
      </c>
      <c r="G31" s="335" t="s">
        <v>54</v>
      </c>
      <c r="H31" s="335" t="s">
        <v>54</v>
      </c>
      <c r="I31" s="335" t="s">
        <v>54</v>
      </c>
      <c r="J31" s="335" t="s">
        <v>54</v>
      </c>
      <c r="K31" s="335" t="s">
        <v>54</v>
      </c>
      <c r="L31" s="335" t="s">
        <v>54</v>
      </c>
      <c r="M31" s="335" t="s">
        <v>54</v>
      </c>
      <c r="N31" s="335" t="s">
        <v>54</v>
      </c>
      <c r="O31" s="335" t="s">
        <v>54</v>
      </c>
      <c r="P31" s="335" t="s">
        <v>54</v>
      </c>
      <c r="Q31" s="335" t="s">
        <v>54</v>
      </c>
      <c r="R31" s="336" t="s">
        <v>613</v>
      </c>
    </row>
    <row r="32" s="182" customFormat="true" ht="30" hidden="false" customHeight="true" outlineLevel="0" collapsed="false">
      <c r="A32" s="639" t="s">
        <v>384</v>
      </c>
      <c r="B32" s="661"/>
      <c r="C32" s="661"/>
      <c r="D32" s="661"/>
      <c r="E32" s="661"/>
      <c r="F32" s="661"/>
      <c r="G32" s="661"/>
      <c r="H32" s="661"/>
      <c r="I32" s="661"/>
      <c r="J32" s="661"/>
      <c r="K32" s="661"/>
      <c r="L32" s="661"/>
      <c r="M32" s="661"/>
      <c r="N32" s="661"/>
      <c r="O32" s="661"/>
      <c r="P32" s="661"/>
      <c r="Q32" s="661"/>
      <c r="R32" s="336" t="s">
        <v>614</v>
      </c>
    </row>
    <row r="33" s="182" customFormat="true" ht="30" hidden="false" customHeight="true" outlineLevel="0" collapsed="false">
      <c r="A33" s="339" t="s">
        <v>293</v>
      </c>
      <c r="B33" s="335" t="n">
        <v>50000</v>
      </c>
      <c r="C33" s="335" t="n">
        <v>50000</v>
      </c>
      <c r="D33" s="335" t="s">
        <v>54</v>
      </c>
      <c r="E33" s="335" t="n">
        <v>50000</v>
      </c>
      <c r="F33" s="335" t="s">
        <v>54</v>
      </c>
      <c r="G33" s="335" t="s">
        <v>54</v>
      </c>
      <c r="H33" s="335" t="s">
        <v>54</v>
      </c>
      <c r="I33" s="335" t="s">
        <v>54</v>
      </c>
      <c r="J33" s="335" t="s">
        <v>54</v>
      </c>
      <c r="K33" s="335" t="s">
        <v>54</v>
      </c>
      <c r="L33" s="335" t="s">
        <v>54</v>
      </c>
      <c r="M33" s="335" t="s">
        <v>54</v>
      </c>
      <c r="N33" s="335" t="s">
        <v>54</v>
      </c>
      <c r="O33" s="335" t="s">
        <v>54</v>
      </c>
      <c r="P33" s="335" t="s">
        <v>54</v>
      </c>
      <c r="Q33" s="335" t="s">
        <v>54</v>
      </c>
      <c r="R33" s="336" t="s">
        <v>294</v>
      </c>
    </row>
    <row r="34" s="182" customFormat="true" ht="30" hidden="false" customHeight="true" outlineLevel="0" collapsed="false">
      <c r="A34" s="339" t="s">
        <v>295</v>
      </c>
      <c r="B34" s="335" t="n">
        <v>38000</v>
      </c>
      <c r="C34" s="335" t="n">
        <v>38000</v>
      </c>
      <c r="D34" s="335" t="s">
        <v>54</v>
      </c>
      <c r="E34" s="335" t="s">
        <v>54</v>
      </c>
      <c r="F34" s="335" t="n">
        <v>38000</v>
      </c>
      <c r="G34" s="335" t="n">
        <v>38000</v>
      </c>
      <c r="H34" s="335" t="s">
        <v>54</v>
      </c>
      <c r="I34" s="335" t="s">
        <v>54</v>
      </c>
      <c r="J34" s="335" t="s">
        <v>54</v>
      </c>
      <c r="K34" s="335" t="s">
        <v>54</v>
      </c>
      <c r="L34" s="335" t="s">
        <v>54</v>
      </c>
      <c r="M34" s="335" t="s">
        <v>54</v>
      </c>
      <c r="N34" s="335" t="s">
        <v>54</v>
      </c>
      <c r="O34" s="335" t="s">
        <v>54</v>
      </c>
      <c r="P34" s="335" t="s">
        <v>54</v>
      </c>
      <c r="Q34" s="335" t="s">
        <v>54</v>
      </c>
      <c r="R34" s="336" t="s">
        <v>296</v>
      </c>
    </row>
    <row r="35" s="182" customFormat="true" ht="15" hidden="false" customHeight="true" outlineLevel="0" collapsed="false">
      <c r="A35" s="340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2"/>
    </row>
    <row r="36" s="61" customFormat="true" ht="24.75" hidden="false" customHeight="true" outlineLevel="0" collapsed="false">
      <c r="A36" s="351" t="s">
        <v>299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344" t="s">
        <v>57</v>
      </c>
    </row>
    <row r="38" customFormat="false" ht="30" hidden="false" customHeight="true" outlineLevel="0" collapsed="false">
      <c r="B38" s="378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</row>
    <row r="39" customFormat="false" ht="30" hidden="false" customHeight="true" outlineLevel="0" collapsed="false">
      <c r="B39" s="650"/>
      <c r="C39" s="650"/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0"/>
      <c r="O39" s="650"/>
      <c r="P39" s="650"/>
      <c r="Q39" s="650"/>
    </row>
    <row r="61" customFormat="false" ht="30" hidden="false" customHeight="true" outlineLevel="0" collapsed="false">
      <c r="B61" s="627" t="n">
        <v>1</v>
      </c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B11" activeCellId="0" sqref="B11"/>
    </sheetView>
  </sheetViews>
  <sheetFormatPr defaultColWidth="8.9921875" defaultRowHeight="19.5" zeroHeight="false" outlineLevelRow="0" outlineLevelCol="0"/>
  <cols>
    <col collapsed="false" customWidth="true" hidden="false" outlineLevel="0" max="1" min="1" style="343" width="65.75"/>
    <col collapsed="false" customWidth="true" hidden="false" outlineLevel="0" max="3" min="2" style="370" width="13.36"/>
    <col collapsed="false" customWidth="true" hidden="false" outlineLevel="0" max="4" min="4" style="370" width="14.25"/>
    <col collapsed="false" customWidth="true" hidden="false" outlineLevel="0" max="5" min="5" style="370" width="14.12"/>
    <col collapsed="false" customWidth="true" hidden="false" outlineLevel="0" max="7" min="6" style="370" width="13.36"/>
    <col collapsed="false" customWidth="true" hidden="false" outlineLevel="0" max="8" min="8" style="370" width="14.62"/>
    <col collapsed="false" customWidth="true" hidden="false" outlineLevel="0" max="10" min="9" style="370" width="13.36"/>
    <col collapsed="false" customWidth="true" hidden="false" outlineLevel="0" max="11" min="11" style="370" width="14.25"/>
    <col collapsed="false" customWidth="true" hidden="false" outlineLevel="0" max="13" min="12" style="370" width="13.36"/>
    <col collapsed="false" customWidth="true" hidden="false" outlineLevel="0" max="14" min="14" style="370" width="14.25"/>
    <col collapsed="false" customWidth="true" hidden="false" outlineLevel="0" max="16" min="15" style="370" width="13.36"/>
    <col collapsed="false" customWidth="true" hidden="false" outlineLevel="0" max="17" min="17" style="370" width="14.87"/>
    <col collapsed="false" customWidth="true" hidden="false" outlineLevel="0" max="18" min="18" style="343" width="77.25"/>
    <col collapsed="false" customWidth="false" hidden="false" outlineLevel="0" max="257" min="19" style="343" width="8.99"/>
  </cols>
  <sheetData>
    <row r="1" s="615" customFormat="true" ht="31.5" hidden="false" customHeight="true" outlineLevel="0" collapsed="false">
      <c r="A1" s="303" t="s">
        <v>631</v>
      </c>
      <c r="B1" s="307"/>
      <c r="C1" s="308"/>
      <c r="D1" s="308"/>
      <c r="E1" s="308"/>
      <c r="F1" s="308"/>
      <c r="G1" s="308"/>
      <c r="H1" s="308"/>
      <c r="I1" s="309"/>
      <c r="J1" s="308"/>
      <c r="K1" s="308"/>
      <c r="L1" s="308"/>
      <c r="M1" s="308"/>
      <c r="N1" s="308"/>
      <c r="O1" s="308"/>
      <c r="P1" s="308"/>
      <c r="Q1" s="305"/>
      <c r="R1" s="326"/>
    </row>
    <row r="2" s="615" customFormat="true" ht="28.5" hidden="false" customHeight="true" outlineLevel="0" collapsed="false">
      <c r="A2" s="662" t="s">
        <v>632</v>
      </c>
      <c r="B2" s="307"/>
      <c r="C2" s="308"/>
      <c r="D2" s="308"/>
      <c r="E2" s="308"/>
      <c r="F2" s="308"/>
      <c r="G2" s="308"/>
      <c r="H2" s="308"/>
      <c r="I2" s="309"/>
      <c r="J2" s="308"/>
      <c r="K2" s="308"/>
      <c r="L2" s="308"/>
      <c r="M2" s="308"/>
      <c r="N2" s="308"/>
      <c r="O2" s="308"/>
      <c r="P2" s="308"/>
      <c r="Q2" s="305"/>
      <c r="R2" s="326"/>
    </row>
    <row r="3" s="615" customFormat="true" ht="28.5" hidden="false" customHeight="true" outlineLevel="0" collapsed="false">
      <c r="A3" s="311" t="s">
        <v>234</v>
      </c>
      <c r="B3" s="307"/>
      <c r="C3" s="308"/>
      <c r="D3" s="308"/>
      <c r="E3" s="308"/>
      <c r="F3" s="308"/>
      <c r="G3" s="308"/>
      <c r="H3" s="308"/>
      <c r="I3" s="309"/>
      <c r="J3" s="308"/>
      <c r="K3" s="308"/>
      <c r="L3" s="308"/>
      <c r="M3" s="308"/>
      <c r="N3" s="308"/>
      <c r="O3" s="308"/>
      <c r="P3" s="308"/>
      <c r="Q3" s="305"/>
      <c r="R3" s="663" t="s">
        <v>610</v>
      </c>
    </row>
    <row r="4" s="615" customFormat="true" ht="28.5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631" t="s">
        <v>238</v>
      </c>
    </row>
    <row r="5" s="615" customFormat="true" ht="28.5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631"/>
    </row>
    <row r="6" s="615" customFormat="true" ht="26.25" hidden="false" customHeight="false" outlineLevel="0" collapsed="false">
      <c r="A6" s="613"/>
      <c r="B6" s="322" t="s">
        <v>18</v>
      </c>
      <c r="C6" s="322" t="s">
        <v>19</v>
      </c>
      <c r="D6" s="322" t="s">
        <v>20</v>
      </c>
      <c r="E6" s="323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631"/>
    </row>
    <row r="7" s="664" customFormat="true" ht="47.25" hidden="false" customHeight="true" outlineLevel="0" collapsed="false">
      <c r="A7" s="613"/>
      <c r="B7" s="320" t="s">
        <v>22</v>
      </c>
      <c r="C7" s="324" t="s">
        <v>23</v>
      </c>
      <c r="D7" s="324" t="s">
        <v>24</v>
      </c>
      <c r="E7" s="323"/>
      <c r="F7" s="320" t="s">
        <v>22</v>
      </c>
      <c r="G7" s="324" t="s">
        <v>23</v>
      </c>
      <c r="H7" s="324" t="s">
        <v>24</v>
      </c>
      <c r="I7" s="320" t="s">
        <v>22</v>
      </c>
      <c r="J7" s="324" t="s">
        <v>23</v>
      </c>
      <c r="K7" s="324" t="s">
        <v>24</v>
      </c>
      <c r="L7" s="320" t="s">
        <v>22</v>
      </c>
      <c r="M7" s="324" t="s">
        <v>23</v>
      </c>
      <c r="N7" s="324" t="s">
        <v>24</v>
      </c>
      <c r="O7" s="320" t="s">
        <v>22</v>
      </c>
      <c r="P7" s="324" t="s">
        <v>23</v>
      </c>
      <c r="Q7" s="324" t="s">
        <v>24</v>
      </c>
      <c r="R7" s="631"/>
    </row>
    <row r="8" customFormat="false" ht="35.25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631"/>
    </row>
    <row r="9" s="666" customFormat="true" ht="42.75" hidden="false" customHeight="true" outlineLevel="0" collapsed="false">
      <c r="A9" s="665" t="s">
        <v>67</v>
      </c>
      <c r="B9" s="328" t="n">
        <v>14590.9</v>
      </c>
      <c r="C9" s="328" t="n">
        <v>16458.77</v>
      </c>
      <c r="D9" s="328" t="n">
        <v>12024.25</v>
      </c>
      <c r="E9" s="328" t="n">
        <v>20654.36</v>
      </c>
      <c r="F9" s="328" t="n">
        <v>14212.36</v>
      </c>
      <c r="G9" s="328" t="n">
        <v>14824.12</v>
      </c>
      <c r="H9" s="328" t="n">
        <v>13576.39</v>
      </c>
      <c r="I9" s="328" t="n">
        <v>10783.98</v>
      </c>
      <c r="J9" s="328" t="n">
        <v>11606.68</v>
      </c>
      <c r="K9" s="328" t="n">
        <v>10078.9</v>
      </c>
      <c r="L9" s="328" t="n">
        <v>10502.09</v>
      </c>
      <c r="M9" s="328" t="n">
        <v>11100.53</v>
      </c>
      <c r="N9" s="328" t="n">
        <v>10223.53</v>
      </c>
      <c r="O9" s="328" t="n">
        <v>11701.05</v>
      </c>
      <c r="P9" s="328" t="n">
        <v>13546.21</v>
      </c>
      <c r="Q9" s="328" t="n">
        <v>10390.19</v>
      </c>
      <c r="R9" s="638" t="s">
        <v>25</v>
      </c>
    </row>
    <row r="10" s="666" customFormat="true" ht="29.25" hidden="false" customHeight="true" outlineLevel="0" collapsed="false">
      <c r="A10" s="639" t="s">
        <v>241</v>
      </c>
      <c r="B10" s="335" t="n">
        <v>8280.64</v>
      </c>
      <c r="C10" s="335" t="n">
        <v>8526.1</v>
      </c>
      <c r="D10" s="335" t="n">
        <v>8219.15</v>
      </c>
      <c r="E10" s="335" t="n">
        <v>11014.2</v>
      </c>
      <c r="F10" s="335" t="n">
        <v>9112.47</v>
      </c>
      <c r="G10" s="335" t="n">
        <v>9030.58</v>
      </c>
      <c r="H10" s="335" t="n">
        <v>9137.02</v>
      </c>
      <c r="I10" s="335" t="n">
        <v>6963.94</v>
      </c>
      <c r="J10" s="335" t="n">
        <v>6676.46</v>
      </c>
      <c r="K10" s="335" t="n">
        <v>7028.41</v>
      </c>
      <c r="L10" s="335" t="n">
        <v>7507.23</v>
      </c>
      <c r="M10" s="335" t="n">
        <v>7460.62</v>
      </c>
      <c r="N10" s="335" t="n">
        <v>7520.32</v>
      </c>
      <c r="O10" s="335" t="n">
        <v>8331.43</v>
      </c>
      <c r="P10" s="335" t="n">
        <v>9245.57</v>
      </c>
      <c r="Q10" s="335" t="n">
        <v>8171.7</v>
      </c>
      <c r="R10" s="336" t="s">
        <v>242</v>
      </c>
    </row>
    <row r="11" s="666" customFormat="true" ht="29.25" hidden="false" customHeight="true" outlineLevel="0" collapsed="false">
      <c r="A11" s="639" t="s">
        <v>245</v>
      </c>
      <c r="B11" s="335" t="n">
        <v>21494.89</v>
      </c>
      <c r="C11" s="335" t="n">
        <v>26856.57</v>
      </c>
      <c r="D11" s="335" t="n">
        <v>16713.22</v>
      </c>
      <c r="E11" s="335" t="n">
        <v>81209.94</v>
      </c>
      <c r="F11" s="335" t="n">
        <v>12537.98</v>
      </c>
      <c r="G11" s="335" t="n">
        <v>13186.58</v>
      </c>
      <c r="H11" s="335" t="n">
        <v>11860.52</v>
      </c>
      <c r="I11" s="335" t="n">
        <v>21080.8</v>
      </c>
      <c r="J11" s="335" t="n">
        <v>20627.03</v>
      </c>
      <c r="K11" s="335" t="n">
        <v>21334.68</v>
      </c>
      <c r="L11" s="335" t="n">
        <v>10593.37</v>
      </c>
      <c r="M11" s="335" t="n">
        <v>9383.82</v>
      </c>
      <c r="N11" s="335" t="n">
        <v>11806.29</v>
      </c>
      <c r="O11" s="335" t="n">
        <v>20230.26</v>
      </c>
      <c r="P11" s="335" t="n">
        <v>24166.92</v>
      </c>
      <c r="Q11" s="335" t="n">
        <v>17610.58</v>
      </c>
      <c r="R11" s="336" t="s">
        <v>246</v>
      </c>
    </row>
    <row r="12" s="666" customFormat="true" ht="29.25" hidden="false" customHeight="true" outlineLevel="0" collapsed="false">
      <c r="A12" s="639" t="s">
        <v>247</v>
      </c>
      <c r="B12" s="335" t="n">
        <v>14520.3</v>
      </c>
      <c r="C12" s="335" t="n">
        <v>15734.58</v>
      </c>
      <c r="D12" s="335" t="n">
        <v>13115.92</v>
      </c>
      <c r="E12" s="335" t="n">
        <v>19239.53</v>
      </c>
      <c r="F12" s="335" t="n">
        <v>14394.13</v>
      </c>
      <c r="G12" s="335" t="n">
        <v>15025.99</v>
      </c>
      <c r="H12" s="335" t="n">
        <v>13792.25</v>
      </c>
      <c r="I12" s="335" t="n">
        <v>10643.75</v>
      </c>
      <c r="J12" s="335" t="n">
        <v>10650.93</v>
      </c>
      <c r="K12" s="335" t="n">
        <v>10637.35</v>
      </c>
      <c r="L12" s="335" t="n">
        <v>11427.59</v>
      </c>
      <c r="M12" s="335" t="n">
        <v>11818.99</v>
      </c>
      <c r="N12" s="335" t="n">
        <v>11296.54</v>
      </c>
      <c r="O12" s="335" t="n">
        <v>11087.3</v>
      </c>
      <c r="P12" s="335" t="n">
        <v>11507.91</v>
      </c>
      <c r="Q12" s="335" t="n">
        <v>10849.9</v>
      </c>
      <c r="R12" s="336" t="s">
        <v>248</v>
      </c>
    </row>
    <row r="13" s="666" customFormat="true" ht="29.25" hidden="false" customHeight="true" outlineLevel="0" collapsed="false">
      <c r="A13" s="639" t="s">
        <v>249</v>
      </c>
      <c r="B13" s="335" t="n">
        <v>21814.77</v>
      </c>
      <c r="C13" s="335" t="n">
        <v>29052.42</v>
      </c>
      <c r="D13" s="335" t="n">
        <v>18245.76</v>
      </c>
      <c r="E13" s="335" t="s">
        <v>54</v>
      </c>
      <c r="F13" s="335" t="n">
        <v>28079.71</v>
      </c>
      <c r="G13" s="335" t="n">
        <v>32588.11</v>
      </c>
      <c r="H13" s="335" t="n">
        <v>24828.14</v>
      </c>
      <c r="I13" s="335" t="n">
        <v>15129.97</v>
      </c>
      <c r="J13" s="335" t="n">
        <v>26011.78</v>
      </c>
      <c r="K13" s="335" t="n">
        <v>12330.92</v>
      </c>
      <c r="L13" s="335" t="n">
        <v>13574.78</v>
      </c>
      <c r="M13" s="335" t="n">
        <v>18174.63</v>
      </c>
      <c r="N13" s="335" t="n">
        <v>12000</v>
      </c>
      <c r="O13" s="335" t="n">
        <v>12270.93</v>
      </c>
      <c r="P13" s="335" t="n">
        <v>13381.35</v>
      </c>
      <c r="Q13" s="335" t="n">
        <v>11950</v>
      </c>
      <c r="R13" s="336" t="s">
        <v>250</v>
      </c>
    </row>
    <row r="14" s="666" customFormat="true" ht="29.25" hidden="false" customHeight="true" outlineLevel="0" collapsed="false">
      <c r="A14" s="639" t="s">
        <v>251</v>
      </c>
      <c r="B14" s="335" t="n">
        <v>23716.22</v>
      </c>
      <c r="C14" s="335" t="n">
        <v>30224.7</v>
      </c>
      <c r="D14" s="335" t="n">
        <v>11012.74</v>
      </c>
      <c r="E14" s="335" t="n">
        <v>40425.81</v>
      </c>
      <c r="F14" s="335" t="n">
        <v>15427.31</v>
      </c>
      <c r="G14" s="335" t="n">
        <v>18909.38</v>
      </c>
      <c r="H14" s="335" t="n">
        <v>11858.08</v>
      </c>
      <c r="I14" s="335" t="n">
        <v>8492.66</v>
      </c>
      <c r="J14" s="335" t="n">
        <v>6000</v>
      </c>
      <c r="K14" s="335" t="n">
        <v>8788.11</v>
      </c>
      <c r="L14" s="335" t="n">
        <v>8458.95</v>
      </c>
      <c r="M14" s="335" t="n">
        <v>6160</v>
      </c>
      <c r="N14" s="335" t="n">
        <v>10000</v>
      </c>
      <c r="O14" s="335" t="n">
        <v>11677.17</v>
      </c>
      <c r="P14" s="335" t="n">
        <v>11186.04</v>
      </c>
      <c r="Q14" s="335" t="n">
        <v>15000</v>
      </c>
      <c r="R14" s="336" t="s">
        <v>252</v>
      </c>
    </row>
    <row r="15" s="666" customFormat="true" ht="29.25" hidden="false" customHeight="true" outlineLevel="0" collapsed="false">
      <c r="A15" s="639" t="s">
        <v>253</v>
      </c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6" t="s">
        <v>254</v>
      </c>
    </row>
    <row r="16" s="666" customFormat="true" ht="29.25" hidden="false" customHeight="true" outlineLevel="0" collapsed="false">
      <c r="A16" s="639" t="s">
        <v>255</v>
      </c>
      <c r="B16" s="335" t="n">
        <v>12523</v>
      </c>
      <c r="C16" s="335" t="n">
        <v>14733.2</v>
      </c>
      <c r="D16" s="335" t="n">
        <v>10318.35</v>
      </c>
      <c r="E16" s="335" t="n">
        <v>19495.79</v>
      </c>
      <c r="F16" s="335" t="n">
        <v>13268.09</v>
      </c>
      <c r="G16" s="335" t="n">
        <v>14055.32</v>
      </c>
      <c r="H16" s="335" t="n">
        <v>12462.55</v>
      </c>
      <c r="I16" s="335" t="n">
        <v>8881.52</v>
      </c>
      <c r="J16" s="335" t="n">
        <v>9490.73</v>
      </c>
      <c r="K16" s="335" t="n">
        <v>8589.79</v>
      </c>
      <c r="L16" s="335" t="n">
        <v>9186.32</v>
      </c>
      <c r="M16" s="335" t="n">
        <v>9118.2</v>
      </c>
      <c r="N16" s="335" t="n">
        <v>9208.68</v>
      </c>
      <c r="O16" s="335" t="n">
        <v>10592.53</v>
      </c>
      <c r="P16" s="335" t="n">
        <v>11893.87</v>
      </c>
      <c r="Q16" s="335" t="n">
        <v>9649.67</v>
      </c>
      <c r="R16" s="336" t="s">
        <v>256</v>
      </c>
    </row>
    <row r="17" s="666" customFormat="true" ht="29.25" hidden="false" customHeight="true" outlineLevel="0" collapsed="false">
      <c r="A17" s="639" t="s">
        <v>368</v>
      </c>
      <c r="B17" s="335" t="n">
        <v>14001.3</v>
      </c>
      <c r="C17" s="335" t="n">
        <v>15394.36</v>
      </c>
      <c r="D17" s="335" t="n">
        <v>11971.23</v>
      </c>
      <c r="E17" s="335" t="n">
        <v>19539.26</v>
      </c>
      <c r="F17" s="335" t="n">
        <v>13990.51</v>
      </c>
      <c r="G17" s="335" t="n">
        <v>14181.07</v>
      </c>
      <c r="H17" s="335" t="n">
        <v>13766.28</v>
      </c>
      <c r="I17" s="335" t="n">
        <v>11071.59</v>
      </c>
      <c r="J17" s="335" t="n">
        <v>11134.49</v>
      </c>
      <c r="K17" s="335" t="n">
        <v>11011.79</v>
      </c>
      <c r="L17" s="335" t="n">
        <v>10923.09</v>
      </c>
      <c r="M17" s="335" t="n">
        <v>11283.98</v>
      </c>
      <c r="N17" s="335" t="n">
        <v>10705.59</v>
      </c>
      <c r="O17" s="335" t="n">
        <v>11620.2</v>
      </c>
      <c r="P17" s="335" t="n">
        <v>12578.18</v>
      </c>
      <c r="Q17" s="335" t="n">
        <v>10829.53</v>
      </c>
      <c r="R17" s="336" t="s">
        <v>611</v>
      </c>
    </row>
    <row r="18" s="666" customFormat="true" ht="29.25" hidden="false" customHeight="true" outlineLevel="0" collapsed="false">
      <c r="A18" s="639" t="s">
        <v>261</v>
      </c>
      <c r="B18" s="335" t="n">
        <v>16879.27</v>
      </c>
      <c r="C18" s="335" t="n">
        <v>18013.39</v>
      </c>
      <c r="D18" s="335" t="n">
        <v>15087.86</v>
      </c>
      <c r="E18" s="335" t="n">
        <v>20277.48</v>
      </c>
      <c r="F18" s="335" t="n">
        <v>16234.88</v>
      </c>
      <c r="G18" s="335" t="n">
        <v>16761.26</v>
      </c>
      <c r="H18" s="335" t="n">
        <v>15701.61</v>
      </c>
      <c r="I18" s="335" t="n">
        <v>13635.51</v>
      </c>
      <c r="J18" s="335" t="n">
        <v>13941.24</v>
      </c>
      <c r="K18" s="335" t="n">
        <v>13372.79</v>
      </c>
      <c r="L18" s="335" t="n">
        <v>13834.12</v>
      </c>
      <c r="M18" s="335" t="n">
        <v>13785.86</v>
      </c>
      <c r="N18" s="335" t="n">
        <v>13854.86</v>
      </c>
      <c r="O18" s="335" t="n">
        <v>15265.61</v>
      </c>
      <c r="P18" s="335" t="n">
        <v>16722.95</v>
      </c>
      <c r="Q18" s="335" t="n">
        <v>13930.84</v>
      </c>
      <c r="R18" s="336" t="s">
        <v>262</v>
      </c>
    </row>
    <row r="19" s="666" customFormat="true" ht="29.25" hidden="false" customHeight="true" outlineLevel="0" collapsed="false">
      <c r="A19" s="621" t="s">
        <v>612</v>
      </c>
      <c r="B19" s="335" t="n">
        <v>12726.96</v>
      </c>
      <c r="C19" s="335" t="n">
        <v>13638.71</v>
      </c>
      <c r="D19" s="335" t="n">
        <v>10404.5</v>
      </c>
      <c r="E19" s="335" t="n">
        <v>16839.14</v>
      </c>
      <c r="F19" s="335" t="n">
        <v>11857.31</v>
      </c>
      <c r="G19" s="335" t="n">
        <v>12186.96</v>
      </c>
      <c r="H19" s="335" t="n">
        <v>11170.66</v>
      </c>
      <c r="I19" s="335" t="n">
        <v>10191.46</v>
      </c>
      <c r="J19" s="335" t="n">
        <v>10708.97</v>
      </c>
      <c r="K19" s="335" t="n">
        <v>9188.87</v>
      </c>
      <c r="L19" s="335" t="n">
        <v>9976.12</v>
      </c>
      <c r="M19" s="335" t="n">
        <v>10064.3</v>
      </c>
      <c r="N19" s="335" t="n">
        <v>9898.16</v>
      </c>
      <c r="O19" s="335" t="n">
        <v>11626.37</v>
      </c>
      <c r="P19" s="335" t="n">
        <v>12620.45</v>
      </c>
      <c r="Q19" s="335" t="n">
        <v>10278.21</v>
      </c>
      <c r="R19" s="336" t="s">
        <v>264</v>
      </c>
    </row>
    <row r="20" s="666" customFormat="true" ht="29.25" hidden="false" customHeight="true" outlineLevel="0" collapsed="false">
      <c r="A20" s="639" t="s">
        <v>265</v>
      </c>
      <c r="B20" s="335" t="n">
        <v>30813.97</v>
      </c>
      <c r="C20" s="335" t="n">
        <v>31969.33</v>
      </c>
      <c r="D20" s="335" t="n">
        <v>23345.53</v>
      </c>
      <c r="E20" s="335" t="n">
        <v>33098.9</v>
      </c>
      <c r="F20" s="335" t="n">
        <v>29607.53</v>
      </c>
      <c r="G20" s="335" t="n">
        <v>35566.71</v>
      </c>
      <c r="H20" s="335" t="n">
        <v>25134.24</v>
      </c>
      <c r="I20" s="335" t="n">
        <v>16868.8</v>
      </c>
      <c r="J20" s="335" t="n">
        <v>18017.83</v>
      </c>
      <c r="K20" s="335" t="n">
        <v>7066.28</v>
      </c>
      <c r="L20" s="335" t="n">
        <v>14045.05</v>
      </c>
      <c r="M20" s="335" t="n">
        <v>14710.38</v>
      </c>
      <c r="N20" s="335" t="n">
        <v>12000</v>
      </c>
      <c r="O20" s="335" t="n">
        <v>18207.2</v>
      </c>
      <c r="P20" s="335" t="n">
        <v>15178.97</v>
      </c>
      <c r="Q20" s="335" t="n">
        <v>20339</v>
      </c>
      <c r="R20" s="336" t="s">
        <v>266</v>
      </c>
    </row>
    <row r="21" s="666" customFormat="true" ht="29.25" hidden="false" customHeight="true" outlineLevel="0" collapsed="false">
      <c r="A21" s="639" t="s">
        <v>267</v>
      </c>
      <c r="B21" s="335" t="n">
        <v>28657.71</v>
      </c>
      <c r="C21" s="335" t="n">
        <v>32907.44</v>
      </c>
      <c r="D21" s="335" t="n">
        <v>19255.22</v>
      </c>
      <c r="E21" s="335" t="n">
        <v>41263.32</v>
      </c>
      <c r="F21" s="335" t="n">
        <v>23267.8</v>
      </c>
      <c r="G21" s="335" t="n">
        <v>24755.4</v>
      </c>
      <c r="H21" s="335" t="n">
        <v>21959.27</v>
      </c>
      <c r="I21" s="335" t="n">
        <v>16919.95</v>
      </c>
      <c r="J21" s="335" t="n">
        <v>19069.34</v>
      </c>
      <c r="K21" s="335" t="n">
        <v>14986.79</v>
      </c>
      <c r="L21" s="335" t="n">
        <v>16772.58</v>
      </c>
      <c r="M21" s="335" t="n">
        <v>17432.85</v>
      </c>
      <c r="N21" s="335" t="n">
        <v>15917.14</v>
      </c>
      <c r="O21" s="335" t="n">
        <v>24316.84</v>
      </c>
      <c r="P21" s="335" t="n">
        <v>28298.75</v>
      </c>
      <c r="Q21" s="335" t="n">
        <v>19297.08</v>
      </c>
      <c r="R21" s="336" t="s">
        <v>268</v>
      </c>
    </row>
    <row r="22" s="666" customFormat="true" ht="29.25" hidden="false" customHeight="true" outlineLevel="0" collapsed="false">
      <c r="A22" s="639" t="s">
        <v>269</v>
      </c>
      <c r="B22" s="335" t="n">
        <v>15197.68</v>
      </c>
      <c r="C22" s="335" t="n">
        <v>15227.15</v>
      </c>
      <c r="D22" s="335" t="n">
        <v>15017.9</v>
      </c>
      <c r="E22" s="335" t="n">
        <v>15631.46</v>
      </c>
      <c r="F22" s="335" t="n">
        <v>14386.41</v>
      </c>
      <c r="G22" s="335" t="n">
        <v>13207.88</v>
      </c>
      <c r="H22" s="335" t="n">
        <v>16162.49</v>
      </c>
      <c r="I22" s="335" t="n">
        <v>16125.93</v>
      </c>
      <c r="J22" s="335" t="n">
        <v>25786.94</v>
      </c>
      <c r="K22" s="335" t="n">
        <v>9247.47</v>
      </c>
      <c r="L22" s="335" t="n">
        <v>12006.84</v>
      </c>
      <c r="M22" s="335" t="n">
        <v>14318.28</v>
      </c>
      <c r="N22" s="335" t="n">
        <v>10213.91</v>
      </c>
      <c r="O22" s="335" t="n">
        <v>14381.24</v>
      </c>
      <c r="P22" s="335" t="n">
        <v>14451.83</v>
      </c>
      <c r="Q22" s="335" t="n">
        <v>13945.78</v>
      </c>
      <c r="R22" s="336" t="s">
        <v>270</v>
      </c>
    </row>
    <row r="23" s="666" customFormat="true" ht="29.25" hidden="false" customHeight="true" outlineLevel="0" collapsed="false">
      <c r="A23" s="639" t="s">
        <v>271</v>
      </c>
      <c r="B23" s="335" t="n">
        <v>24296.61</v>
      </c>
      <c r="C23" s="335" t="n">
        <v>25737.75</v>
      </c>
      <c r="D23" s="335" t="n">
        <v>17516.7</v>
      </c>
      <c r="E23" s="335" t="n">
        <v>27915.85</v>
      </c>
      <c r="F23" s="335" t="n">
        <v>21840.84</v>
      </c>
      <c r="G23" s="335" t="n">
        <v>22834.38</v>
      </c>
      <c r="H23" s="335" t="n">
        <v>20028.9</v>
      </c>
      <c r="I23" s="335" t="n">
        <v>16475.45</v>
      </c>
      <c r="J23" s="335" t="n">
        <v>18788.68</v>
      </c>
      <c r="K23" s="335" t="n">
        <v>12354.97</v>
      </c>
      <c r="L23" s="335" t="n">
        <v>14949.53</v>
      </c>
      <c r="M23" s="335" t="n">
        <v>15637.96</v>
      </c>
      <c r="N23" s="335" t="n">
        <v>14607.44</v>
      </c>
      <c r="O23" s="335" t="n">
        <v>20293.02</v>
      </c>
      <c r="P23" s="335" t="n">
        <v>22394.23</v>
      </c>
      <c r="Q23" s="335" t="n">
        <v>15906.62</v>
      </c>
      <c r="R23" s="336" t="s">
        <v>272</v>
      </c>
    </row>
    <row r="24" s="666" customFormat="true" ht="29.25" hidden="false" customHeight="true" outlineLevel="0" collapsed="false">
      <c r="A24" s="639" t="s">
        <v>273</v>
      </c>
      <c r="B24" s="335" t="n">
        <v>14530.77</v>
      </c>
      <c r="C24" s="335" t="n">
        <v>15246.18</v>
      </c>
      <c r="D24" s="335" t="n">
        <v>12059.21</v>
      </c>
      <c r="E24" s="335" t="n">
        <v>15994.37</v>
      </c>
      <c r="F24" s="335" t="n">
        <v>13662.33</v>
      </c>
      <c r="G24" s="335" t="n">
        <v>14485.79</v>
      </c>
      <c r="H24" s="335" t="n">
        <v>12414.35</v>
      </c>
      <c r="I24" s="335" t="n">
        <v>11489.66</v>
      </c>
      <c r="J24" s="335" t="n">
        <v>12811.04</v>
      </c>
      <c r="K24" s="335" t="n">
        <v>9796.49</v>
      </c>
      <c r="L24" s="335" t="n">
        <v>10948.16</v>
      </c>
      <c r="M24" s="335" t="n">
        <v>11181.16</v>
      </c>
      <c r="N24" s="335" t="n">
        <v>10783.42</v>
      </c>
      <c r="O24" s="335" t="n">
        <v>13628.98</v>
      </c>
      <c r="P24" s="335" t="n">
        <v>14090.62</v>
      </c>
      <c r="Q24" s="335" t="n">
        <v>13114.36</v>
      </c>
      <c r="R24" s="336" t="s">
        <v>274</v>
      </c>
    </row>
    <row r="25" s="666" customFormat="true" ht="29.25" hidden="false" customHeight="true" outlineLevel="0" collapsed="false">
      <c r="A25" s="639" t="s">
        <v>275</v>
      </c>
      <c r="B25" s="335" t="s">
        <v>54</v>
      </c>
      <c r="C25" s="335" t="s">
        <v>54</v>
      </c>
      <c r="D25" s="335" t="s">
        <v>54</v>
      </c>
      <c r="E25" s="335" t="s">
        <v>54</v>
      </c>
      <c r="F25" s="335" t="s">
        <v>54</v>
      </c>
      <c r="G25" s="335" t="s">
        <v>54</v>
      </c>
      <c r="H25" s="335" t="s">
        <v>54</v>
      </c>
      <c r="I25" s="335" t="s">
        <v>54</v>
      </c>
      <c r="J25" s="335" t="s">
        <v>54</v>
      </c>
      <c r="K25" s="335" t="s">
        <v>54</v>
      </c>
      <c r="L25" s="335" t="s">
        <v>54</v>
      </c>
      <c r="M25" s="335" t="s">
        <v>54</v>
      </c>
      <c r="N25" s="335" t="s">
        <v>54</v>
      </c>
      <c r="O25" s="335" t="s">
        <v>54</v>
      </c>
      <c r="P25" s="335" t="s">
        <v>54</v>
      </c>
      <c r="Q25" s="335" t="s">
        <v>54</v>
      </c>
      <c r="R25" s="336" t="s">
        <v>276</v>
      </c>
    </row>
    <row r="26" s="666" customFormat="true" ht="29.25" hidden="false" customHeight="true" outlineLevel="0" collapsed="false">
      <c r="A26" s="639" t="s">
        <v>277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6" t="s">
        <v>278</v>
      </c>
    </row>
    <row r="27" s="666" customFormat="true" ht="29.25" hidden="false" customHeight="true" outlineLevel="0" collapsed="false">
      <c r="A27" s="639" t="s">
        <v>279</v>
      </c>
      <c r="B27" s="335" t="n">
        <v>18560.02</v>
      </c>
      <c r="C27" s="335" t="n">
        <v>20623.87</v>
      </c>
      <c r="D27" s="335" t="n">
        <v>15231.72</v>
      </c>
      <c r="E27" s="335" t="n">
        <v>23511.84</v>
      </c>
      <c r="F27" s="335" t="n">
        <v>18821.07</v>
      </c>
      <c r="G27" s="335" t="n">
        <v>18065.32</v>
      </c>
      <c r="H27" s="335" t="n">
        <v>19536.36</v>
      </c>
      <c r="I27" s="335" t="n">
        <v>17804.98</v>
      </c>
      <c r="J27" s="335" t="n">
        <v>20240.63</v>
      </c>
      <c r="K27" s="335" t="n">
        <v>14028.32</v>
      </c>
      <c r="L27" s="335" t="n">
        <v>15875.84</v>
      </c>
      <c r="M27" s="335" t="n">
        <v>16977.98</v>
      </c>
      <c r="N27" s="335" t="n">
        <v>15068.91</v>
      </c>
      <c r="O27" s="335" t="n">
        <v>13440.47</v>
      </c>
      <c r="P27" s="335" t="n">
        <v>17419.88</v>
      </c>
      <c r="Q27" s="335" t="n">
        <v>10918.83</v>
      </c>
      <c r="R27" s="336" t="s">
        <v>280</v>
      </c>
    </row>
    <row r="28" s="666" customFormat="true" ht="29.25" hidden="false" customHeight="true" outlineLevel="0" collapsed="false">
      <c r="A28" s="639" t="s">
        <v>281</v>
      </c>
      <c r="B28" s="335" t="n">
        <v>22381.12</v>
      </c>
      <c r="C28" s="335" t="n">
        <v>24753.02</v>
      </c>
      <c r="D28" s="335" t="n">
        <v>16199.46</v>
      </c>
      <c r="E28" s="335" t="n">
        <v>30140.38</v>
      </c>
      <c r="F28" s="335" t="n">
        <v>18263.85</v>
      </c>
      <c r="G28" s="335" t="n">
        <v>17887.57</v>
      </c>
      <c r="H28" s="335" t="n">
        <v>18757.97</v>
      </c>
      <c r="I28" s="335" t="n">
        <v>13146.2</v>
      </c>
      <c r="J28" s="335" t="n">
        <v>14075.27</v>
      </c>
      <c r="K28" s="335" t="n">
        <v>12170.94</v>
      </c>
      <c r="L28" s="335" t="n">
        <v>15751.48</v>
      </c>
      <c r="M28" s="335" t="n">
        <v>20662.19</v>
      </c>
      <c r="N28" s="335" t="n">
        <v>12034.82</v>
      </c>
      <c r="O28" s="335" t="n">
        <v>20004.12</v>
      </c>
      <c r="P28" s="335" t="n">
        <v>23760.05</v>
      </c>
      <c r="Q28" s="335" t="n">
        <v>13984.81</v>
      </c>
      <c r="R28" s="336" t="s">
        <v>282</v>
      </c>
    </row>
    <row r="29" s="666" customFormat="true" ht="29.25" hidden="false" customHeight="true" outlineLevel="0" collapsed="false">
      <c r="A29" s="639" t="s">
        <v>283</v>
      </c>
      <c r="B29" s="335" t="n">
        <v>12690.97</v>
      </c>
      <c r="C29" s="335" t="n">
        <v>13301.41</v>
      </c>
      <c r="D29" s="335" t="n">
        <v>11748.57</v>
      </c>
      <c r="E29" s="335" t="n">
        <v>14717.03</v>
      </c>
      <c r="F29" s="335" t="n">
        <v>12531.54</v>
      </c>
      <c r="G29" s="335" t="n">
        <v>13261.89</v>
      </c>
      <c r="H29" s="335" t="n">
        <v>11552.83</v>
      </c>
      <c r="I29" s="335" t="n">
        <v>9273.37</v>
      </c>
      <c r="J29" s="335" t="n">
        <v>10046.85</v>
      </c>
      <c r="K29" s="335" t="n">
        <v>8634.58</v>
      </c>
      <c r="L29" s="335" t="n">
        <v>13447.03</v>
      </c>
      <c r="M29" s="335" t="n">
        <v>11803.28</v>
      </c>
      <c r="N29" s="335" t="n">
        <v>13746.28</v>
      </c>
      <c r="O29" s="335" t="n">
        <v>11807.08</v>
      </c>
      <c r="P29" s="335" t="n">
        <v>11546.65</v>
      </c>
      <c r="Q29" s="335" t="n">
        <v>12178.55</v>
      </c>
      <c r="R29" s="336" t="s">
        <v>284</v>
      </c>
    </row>
    <row r="30" customFormat="false" ht="29.25" hidden="false" customHeight="true" outlineLevel="0" collapsed="false">
      <c r="A30" s="639" t="s">
        <v>285</v>
      </c>
      <c r="B30" s="335" t="n">
        <v>10543.96</v>
      </c>
      <c r="C30" s="335" t="n">
        <v>12712</v>
      </c>
      <c r="D30" s="335" t="n">
        <v>8029.41</v>
      </c>
      <c r="E30" s="335" t="n">
        <v>16922.82</v>
      </c>
      <c r="F30" s="335" t="n">
        <v>10259.09</v>
      </c>
      <c r="G30" s="335" t="n">
        <v>11708.18</v>
      </c>
      <c r="H30" s="335" t="n">
        <v>8473.45</v>
      </c>
      <c r="I30" s="335" t="n">
        <v>9498.9</v>
      </c>
      <c r="J30" s="335" t="n">
        <v>8943.88</v>
      </c>
      <c r="K30" s="335" t="n">
        <v>10491.29</v>
      </c>
      <c r="L30" s="335" t="n">
        <v>7637.81</v>
      </c>
      <c r="M30" s="335" t="n">
        <v>8196.79</v>
      </c>
      <c r="N30" s="335" t="n">
        <v>7434.39</v>
      </c>
      <c r="O30" s="335" t="n">
        <v>9992.55</v>
      </c>
      <c r="P30" s="335" t="n">
        <v>12527.78</v>
      </c>
      <c r="Q30" s="335" t="n">
        <v>8071.71</v>
      </c>
      <c r="R30" s="336" t="s">
        <v>286</v>
      </c>
    </row>
    <row r="31" customFormat="false" ht="29.25" hidden="false" customHeight="true" outlineLevel="0" collapsed="false">
      <c r="A31" s="639" t="s">
        <v>287</v>
      </c>
      <c r="B31" s="335" t="n">
        <v>10645.6</v>
      </c>
      <c r="C31" s="335" t="n">
        <v>11560.57</v>
      </c>
      <c r="D31" s="335" t="n">
        <v>8101.9</v>
      </c>
      <c r="E31" s="335" t="n">
        <v>12498.92</v>
      </c>
      <c r="F31" s="335" t="n">
        <v>10778.7</v>
      </c>
      <c r="G31" s="335" t="n">
        <v>11685.9</v>
      </c>
      <c r="H31" s="335" t="n">
        <v>8745.31</v>
      </c>
      <c r="I31" s="335" t="n">
        <v>8027.76</v>
      </c>
      <c r="J31" s="335" t="n">
        <v>8310.46</v>
      </c>
      <c r="K31" s="335" t="n">
        <v>7718.75</v>
      </c>
      <c r="L31" s="335" t="n">
        <v>7490.93</v>
      </c>
      <c r="M31" s="335" t="n">
        <v>8539.54</v>
      </c>
      <c r="N31" s="335" t="n">
        <v>7049.12</v>
      </c>
      <c r="O31" s="335" t="n">
        <v>9875.92</v>
      </c>
      <c r="P31" s="335" t="n">
        <v>9294.02</v>
      </c>
      <c r="Q31" s="335" t="n">
        <v>10356.82</v>
      </c>
      <c r="R31" s="336" t="s">
        <v>613</v>
      </c>
    </row>
    <row r="32" customFormat="false" ht="29.25" hidden="false" customHeight="true" outlineLevel="0" collapsed="false">
      <c r="A32" s="639" t="s">
        <v>384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6" t="s">
        <v>614</v>
      </c>
    </row>
    <row r="33" customFormat="false" ht="29.25" hidden="false" customHeight="true" outlineLevel="0" collapsed="false">
      <c r="A33" s="644" t="s">
        <v>293</v>
      </c>
      <c r="B33" s="335" t="s">
        <v>54</v>
      </c>
      <c r="C33" s="335" t="s">
        <v>54</v>
      </c>
      <c r="D33" s="335" t="s">
        <v>54</v>
      </c>
      <c r="E33" s="335" t="s">
        <v>54</v>
      </c>
      <c r="F33" s="335" t="s">
        <v>54</v>
      </c>
      <c r="G33" s="335" t="s">
        <v>54</v>
      </c>
      <c r="H33" s="335" t="s">
        <v>54</v>
      </c>
      <c r="I33" s="335" t="s">
        <v>54</v>
      </c>
      <c r="J33" s="335" t="s">
        <v>54</v>
      </c>
      <c r="K33" s="335" t="s">
        <v>54</v>
      </c>
      <c r="L33" s="335" t="s">
        <v>54</v>
      </c>
      <c r="M33" s="335" t="s">
        <v>54</v>
      </c>
      <c r="N33" s="335" t="s">
        <v>54</v>
      </c>
      <c r="O33" s="335" t="s">
        <v>54</v>
      </c>
      <c r="P33" s="335" t="s">
        <v>54</v>
      </c>
      <c r="Q33" s="335" t="s">
        <v>54</v>
      </c>
      <c r="R33" s="336" t="s">
        <v>294</v>
      </c>
    </row>
    <row r="34" customFormat="false" ht="29.25" hidden="false" customHeight="true" outlineLevel="0" collapsed="false">
      <c r="A34" s="644" t="s">
        <v>295</v>
      </c>
      <c r="B34" s="335" t="n">
        <v>22104.08</v>
      </c>
      <c r="C34" s="335" t="n">
        <v>23750.32</v>
      </c>
      <c r="D34" s="335" t="n">
        <v>16178.08</v>
      </c>
      <c r="E34" s="335" t="n">
        <v>23805.71</v>
      </c>
      <c r="F34" s="335" t="n">
        <v>20538.05</v>
      </c>
      <c r="G34" s="335" t="n">
        <v>23662.81</v>
      </c>
      <c r="H34" s="335" t="n">
        <v>16178.08</v>
      </c>
      <c r="I34" s="335" t="s">
        <v>54</v>
      </c>
      <c r="J34" s="335" t="s">
        <v>54</v>
      </c>
      <c r="K34" s="335" t="s">
        <v>54</v>
      </c>
      <c r="L34" s="335" t="s">
        <v>54</v>
      </c>
      <c r="M34" s="335" t="s">
        <v>54</v>
      </c>
      <c r="N34" s="335" t="s">
        <v>54</v>
      </c>
      <c r="O34" s="335" t="s">
        <v>54</v>
      </c>
      <c r="P34" s="335" t="s">
        <v>54</v>
      </c>
      <c r="Q34" s="335" t="s">
        <v>54</v>
      </c>
      <c r="R34" s="336" t="s">
        <v>296</v>
      </c>
    </row>
    <row r="35" customFormat="false" ht="21" hidden="false" customHeight="true" outlineLevel="0" collapsed="false">
      <c r="A35" s="645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2"/>
    </row>
    <row r="36" s="302" customFormat="true" ht="28.5" hidden="false" customHeight="true" outlineLevel="0" collapsed="false">
      <c r="A36" s="667" t="s">
        <v>633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  <c r="M36" s="668"/>
      <c r="N36" s="668"/>
      <c r="O36" s="668"/>
      <c r="P36" s="668"/>
      <c r="Q36" s="668"/>
      <c r="R36" s="669" t="s">
        <v>57</v>
      </c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I38" colorId="64" zoomScale="160" zoomScaleNormal="178" zoomScalePageLayoutView="160" workbookViewId="0">
      <selection pane="topLeft" activeCell="Q43" activeCellId="0" sqref="Q43"/>
    </sheetView>
  </sheetViews>
  <sheetFormatPr defaultColWidth="8.9921875" defaultRowHeight="20.45" zeroHeight="false" outlineLevelRow="0" outlineLevelCol="0"/>
  <cols>
    <col collapsed="false" customWidth="true" hidden="false" outlineLevel="0" max="1" min="1" style="559" width="19.12"/>
    <col collapsed="false" customWidth="true" hidden="false" outlineLevel="0" max="4" min="2" style="179" width="11.75"/>
    <col collapsed="false" customWidth="true" hidden="false" outlineLevel="0" max="17" min="5" style="180" width="11.75"/>
    <col collapsed="false" customWidth="true" hidden="false" outlineLevel="0" max="18" min="18" style="353" width="28.36"/>
    <col collapsed="false" customWidth="false" hidden="false" outlineLevel="0" max="257" min="19" style="353" width="8.99"/>
  </cols>
  <sheetData>
    <row r="1" customFormat="false" ht="21" hidden="false" customHeight="true" outlineLevel="0" collapsed="false">
      <c r="A1" s="670" t="s">
        <v>634</v>
      </c>
      <c r="B1" s="213"/>
      <c r="C1" s="213"/>
      <c r="D1" s="213"/>
      <c r="J1" s="671"/>
    </row>
    <row r="2" customFormat="false" ht="21" hidden="false" customHeight="true" outlineLevel="0" collapsed="false">
      <c r="A2" s="472" t="s">
        <v>635</v>
      </c>
      <c r="B2" s="213"/>
      <c r="C2" s="213"/>
      <c r="D2" s="213"/>
      <c r="J2" s="615"/>
    </row>
    <row r="3" customFormat="false" ht="21" hidden="false" customHeight="true" outlineLevel="0" collapsed="false">
      <c r="A3" s="474" t="s">
        <v>62</v>
      </c>
      <c r="B3" s="213"/>
      <c r="C3" s="213"/>
      <c r="D3" s="213"/>
      <c r="R3" s="672" t="s">
        <v>140</v>
      </c>
    </row>
    <row r="4" customFormat="false" ht="18" hidden="false" customHeight="true" outlineLevel="0" collapsed="false">
      <c r="A4" s="76" t="s">
        <v>636</v>
      </c>
      <c r="B4" s="77" t="s">
        <v>5</v>
      </c>
      <c r="C4" s="77"/>
      <c r="D4" s="77"/>
      <c r="E4" s="78" t="s">
        <v>64</v>
      </c>
      <c r="F4" s="77" t="s">
        <v>7</v>
      </c>
      <c r="G4" s="77"/>
      <c r="H4" s="77"/>
      <c r="I4" s="77" t="s">
        <v>8</v>
      </c>
      <c r="J4" s="77"/>
      <c r="K4" s="77"/>
      <c r="L4" s="77" t="s">
        <v>9</v>
      </c>
      <c r="M4" s="77"/>
      <c r="N4" s="77"/>
      <c r="O4" s="77" t="s">
        <v>10</v>
      </c>
      <c r="P4" s="77"/>
      <c r="Q4" s="77"/>
      <c r="R4" s="212" t="s">
        <v>637</v>
      </c>
    </row>
    <row r="5" customFormat="false" ht="18" hidden="false" customHeight="true" outlineLevel="0" collapsed="false">
      <c r="A5" s="76"/>
      <c r="B5" s="81" t="s">
        <v>12</v>
      </c>
      <c r="C5" s="81"/>
      <c r="D5" s="81"/>
      <c r="E5" s="82" t="s">
        <v>13</v>
      </c>
      <c r="F5" s="83" t="s">
        <v>14</v>
      </c>
      <c r="G5" s="83"/>
      <c r="H5" s="83"/>
      <c r="I5" s="83" t="s">
        <v>15</v>
      </c>
      <c r="J5" s="83"/>
      <c r="K5" s="83"/>
      <c r="L5" s="83" t="s">
        <v>16</v>
      </c>
      <c r="M5" s="83"/>
      <c r="N5" s="83"/>
      <c r="O5" s="83" t="s">
        <v>17</v>
      </c>
      <c r="P5" s="83"/>
      <c r="Q5" s="83"/>
      <c r="R5" s="212"/>
    </row>
    <row r="6" customFormat="false" ht="18" hidden="false" customHeight="true" outlineLevel="0" collapsed="false">
      <c r="A6" s="673" t="s">
        <v>638</v>
      </c>
      <c r="B6" s="85" t="s">
        <v>18</v>
      </c>
      <c r="C6" s="85" t="s">
        <v>19</v>
      </c>
      <c r="D6" s="85" t="s">
        <v>20</v>
      </c>
      <c r="E6" s="86" t="s">
        <v>21</v>
      </c>
      <c r="F6" s="85" t="s">
        <v>18</v>
      </c>
      <c r="G6" s="85" t="s">
        <v>19</v>
      </c>
      <c r="H6" s="85" t="s">
        <v>20</v>
      </c>
      <c r="I6" s="85" t="s">
        <v>18</v>
      </c>
      <c r="J6" s="85" t="s">
        <v>19</v>
      </c>
      <c r="K6" s="85" t="s">
        <v>20</v>
      </c>
      <c r="L6" s="85" t="s">
        <v>18</v>
      </c>
      <c r="M6" s="85" t="s">
        <v>19</v>
      </c>
      <c r="N6" s="85" t="s">
        <v>20</v>
      </c>
      <c r="O6" s="85" t="s">
        <v>18</v>
      </c>
      <c r="P6" s="85" t="s">
        <v>19</v>
      </c>
      <c r="Q6" s="85" t="s">
        <v>20</v>
      </c>
      <c r="R6" s="84" t="s">
        <v>639</v>
      </c>
    </row>
    <row r="7" s="559" customFormat="true" ht="29.25" hidden="false" customHeight="true" outlineLevel="0" collapsed="false">
      <c r="A7" s="673"/>
      <c r="B7" s="83" t="s">
        <v>22</v>
      </c>
      <c r="C7" s="88" t="s">
        <v>23</v>
      </c>
      <c r="D7" s="88" t="s">
        <v>24</v>
      </c>
      <c r="E7" s="82"/>
      <c r="F7" s="83" t="s">
        <v>22</v>
      </c>
      <c r="G7" s="88" t="s">
        <v>23</v>
      </c>
      <c r="H7" s="88" t="s">
        <v>24</v>
      </c>
      <c r="I7" s="83" t="s">
        <v>22</v>
      </c>
      <c r="J7" s="88" t="s">
        <v>23</v>
      </c>
      <c r="K7" s="88" t="s">
        <v>24</v>
      </c>
      <c r="L7" s="83" t="s">
        <v>22</v>
      </c>
      <c r="M7" s="88" t="s">
        <v>23</v>
      </c>
      <c r="N7" s="88" t="s">
        <v>24</v>
      </c>
      <c r="O7" s="83" t="s">
        <v>22</v>
      </c>
      <c r="P7" s="88" t="s">
        <v>23</v>
      </c>
      <c r="Q7" s="88" t="s">
        <v>24</v>
      </c>
      <c r="R7" s="84" t="s">
        <v>640</v>
      </c>
    </row>
    <row r="8" s="559" customFormat="true" ht="29.25" hidden="false" customHeight="true" outlineLevel="0" collapsed="false">
      <c r="A8" s="673"/>
      <c r="B8" s="83"/>
      <c r="C8" s="88"/>
      <c r="D8" s="88"/>
      <c r="E8" s="91"/>
      <c r="F8" s="83"/>
      <c r="G8" s="88"/>
      <c r="H8" s="88"/>
      <c r="I8" s="83"/>
      <c r="J8" s="88"/>
      <c r="K8" s="88"/>
      <c r="L8" s="83"/>
      <c r="M8" s="88"/>
      <c r="N8" s="88"/>
      <c r="O8" s="83"/>
      <c r="P8" s="88"/>
      <c r="Q8" s="88"/>
      <c r="R8" s="208"/>
    </row>
    <row r="9" customFormat="false" ht="25.5" hidden="false" customHeight="true" outlineLevel="0" collapsed="false">
      <c r="A9" s="674" t="s">
        <v>67</v>
      </c>
      <c r="B9" s="675" t="n">
        <v>0.88</v>
      </c>
      <c r="C9" s="675" t="n">
        <v>0.93</v>
      </c>
      <c r="D9" s="675" t="n">
        <v>0.84</v>
      </c>
      <c r="E9" s="675" t="n">
        <v>0.86</v>
      </c>
      <c r="F9" s="675" t="n">
        <v>1</v>
      </c>
      <c r="G9" s="675" t="n">
        <v>1.09</v>
      </c>
      <c r="H9" s="675" t="n">
        <v>0.92</v>
      </c>
      <c r="I9" s="675" t="n">
        <v>0.92</v>
      </c>
      <c r="J9" s="675" t="n">
        <v>0.81</v>
      </c>
      <c r="K9" s="675" t="n">
        <v>0.97</v>
      </c>
      <c r="L9" s="675" t="n">
        <v>0.52</v>
      </c>
      <c r="M9" s="675" t="n">
        <v>0.66</v>
      </c>
      <c r="N9" s="675" t="n">
        <v>0.47</v>
      </c>
      <c r="O9" s="675" t="n">
        <v>1.21</v>
      </c>
      <c r="P9" s="675" t="n">
        <v>1.15</v>
      </c>
      <c r="Q9" s="675" t="n">
        <v>1.23</v>
      </c>
      <c r="R9" s="84" t="s">
        <v>25</v>
      </c>
    </row>
    <row r="10" customFormat="false" ht="20.45" hidden="false" customHeight="true" outlineLevel="0" collapsed="false">
      <c r="A10" s="484" t="s">
        <v>641</v>
      </c>
      <c r="B10" s="676" t="n">
        <v>6.4</v>
      </c>
      <c r="C10" s="676" t="n">
        <v>8.64</v>
      </c>
      <c r="D10" s="676" t="n">
        <v>5</v>
      </c>
      <c r="E10" s="676" t="n">
        <v>3.87</v>
      </c>
      <c r="F10" s="676" t="n">
        <v>8.08</v>
      </c>
      <c r="G10" s="676" t="n">
        <v>10.62</v>
      </c>
      <c r="H10" s="676" t="n">
        <v>5.83</v>
      </c>
      <c r="I10" s="676" t="n">
        <v>6.23</v>
      </c>
      <c r="J10" s="676" t="n">
        <v>13.71</v>
      </c>
      <c r="K10" s="676" t="n">
        <v>3.74</v>
      </c>
      <c r="L10" s="676" t="n">
        <v>3.51</v>
      </c>
      <c r="M10" s="676" t="n">
        <v>5.27</v>
      </c>
      <c r="N10" s="676" t="n">
        <v>2.94</v>
      </c>
      <c r="O10" s="676" t="n">
        <v>9.22</v>
      </c>
      <c r="P10" s="676" t="n">
        <v>8.88</v>
      </c>
      <c r="Q10" s="676" t="n">
        <v>9.39</v>
      </c>
      <c r="R10" s="484" t="s">
        <v>119</v>
      </c>
    </row>
    <row r="11" customFormat="false" ht="20.45" hidden="false" customHeight="true" outlineLevel="0" collapsed="false">
      <c r="A11" s="484" t="s">
        <v>642</v>
      </c>
      <c r="B11" s="676" t="n">
        <v>4.23</v>
      </c>
      <c r="C11" s="676" t="n">
        <v>5.05</v>
      </c>
      <c r="D11" s="676" t="n">
        <v>3.68</v>
      </c>
      <c r="E11" s="676" t="n">
        <v>7.72</v>
      </c>
      <c r="F11" s="676" t="n">
        <v>4</v>
      </c>
      <c r="G11" s="676" t="n">
        <v>4.3</v>
      </c>
      <c r="H11" s="676" t="n">
        <v>3.75</v>
      </c>
      <c r="I11" s="676" t="n">
        <v>3.98</v>
      </c>
      <c r="J11" s="676" t="n">
        <v>4.35</v>
      </c>
      <c r="K11" s="676" t="n">
        <v>3.81</v>
      </c>
      <c r="L11" s="676" t="n">
        <v>3.09</v>
      </c>
      <c r="M11" s="676" t="n">
        <v>3.59</v>
      </c>
      <c r="N11" s="676" t="n">
        <v>2.92</v>
      </c>
      <c r="O11" s="676" t="n">
        <v>5.04</v>
      </c>
      <c r="P11" s="676" t="n">
        <v>5.28</v>
      </c>
      <c r="Q11" s="676" t="n">
        <v>4.94</v>
      </c>
      <c r="R11" s="484" t="s">
        <v>643</v>
      </c>
    </row>
    <row r="12" customFormat="false" ht="20.45" hidden="false" customHeight="true" outlineLevel="0" collapsed="false">
      <c r="A12" s="484" t="s">
        <v>644</v>
      </c>
      <c r="B12" s="676" t="n">
        <v>1.53</v>
      </c>
      <c r="C12" s="676" t="n">
        <v>1.58</v>
      </c>
      <c r="D12" s="676" t="n">
        <v>1.5</v>
      </c>
      <c r="E12" s="676" t="n">
        <v>1.52</v>
      </c>
      <c r="F12" s="676" t="n">
        <v>1.64</v>
      </c>
      <c r="G12" s="676" t="n">
        <v>1.89</v>
      </c>
      <c r="H12" s="676" t="n">
        <v>1.41</v>
      </c>
      <c r="I12" s="676" t="n">
        <v>1.82</v>
      </c>
      <c r="J12" s="676" t="n">
        <v>1.21</v>
      </c>
      <c r="K12" s="676" t="n">
        <v>2.16</v>
      </c>
      <c r="L12" s="676" t="n">
        <v>1.16</v>
      </c>
      <c r="M12" s="676" t="n">
        <v>1.5</v>
      </c>
      <c r="N12" s="676" t="n">
        <v>1.01</v>
      </c>
      <c r="O12" s="676" t="n">
        <v>1.61</v>
      </c>
      <c r="P12" s="676" t="n">
        <v>1.15</v>
      </c>
      <c r="Q12" s="676" t="n">
        <v>1.88</v>
      </c>
      <c r="R12" s="484" t="s">
        <v>645</v>
      </c>
    </row>
    <row r="13" customFormat="false" ht="20.45" hidden="false" customHeight="true" outlineLevel="0" collapsed="false">
      <c r="A13" s="484" t="s">
        <v>646</v>
      </c>
      <c r="B13" s="676" t="n">
        <v>0.85</v>
      </c>
      <c r="C13" s="676" t="n">
        <v>0.64</v>
      </c>
      <c r="D13" s="676" t="n">
        <v>1.05</v>
      </c>
      <c r="E13" s="676" t="n">
        <v>0.76</v>
      </c>
      <c r="F13" s="676" t="n">
        <v>0.94</v>
      </c>
      <c r="G13" s="676" t="n">
        <v>0.59</v>
      </c>
      <c r="H13" s="676" t="n">
        <v>1.26</v>
      </c>
      <c r="I13" s="676" t="n">
        <v>0.96</v>
      </c>
      <c r="J13" s="676" t="n">
        <v>0.07</v>
      </c>
      <c r="K13" s="676" t="n">
        <v>1.44</v>
      </c>
      <c r="L13" s="676" t="n">
        <v>0.32</v>
      </c>
      <c r="M13" s="676" t="n">
        <v>0.5</v>
      </c>
      <c r="N13" s="676" t="n">
        <v>0.24</v>
      </c>
      <c r="O13" s="676" t="n">
        <v>1.37</v>
      </c>
      <c r="P13" s="676" t="n">
        <v>1.21</v>
      </c>
      <c r="Q13" s="676" t="n">
        <v>1.46</v>
      </c>
      <c r="R13" s="484" t="s">
        <v>647</v>
      </c>
    </row>
    <row r="14" customFormat="false" ht="20.45" hidden="false" customHeight="true" outlineLevel="0" collapsed="false">
      <c r="A14" s="484" t="s">
        <v>648</v>
      </c>
      <c r="B14" s="676" t="n">
        <v>0.63</v>
      </c>
      <c r="C14" s="676" t="n">
        <v>0.84</v>
      </c>
      <c r="D14" s="676" t="n">
        <v>0.4</v>
      </c>
      <c r="E14" s="676" t="n">
        <v>0.55</v>
      </c>
      <c r="F14" s="676" t="n">
        <v>0.98</v>
      </c>
      <c r="G14" s="676" t="n">
        <v>1.3</v>
      </c>
      <c r="H14" s="676" t="n">
        <v>0.69</v>
      </c>
      <c r="I14" s="676" t="n">
        <v>0.28</v>
      </c>
      <c r="J14" s="676" t="n">
        <v>0.36</v>
      </c>
      <c r="K14" s="676" t="n">
        <v>0.24</v>
      </c>
      <c r="L14" s="676" t="n">
        <v>0.14</v>
      </c>
      <c r="M14" s="676" t="n">
        <v>0.48</v>
      </c>
      <c r="N14" s="676" t="s">
        <v>54</v>
      </c>
      <c r="O14" s="676" t="n">
        <v>0.58</v>
      </c>
      <c r="P14" s="676" t="n">
        <v>1.07</v>
      </c>
      <c r="Q14" s="676" t="n">
        <v>0.34</v>
      </c>
      <c r="R14" s="484" t="s">
        <v>649</v>
      </c>
    </row>
    <row r="15" customFormat="false" ht="20.45" hidden="false" customHeight="true" outlineLevel="0" collapsed="false">
      <c r="A15" s="484" t="s">
        <v>650</v>
      </c>
      <c r="B15" s="676" t="n">
        <v>0.33</v>
      </c>
      <c r="C15" s="676" t="n">
        <v>0.36</v>
      </c>
      <c r="D15" s="676" t="n">
        <v>0.29</v>
      </c>
      <c r="E15" s="676" t="n">
        <v>0.33</v>
      </c>
      <c r="F15" s="676" t="n">
        <v>0.38</v>
      </c>
      <c r="G15" s="676" t="n">
        <v>0.39</v>
      </c>
      <c r="H15" s="676" t="n">
        <v>0.38</v>
      </c>
      <c r="I15" s="676" t="n">
        <v>0.36</v>
      </c>
      <c r="J15" s="676" t="n">
        <v>0.37</v>
      </c>
      <c r="K15" s="676" t="n">
        <v>0.35</v>
      </c>
      <c r="L15" s="676" t="n">
        <v>0.1</v>
      </c>
      <c r="M15" s="676" t="n">
        <v>0.12</v>
      </c>
      <c r="N15" s="676" t="n">
        <v>0.1</v>
      </c>
      <c r="O15" s="676" t="n">
        <v>0.45</v>
      </c>
      <c r="P15" s="676" t="n">
        <v>0.62</v>
      </c>
      <c r="Q15" s="676" t="n">
        <v>0.36</v>
      </c>
      <c r="R15" s="484" t="s">
        <v>651</v>
      </c>
    </row>
    <row r="16" customFormat="false" ht="20.45" hidden="false" customHeight="true" outlineLevel="0" collapsed="false">
      <c r="A16" s="484" t="s">
        <v>652</v>
      </c>
      <c r="B16" s="676" t="n">
        <v>0.24</v>
      </c>
      <c r="C16" s="676" t="n">
        <v>0.21</v>
      </c>
      <c r="D16" s="676" t="n">
        <v>0.27</v>
      </c>
      <c r="E16" s="676" t="n">
        <v>0.06</v>
      </c>
      <c r="F16" s="676" t="n">
        <v>0.33</v>
      </c>
      <c r="G16" s="676" t="n">
        <v>0.4</v>
      </c>
      <c r="H16" s="676" t="n">
        <v>0.28</v>
      </c>
      <c r="I16" s="676" t="n">
        <v>0.4</v>
      </c>
      <c r="J16" s="676" t="n">
        <v>0.18</v>
      </c>
      <c r="K16" s="676" t="n">
        <v>0.52</v>
      </c>
      <c r="L16" s="676" t="n">
        <v>0.05</v>
      </c>
      <c r="M16" s="676" t="n">
        <v>0.1</v>
      </c>
      <c r="N16" s="676" t="s">
        <v>653</v>
      </c>
      <c r="O16" s="676" t="n">
        <v>0.44</v>
      </c>
      <c r="P16" s="676" t="n">
        <v>0.28</v>
      </c>
      <c r="Q16" s="676" t="n">
        <v>0.52</v>
      </c>
      <c r="R16" s="484" t="s">
        <v>654</v>
      </c>
    </row>
    <row r="17" customFormat="false" ht="20.45" hidden="false" customHeight="true" outlineLevel="0" collapsed="false">
      <c r="A17" s="484" t="s">
        <v>655</v>
      </c>
      <c r="B17" s="676" t="n">
        <v>0.1</v>
      </c>
      <c r="C17" s="676" t="s">
        <v>653</v>
      </c>
      <c r="D17" s="676" t="n">
        <v>0.14</v>
      </c>
      <c r="E17" s="676" t="s">
        <v>54</v>
      </c>
      <c r="F17" s="676" t="s">
        <v>653</v>
      </c>
      <c r="G17" s="676" t="s">
        <v>653</v>
      </c>
      <c r="H17" s="676" t="s">
        <v>54</v>
      </c>
      <c r="I17" s="676" t="n">
        <v>0.07</v>
      </c>
      <c r="J17" s="676" t="n">
        <v>0.06</v>
      </c>
      <c r="K17" s="676" t="n">
        <v>0.08</v>
      </c>
      <c r="L17" s="676" t="s">
        <v>653</v>
      </c>
      <c r="M17" s="676" t="s">
        <v>653</v>
      </c>
      <c r="N17" s="676" t="s">
        <v>54</v>
      </c>
      <c r="O17" s="676" t="n">
        <v>0.61</v>
      </c>
      <c r="P17" s="676" t="n">
        <v>0.14</v>
      </c>
      <c r="Q17" s="676" t="n">
        <v>0.83</v>
      </c>
      <c r="R17" s="484" t="s">
        <v>656</v>
      </c>
    </row>
    <row r="18" customFormat="false" ht="20.45" hidden="false" customHeight="true" outlineLevel="0" collapsed="false">
      <c r="A18" s="484" t="s">
        <v>657</v>
      </c>
      <c r="B18" s="676" t="s">
        <v>653</v>
      </c>
      <c r="C18" s="676" t="s">
        <v>653</v>
      </c>
      <c r="D18" s="676" t="s">
        <v>653</v>
      </c>
      <c r="E18" s="676" t="s">
        <v>54</v>
      </c>
      <c r="F18" s="676" t="s">
        <v>54</v>
      </c>
      <c r="G18" s="676" t="s">
        <v>54</v>
      </c>
      <c r="H18" s="676" t="s">
        <v>54</v>
      </c>
      <c r="I18" s="676" t="n">
        <v>0.08</v>
      </c>
      <c r="J18" s="676" t="n">
        <v>0.11</v>
      </c>
      <c r="K18" s="676" t="n">
        <v>0.06</v>
      </c>
      <c r="L18" s="676" t="s">
        <v>54</v>
      </c>
      <c r="M18" s="676" t="s">
        <v>54</v>
      </c>
      <c r="N18" s="676" t="s">
        <v>54</v>
      </c>
      <c r="O18" s="676" t="s">
        <v>54</v>
      </c>
      <c r="P18" s="676" t="s">
        <v>54</v>
      </c>
      <c r="Q18" s="676" t="s">
        <v>54</v>
      </c>
      <c r="R18" s="484" t="s">
        <v>658</v>
      </c>
    </row>
    <row r="19" customFormat="false" ht="20.45" hidden="false" customHeight="true" outlineLevel="0" collapsed="false">
      <c r="A19" s="484" t="s">
        <v>659</v>
      </c>
      <c r="B19" s="676" t="n">
        <v>0.14</v>
      </c>
      <c r="C19" s="676" t="n">
        <v>0.29</v>
      </c>
      <c r="D19" s="676" t="s">
        <v>653</v>
      </c>
      <c r="E19" s="676" t="n">
        <v>1.31</v>
      </c>
      <c r="F19" s="676" t="n">
        <v>0.13</v>
      </c>
      <c r="G19" s="676" t="n">
        <v>0.06</v>
      </c>
      <c r="H19" s="676" t="n">
        <v>0.19</v>
      </c>
      <c r="I19" s="676" t="s">
        <v>54</v>
      </c>
      <c r="J19" s="676" t="s">
        <v>54</v>
      </c>
      <c r="K19" s="676" t="s">
        <v>54</v>
      </c>
      <c r="L19" s="676" t="s">
        <v>54</v>
      </c>
      <c r="M19" s="676" t="s">
        <v>54</v>
      </c>
      <c r="N19" s="676" t="s">
        <v>54</v>
      </c>
      <c r="O19" s="676" t="n">
        <v>0.11</v>
      </c>
      <c r="P19" s="676" t="n">
        <v>0.38</v>
      </c>
      <c r="Q19" s="676" t="s">
        <v>54</v>
      </c>
      <c r="R19" s="559" t="s">
        <v>660</v>
      </c>
    </row>
    <row r="20" customFormat="false" ht="20.45" hidden="false" customHeight="true" outlineLevel="0" collapsed="false">
      <c r="A20" s="674" t="s">
        <v>52</v>
      </c>
      <c r="B20" s="675" t="n">
        <v>0.86</v>
      </c>
      <c r="C20" s="675" t="n">
        <v>0.94</v>
      </c>
      <c r="D20" s="675" t="n">
        <v>0.79</v>
      </c>
      <c r="E20" s="675" t="n">
        <v>0.83</v>
      </c>
      <c r="F20" s="675" t="n">
        <v>0.99</v>
      </c>
      <c r="G20" s="675" t="n">
        <v>1.21</v>
      </c>
      <c r="H20" s="675" t="n">
        <v>0.81</v>
      </c>
      <c r="I20" s="675" t="n">
        <v>0.83</v>
      </c>
      <c r="J20" s="675" t="n">
        <v>0.73</v>
      </c>
      <c r="K20" s="675" t="n">
        <v>0.88</v>
      </c>
      <c r="L20" s="675" t="n">
        <v>0.53</v>
      </c>
      <c r="M20" s="675" t="n">
        <v>0.62</v>
      </c>
      <c r="N20" s="675" t="n">
        <v>0.5</v>
      </c>
      <c r="O20" s="675" t="n">
        <v>1.17</v>
      </c>
      <c r="P20" s="675" t="n">
        <v>1.1</v>
      </c>
      <c r="Q20" s="675" t="n">
        <v>1.2</v>
      </c>
      <c r="R20" s="84" t="s">
        <v>53</v>
      </c>
    </row>
    <row r="21" customFormat="false" ht="20.45" hidden="false" customHeight="true" outlineLevel="0" collapsed="false">
      <c r="A21" s="484" t="s">
        <v>641</v>
      </c>
      <c r="B21" s="676" t="n">
        <v>6.06</v>
      </c>
      <c r="C21" s="676" t="n">
        <v>8.03</v>
      </c>
      <c r="D21" s="676" t="n">
        <v>4.88</v>
      </c>
      <c r="E21" s="676" t="n">
        <v>6.14</v>
      </c>
      <c r="F21" s="676" t="n">
        <v>8.62</v>
      </c>
      <c r="G21" s="676" t="n">
        <v>13.06</v>
      </c>
      <c r="H21" s="676" t="n">
        <v>4.47</v>
      </c>
      <c r="I21" s="676" t="n">
        <v>4.05</v>
      </c>
      <c r="J21" s="676" t="n">
        <v>4.34</v>
      </c>
      <c r="K21" s="676" t="n">
        <v>3.96</v>
      </c>
      <c r="L21" s="676" t="n">
        <v>2.27</v>
      </c>
      <c r="M21" s="676" t="n">
        <v>2.76</v>
      </c>
      <c r="N21" s="676" t="n">
        <v>2.11</v>
      </c>
      <c r="O21" s="676" t="n">
        <v>11.05</v>
      </c>
      <c r="P21" s="676" t="n">
        <v>8.68</v>
      </c>
      <c r="Q21" s="676" t="n">
        <v>12.26</v>
      </c>
      <c r="R21" s="484" t="s">
        <v>119</v>
      </c>
    </row>
    <row r="22" customFormat="false" ht="20.45" hidden="false" customHeight="true" outlineLevel="0" collapsed="false">
      <c r="A22" s="484" t="s">
        <v>642</v>
      </c>
      <c r="B22" s="676" t="n">
        <v>2.9</v>
      </c>
      <c r="C22" s="676" t="n">
        <v>3.1</v>
      </c>
      <c r="D22" s="676" t="n">
        <v>2.77</v>
      </c>
      <c r="E22" s="676" t="n">
        <v>4.46</v>
      </c>
      <c r="F22" s="676" t="n">
        <v>2.58</v>
      </c>
      <c r="G22" s="676" t="n">
        <v>2.38</v>
      </c>
      <c r="H22" s="676" t="n">
        <v>2.74</v>
      </c>
      <c r="I22" s="676" t="n">
        <v>2.85</v>
      </c>
      <c r="J22" s="676" t="n">
        <v>3.3</v>
      </c>
      <c r="K22" s="676" t="n">
        <v>2.65</v>
      </c>
      <c r="L22" s="676" t="n">
        <v>3.08</v>
      </c>
      <c r="M22" s="676" t="n">
        <v>3.09</v>
      </c>
      <c r="N22" s="676" t="n">
        <v>3.08</v>
      </c>
      <c r="O22" s="676" t="n">
        <v>2.44</v>
      </c>
      <c r="P22" s="676" t="n">
        <v>2.66</v>
      </c>
      <c r="Q22" s="676" t="n">
        <v>2.36</v>
      </c>
      <c r="R22" s="484" t="s">
        <v>643</v>
      </c>
    </row>
    <row r="23" customFormat="false" ht="20.45" hidden="false" customHeight="true" outlineLevel="0" collapsed="false">
      <c r="A23" s="484" t="s">
        <v>644</v>
      </c>
      <c r="B23" s="676" t="n">
        <v>1.57</v>
      </c>
      <c r="C23" s="676" t="n">
        <v>2.04</v>
      </c>
      <c r="D23" s="676" t="n">
        <v>1.19</v>
      </c>
      <c r="E23" s="676" t="n">
        <v>2.03</v>
      </c>
      <c r="F23" s="676" t="n">
        <v>1.62</v>
      </c>
      <c r="G23" s="676" t="n">
        <v>2.66</v>
      </c>
      <c r="H23" s="676" t="n">
        <v>0.7</v>
      </c>
      <c r="I23" s="676" t="n">
        <v>1.28</v>
      </c>
      <c r="J23" s="676" t="n">
        <v>1.72</v>
      </c>
      <c r="K23" s="676" t="n">
        <v>1.05</v>
      </c>
      <c r="L23" s="676" t="n">
        <v>1.03</v>
      </c>
      <c r="M23" s="676" t="n">
        <v>1.18</v>
      </c>
      <c r="N23" s="676" t="n">
        <v>0.97</v>
      </c>
      <c r="O23" s="676" t="n">
        <v>2.29</v>
      </c>
      <c r="P23" s="676" t="n">
        <v>1.46</v>
      </c>
      <c r="Q23" s="676" t="n">
        <v>2.71</v>
      </c>
      <c r="R23" s="484" t="s">
        <v>645</v>
      </c>
    </row>
    <row r="24" customFormat="false" ht="20.45" hidden="false" customHeight="true" outlineLevel="0" collapsed="false">
      <c r="A24" s="484" t="s">
        <v>646</v>
      </c>
      <c r="B24" s="676" t="n">
        <v>1.12</v>
      </c>
      <c r="C24" s="676" t="n">
        <v>1.03</v>
      </c>
      <c r="D24" s="676" t="n">
        <v>1.19</v>
      </c>
      <c r="E24" s="676" t="n">
        <v>1.24</v>
      </c>
      <c r="F24" s="676" t="n">
        <v>1.21</v>
      </c>
      <c r="G24" s="676" t="n">
        <v>1.05</v>
      </c>
      <c r="H24" s="676" t="n">
        <v>1.35</v>
      </c>
      <c r="I24" s="676" t="n">
        <v>1.48</v>
      </c>
      <c r="J24" s="676" t="n">
        <v>0.14</v>
      </c>
      <c r="K24" s="676" t="n">
        <v>2.18</v>
      </c>
      <c r="L24" s="676" t="n">
        <v>0.21</v>
      </c>
      <c r="M24" s="676" t="n">
        <v>0.51</v>
      </c>
      <c r="N24" s="676" t="n">
        <v>0.08</v>
      </c>
      <c r="O24" s="676" t="n">
        <v>1.6</v>
      </c>
      <c r="P24" s="676" t="n">
        <v>1.78</v>
      </c>
      <c r="Q24" s="676" t="n">
        <v>1.51</v>
      </c>
      <c r="R24" s="484" t="s">
        <v>647</v>
      </c>
    </row>
    <row r="25" customFormat="false" ht="20.45" hidden="false" customHeight="true" outlineLevel="0" collapsed="false">
      <c r="A25" s="484" t="s">
        <v>648</v>
      </c>
      <c r="B25" s="676" t="n">
        <v>0.79</v>
      </c>
      <c r="C25" s="676" t="n">
        <v>1.09</v>
      </c>
      <c r="D25" s="676" t="n">
        <v>0.48</v>
      </c>
      <c r="E25" s="676" t="n">
        <v>0.69</v>
      </c>
      <c r="F25" s="676" t="n">
        <v>1.13</v>
      </c>
      <c r="G25" s="676" t="n">
        <v>1.55</v>
      </c>
      <c r="H25" s="676" t="n">
        <v>0.77</v>
      </c>
      <c r="I25" s="676" t="n">
        <v>0.41</v>
      </c>
      <c r="J25" s="676" t="n">
        <v>0.34</v>
      </c>
      <c r="K25" s="676" t="n">
        <v>0.44</v>
      </c>
      <c r="L25" s="676" t="n">
        <v>0.2</v>
      </c>
      <c r="M25" s="676" t="n">
        <v>0.69</v>
      </c>
      <c r="N25" s="676" t="s">
        <v>54</v>
      </c>
      <c r="O25" s="676" t="n">
        <v>0.95</v>
      </c>
      <c r="P25" s="676" t="n">
        <v>1.98</v>
      </c>
      <c r="Q25" s="676" t="n">
        <v>0.44</v>
      </c>
      <c r="R25" s="484" t="s">
        <v>649</v>
      </c>
    </row>
    <row r="26" customFormat="false" ht="20.45" hidden="false" customHeight="true" outlineLevel="0" collapsed="false">
      <c r="A26" s="484" t="s">
        <v>650</v>
      </c>
      <c r="B26" s="676" t="n">
        <v>0.33</v>
      </c>
      <c r="C26" s="676" t="n">
        <v>0.33</v>
      </c>
      <c r="D26" s="676" t="n">
        <v>0.34</v>
      </c>
      <c r="E26" s="676" t="n">
        <v>0.26</v>
      </c>
      <c r="F26" s="676" t="n">
        <v>0.5</v>
      </c>
      <c r="G26" s="676" t="n">
        <v>0.46</v>
      </c>
      <c r="H26" s="676" t="n">
        <v>0.55</v>
      </c>
      <c r="I26" s="676" t="n">
        <v>0.28</v>
      </c>
      <c r="J26" s="676" t="n">
        <v>0.46</v>
      </c>
      <c r="K26" s="676" t="n">
        <v>0.19</v>
      </c>
      <c r="L26" s="676" t="n">
        <v>0.14</v>
      </c>
      <c r="M26" s="676" t="n">
        <v>0.11</v>
      </c>
      <c r="N26" s="676" t="n">
        <v>0.15</v>
      </c>
      <c r="O26" s="676" t="n">
        <v>0.28</v>
      </c>
      <c r="P26" s="676" t="n">
        <v>0.22</v>
      </c>
      <c r="Q26" s="676" t="n">
        <v>0.3</v>
      </c>
      <c r="R26" s="484" t="s">
        <v>651</v>
      </c>
    </row>
    <row r="27" customFormat="false" ht="20.45" hidden="false" customHeight="true" outlineLevel="0" collapsed="false">
      <c r="A27" s="484" t="s">
        <v>652</v>
      </c>
      <c r="B27" s="676" t="n">
        <v>0.26</v>
      </c>
      <c r="C27" s="676" t="n">
        <v>0.21</v>
      </c>
      <c r="D27" s="676" t="n">
        <v>0.31</v>
      </c>
      <c r="E27" s="676" t="s">
        <v>54</v>
      </c>
      <c r="F27" s="676" t="n">
        <v>0.32</v>
      </c>
      <c r="G27" s="676" t="n">
        <v>0.4</v>
      </c>
      <c r="H27" s="676" t="n">
        <v>0.26</v>
      </c>
      <c r="I27" s="676" t="n">
        <v>0.52</v>
      </c>
      <c r="J27" s="676" t="n">
        <v>0.22</v>
      </c>
      <c r="K27" s="676" t="n">
        <v>0.68</v>
      </c>
      <c r="L27" s="676" t="n">
        <v>0.09</v>
      </c>
      <c r="M27" s="676" t="n">
        <v>0.2</v>
      </c>
      <c r="N27" s="676" t="n">
        <v>0.05</v>
      </c>
      <c r="O27" s="676" t="n">
        <v>0.43</v>
      </c>
      <c r="P27" s="676" t="n">
        <v>0.23</v>
      </c>
      <c r="Q27" s="676" t="n">
        <v>0.53</v>
      </c>
      <c r="R27" s="484" t="s">
        <v>654</v>
      </c>
    </row>
    <row r="28" customFormat="false" ht="20.45" hidden="false" customHeight="true" outlineLevel="0" collapsed="false">
      <c r="A28" s="484" t="s">
        <v>655</v>
      </c>
      <c r="B28" s="676" t="n">
        <v>0.08</v>
      </c>
      <c r="C28" s="676" t="s">
        <v>653</v>
      </c>
      <c r="D28" s="676" t="n">
        <v>0.11</v>
      </c>
      <c r="E28" s="676" t="s">
        <v>54</v>
      </c>
      <c r="F28" s="676" t="s">
        <v>653</v>
      </c>
      <c r="G28" s="676" t="s">
        <v>653</v>
      </c>
      <c r="H28" s="676" t="s">
        <v>54</v>
      </c>
      <c r="I28" s="676" t="s">
        <v>653</v>
      </c>
      <c r="J28" s="676" t="n">
        <v>0.12</v>
      </c>
      <c r="K28" s="676" t="s">
        <v>54</v>
      </c>
      <c r="L28" s="676" t="s">
        <v>54</v>
      </c>
      <c r="M28" s="676" t="s">
        <v>54</v>
      </c>
      <c r="N28" s="676" t="s">
        <v>54</v>
      </c>
      <c r="O28" s="676" t="n">
        <v>0.53</v>
      </c>
      <c r="P28" s="676" t="n">
        <v>0.11</v>
      </c>
      <c r="Q28" s="676" t="n">
        <v>0.72</v>
      </c>
      <c r="R28" s="484" t="s">
        <v>656</v>
      </c>
    </row>
    <row r="29" customFormat="false" ht="20.45" hidden="false" customHeight="true" outlineLevel="0" collapsed="false">
      <c r="A29" s="484" t="s">
        <v>657</v>
      </c>
      <c r="B29" s="676" t="s">
        <v>54</v>
      </c>
      <c r="C29" s="676" t="s">
        <v>54</v>
      </c>
      <c r="D29" s="676" t="s">
        <v>54</v>
      </c>
      <c r="E29" s="676" t="s">
        <v>54</v>
      </c>
      <c r="F29" s="676" t="s">
        <v>54</v>
      </c>
      <c r="G29" s="676" t="s">
        <v>54</v>
      </c>
      <c r="H29" s="676" t="s">
        <v>54</v>
      </c>
      <c r="I29" s="676" t="s">
        <v>54</v>
      </c>
      <c r="J29" s="676" t="s">
        <v>54</v>
      </c>
      <c r="K29" s="676" t="s">
        <v>54</v>
      </c>
      <c r="L29" s="676" t="s">
        <v>54</v>
      </c>
      <c r="M29" s="676" t="s">
        <v>54</v>
      </c>
      <c r="N29" s="676" t="s">
        <v>54</v>
      </c>
      <c r="O29" s="676" t="s">
        <v>54</v>
      </c>
      <c r="P29" s="676" t="s">
        <v>54</v>
      </c>
      <c r="Q29" s="676" t="s">
        <v>54</v>
      </c>
      <c r="R29" s="484" t="s">
        <v>658</v>
      </c>
    </row>
    <row r="30" customFormat="false" ht="20.45" hidden="false" customHeight="true" outlineLevel="0" collapsed="false">
      <c r="A30" s="484" t="s">
        <v>659</v>
      </c>
      <c r="B30" s="676" t="n">
        <v>0.16</v>
      </c>
      <c r="C30" s="676" t="n">
        <v>0.47</v>
      </c>
      <c r="D30" s="676" t="s">
        <v>54</v>
      </c>
      <c r="E30" s="676" t="n">
        <v>2.37</v>
      </c>
      <c r="F30" s="676" t="n">
        <v>0.05</v>
      </c>
      <c r="G30" s="676" t="n">
        <v>0.11</v>
      </c>
      <c r="H30" s="676" t="s">
        <v>54</v>
      </c>
      <c r="I30" s="676" t="s">
        <v>54</v>
      </c>
      <c r="J30" s="676" t="s">
        <v>54</v>
      </c>
      <c r="K30" s="676" t="s">
        <v>54</v>
      </c>
      <c r="L30" s="676" t="s">
        <v>54</v>
      </c>
      <c r="M30" s="676" t="s">
        <v>54</v>
      </c>
      <c r="N30" s="676" t="s">
        <v>54</v>
      </c>
      <c r="O30" s="676" t="s">
        <v>54</v>
      </c>
      <c r="P30" s="676" t="s">
        <v>54</v>
      </c>
      <c r="Q30" s="676" t="s">
        <v>54</v>
      </c>
      <c r="R30" s="559" t="s">
        <v>660</v>
      </c>
    </row>
    <row r="31" customFormat="false" ht="20.45" hidden="false" customHeight="true" outlineLevel="0" collapsed="false">
      <c r="A31" s="674" t="s">
        <v>58</v>
      </c>
      <c r="B31" s="675" t="n">
        <v>0.91</v>
      </c>
      <c r="C31" s="675" t="n">
        <v>0.92</v>
      </c>
      <c r="D31" s="675" t="n">
        <v>0.9</v>
      </c>
      <c r="E31" s="675" t="n">
        <v>0.9</v>
      </c>
      <c r="F31" s="675" t="n">
        <v>1.02</v>
      </c>
      <c r="G31" s="675" t="n">
        <v>0.97</v>
      </c>
      <c r="H31" s="675" t="n">
        <v>1.06</v>
      </c>
      <c r="I31" s="675" t="n">
        <v>1.02</v>
      </c>
      <c r="J31" s="675" t="n">
        <v>0.91</v>
      </c>
      <c r="K31" s="675" t="n">
        <v>1.08</v>
      </c>
      <c r="L31" s="675" t="n">
        <v>0.51</v>
      </c>
      <c r="M31" s="675" t="n">
        <v>0.7</v>
      </c>
      <c r="N31" s="675" t="n">
        <v>0.44</v>
      </c>
      <c r="O31" s="675" t="n">
        <v>1.26</v>
      </c>
      <c r="P31" s="675" t="n">
        <v>1.22</v>
      </c>
      <c r="Q31" s="675" t="n">
        <v>1.28</v>
      </c>
      <c r="R31" s="84" t="s">
        <v>59</v>
      </c>
    </row>
    <row r="32" customFormat="false" ht="20.45" hidden="false" customHeight="true" outlineLevel="0" collapsed="false">
      <c r="A32" s="484" t="s">
        <v>641</v>
      </c>
      <c r="B32" s="676" t="n">
        <v>7.26</v>
      </c>
      <c r="C32" s="676" t="n">
        <v>10.03</v>
      </c>
      <c r="D32" s="676" t="n">
        <v>5.33</v>
      </c>
      <c r="E32" s="676" t="s">
        <v>54</v>
      </c>
      <c r="F32" s="676" t="n">
        <v>7.19</v>
      </c>
      <c r="G32" s="676" t="n">
        <v>6.25</v>
      </c>
      <c r="H32" s="676" t="n">
        <v>7.96</v>
      </c>
      <c r="I32" s="676" t="n">
        <v>12.45</v>
      </c>
      <c r="J32" s="676" t="n">
        <v>39.11</v>
      </c>
      <c r="K32" s="676" t="n">
        <v>3.11</v>
      </c>
      <c r="L32" s="676" t="n">
        <v>8.46</v>
      </c>
      <c r="M32" s="676" t="n">
        <v>15</v>
      </c>
      <c r="N32" s="676" t="n">
        <v>6.3</v>
      </c>
      <c r="O32" s="676" t="n">
        <v>3.73</v>
      </c>
      <c r="P32" s="676" t="n">
        <v>9.56</v>
      </c>
      <c r="Q32" s="676" t="n">
        <v>1.39</v>
      </c>
      <c r="R32" s="484" t="s">
        <v>119</v>
      </c>
    </row>
    <row r="33" customFormat="false" ht="20.45" hidden="false" customHeight="true" outlineLevel="0" collapsed="false">
      <c r="A33" s="484" t="s">
        <v>642</v>
      </c>
      <c r="B33" s="676" t="n">
        <v>5.92</v>
      </c>
      <c r="C33" s="676" t="n">
        <v>7.32</v>
      </c>
      <c r="D33" s="676" t="n">
        <v>4.89</v>
      </c>
      <c r="E33" s="676" t="n">
        <v>11.19</v>
      </c>
      <c r="F33" s="676" t="n">
        <v>5.67</v>
      </c>
      <c r="G33" s="676" t="n">
        <v>6.41</v>
      </c>
      <c r="H33" s="676" t="n">
        <v>5.01</v>
      </c>
      <c r="I33" s="676" t="n">
        <v>5.47</v>
      </c>
      <c r="J33" s="676" t="n">
        <v>5.62</v>
      </c>
      <c r="K33" s="676" t="n">
        <v>5.4</v>
      </c>
      <c r="L33" s="676" t="n">
        <v>3.09</v>
      </c>
      <c r="M33" s="676" t="n">
        <v>4.29</v>
      </c>
      <c r="N33" s="676" t="n">
        <v>2.69</v>
      </c>
      <c r="O33" s="676" t="n">
        <v>8.69</v>
      </c>
      <c r="P33" s="676" t="n">
        <v>8.57</v>
      </c>
      <c r="Q33" s="676" t="n">
        <v>8.75</v>
      </c>
      <c r="R33" s="484" t="s">
        <v>643</v>
      </c>
    </row>
    <row r="34" customFormat="false" ht="20.45" hidden="false" customHeight="true" outlineLevel="0" collapsed="false">
      <c r="A34" s="484" t="s">
        <v>644</v>
      </c>
      <c r="B34" s="676" t="n">
        <v>1.49</v>
      </c>
      <c r="C34" s="676" t="n">
        <v>1.09</v>
      </c>
      <c r="D34" s="676" t="n">
        <v>1.89</v>
      </c>
      <c r="E34" s="676" t="n">
        <v>0.99</v>
      </c>
      <c r="F34" s="676" t="n">
        <v>1.67</v>
      </c>
      <c r="G34" s="676" t="n">
        <v>1.06</v>
      </c>
      <c r="H34" s="676" t="n">
        <v>2.28</v>
      </c>
      <c r="I34" s="676" t="n">
        <v>2.48</v>
      </c>
      <c r="J34" s="676" t="n">
        <v>0.67</v>
      </c>
      <c r="K34" s="676" t="n">
        <v>3.63</v>
      </c>
      <c r="L34" s="676" t="n">
        <v>1.32</v>
      </c>
      <c r="M34" s="676" t="n">
        <v>1.85</v>
      </c>
      <c r="N34" s="676" t="n">
        <v>1.06</v>
      </c>
      <c r="O34" s="676" t="n">
        <v>0.76</v>
      </c>
      <c r="P34" s="676" t="n">
        <v>0.8</v>
      </c>
      <c r="Q34" s="676" t="n">
        <v>0.73</v>
      </c>
      <c r="R34" s="484" t="s">
        <v>645</v>
      </c>
    </row>
    <row r="35" customFormat="false" ht="20.45" hidden="false" customHeight="true" outlineLevel="0" collapsed="false">
      <c r="A35" s="484" t="s">
        <v>646</v>
      </c>
      <c r="B35" s="676" t="n">
        <v>0.55</v>
      </c>
      <c r="C35" s="676" t="n">
        <v>0.23</v>
      </c>
      <c r="D35" s="676" t="n">
        <v>0.88</v>
      </c>
      <c r="E35" s="676" t="n">
        <v>0.24</v>
      </c>
      <c r="F35" s="676" t="n">
        <v>0.63</v>
      </c>
      <c r="G35" s="676" t="n">
        <v>0.1</v>
      </c>
      <c r="H35" s="676" t="n">
        <v>1.15</v>
      </c>
      <c r="I35" s="676" t="n">
        <v>0.35</v>
      </c>
      <c r="J35" s="676" t="s">
        <v>54</v>
      </c>
      <c r="K35" s="676" t="n">
        <v>0.54</v>
      </c>
      <c r="L35" s="676" t="n">
        <v>0.44</v>
      </c>
      <c r="M35" s="676" t="n">
        <v>0.49</v>
      </c>
      <c r="N35" s="676" t="n">
        <v>0.41</v>
      </c>
      <c r="O35" s="676" t="n">
        <v>1.09</v>
      </c>
      <c r="P35" s="676" t="n">
        <v>0.56</v>
      </c>
      <c r="Q35" s="676" t="n">
        <v>1.4</v>
      </c>
      <c r="R35" s="484" t="s">
        <v>647</v>
      </c>
    </row>
    <row r="36" customFormat="false" ht="20.45" hidden="false" customHeight="true" outlineLevel="0" collapsed="false">
      <c r="A36" s="484" t="s">
        <v>648</v>
      </c>
      <c r="B36" s="676" t="n">
        <v>0.45</v>
      </c>
      <c r="C36" s="676" t="n">
        <v>0.58</v>
      </c>
      <c r="D36" s="676" t="n">
        <v>0.3</v>
      </c>
      <c r="E36" s="676" t="n">
        <v>0.4</v>
      </c>
      <c r="F36" s="676" t="n">
        <v>0.81</v>
      </c>
      <c r="G36" s="676" t="n">
        <v>1.03</v>
      </c>
      <c r="H36" s="676" t="n">
        <v>0.59</v>
      </c>
      <c r="I36" s="676" t="n">
        <v>0.14</v>
      </c>
      <c r="J36" s="676" t="n">
        <v>0.37</v>
      </c>
      <c r="K36" s="676" t="s">
        <v>54</v>
      </c>
      <c r="L36" s="676" t="n">
        <v>0.07</v>
      </c>
      <c r="M36" s="676" t="n">
        <v>0.23</v>
      </c>
      <c r="N36" s="676" t="s">
        <v>54</v>
      </c>
      <c r="O36" s="676" t="n">
        <v>0.14</v>
      </c>
      <c r="P36" s="676" t="s">
        <v>54</v>
      </c>
      <c r="Q36" s="676" t="n">
        <v>0.21</v>
      </c>
      <c r="R36" s="484" t="s">
        <v>649</v>
      </c>
    </row>
    <row r="37" customFormat="false" ht="20.45" hidden="false" customHeight="true" outlineLevel="0" collapsed="false">
      <c r="A37" s="484" t="s">
        <v>650</v>
      </c>
      <c r="B37" s="676" t="n">
        <v>0.32</v>
      </c>
      <c r="C37" s="676" t="n">
        <v>0.39</v>
      </c>
      <c r="D37" s="676" t="n">
        <v>0.25</v>
      </c>
      <c r="E37" s="676" t="n">
        <v>0.41</v>
      </c>
      <c r="F37" s="676" t="n">
        <v>0.25</v>
      </c>
      <c r="G37" s="676" t="n">
        <v>0.31</v>
      </c>
      <c r="H37" s="676" t="n">
        <v>0.19</v>
      </c>
      <c r="I37" s="676" t="n">
        <v>0.44</v>
      </c>
      <c r="J37" s="676" t="n">
        <v>0.28</v>
      </c>
      <c r="K37" s="676" t="n">
        <v>0.52</v>
      </c>
      <c r="L37" s="676" t="n">
        <v>0.07</v>
      </c>
      <c r="M37" s="676" t="n">
        <v>0.13</v>
      </c>
      <c r="N37" s="676" t="s">
        <v>653</v>
      </c>
      <c r="O37" s="676" t="n">
        <v>0.65</v>
      </c>
      <c r="P37" s="676" t="n">
        <v>1.05</v>
      </c>
      <c r="Q37" s="676" t="n">
        <v>0.43</v>
      </c>
      <c r="R37" s="484" t="s">
        <v>651</v>
      </c>
    </row>
    <row r="38" customFormat="false" ht="20.45" hidden="false" customHeight="true" outlineLevel="0" collapsed="false">
      <c r="A38" s="484" t="s">
        <v>652</v>
      </c>
      <c r="B38" s="676" t="n">
        <v>0.22</v>
      </c>
      <c r="C38" s="676" t="n">
        <v>0.21</v>
      </c>
      <c r="D38" s="676" t="n">
        <v>0.23</v>
      </c>
      <c r="E38" s="676" t="n">
        <v>0.13</v>
      </c>
      <c r="F38" s="676" t="n">
        <v>0.34</v>
      </c>
      <c r="G38" s="676" t="n">
        <v>0.4</v>
      </c>
      <c r="H38" s="676" t="n">
        <v>0.29</v>
      </c>
      <c r="I38" s="676" t="n">
        <v>0.27</v>
      </c>
      <c r="J38" s="676" t="n">
        <v>0.14</v>
      </c>
      <c r="K38" s="676" t="n">
        <v>0.34</v>
      </c>
      <c r="L38" s="676" t="s">
        <v>54</v>
      </c>
      <c r="M38" s="676" t="s">
        <v>54</v>
      </c>
      <c r="N38" s="676" t="s">
        <v>54</v>
      </c>
      <c r="O38" s="676" t="n">
        <v>0.45</v>
      </c>
      <c r="P38" s="676" t="n">
        <v>0.33</v>
      </c>
      <c r="Q38" s="676" t="n">
        <v>0.5</v>
      </c>
      <c r="R38" s="484" t="s">
        <v>654</v>
      </c>
    </row>
    <row r="39" customFormat="false" ht="20.45" hidden="false" customHeight="true" outlineLevel="0" collapsed="false">
      <c r="A39" s="484" t="s">
        <v>655</v>
      </c>
      <c r="B39" s="676" t="n">
        <v>0.12</v>
      </c>
      <c r="C39" s="676" t="s">
        <v>653</v>
      </c>
      <c r="D39" s="676" t="n">
        <v>0.18</v>
      </c>
      <c r="E39" s="676" t="s">
        <v>54</v>
      </c>
      <c r="F39" s="676" t="s">
        <v>54</v>
      </c>
      <c r="G39" s="676" t="s">
        <v>54</v>
      </c>
      <c r="H39" s="676" t="s">
        <v>54</v>
      </c>
      <c r="I39" s="676" t="n">
        <v>0.11</v>
      </c>
      <c r="J39" s="676" t="s">
        <v>54</v>
      </c>
      <c r="K39" s="676" t="n">
        <v>0.17</v>
      </c>
      <c r="L39" s="676" t="s">
        <v>653</v>
      </c>
      <c r="M39" s="676" t="n">
        <v>0.06</v>
      </c>
      <c r="N39" s="676" t="s">
        <v>54</v>
      </c>
      <c r="O39" s="676" t="n">
        <v>0.71</v>
      </c>
      <c r="P39" s="676" t="n">
        <v>0.17</v>
      </c>
      <c r="Q39" s="676" t="n">
        <v>0.98</v>
      </c>
      <c r="R39" s="484" t="s">
        <v>656</v>
      </c>
    </row>
    <row r="40" customFormat="false" ht="20.45" hidden="false" customHeight="true" outlineLevel="0" collapsed="false">
      <c r="A40" s="484" t="s">
        <v>657</v>
      </c>
      <c r="B40" s="676" t="s">
        <v>653</v>
      </c>
      <c r="C40" s="676" t="n">
        <v>0.05</v>
      </c>
      <c r="D40" s="676" t="s">
        <v>653</v>
      </c>
      <c r="E40" s="676" t="s">
        <v>54</v>
      </c>
      <c r="F40" s="676" t="s">
        <v>54</v>
      </c>
      <c r="G40" s="676" t="s">
        <v>54</v>
      </c>
      <c r="H40" s="676" t="s">
        <v>54</v>
      </c>
      <c r="I40" s="676" t="n">
        <v>0.18</v>
      </c>
      <c r="J40" s="676" t="n">
        <v>0.24</v>
      </c>
      <c r="K40" s="676" t="n">
        <v>0.14</v>
      </c>
      <c r="L40" s="676" t="s">
        <v>54</v>
      </c>
      <c r="M40" s="676" t="s">
        <v>54</v>
      </c>
      <c r="N40" s="676" t="s">
        <v>54</v>
      </c>
      <c r="O40" s="676" t="s">
        <v>54</v>
      </c>
      <c r="P40" s="676" t="s">
        <v>54</v>
      </c>
      <c r="Q40" s="676" t="s">
        <v>54</v>
      </c>
      <c r="R40" s="484" t="s">
        <v>658</v>
      </c>
    </row>
    <row r="41" customFormat="false" ht="20.45" hidden="false" customHeight="true" outlineLevel="0" collapsed="false">
      <c r="A41" s="484" t="s">
        <v>659</v>
      </c>
      <c r="B41" s="676" t="n">
        <v>0.1</v>
      </c>
      <c r="C41" s="676" t="n">
        <v>0.08</v>
      </c>
      <c r="D41" s="676" t="n">
        <v>0.11</v>
      </c>
      <c r="E41" s="676" t="s">
        <v>54</v>
      </c>
      <c r="F41" s="676" t="n">
        <v>0.22</v>
      </c>
      <c r="G41" s="676" t="s">
        <v>54</v>
      </c>
      <c r="H41" s="676" t="n">
        <v>0.42</v>
      </c>
      <c r="I41" s="676" t="s">
        <v>54</v>
      </c>
      <c r="J41" s="676" t="s">
        <v>54</v>
      </c>
      <c r="K41" s="676" t="s">
        <v>54</v>
      </c>
      <c r="L41" s="676" t="s">
        <v>54</v>
      </c>
      <c r="M41" s="676" t="s">
        <v>54</v>
      </c>
      <c r="N41" s="676" t="s">
        <v>54</v>
      </c>
      <c r="O41" s="676" t="n">
        <v>0.24</v>
      </c>
      <c r="P41" s="676" t="n">
        <v>0.74</v>
      </c>
      <c r="Q41" s="676" t="s">
        <v>54</v>
      </c>
      <c r="R41" s="559" t="s">
        <v>660</v>
      </c>
    </row>
    <row r="42" customFormat="false" ht="11.25" hidden="false" customHeight="true" outlineLevel="0" collapsed="false">
      <c r="A42" s="574"/>
      <c r="B42" s="677"/>
      <c r="C42" s="677"/>
      <c r="D42" s="677"/>
      <c r="E42" s="677"/>
      <c r="F42" s="677"/>
      <c r="G42" s="677"/>
      <c r="H42" s="677"/>
      <c r="I42" s="677"/>
      <c r="J42" s="677"/>
      <c r="K42" s="677"/>
      <c r="L42" s="677"/>
      <c r="M42" s="677"/>
      <c r="N42" s="677"/>
      <c r="O42" s="677"/>
      <c r="P42" s="677"/>
      <c r="Q42" s="677"/>
      <c r="R42" s="574"/>
    </row>
    <row r="43" s="61" customFormat="true" ht="20.45" hidden="false" customHeight="true" outlineLevel="0" collapsed="false">
      <c r="A43" s="244" t="s">
        <v>190</v>
      </c>
      <c r="B43" s="242"/>
      <c r="C43" s="242"/>
      <c r="D43" s="242"/>
      <c r="Q43" s="245" t="s">
        <v>57</v>
      </c>
      <c r="R43" s="245"/>
    </row>
    <row r="44" customFormat="false" ht="20.45" hidden="false" customHeight="true" outlineLevel="0" collapsed="false">
      <c r="A44" s="678" t="s">
        <v>661</v>
      </c>
      <c r="Q44" s="99" t="s">
        <v>662</v>
      </c>
    </row>
  </sheetData>
  <mergeCells count="28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A6:A8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80" zoomScalePageLayoutView="118" workbookViewId="0">
      <selection pane="topLeft" activeCell="B11" activeCellId="0" sqref="B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4.62"/>
    <col collapsed="false" customWidth="true" hidden="false" outlineLevel="0" max="3" min="2" style="353" width="11.12"/>
    <col collapsed="false" customWidth="true" hidden="false" outlineLevel="0" max="4" min="4" style="353" width="11.99"/>
    <col collapsed="false" customWidth="true" hidden="false" outlineLevel="0" max="6" min="5" style="353" width="11.12"/>
    <col collapsed="false" customWidth="true" hidden="false" outlineLevel="0" max="7" min="7" style="353" width="10.37"/>
    <col collapsed="false" customWidth="true" hidden="false" outlineLevel="0" max="8" min="8" style="353" width="11.12"/>
    <col collapsed="false" customWidth="true" hidden="false" outlineLevel="0" max="9" min="9" style="353" width="12.25"/>
    <col collapsed="false" customWidth="true" hidden="false" outlineLevel="0" max="11" min="10" style="353" width="11.12"/>
    <col collapsed="false" customWidth="true" hidden="false" outlineLevel="0" max="12" min="12" style="353" width="11.24"/>
    <col collapsed="false" customWidth="true" hidden="false" outlineLevel="0" max="13" min="13" style="353" width="12.25"/>
    <col collapsed="false" customWidth="true" hidden="false" outlineLevel="0" max="14" min="14" style="353" width="28.99"/>
    <col collapsed="false" customWidth="false" hidden="false" outlineLevel="0" max="257" min="15" style="353" width="8.99"/>
  </cols>
  <sheetData>
    <row r="1" customFormat="false" ht="21" hidden="false" customHeight="true" outlineLevel="0" collapsed="false">
      <c r="A1" s="670" t="s">
        <v>663</v>
      </c>
      <c r="I1" s="679"/>
    </row>
    <row r="2" customFormat="false" ht="21" hidden="false" customHeight="true" outlineLevel="0" collapsed="false">
      <c r="A2" s="472" t="s">
        <v>664</v>
      </c>
      <c r="H2" s="670"/>
      <c r="I2" s="473"/>
    </row>
    <row r="3" customFormat="false" ht="21.95" hidden="false" customHeight="true" outlineLevel="0" collapsed="false">
      <c r="A3" s="474" t="s">
        <v>62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672" t="s">
        <v>140</v>
      </c>
    </row>
    <row r="4" customFormat="false" ht="18.75" hidden="false" customHeight="true" outlineLevel="0" collapsed="false">
      <c r="A4" s="76" t="s">
        <v>159</v>
      </c>
      <c r="B4" s="77" t="s">
        <v>18</v>
      </c>
      <c r="C4" s="680" t="s">
        <v>665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212" t="s">
        <v>666</v>
      </c>
    </row>
    <row r="5" customFormat="false" ht="18.75" hidden="false" customHeight="true" outlineLevel="0" collapsed="false">
      <c r="A5" s="76"/>
      <c r="B5" s="77"/>
      <c r="C5" s="85" t="s">
        <v>162</v>
      </c>
      <c r="D5" s="85" t="s">
        <v>164</v>
      </c>
      <c r="E5" s="85" t="s">
        <v>166</v>
      </c>
      <c r="F5" s="85" t="s">
        <v>168</v>
      </c>
      <c r="G5" s="85" t="s">
        <v>667</v>
      </c>
      <c r="H5" s="85"/>
      <c r="I5" s="85"/>
      <c r="J5" s="85" t="s">
        <v>178</v>
      </c>
      <c r="K5" s="85"/>
      <c r="L5" s="85"/>
      <c r="M5" s="77" t="s">
        <v>668</v>
      </c>
      <c r="N5" s="212"/>
    </row>
    <row r="6" s="565" customFormat="true" ht="18.75" hidden="false" customHeight="true" outlineLevel="0" collapsed="false">
      <c r="A6" s="76"/>
      <c r="B6" s="77"/>
      <c r="C6" s="77"/>
      <c r="D6" s="77"/>
      <c r="E6" s="77"/>
      <c r="F6" s="77"/>
      <c r="G6" s="83" t="s">
        <v>669</v>
      </c>
      <c r="H6" s="83"/>
      <c r="I6" s="83"/>
      <c r="J6" s="83" t="s">
        <v>670</v>
      </c>
      <c r="K6" s="83"/>
      <c r="L6" s="83"/>
      <c r="M6" s="77"/>
      <c r="N6" s="212"/>
    </row>
    <row r="7" customFormat="false" ht="21.95" hidden="false" customHeight="true" outlineLevel="0" collapsed="false">
      <c r="A7" s="85" t="s">
        <v>671</v>
      </c>
      <c r="B7" s="77"/>
      <c r="C7" s="77"/>
      <c r="D7" s="77"/>
      <c r="E7" s="77"/>
      <c r="F7" s="77"/>
      <c r="G7" s="85" t="s">
        <v>672</v>
      </c>
      <c r="H7" s="85" t="s">
        <v>673</v>
      </c>
      <c r="I7" s="85" t="s">
        <v>674</v>
      </c>
      <c r="J7" s="85" t="s">
        <v>675</v>
      </c>
      <c r="K7" s="85" t="s">
        <v>676</v>
      </c>
      <c r="L7" s="85" t="s">
        <v>674</v>
      </c>
      <c r="M7" s="77"/>
      <c r="N7" s="214" t="s">
        <v>161</v>
      </c>
    </row>
    <row r="8" customFormat="false" ht="28.5" hidden="false" customHeight="true" outlineLevel="0" collapsed="false">
      <c r="A8" s="673" t="s">
        <v>65</v>
      </c>
      <c r="B8" s="77"/>
      <c r="C8" s="479" t="s">
        <v>677</v>
      </c>
      <c r="D8" s="479" t="s">
        <v>678</v>
      </c>
      <c r="E8" s="83" t="s">
        <v>679</v>
      </c>
      <c r="F8" s="479" t="s">
        <v>680</v>
      </c>
      <c r="G8" s="83" t="s">
        <v>681</v>
      </c>
      <c r="H8" s="85"/>
      <c r="I8" s="85"/>
      <c r="J8" s="83" t="s">
        <v>682</v>
      </c>
      <c r="K8" s="83" t="s">
        <v>683</v>
      </c>
      <c r="L8" s="85"/>
      <c r="M8" s="479" t="s">
        <v>684</v>
      </c>
      <c r="N8" s="214" t="s">
        <v>685</v>
      </c>
    </row>
    <row r="9" customFormat="false" ht="39.75" hidden="false" customHeight="true" outlineLevel="0" collapsed="false">
      <c r="A9" s="673"/>
      <c r="B9" s="83" t="s">
        <v>25</v>
      </c>
      <c r="C9" s="479"/>
      <c r="D9" s="479"/>
      <c r="E9" s="83"/>
      <c r="F9" s="479"/>
      <c r="G9" s="83"/>
      <c r="H9" s="83" t="s">
        <v>686</v>
      </c>
      <c r="I9" s="83" t="s">
        <v>687</v>
      </c>
      <c r="J9" s="83"/>
      <c r="K9" s="83"/>
      <c r="L9" s="83" t="s">
        <v>687</v>
      </c>
      <c r="M9" s="479"/>
      <c r="N9" s="681" t="s">
        <v>688</v>
      </c>
    </row>
    <row r="10" customFormat="false" ht="26.25" hidden="false" customHeight="true" outlineLevel="0" collapsed="false">
      <c r="A10" s="85" t="s">
        <v>67</v>
      </c>
      <c r="B10" s="682" t="n">
        <v>0.88</v>
      </c>
      <c r="C10" s="682" t="n">
        <v>0.13</v>
      </c>
      <c r="D10" s="682" t="n">
        <v>0.15</v>
      </c>
      <c r="E10" s="682" t="n">
        <v>0.5</v>
      </c>
      <c r="F10" s="682" t="n">
        <v>0.68</v>
      </c>
      <c r="G10" s="682" t="n">
        <v>0.98</v>
      </c>
      <c r="H10" s="682" t="n">
        <v>1.02</v>
      </c>
      <c r="I10" s="682" t="s">
        <v>54</v>
      </c>
      <c r="J10" s="682" t="n">
        <v>1.91</v>
      </c>
      <c r="K10" s="682" t="n">
        <v>1.59</v>
      </c>
      <c r="L10" s="682" t="n">
        <v>1.24</v>
      </c>
      <c r="M10" s="682" t="n">
        <v>0.2</v>
      </c>
      <c r="N10" s="84" t="s">
        <v>25</v>
      </c>
      <c r="O10" s="683"/>
      <c r="P10" s="565"/>
      <c r="Q10" s="565"/>
    </row>
    <row r="11" customFormat="false" ht="21.95" hidden="false" customHeight="true" outlineLevel="0" collapsed="false">
      <c r="A11" s="684" t="s">
        <v>52</v>
      </c>
      <c r="B11" s="236" t="n">
        <v>0.86</v>
      </c>
      <c r="C11" s="236" t="n">
        <v>0.13</v>
      </c>
      <c r="D11" s="236" t="n">
        <v>0.16</v>
      </c>
      <c r="E11" s="236" t="n">
        <v>0.58</v>
      </c>
      <c r="F11" s="236" t="n">
        <v>0.8</v>
      </c>
      <c r="G11" s="236" t="n">
        <v>0.97</v>
      </c>
      <c r="H11" s="236" t="n">
        <v>1.27</v>
      </c>
      <c r="I11" s="236" t="s">
        <v>54</v>
      </c>
      <c r="J11" s="236" t="n">
        <v>1.47</v>
      </c>
      <c r="K11" s="236" t="n">
        <v>1.78</v>
      </c>
      <c r="L11" s="236" t="n">
        <v>1.08</v>
      </c>
      <c r="M11" s="236" t="n">
        <v>0.4</v>
      </c>
      <c r="N11" s="486" t="s">
        <v>53</v>
      </c>
      <c r="O11" s="685"/>
      <c r="P11" s="686"/>
      <c r="Q11" s="686"/>
    </row>
    <row r="12" customFormat="false" ht="21.95" hidden="false" customHeight="true" outlineLevel="0" collapsed="false">
      <c r="A12" s="684" t="s">
        <v>58</v>
      </c>
      <c r="B12" s="236" t="n">
        <v>0.91</v>
      </c>
      <c r="C12" s="236" t="n">
        <v>0.13</v>
      </c>
      <c r="D12" s="236" t="n">
        <v>0.14</v>
      </c>
      <c r="E12" s="236" t="n">
        <v>0.41</v>
      </c>
      <c r="F12" s="236" t="n">
        <v>0.51</v>
      </c>
      <c r="G12" s="236" t="n">
        <v>0.98</v>
      </c>
      <c r="H12" s="236" t="n">
        <v>0.64</v>
      </c>
      <c r="I12" s="236" t="s">
        <v>54</v>
      </c>
      <c r="J12" s="236" t="n">
        <v>2.22</v>
      </c>
      <c r="K12" s="236" t="n">
        <v>1.3</v>
      </c>
      <c r="L12" s="236" t="n">
        <v>1.31</v>
      </c>
      <c r="M12" s="236" t="s">
        <v>653</v>
      </c>
      <c r="N12" s="486" t="s">
        <v>59</v>
      </c>
      <c r="O12" s="687"/>
      <c r="P12" s="688"/>
      <c r="Q12" s="689"/>
    </row>
    <row r="13" customFormat="false" ht="21.95" hidden="false" customHeight="true" outlineLevel="0" collapsed="false">
      <c r="A13" s="85" t="s">
        <v>561</v>
      </c>
      <c r="B13" s="690" t="n">
        <v>0.93</v>
      </c>
      <c r="C13" s="690" t="n">
        <v>0.11</v>
      </c>
      <c r="D13" s="690" t="n">
        <v>0.14</v>
      </c>
      <c r="E13" s="690" t="n">
        <v>0.41</v>
      </c>
      <c r="F13" s="690" t="n">
        <v>0.59</v>
      </c>
      <c r="G13" s="690" t="n">
        <v>1.12</v>
      </c>
      <c r="H13" s="690" t="n">
        <v>1.43</v>
      </c>
      <c r="I13" s="690" t="s">
        <v>54</v>
      </c>
      <c r="J13" s="690" t="n">
        <v>1.61</v>
      </c>
      <c r="K13" s="690" t="n">
        <v>1.33</v>
      </c>
      <c r="L13" s="690" t="n">
        <v>2.07</v>
      </c>
      <c r="M13" s="690" t="n">
        <v>0.21</v>
      </c>
      <c r="N13" s="84" t="s">
        <v>23</v>
      </c>
      <c r="O13" s="691"/>
      <c r="P13" s="688"/>
      <c r="Q13" s="688"/>
    </row>
    <row r="14" customFormat="false" ht="21.95" hidden="false" customHeight="true" outlineLevel="0" collapsed="false">
      <c r="A14" s="684" t="s">
        <v>52</v>
      </c>
      <c r="B14" s="236" t="n">
        <v>0.94</v>
      </c>
      <c r="C14" s="236" t="n">
        <v>0.19</v>
      </c>
      <c r="D14" s="236" t="n">
        <v>0.19</v>
      </c>
      <c r="E14" s="236" t="n">
        <v>0.48</v>
      </c>
      <c r="F14" s="236" t="n">
        <v>0.7</v>
      </c>
      <c r="G14" s="236" t="n">
        <v>1.14</v>
      </c>
      <c r="H14" s="236" t="n">
        <v>1.73</v>
      </c>
      <c r="I14" s="236" t="s">
        <v>54</v>
      </c>
      <c r="J14" s="236" t="n">
        <v>1.25</v>
      </c>
      <c r="K14" s="236" t="n">
        <v>1.91</v>
      </c>
      <c r="L14" s="236" t="n">
        <v>1.8</v>
      </c>
      <c r="M14" s="236" t="n">
        <v>0.42</v>
      </c>
      <c r="N14" s="486" t="s">
        <v>53</v>
      </c>
      <c r="O14" s="691"/>
      <c r="P14" s="688"/>
      <c r="Q14" s="688"/>
    </row>
    <row r="15" customFormat="false" ht="21.95" hidden="false" customHeight="true" outlineLevel="0" collapsed="false">
      <c r="A15" s="684" t="s">
        <v>58</v>
      </c>
      <c r="B15" s="236" t="n">
        <v>0.92</v>
      </c>
      <c r="C15" s="236" t="s">
        <v>653</v>
      </c>
      <c r="D15" s="236" t="n">
        <v>0.1</v>
      </c>
      <c r="E15" s="236" t="n">
        <v>0.31</v>
      </c>
      <c r="F15" s="236" t="n">
        <v>0.43</v>
      </c>
      <c r="G15" s="236" t="n">
        <v>1.1</v>
      </c>
      <c r="H15" s="236" t="n">
        <v>0.96</v>
      </c>
      <c r="I15" s="236" t="s">
        <v>54</v>
      </c>
      <c r="J15" s="236" t="n">
        <v>1.88</v>
      </c>
      <c r="K15" s="236" t="n">
        <v>0.41</v>
      </c>
      <c r="L15" s="236" t="n">
        <v>2.21</v>
      </c>
      <c r="M15" s="236" t="s">
        <v>653</v>
      </c>
      <c r="N15" s="486" t="s">
        <v>59</v>
      </c>
      <c r="O15" s="691"/>
      <c r="P15" s="688"/>
      <c r="Q15" s="688"/>
    </row>
    <row r="16" customFormat="false" ht="21.95" hidden="false" customHeight="true" outlineLevel="0" collapsed="false">
      <c r="A16" s="85" t="s">
        <v>562</v>
      </c>
      <c r="B16" s="690" t="n">
        <v>0.84</v>
      </c>
      <c r="C16" s="690" t="n">
        <v>0.14</v>
      </c>
      <c r="D16" s="690" t="n">
        <v>0.15</v>
      </c>
      <c r="E16" s="690" t="n">
        <v>0.56</v>
      </c>
      <c r="F16" s="690" t="n">
        <v>0.76</v>
      </c>
      <c r="G16" s="690" t="n">
        <v>0.84</v>
      </c>
      <c r="H16" s="690" t="n">
        <v>0.53</v>
      </c>
      <c r="I16" s="690" t="s">
        <v>54</v>
      </c>
      <c r="J16" s="690" t="n">
        <v>2.44</v>
      </c>
      <c r="K16" s="690" t="n">
        <v>1.86</v>
      </c>
      <c r="L16" s="690" t="n">
        <v>0.51</v>
      </c>
      <c r="M16" s="690" t="n">
        <v>0.19</v>
      </c>
      <c r="N16" s="84" t="s">
        <v>24</v>
      </c>
      <c r="O16" s="683"/>
      <c r="P16" s="565"/>
      <c r="Q16" s="565"/>
    </row>
    <row r="17" customFormat="false" ht="21.95" hidden="false" customHeight="true" outlineLevel="0" collapsed="false">
      <c r="A17" s="684" t="s">
        <v>52</v>
      </c>
      <c r="B17" s="236" t="n">
        <v>0.79</v>
      </c>
      <c r="C17" s="236" t="n">
        <v>0.08</v>
      </c>
      <c r="D17" s="236" t="n">
        <v>0.14</v>
      </c>
      <c r="E17" s="236" t="n">
        <v>0.63</v>
      </c>
      <c r="F17" s="236" t="n">
        <v>0.88</v>
      </c>
      <c r="G17" s="236" t="n">
        <v>0.83</v>
      </c>
      <c r="H17" s="236" t="n">
        <v>0.71</v>
      </c>
      <c r="I17" s="236" t="s">
        <v>54</v>
      </c>
      <c r="J17" s="236" t="n">
        <v>1.91</v>
      </c>
      <c r="K17" s="236" t="n">
        <v>1.63</v>
      </c>
      <c r="L17" s="236" t="n">
        <v>0.22</v>
      </c>
      <c r="M17" s="236" t="n">
        <v>0.36</v>
      </c>
      <c r="N17" s="486" t="s">
        <v>53</v>
      </c>
      <c r="O17" s="692"/>
    </row>
    <row r="18" customFormat="false" ht="21.95" hidden="false" customHeight="true" outlineLevel="0" collapsed="false">
      <c r="A18" s="684" t="s">
        <v>58</v>
      </c>
      <c r="B18" s="236" t="n">
        <v>0.9</v>
      </c>
      <c r="C18" s="236" t="n">
        <v>0.2</v>
      </c>
      <c r="D18" s="236" t="n">
        <v>0.16</v>
      </c>
      <c r="E18" s="236" t="n">
        <v>0.47</v>
      </c>
      <c r="F18" s="236" t="n">
        <v>0.57</v>
      </c>
      <c r="G18" s="236" t="n">
        <v>0.86</v>
      </c>
      <c r="H18" s="236" t="n">
        <v>0.25</v>
      </c>
      <c r="I18" s="236" t="s">
        <v>54</v>
      </c>
      <c r="J18" s="236" t="n">
        <v>2.79</v>
      </c>
      <c r="K18" s="236" t="n">
        <v>2.21</v>
      </c>
      <c r="L18" s="236" t="n">
        <v>0.61</v>
      </c>
      <c r="M18" s="236" t="s">
        <v>54</v>
      </c>
      <c r="N18" s="486" t="s">
        <v>59</v>
      </c>
      <c r="O18" s="692"/>
    </row>
    <row r="19" customFormat="false" ht="15" hidden="false" customHeight="true" outlineLevel="0" collapsed="false">
      <c r="A19" s="574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574"/>
      <c r="O19" s="692"/>
    </row>
    <row r="20" s="696" customFormat="true" ht="16.5" hidden="false" customHeight="true" outlineLevel="0" collapsed="false">
      <c r="A20" s="693" t="s">
        <v>689</v>
      </c>
      <c r="B20" s="694"/>
      <c r="C20" s="694"/>
      <c r="D20" s="694"/>
      <c r="E20" s="694"/>
      <c r="F20" s="694"/>
      <c r="G20" s="694"/>
      <c r="H20" s="694"/>
      <c r="I20" s="694"/>
      <c r="J20" s="694"/>
      <c r="K20" s="694"/>
      <c r="L20" s="694"/>
      <c r="M20" s="695" t="s">
        <v>189</v>
      </c>
      <c r="N20" s="695"/>
    </row>
    <row r="21" s="696" customFormat="true" ht="17.25" hidden="false" customHeight="true" outlineLevel="0" collapsed="false">
      <c r="A21" s="244" t="s">
        <v>190</v>
      </c>
      <c r="B21" s="694"/>
      <c r="C21" s="694"/>
      <c r="D21" s="694"/>
      <c r="E21" s="694"/>
      <c r="F21" s="694"/>
      <c r="G21" s="694"/>
      <c r="H21" s="694"/>
      <c r="I21" s="694"/>
      <c r="J21" s="694"/>
      <c r="K21" s="694"/>
      <c r="L21" s="694"/>
      <c r="M21" s="245" t="s">
        <v>57</v>
      </c>
      <c r="N21" s="517"/>
    </row>
    <row r="22" s="696" customFormat="true" ht="17.25" hidden="false" customHeight="true" outlineLevel="0" collapsed="false">
      <c r="A22" s="678" t="s">
        <v>690</v>
      </c>
      <c r="B22" s="694"/>
      <c r="C22" s="694"/>
      <c r="D22" s="694"/>
      <c r="E22" s="694"/>
      <c r="F22" s="694"/>
      <c r="G22" s="694"/>
      <c r="H22" s="694"/>
      <c r="I22" s="694"/>
      <c r="J22" s="694"/>
      <c r="K22" s="694"/>
      <c r="L22" s="694"/>
      <c r="M22" s="99" t="s">
        <v>662</v>
      </c>
      <c r="N22" s="517"/>
    </row>
    <row r="23" customFormat="false" ht="21.95" hidden="false" customHeight="true" outlineLevel="0" collapsed="false">
      <c r="A23" s="48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486"/>
    </row>
    <row r="24" customFormat="false" ht="21.95" hidden="false" customHeight="true" outlineLevel="0" collapsed="false">
      <c r="A24" s="48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486"/>
    </row>
    <row r="25" customFormat="false" ht="21.95" hidden="false" customHeight="true" outlineLevel="0" collapsed="false">
      <c r="A25" s="486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486"/>
    </row>
    <row r="26" customFormat="false" ht="21.95" hidden="false" customHeight="true" outlineLevel="0" collapsed="false">
      <c r="A26" s="486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486"/>
    </row>
    <row r="27" customFormat="false" ht="21.95" hidden="false" customHeight="true" outlineLevel="0" collapsed="false">
      <c r="A27" s="48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486"/>
    </row>
    <row r="28" customFormat="false" ht="21.95" hidden="false" customHeight="true" outlineLevel="0" collapsed="false">
      <c r="A28" s="486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486"/>
    </row>
    <row r="29" customFormat="false" ht="21.95" hidden="false" customHeight="true" outlineLevel="0" collapsed="false">
      <c r="A29" s="48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486"/>
    </row>
    <row r="30" customFormat="false" ht="21.95" hidden="false" customHeight="true" outlineLevel="0" collapsed="false">
      <c r="A30" s="48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486"/>
    </row>
    <row r="31" customFormat="false" ht="45" hidden="false" customHeight="true" outlineLevel="0" collapsed="false"/>
  </sheetData>
  <mergeCells count="26">
    <mergeCell ref="A4:A6"/>
    <mergeCell ref="B4:B8"/>
    <mergeCell ref="C4:M4"/>
    <mergeCell ref="N4:N6"/>
    <mergeCell ref="C5:C7"/>
    <mergeCell ref="D5:D7"/>
    <mergeCell ref="E5:E7"/>
    <mergeCell ref="F5:F7"/>
    <mergeCell ref="G5:I5"/>
    <mergeCell ref="J5:L5"/>
    <mergeCell ref="M5:M7"/>
    <mergeCell ref="G6:I6"/>
    <mergeCell ref="J6:L6"/>
    <mergeCell ref="H7:H8"/>
    <mergeCell ref="I7:I8"/>
    <mergeCell ref="L7:L8"/>
    <mergeCell ref="A8:A9"/>
    <mergeCell ref="C8:C9"/>
    <mergeCell ref="D8:D9"/>
    <mergeCell ref="E8:E9"/>
    <mergeCell ref="F8:F9"/>
    <mergeCell ref="G8:G9"/>
    <mergeCell ref="J8:J9"/>
    <mergeCell ref="K8:K9"/>
    <mergeCell ref="M8:M9"/>
    <mergeCell ref="M20:N2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B1" colorId="64" zoomScale="73" zoomScaleNormal="70" zoomScalePageLayoutView="73" workbookViewId="0">
      <selection pane="topLeft" activeCell="S1" activeCellId="0" sqref="S1"/>
    </sheetView>
  </sheetViews>
  <sheetFormatPr defaultColWidth="8.9921875" defaultRowHeight="21" zeroHeight="false" outlineLevelRow="0" outlineLevelCol="0"/>
  <cols>
    <col collapsed="false" customWidth="true" hidden="false" outlineLevel="0" max="1" min="1" style="652" width="65.36"/>
    <col collapsed="false" customWidth="true" hidden="false" outlineLevel="0" max="2" min="2" style="627" width="11.24"/>
    <col collapsed="false" customWidth="true" hidden="false" outlineLevel="0" max="4" min="3" style="627" width="13.62"/>
    <col collapsed="false" customWidth="true" hidden="false" outlineLevel="0" max="5" min="5" style="627" width="11.37"/>
    <col collapsed="false" customWidth="true" hidden="false" outlineLevel="0" max="6" min="6" style="627" width="11.24"/>
    <col collapsed="false" customWidth="true" hidden="false" outlineLevel="0" max="7" min="7" style="627" width="13.36"/>
    <col collapsed="false" customWidth="true" hidden="false" outlineLevel="0" max="8" min="8" style="627" width="14.87"/>
    <col collapsed="false" customWidth="true" hidden="false" outlineLevel="0" max="9" min="9" style="627" width="11.24"/>
    <col collapsed="false" customWidth="true" hidden="false" outlineLevel="0" max="11" min="10" style="627" width="13.99"/>
    <col collapsed="false" customWidth="true" hidden="false" outlineLevel="0" max="12" min="12" style="627" width="11.24"/>
    <col collapsed="false" customWidth="true" hidden="false" outlineLevel="0" max="13" min="13" style="627" width="13.75"/>
    <col collapsed="false" customWidth="true" hidden="false" outlineLevel="0" max="14" min="14" style="627" width="13.87"/>
    <col collapsed="false" customWidth="true" hidden="false" outlineLevel="0" max="15" min="15" style="627" width="11.24"/>
    <col collapsed="false" customWidth="true" hidden="false" outlineLevel="0" max="16" min="16" style="627" width="13.99"/>
    <col collapsed="false" customWidth="true" hidden="false" outlineLevel="0" max="17" min="17" style="627" width="14.37"/>
    <col collapsed="false" customWidth="true" hidden="false" outlineLevel="0" max="18" min="18" style="627" width="2.99"/>
    <col collapsed="false" customWidth="true" hidden="false" outlineLevel="0" max="19" min="19" style="652" width="84.62"/>
    <col collapsed="false" customWidth="true" hidden="false" outlineLevel="0" max="20" min="20" style="652" width="11.87"/>
    <col collapsed="false" customWidth="false" hidden="false" outlineLevel="0" max="257" min="21" style="652" width="8.99"/>
  </cols>
  <sheetData>
    <row r="1" s="657" customFormat="true" ht="25.5" hidden="false" customHeight="true" outlineLevel="0" collapsed="false">
      <c r="A1" s="653" t="s">
        <v>691</v>
      </c>
      <c r="B1" s="697"/>
      <c r="C1" s="698"/>
      <c r="D1" s="698"/>
      <c r="E1" s="698"/>
      <c r="F1" s="698"/>
      <c r="G1" s="698"/>
      <c r="H1" s="698"/>
      <c r="I1" s="699"/>
      <c r="J1" s="698"/>
      <c r="K1" s="698"/>
      <c r="L1" s="698"/>
      <c r="M1" s="698"/>
      <c r="N1" s="698"/>
      <c r="O1" s="698"/>
      <c r="P1" s="698"/>
      <c r="Q1" s="305"/>
      <c r="R1" s="305"/>
      <c r="S1" s="658"/>
    </row>
    <row r="2" s="657" customFormat="true" ht="25.5" hidden="false" customHeight="true" outlineLevel="0" collapsed="false">
      <c r="A2" s="658" t="s">
        <v>692</v>
      </c>
      <c r="B2" s="697"/>
      <c r="C2" s="698"/>
      <c r="D2" s="698"/>
      <c r="E2" s="698"/>
      <c r="F2" s="698"/>
      <c r="G2" s="698"/>
      <c r="H2" s="698"/>
      <c r="I2" s="699"/>
      <c r="J2" s="698"/>
      <c r="K2" s="698"/>
      <c r="L2" s="698"/>
      <c r="M2" s="698"/>
      <c r="N2" s="698"/>
      <c r="O2" s="698"/>
      <c r="P2" s="698"/>
      <c r="Q2" s="305"/>
      <c r="R2" s="305"/>
      <c r="S2" s="658"/>
    </row>
    <row r="3" s="701" customFormat="true" ht="25.5" hidden="false" customHeight="true" outlineLevel="0" collapsed="false">
      <c r="A3" s="311" t="s">
        <v>234</v>
      </c>
      <c r="B3" s="307"/>
      <c r="C3" s="308"/>
      <c r="D3" s="308"/>
      <c r="E3" s="308"/>
      <c r="F3" s="308"/>
      <c r="G3" s="308"/>
      <c r="H3" s="308"/>
      <c r="I3" s="309"/>
      <c r="J3" s="308"/>
      <c r="K3" s="308"/>
      <c r="L3" s="308"/>
      <c r="M3" s="308"/>
      <c r="N3" s="308"/>
      <c r="O3" s="308"/>
      <c r="P3" s="308"/>
      <c r="Q3" s="305"/>
      <c r="R3" s="305"/>
      <c r="S3" s="700" t="s">
        <v>693</v>
      </c>
    </row>
    <row r="4" s="615" customFormat="true" ht="25.5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316"/>
      <c r="S4" s="631" t="s">
        <v>238</v>
      </c>
    </row>
    <row r="5" s="615" customFormat="true" ht="25.5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321"/>
      <c r="S5" s="631"/>
    </row>
    <row r="6" s="615" customFormat="true" ht="25.5" hidden="false" customHeight="true" outlineLevel="0" collapsed="false">
      <c r="A6" s="613"/>
      <c r="B6" s="322" t="s">
        <v>18</v>
      </c>
      <c r="C6" s="322" t="s">
        <v>19</v>
      </c>
      <c r="D6" s="322" t="s">
        <v>20</v>
      </c>
      <c r="E6" s="702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321"/>
      <c r="S6" s="631"/>
    </row>
    <row r="7" s="603" customFormat="true" ht="54" hidden="false" customHeight="true" outlineLevel="0" collapsed="false">
      <c r="A7" s="613"/>
      <c r="B7" s="320" t="s">
        <v>22</v>
      </c>
      <c r="C7" s="324" t="s">
        <v>23</v>
      </c>
      <c r="D7" s="324" t="s">
        <v>24</v>
      </c>
      <c r="E7" s="323"/>
      <c r="F7" s="320" t="s">
        <v>22</v>
      </c>
      <c r="G7" s="324" t="s">
        <v>23</v>
      </c>
      <c r="H7" s="324" t="s">
        <v>24</v>
      </c>
      <c r="I7" s="320" t="s">
        <v>22</v>
      </c>
      <c r="J7" s="324" t="s">
        <v>23</v>
      </c>
      <c r="K7" s="324" t="s">
        <v>24</v>
      </c>
      <c r="L7" s="320" t="s">
        <v>22</v>
      </c>
      <c r="M7" s="324" t="s">
        <v>23</v>
      </c>
      <c r="N7" s="324" t="s">
        <v>24</v>
      </c>
      <c r="O7" s="320" t="s">
        <v>22</v>
      </c>
      <c r="P7" s="324" t="s">
        <v>23</v>
      </c>
      <c r="Q7" s="324" t="s">
        <v>24</v>
      </c>
      <c r="R7" s="325"/>
      <c r="S7" s="631"/>
    </row>
    <row r="8" s="603" customFormat="true" ht="28.5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324"/>
      <c r="S8" s="631"/>
    </row>
    <row r="9" s="704" customFormat="true" ht="36" hidden="false" customHeight="true" outlineLevel="0" collapsed="false">
      <c r="A9" s="327" t="s">
        <v>67</v>
      </c>
      <c r="B9" s="703" t="n">
        <v>358.16</v>
      </c>
      <c r="C9" s="703" t="n">
        <v>175.39</v>
      </c>
      <c r="D9" s="703" t="n">
        <v>182.77</v>
      </c>
      <c r="E9" s="703" t="n">
        <v>49.67</v>
      </c>
      <c r="F9" s="703" t="n">
        <v>136.35</v>
      </c>
      <c r="G9" s="703" t="n">
        <v>69.77</v>
      </c>
      <c r="H9" s="703" t="n">
        <v>66.58</v>
      </c>
      <c r="I9" s="703" t="n">
        <v>57.56</v>
      </c>
      <c r="J9" s="703" t="n">
        <v>17.26</v>
      </c>
      <c r="K9" s="703" t="n">
        <v>40.3</v>
      </c>
      <c r="L9" s="703" t="n">
        <v>50.03</v>
      </c>
      <c r="M9" s="703" t="n">
        <v>18.04</v>
      </c>
      <c r="N9" s="703" t="n">
        <v>31.99</v>
      </c>
      <c r="O9" s="703" t="n">
        <v>64.56</v>
      </c>
      <c r="P9" s="703" t="n">
        <v>20.65</v>
      </c>
      <c r="Q9" s="703" t="n">
        <v>43.9</v>
      </c>
      <c r="R9" s="703"/>
      <c r="S9" s="329" t="s">
        <v>25</v>
      </c>
    </row>
    <row r="10" s="704" customFormat="true" ht="24.75" hidden="false" customHeight="true" outlineLevel="0" collapsed="false">
      <c r="A10" s="659" t="s">
        <v>694</v>
      </c>
      <c r="B10" s="705" t="n">
        <v>179.66</v>
      </c>
      <c r="C10" s="705" t="n">
        <v>89.91</v>
      </c>
      <c r="D10" s="705" t="n">
        <v>89.76</v>
      </c>
      <c r="E10" s="705" t="n">
        <v>30.67</v>
      </c>
      <c r="F10" s="705" t="n">
        <v>64.66</v>
      </c>
      <c r="G10" s="705" t="n">
        <v>31.87</v>
      </c>
      <c r="H10" s="705" t="n">
        <v>32.79</v>
      </c>
      <c r="I10" s="705" t="n">
        <v>23.15</v>
      </c>
      <c r="J10" s="705" t="n">
        <v>10.03</v>
      </c>
      <c r="K10" s="705" t="n">
        <v>13.11</v>
      </c>
      <c r="L10" s="705" t="n">
        <v>31.67</v>
      </c>
      <c r="M10" s="705" t="n">
        <v>10.25</v>
      </c>
      <c r="N10" s="705" t="n">
        <v>21.42</v>
      </c>
      <c r="O10" s="705" t="n">
        <v>29.53</v>
      </c>
      <c r="P10" s="705" t="n">
        <v>7.08</v>
      </c>
      <c r="Q10" s="705" t="n">
        <v>22.44</v>
      </c>
      <c r="R10" s="705"/>
      <c r="S10" s="620" t="s">
        <v>695</v>
      </c>
    </row>
    <row r="11" s="704" customFormat="true" ht="25.5" hidden="false" customHeight="true" outlineLevel="0" collapsed="false">
      <c r="A11" s="334" t="s">
        <v>696</v>
      </c>
      <c r="B11" s="335" t="n">
        <v>178.5</v>
      </c>
      <c r="C11" s="335" t="n">
        <v>85.48</v>
      </c>
      <c r="D11" s="335" t="n">
        <v>93.01</v>
      </c>
      <c r="E11" s="335" t="n">
        <v>19</v>
      </c>
      <c r="F11" s="335" t="n">
        <v>71.69</v>
      </c>
      <c r="G11" s="335" t="n">
        <v>37.9</v>
      </c>
      <c r="H11" s="335" t="n">
        <v>33.79</v>
      </c>
      <c r="I11" s="335" t="n">
        <v>34.41</v>
      </c>
      <c r="J11" s="335" t="n">
        <v>7.23</v>
      </c>
      <c r="K11" s="335" t="n">
        <v>27.19</v>
      </c>
      <c r="L11" s="335" t="n">
        <v>18.36</v>
      </c>
      <c r="M11" s="335" t="n">
        <v>7.79</v>
      </c>
      <c r="N11" s="335" t="n">
        <v>10.57</v>
      </c>
      <c r="O11" s="335" t="n">
        <v>35.03</v>
      </c>
      <c r="P11" s="335" t="n">
        <v>13.57</v>
      </c>
      <c r="Q11" s="335" t="n">
        <v>21.46</v>
      </c>
      <c r="R11" s="335"/>
      <c r="S11" s="620" t="s">
        <v>697</v>
      </c>
      <c r="T11" s="706"/>
    </row>
    <row r="12" s="704" customFormat="true" ht="25.5" hidden="false" customHeight="true" outlineLevel="0" collapsed="false">
      <c r="A12" s="334" t="s">
        <v>241</v>
      </c>
      <c r="B12" s="335" t="n">
        <v>21.86</v>
      </c>
      <c r="C12" s="335" t="n">
        <v>3.73</v>
      </c>
      <c r="D12" s="335" t="n">
        <v>18.13</v>
      </c>
      <c r="E12" s="335" t="s">
        <v>54</v>
      </c>
      <c r="F12" s="335" t="n">
        <v>4.81</v>
      </c>
      <c r="G12" s="335" t="n">
        <v>1.88</v>
      </c>
      <c r="H12" s="335" t="n">
        <v>2.94</v>
      </c>
      <c r="I12" s="335" t="n">
        <v>4.99</v>
      </c>
      <c r="J12" s="335" t="n">
        <v>0.51</v>
      </c>
      <c r="K12" s="335" t="n">
        <v>4.48</v>
      </c>
      <c r="L12" s="335" t="n">
        <v>0.63</v>
      </c>
      <c r="M12" s="335" t="n">
        <v>0.36</v>
      </c>
      <c r="N12" s="335" t="n">
        <v>0.27</v>
      </c>
      <c r="O12" s="335" t="n">
        <v>11.43</v>
      </c>
      <c r="P12" s="335" t="n">
        <v>0.99</v>
      </c>
      <c r="Q12" s="335" t="n">
        <v>10.44</v>
      </c>
      <c r="R12" s="335"/>
      <c r="S12" s="336" t="s">
        <v>242</v>
      </c>
      <c r="T12" s="706"/>
    </row>
    <row r="13" s="704" customFormat="true" ht="25.5" hidden="false" customHeight="true" outlineLevel="0" collapsed="false">
      <c r="A13" s="334" t="s">
        <v>245</v>
      </c>
      <c r="B13" s="335" t="n">
        <v>0.66</v>
      </c>
      <c r="C13" s="335" t="n">
        <v>0.21</v>
      </c>
      <c r="D13" s="335" t="n">
        <v>0.46</v>
      </c>
      <c r="E13" s="335" t="s">
        <v>54</v>
      </c>
      <c r="F13" s="335" t="s">
        <v>54</v>
      </c>
      <c r="G13" s="335" t="s">
        <v>54</v>
      </c>
      <c r="H13" s="335" t="s">
        <v>54</v>
      </c>
      <c r="I13" s="335" t="n">
        <v>0.21</v>
      </c>
      <c r="J13" s="335" t="n">
        <v>0.21</v>
      </c>
      <c r="K13" s="335" t="s">
        <v>54</v>
      </c>
      <c r="L13" s="335" t="n">
        <v>0.46</v>
      </c>
      <c r="M13" s="335" t="s">
        <v>54</v>
      </c>
      <c r="N13" s="335" t="n">
        <v>0.46</v>
      </c>
      <c r="O13" s="335" t="s">
        <v>54</v>
      </c>
      <c r="P13" s="335" t="s">
        <v>54</v>
      </c>
      <c r="Q13" s="335" t="s">
        <v>54</v>
      </c>
      <c r="R13" s="335"/>
      <c r="S13" s="336" t="s">
        <v>246</v>
      </c>
      <c r="T13" s="706"/>
    </row>
    <row r="14" s="704" customFormat="true" ht="25.5" hidden="false" customHeight="true" outlineLevel="0" collapsed="false">
      <c r="A14" s="334" t="s">
        <v>247</v>
      </c>
      <c r="B14" s="335" t="n">
        <v>41.8</v>
      </c>
      <c r="C14" s="335" t="n">
        <v>20.69</v>
      </c>
      <c r="D14" s="335" t="n">
        <v>21.11</v>
      </c>
      <c r="E14" s="335" t="n">
        <v>1.73</v>
      </c>
      <c r="F14" s="335" t="n">
        <v>25.07</v>
      </c>
      <c r="G14" s="335" t="n">
        <v>13.84</v>
      </c>
      <c r="H14" s="335" t="n">
        <v>11.23</v>
      </c>
      <c r="I14" s="335" t="n">
        <v>8.12</v>
      </c>
      <c r="J14" s="335" t="n">
        <v>1.73</v>
      </c>
      <c r="K14" s="335" t="n">
        <v>6.4</v>
      </c>
      <c r="L14" s="335" t="n">
        <v>0.86</v>
      </c>
      <c r="M14" s="335" t="n">
        <v>0.86</v>
      </c>
      <c r="N14" s="335" t="s">
        <v>54</v>
      </c>
      <c r="O14" s="335" t="n">
        <v>6.02</v>
      </c>
      <c r="P14" s="335" t="n">
        <v>2.54</v>
      </c>
      <c r="Q14" s="335" t="n">
        <v>3.48</v>
      </c>
      <c r="R14" s="335"/>
      <c r="S14" s="336" t="s">
        <v>248</v>
      </c>
      <c r="T14" s="706"/>
    </row>
    <row r="15" s="704" customFormat="true" ht="25.5" hidden="false" customHeight="true" outlineLevel="0" collapsed="false">
      <c r="A15" s="334" t="s">
        <v>249</v>
      </c>
      <c r="B15" s="335" t="s">
        <v>318</v>
      </c>
      <c r="C15" s="335" t="s">
        <v>318</v>
      </c>
      <c r="D15" s="335" t="s">
        <v>54</v>
      </c>
      <c r="E15" s="335" t="s">
        <v>54</v>
      </c>
      <c r="F15" s="335" t="s">
        <v>318</v>
      </c>
      <c r="G15" s="335" t="s">
        <v>318</v>
      </c>
      <c r="H15" s="335" t="s">
        <v>54</v>
      </c>
      <c r="I15" s="335" t="s">
        <v>54</v>
      </c>
      <c r="J15" s="335" t="s">
        <v>54</v>
      </c>
      <c r="K15" s="335" t="s">
        <v>54</v>
      </c>
      <c r="L15" s="335" t="s">
        <v>54</v>
      </c>
      <c r="M15" s="335" t="s">
        <v>54</v>
      </c>
      <c r="N15" s="335" t="s">
        <v>54</v>
      </c>
      <c r="O15" s="335" t="s">
        <v>54</v>
      </c>
      <c r="P15" s="335" t="s">
        <v>54</v>
      </c>
      <c r="Q15" s="335" t="s">
        <v>54</v>
      </c>
      <c r="R15" s="335"/>
      <c r="S15" s="336" t="s">
        <v>250</v>
      </c>
      <c r="T15" s="706"/>
    </row>
    <row r="16" s="704" customFormat="true" ht="24.75" hidden="false" customHeight="true" outlineLevel="0" collapsed="false">
      <c r="A16" s="334" t="s">
        <v>251</v>
      </c>
      <c r="B16" s="335" t="n">
        <v>0.81</v>
      </c>
      <c r="C16" s="335" t="s">
        <v>54</v>
      </c>
      <c r="D16" s="335" t="n">
        <v>0.81</v>
      </c>
      <c r="E16" s="335" t="s">
        <v>54</v>
      </c>
      <c r="F16" s="335" t="s">
        <v>54</v>
      </c>
      <c r="G16" s="335" t="s">
        <v>54</v>
      </c>
      <c r="H16" s="335" t="s">
        <v>54</v>
      </c>
      <c r="I16" s="335" t="s">
        <v>54</v>
      </c>
      <c r="J16" s="335" t="s">
        <v>54</v>
      </c>
      <c r="K16" s="335" t="s">
        <v>54</v>
      </c>
      <c r="L16" s="335" t="s">
        <v>54</v>
      </c>
      <c r="M16" s="335" t="s">
        <v>54</v>
      </c>
      <c r="N16" s="335" t="s">
        <v>54</v>
      </c>
      <c r="O16" s="335" t="n">
        <v>0.81</v>
      </c>
      <c r="P16" s="335" t="s">
        <v>54</v>
      </c>
      <c r="Q16" s="335" t="n">
        <v>0.81</v>
      </c>
      <c r="R16" s="335"/>
      <c r="S16" s="336" t="s">
        <v>252</v>
      </c>
      <c r="T16" s="706"/>
    </row>
    <row r="17" s="704" customFormat="true" ht="25.5" hidden="false" customHeight="true" outlineLevel="0" collapsed="false">
      <c r="A17" s="334" t="s">
        <v>253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6" t="s">
        <v>254</v>
      </c>
      <c r="T17" s="706"/>
    </row>
    <row r="18" s="704" customFormat="true" ht="25.5" hidden="false" customHeight="true" outlineLevel="0" collapsed="false">
      <c r="A18" s="334" t="s">
        <v>255</v>
      </c>
      <c r="B18" s="335" t="n">
        <v>19.4</v>
      </c>
      <c r="C18" s="335" t="n">
        <v>5.43</v>
      </c>
      <c r="D18" s="335" t="n">
        <v>13.97</v>
      </c>
      <c r="E18" s="335" t="n">
        <v>1.06</v>
      </c>
      <c r="F18" s="335" t="n">
        <v>5.47</v>
      </c>
      <c r="G18" s="335" t="n">
        <v>1.87</v>
      </c>
      <c r="H18" s="335" t="n">
        <v>3.61</v>
      </c>
      <c r="I18" s="335" t="n">
        <v>7.37</v>
      </c>
      <c r="J18" s="335" t="n">
        <v>0.94</v>
      </c>
      <c r="K18" s="335" t="n">
        <v>6.43</v>
      </c>
      <c r="L18" s="335" t="n">
        <v>4.22</v>
      </c>
      <c r="M18" s="335" t="n">
        <v>0.62</v>
      </c>
      <c r="N18" s="335" t="n">
        <v>3.6</v>
      </c>
      <c r="O18" s="335" t="n">
        <v>1.28</v>
      </c>
      <c r="P18" s="335" t="n">
        <v>0.94</v>
      </c>
      <c r="Q18" s="335" t="n">
        <v>0.34</v>
      </c>
      <c r="R18" s="335"/>
      <c r="S18" s="336" t="s">
        <v>256</v>
      </c>
      <c r="T18" s="706"/>
    </row>
    <row r="19" s="704" customFormat="true" ht="25.5" hidden="false" customHeight="true" outlineLevel="0" collapsed="false">
      <c r="A19" s="334" t="s">
        <v>368</v>
      </c>
      <c r="B19" s="335" t="n">
        <v>32.21</v>
      </c>
      <c r="C19" s="335" t="n">
        <v>17.3</v>
      </c>
      <c r="D19" s="335" t="n">
        <v>14.91</v>
      </c>
      <c r="E19" s="335" t="n">
        <v>6.89</v>
      </c>
      <c r="F19" s="335" t="n">
        <v>15.44</v>
      </c>
      <c r="G19" s="335" t="n">
        <v>6.73</v>
      </c>
      <c r="H19" s="335" t="n">
        <v>8.71</v>
      </c>
      <c r="I19" s="335" t="n">
        <v>4.61</v>
      </c>
      <c r="J19" s="335" t="n">
        <v>1.5</v>
      </c>
      <c r="K19" s="335" t="n">
        <v>3.12</v>
      </c>
      <c r="L19" s="335" t="n">
        <v>4.27</v>
      </c>
      <c r="M19" s="335" t="n">
        <v>1.18</v>
      </c>
      <c r="N19" s="335" t="n">
        <v>3.09</v>
      </c>
      <c r="O19" s="335" t="n">
        <v>0.99</v>
      </c>
      <c r="P19" s="335" t="n">
        <v>0.99</v>
      </c>
      <c r="Q19" s="335" t="s">
        <v>54</v>
      </c>
      <c r="R19" s="335"/>
      <c r="S19" s="336" t="s">
        <v>611</v>
      </c>
      <c r="T19" s="706"/>
    </row>
    <row r="20" s="704" customFormat="true" ht="25.5" hidden="false" customHeight="true" outlineLevel="0" collapsed="false">
      <c r="A20" s="334" t="s">
        <v>261</v>
      </c>
      <c r="B20" s="335" t="n">
        <v>10.99</v>
      </c>
      <c r="C20" s="335" t="n">
        <v>7.28</v>
      </c>
      <c r="D20" s="335" t="n">
        <v>3.71</v>
      </c>
      <c r="E20" s="335" t="n">
        <v>1.94</v>
      </c>
      <c r="F20" s="335" t="n">
        <v>2.08</v>
      </c>
      <c r="G20" s="335" t="n">
        <v>1.44</v>
      </c>
      <c r="H20" s="335" t="n">
        <v>0.64</v>
      </c>
      <c r="I20" s="335" t="n">
        <v>1.1</v>
      </c>
      <c r="J20" s="335" t="n">
        <v>0.28</v>
      </c>
      <c r="K20" s="335" t="n">
        <v>0.82</v>
      </c>
      <c r="L20" s="335" t="n">
        <v>1.52</v>
      </c>
      <c r="M20" s="335" t="n">
        <v>0.58</v>
      </c>
      <c r="N20" s="335" t="n">
        <v>0.94</v>
      </c>
      <c r="O20" s="335" t="n">
        <v>4.35</v>
      </c>
      <c r="P20" s="335" t="n">
        <v>3.04</v>
      </c>
      <c r="Q20" s="335" t="n">
        <v>1.32</v>
      </c>
      <c r="R20" s="335"/>
      <c r="S20" s="336" t="s">
        <v>262</v>
      </c>
      <c r="T20" s="706"/>
    </row>
    <row r="21" s="704" customFormat="true" ht="25.5" hidden="false" customHeight="true" outlineLevel="0" collapsed="false">
      <c r="A21" s="621" t="s">
        <v>612</v>
      </c>
      <c r="B21" s="335" t="n">
        <v>18.9</v>
      </c>
      <c r="C21" s="335" t="n">
        <v>12.79</v>
      </c>
      <c r="D21" s="335" t="n">
        <v>6.11</v>
      </c>
      <c r="E21" s="335" t="n">
        <v>0.76</v>
      </c>
      <c r="F21" s="335" t="n">
        <v>7.8</v>
      </c>
      <c r="G21" s="335" t="n">
        <v>5.98</v>
      </c>
      <c r="H21" s="335" t="n">
        <v>1.83</v>
      </c>
      <c r="I21" s="335" t="n">
        <v>2.45</v>
      </c>
      <c r="J21" s="335" t="n">
        <v>1.25</v>
      </c>
      <c r="K21" s="335" t="n">
        <v>1.2</v>
      </c>
      <c r="L21" s="335" t="n">
        <v>2.71</v>
      </c>
      <c r="M21" s="335" t="n">
        <v>2.28</v>
      </c>
      <c r="N21" s="335" t="n">
        <v>0.42</v>
      </c>
      <c r="O21" s="335" t="n">
        <v>5.17</v>
      </c>
      <c r="P21" s="335" t="n">
        <v>2.51</v>
      </c>
      <c r="Q21" s="335" t="n">
        <v>2.66</v>
      </c>
      <c r="R21" s="335"/>
      <c r="S21" s="336" t="s">
        <v>264</v>
      </c>
      <c r="T21" s="706"/>
    </row>
    <row r="22" s="704" customFormat="true" ht="25.5" hidden="false" customHeight="true" outlineLevel="0" collapsed="false">
      <c r="A22" s="334" t="s">
        <v>265</v>
      </c>
      <c r="B22" s="335" t="n">
        <v>1.19</v>
      </c>
      <c r="C22" s="335" t="n">
        <v>0.06</v>
      </c>
      <c r="D22" s="335" t="n">
        <v>1.12</v>
      </c>
      <c r="E22" s="335" t="s">
        <v>54</v>
      </c>
      <c r="F22" s="335" t="n">
        <v>0.88</v>
      </c>
      <c r="G22" s="335" t="s">
        <v>54</v>
      </c>
      <c r="H22" s="335" t="n">
        <v>0.88</v>
      </c>
      <c r="I22" s="335" t="n">
        <v>0.25</v>
      </c>
      <c r="J22" s="335" t="s">
        <v>54</v>
      </c>
      <c r="K22" s="335" t="n">
        <v>0.25</v>
      </c>
      <c r="L22" s="335" t="s">
        <v>54</v>
      </c>
      <c r="M22" s="335" t="s">
        <v>54</v>
      </c>
      <c r="N22" s="335" t="s">
        <v>54</v>
      </c>
      <c r="O22" s="335" t="n">
        <v>0.06</v>
      </c>
      <c r="P22" s="335" t="n">
        <v>0.06</v>
      </c>
      <c r="Q22" s="335" t="s">
        <v>54</v>
      </c>
      <c r="R22" s="335"/>
      <c r="S22" s="336" t="s">
        <v>266</v>
      </c>
      <c r="T22" s="706"/>
    </row>
    <row r="23" s="704" customFormat="true" ht="25.5" hidden="false" customHeight="true" outlineLevel="0" collapsed="false">
      <c r="A23" s="334" t="s">
        <v>267</v>
      </c>
      <c r="B23" s="335" t="n">
        <v>4.46</v>
      </c>
      <c r="C23" s="335" t="n">
        <v>3.63</v>
      </c>
      <c r="D23" s="335" t="n">
        <v>0.83</v>
      </c>
      <c r="E23" s="335" t="n">
        <v>2.78</v>
      </c>
      <c r="F23" s="335" t="n">
        <v>0.98</v>
      </c>
      <c r="G23" s="335" t="n">
        <v>0.85</v>
      </c>
      <c r="H23" s="335" t="n">
        <v>0.14</v>
      </c>
      <c r="I23" s="335" t="n">
        <v>0.7</v>
      </c>
      <c r="J23" s="335" t="s">
        <v>54</v>
      </c>
      <c r="K23" s="335" t="n">
        <v>0.7</v>
      </c>
      <c r="L23" s="335" t="s">
        <v>54</v>
      </c>
      <c r="M23" s="335" t="s">
        <v>54</v>
      </c>
      <c r="N23" s="335" t="s">
        <v>54</v>
      </c>
      <c r="O23" s="335" t="s">
        <v>54</v>
      </c>
      <c r="P23" s="335" t="s">
        <v>54</v>
      </c>
      <c r="Q23" s="335" t="s">
        <v>54</v>
      </c>
      <c r="R23" s="335"/>
      <c r="S23" s="336" t="s">
        <v>268</v>
      </c>
      <c r="T23" s="706"/>
    </row>
    <row r="24" s="704" customFormat="true" ht="25.5" hidden="false" customHeight="true" outlineLevel="0" collapsed="false">
      <c r="A24" s="334" t="s">
        <v>269</v>
      </c>
      <c r="B24" s="335" t="n">
        <v>0.67</v>
      </c>
      <c r="C24" s="335" t="n">
        <v>0.67</v>
      </c>
      <c r="D24" s="335" t="s">
        <v>54</v>
      </c>
      <c r="E24" s="335" t="n">
        <v>0.67</v>
      </c>
      <c r="F24" s="335" t="s">
        <v>54</v>
      </c>
      <c r="G24" s="335" t="s">
        <v>54</v>
      </c>
      <c r="H24" s="335" t="s">
        <v>54</v>
      </c>
      <c r="I24" s="335" t="s">
        <v>54</v>
      </c>
      <c r="J24" s="335" t="s">
        <v>54</v>
      </c>
      <c r="K24" s="335" t="s">
        <v>54</v>
      </c>
      <c r="L24" s="335" t="s">
        <v>54</v>
      </c>
      <c r="M24" s="335" t="s">
        <v>54</v>
      </c>
      <c r="N24" s="335" t="s">
        <v>54</v>
      </c>
      <c r="O24" s="335" t="s">
        <v>54</v>
      </c>
      <c r="P24" s="335" t="s">
        <v>54</v>
      </c>
      <c r="Q24" s="335" t="s">
        <v>54</v>
      </c>
      <c r="R24" s="335"/>
      <c r="S24" s="336" t="s">
        <v>270</v>
      </c>
      <c r="T24" s="706"/>
    </row>
    <row r="25" s="704" customFormat="true" ht="25.5" hidden="false" customHeight="true" outlineLevel="0" collapsed="false">
      <c r="A25" s="334" t="s">
        <v>271</v>
      </c>
      <c r="B25" s="335" t="n">
        <v>4.08</v>
      </c>
      <c r="C25" s="335" t="n">
        <v>0.8</v>
      </c>
      <c r="D25" s="335" t="n">
        <v>3.28</v>
      </c>
      <c r="E25" s="335" t="n">
        <v>0.68</v>
      </c>
      <c r="F25" s="335" t="n">
        <v>1.11</v>
      </c>
      <c r="G25" s="335" t="s">
        <v>54</v>
      </c>
      <c r="H25" s="335" t="n">
        <v>1.11</v>
      </c>
      <c r="I25" s="335" t="n">
        <v>0.47</v>
      </c>
      <c r="J25" s="335" t="n">
        <v>0.08</v>
      </c>
      <c r="K25" s="335" t="n">
        <v>0.39</v>
      </c>
      <c r="L25" s="335" t="n">
        <v>1.79</v>
      </c>
      <c r="M25" s="335" t="s">
        <v>54</v>
      </c>
      <c r="N25" s="335" t="n">
        <v>1.79</v>
      </c>
      <c r="O25" s="335" t="s">
        <v>318</v>
      </c>
      <c r="P25" s="335" t="s">
        <v>318</v>
      </c>
      <c r="Q25" s="335" t="s">
        <v>54</v>
      </c>
      <c r="R25" s="335"/>
      <c r="S25" s="336" t="s">
        <v>272</v>
      </c>
      <c r="T25" s="706"/>
    </row>
    <row r="26" s="704" customFormat="true" ht="25.5" hidden="false" customHeight="true" outlineLevel="0" collapsed="false">
      <c r="A26" s="334" t="s">
        <v>273</v>
      </c>
      <c r="B26" s="335" t="n">
        <v>8.66</v>
      </c>
      <c r="C26" s="335" t="n">
        <v>6.74</v>
      </c>
      <c r="D26" s="335" t="n">
        <v>1.91</v>
      </c>
      <c r="E26" s="335" t="n">
        <v>2.48</v>
      </c>
      <c r="F26" s="335" t="n">
        <v>3.94</v>
      </c>
      <c r="G26" s="335" t="n">
        <v>2.86</v>
      </c>
      <c r="H26" s="335" t="n">
        <v>1.08</v>
      </c>
      <c r="I26" s="335" t="n">
        <v>0.2</v>
      </c>
      <c r="J26" s="335" t="n">
        <v>0.2</v>
      </c>
      <c r="K26" s="335" t="s">
        <v>54</v>
      </c>
      <c r="L26" s="335" t="n">
        <v>0.3</v>
      </c>
      <c r="M26" s="335" t="n">
        <v>0.3</v>
      </c>
      <c r="N26" s="335" t="s">
        <v>54</v>
      </c>
      <c r="O26" s="335" t="n">
        <v>1.74</v>
      </c>
      <c r="P26" s="335" t="n">
        <v>0.9</v>
      </c>
      <c r="Q26" s="335" t="n">
        <v>0.83</v>
      </c>
      <c r="R26" s="335"/>
      <c r="S26" s="336" t="s">
        <v>274</v>
      </c>
      <c r="T26" s="706"/>
    </row>
    <row r="27" s="704" customFormat="true" ht="25.5" hidden="false" customHeight="true" outlineLevel="0" collapsed="false">
      <c r="A27" s="334" t="s">
        <v>275</v>
      </c>
      <c r="B27" s="335" t="n">
        <v>3.93</v>
      </c>
      <c r="C27" s="335" t="n">
        <v>0.91</v>
      </c>
      <c r="D27" s="335" t="n">
        <v>3.02</v>
      </c>
      <c r="E27" s="335" t="s">
        <v>54</v>
      </c>
      <c r="F27" s="335" t="n">
        <v>0.81</v>
      </c>
      <c r="G27" s="335" t="n">
        <v>0.19</v>
      </c>
      <c r="H27" s="335" t="n">
        <v>0.62</v>
      </c>
      <c r="I27" s="335" t="n">
        <v>1.83</v>
      </c>
      <c r="J27" s="335" t="n">
        <v>0.09</v>
      </c>
      <c r="K27" s="335" t="n">
        <v>1.74</v>
      </c>
      <c r="L27" s="335" t="n">
        <v>0.54</v>
      </c>
      <c r="M27" s="335" t="n">
        <v>0.54</v>
      </c>
      <c r="N27" s="335" t="s">
        <v>54</v>
      </c>
      <c r="O27" s="335" t="n">
        <v>0.76</v>
      </c>
      <c r="P27" s="335" t="n">
        <v>0.09</v>
      </c>
      <c r="Q27" s="335" t="n">
        <v>0.66</v>
      </c>
      <c r="R27" s="335"/>
      <c r="S27" s="336" t="s">
        <v>276</v>
      </c>
      <c r="T27" s="706"/>
    </row>
    <row r="28" s="704" customFormat="true" ht="25.5" hidden="false" customHeight="true" outlineLevel="0" collapsed="false">
      <c r="A28" s="334" t="s">
        <v>277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 t="s">
        <v>278</v>
      </c>
      <c r="T28" s="706"/>
    </row>
    <row r="29" s="704" customFormat="true" ht="25.5" hidden="false" customHeight="true" outlineLevel="0" collapsed="false">
      <c r="A29" s="334" t="s">
        <v>279</v>
      </c>
      <c r="B29" s="335" t="n">
        <v>1.91</v>
      </c>
      <c r="C29" s="335" t="n">
        <v>0.7</v>
      </c>
      <c r="D29" s="335" t="n">
        <v>1.21</v>
      </c>
      <c r="E29" s="335" t="s">
        <v>54</v>
      </c>
      <c r="F29" s="335" t="n">
        <v>1.49</v>
      </c>
      <c r="G29" s="335" t="n">
        <v>0.47</v>
      </c>
      <c r="H29" s="335" t="n">
        <v>1.03</v>
      </c>
      <c r="I29" s="335" t="s">
        <v>54</v>
      </c>
      <c r="J29" s="335" t="s">
        <v>54</v>
      </c>
      <c r="K29" s="335" t="s">
        <v>54</v>
      </c>
      <c r="L29" s="335" t="s">
        <v>54</v>
      </c>
      <c r="M29" s="335" t="s">
        <v>54</v>
      </c>
      <c r="N29" s="335" t="s">
        <v>54</v>
      </c>
      <c r="O29" s="335" t="n">
        <v>0.41</v>
      </c>
      <c r="P29" s="335" t="n">
        <v>0.23</v>
      </c>
      <c r="Q29" s="335" t="n">
        <v>0.18</v>
      </c>
      <c r="R29" s="335"/>
      <c r="S29" s="336" t="s">
        <v>280</v>
      </c>
      <c r="T29" s="706"/>
    </row>
    <row r="30" s="603" customFormat="true" ht="25.5" hidden="false" customHeight="true" outlineLevel="0" collapsed="false">
      <c r="A30" s="334" t="s">
        <v>281</v>
      </c>
      <c r="B30" s="335" t="n">
        <v>3.73</v>
      </c>
      <c r="C30" s="335" t="n">
        <v>2.6</v>
      </c>
      <c r="D30" s="335" t="n">
        <v>1.13</v>
      </c>
      <c r="E30" s="335" t="s">
        <v>54</v>
      </c>
      <c r="F30" s="335" t="n">
        <v>0.14</v>
      </c>
      <c r="G30" s="335" t="n">
        <v>0.14</v>
      </c>
      <c r="H30" s="335" t="s">
        <v>54</v>
      </c>
      <c r="I30" s="335" t="n">
        <v>0.6</v>
      </c>
      <c r="J30" s="335" t="n">
        <v>0.21</v>
      </c>
      <c r="K30" s="335" t="n">
        <v>0.39</v>
      </c>
      <c r="L30" s="335" t="n">
        <v>1.07</v>
      </c>
      <c r="M30" s="335" t="n">
        <v>1.07</v>
      </c>
      <c r="N30" s="335" t="s">
        <v>54</v>
      </c>
      <c r="O30" s="335" t="n">
        <v>1.92</v>
      </c>
      <c r="P30" s="335" t="n">
        <v>1.19</v>
      </c>
      <c r="Q30" s="335" t="n">
        <v>0.74</v>
      </c>
      <c r="R30" s="335"/>
      <c r="S30" s="336" t="s">
        <v>282</v>
      </c>
      <c r="T30" s="706"/>
    </row>
    <row r="31" s="603" customFormat="true" ht="25.5" hidden="false" customHeight="true" outlineLevel="0" collapsed="false">
      <c r="A31" s="334" t="s">
        <v>283</v>
      </c>
      <c r="B31" s="335" t="s">
        <v>54</v>
      </c>
      <c r="C31" s="335" t="s">
        <v>54</v>
      </c>
      <c r="D31" s="335" t="s">
        <v>54</v>
      </c>
      <c r="E31" s="335" t="s">
        <v>54</v>
      </c>
      <c r="F31" s="335" t="s">
        <v>54</v>
      </c>
      <c r="G31" s="335" t="s">
        <v>54</v>
      </c>
      <c r="H31" s="335" t="s">
        <v>54</v>
      </c>
      <c r="I31" s="335" t="s">
        <v>54</v>
      </c>
      <c r="J31" s="335" t="s">
        <v>54</v>
      </c>
      <c r="K31" s="335" t="s">
        <v>54</v>
      </c>
      <c r="L31" s="335" t="s">
        <v>54</v>
      </c>
      <c r="M31" s="335" t="s">
        <v>54</v>
      </c>
      <c r="N31" s="335" t="s">
        <v>54</v>
      </c>
      <c r="O31" s="335" t="s">
        <v>54</v>
      </c>
      <c r="P31" s="335" t="s">
        <v>54</v>
      </c>
      <c r="Q31" s="335" t="s">
        <v>54</v>
      </c>
      <c r="R31" s="335"/>
      <c r="S31" s="336" t="s">
        <v>284</v>
      </c>
      <c r="T31" s="706"/>
    </row>
    <row r="32" s="603" customFormat="true" ht="25.5" hidden="false" customHeight="true" outlineLevel="0" collapsed="false">
      <c r="A32" s="334" t="s">
        <v>285</v>
      </c>
      <c r="B32" s="335" t="n">
        <v>2.9</v>
      </c>
      <c r="C32" s="335" t="n">
        <v>1.61</v>
      </c>
      <c r="D32" s="335" t="n">
        <v>1.29</v>
      </c>
      <c r="E32" s="335" t="s">
        <v>54</v>
      </c>
      <c r="F32" s="335" t="n">
        <v>1.46</v>
      </c>
      <c r="G32" s="335" t="n">
        <v>1.46</v>
      </c>
      <c r="H32" s="335" t="s">
        <v>54</v>
      </c>
      <c r="I32" s="335" t="n">
        <v>1.44</v>
      </c>
      <c r="J32" s="335" t="n">
        <v>0.15</v>
      </c>
      <c r="K32" s="335" t="n">
        <v>1.29</v>
      </c>
      <c r="L32" s="335" t="s">
        <v>54</v>
      </c>
      <c r="M32" s="335" t="s">
        <v>54</v>
      </c>
      <c r="N32" s="335" t="s">
        <v>54</v>
      </c>
      <c r="O32" s="335" t="s">
        <v>54</v>
      </c>
      <c r="P32" s="335" t="s">
        <v>54</v>
      </c>
      <c r="Q32" s="335" t="s">
        <v>54</v>
      </c>
      <c r="R32" s="335"/>
      <c r="S32" s="336" t="s">
        <v>286</v>
      </c>
    </row>
    <row r="33" s="603" customFormat="true" ht="25.5" hidden="false" customHeight="true" outlineLevel="0" collapsed="false">
      <c r="A33" s="334" t="s">
        <v>287</v>
      </c>
      <c r="B33" s="335" t="n">
        <v>0.3</v>
      </c>
      <c r="C33" s="335" t="n">
        <v>0.3</v>
      </c>
      <c r="D33" s="335" t="s">
        <v>54</v>
      </c>
      <c r="E33" s="335" t="s">
        <v>54</v>
      </c>
      <c r="F33" s="335" t="n">
        <v>0.18</v>
      </c>
      <c r="G33" s="335" t="n">
        <v>0.18</v>
      </c>
      <c r="H33" s="335" t="s">
        <v>54</v>
      </c>
      <c r="I33" s="335" t="n">
        <v>0.08</v>
      </c>
      <c r="J33" s="335" t="n">
        <v>0.08</v>
      </c>
      <c r="K33" s="335" t="s">
        <v>54</v>
      </c>
      <c r="L33" s="335" t="s">
        <v>54</v>
      </c>
      <c r="M33" s="335" t="s">
        <v>54</v>
      </c>
      <c r="N33" s="335" t="s">
        <v>54</v>
      </c>
      <c r="O33" s="335" t="s">
        <v>318</v>
      </c>
      <c r="P33" s="335" t="s">
        <v>318</v>
      </c>
      <c r="Q33" s="335" t="s">
        <v>54</v>
      </c>
      <c r="R33" s="335"/>
      <c r="S33" s="336" t="s">
        <v>613</v>
      </c>
    </row>
    <row r="34" s="603" customFormat="true" ht="25.5" hidden="false" customHeight="true" outlineLevel="0" collapsed="false">
      <c r="A34" s="334" t="s">
        <v>384</v>
      </c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 t="s">
        <v>614</v>
      </c>
    </row>
    <row r="35" s="603" customFormat="true" ht="25.5" hidden="false" customHeight="true" outlineLevel="0" collapsed="false">
      <c r="A35" s="339" t="s">
        <v>293</v>
      </c>
      <c r="B35" s="335" t="s">
        <v>54</v>
      </c>
      <c r="C35" s="335" t="s">
        <v>54</v>
      </c>
      <c r="D35" s="335" t="s">
        <v>54</v>
      </c>
      <c r="E35" s="335" t="s">
        <v>54</v>
      </c>
      <c r="F35" s="335" t="s">
        <v>54</v>
      </c>
      <c r="G35" s="335" t="s">
        <v>54</v>
      </c>
      <c r="H35" s="335" t="s">
        <v>54</v>
      </c>
      <c r="I35" s="335" t="s">
        <v>54</v>
      </c>
      <c r="J35" s="335" t="s">
        <v>54</v>
      </c>
      <c r="K35" s="335" t="s">
        <v>54</v>
      </c>
      <c r="L35" s="335" t="s">
        <v>54</v>
      </c>
      <c r="M35" s="335" t="s">
        <v>54</v>
      </c>
      <c r="N35" s="335" t="s">
        <v>54</v>
      </c>
      <c r="O35" s="335" t="s">
        <v>54</v>
      </c>
      <c r="P35" s="335" t="s">
        <v>54</v>
      </c>
      <c r="Q35" s="335" t="s">
        <v>54</v>
      </c>
      <c r="R35" s="335"/>
      <c r="S35" s="336" t="s">
        <v>294</v>
      </c>
    </row>
    <row r="36" s="603" customFormat="true" ht="25.5" hidden="false" customHeight="true" outlineLevel="0" collapsed="false">
      <c r="A36" s="339" t="s">
        <v>295</v>
      </c>
      <c r="B36" s="335" t="s">
        <v>54</v>
      </c>
      <c r="C36" s="335" t="s">
        <v>54</v>
      </c>
      <c r="D36" s="335" t="s">
        <v>54</v>
      </c>
      <c r="E36" s="335" t="s">
        <v>54</v>
      </c>
      <c r="F36" s="335" t="s">
        <v>54</v>
      </c>
      <c r="G36" s="335" t="s">
        <v>54</v>
      </c>
      <c r="H36" s="335" t="s">
        <v>54</v>
      </c>
      <c r="I36" s="335" t="s">
        <v>54</v>
      </c>
      <c r="J36" s="335" t="s">
        <v>54</v>
      </c>
      <c r="K36" s="335" t="s">
        <v>54</v>
      </c>
      <c r="L36" s="335" t="s">
        <v>54</v>
      </c>
      <c r="M36" s="335" t="s">
        <v>54</v>
      </c>
      <c r="N36" s="335" t="s">
        <v>54</v>
      </c>
      <c r="O36" s="335" t="s">
        <v>54</v>
      </c>
      <c r="P36" s="335" t="s">
        <v>54</v>
      </c>
      <c r="Q36" s="335" t="s">
        <v>54</v>
      </c>
      <c r="R36" s="335"/>
      <c r="S36" s="336" t="s">
        <v>296</v>
      </c>
    </row>
    <row r="37" s="603" customFormat="true" ht="15" hidden="false" customHeight="true" outlineLevel="0" collapsed="false">
      <c r="A37" s="340"/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2"/>
    </row>
    <row r="38" s="708" customFormat="true" ht="25.5" hidden="false" customHeight="true" outlineLevel="0" collapsed="false">
      <c r="A38" s="351" t="s">
        <v>299</v>
      </c>
      <c r="B38" s="707"/>
      <c r="C38" s="707"/>
      <c r="D38" s="707"/>
      <c r="E38" s="707"/>
      <c r="F38" s="707"/>
      <c r="G38" s="707"/>
      <c r="H38" s="707"/>
      <c r="I38" s="707"/>
      <c r="J38" s="707"/>
      <c r="K38" s="707"/>
      <c r="L38" s="707"/>
      <c r="M38" s="707"/>
      <c r="N38" s="707"/>
      <c r="O38" s="707"/>
      <c r="P38" s="707"/>
      <c r="Q38" s="707"/>
      <c r="R38" s="707"/>
      <c r="S38" s="344" t="s">
        <v>57</v>
      </c>
    </row>
    <row r="39" customFormat="false" ht="21" hidden="false" customHeight="true" outlineLevel="0" collapsed="false">
      <c r="A39" s="709" t="s">
        <v>698</v>
      </c>
      <c r="B39" s="710"/>
      <c r="C39" s="710"/>
      <c r="D39" s="710"/>
      <c r="E39" s="710"/>
      <c r="F39" s="710"/>
      <c r="G39" s="710"/>
      <c r="H39" s="710"/>
      <c r="I39" s="710"/>
      <c r="J39" s="710"/>
      <c r="K39" s="710"/>
      <c r="L39" s="710"/>
      <c r="M39" s="710"/>
      <c r="N39" s="710"/>
      <c r="O39" s="710"/>
      <c r="P39" s="710"/>
      <c r="Q39" s="710"/>
      <c r="R39" s="710"/>
      <c r="S39" s="145" t="s">
        <v>662</v>
      </c>
    </row>
    <row r="40" customFormat="false" ht="21" hidden="false" customHeight="true" outlineLevel="0" collapsed="false">
      <c r="B40" s="710"/>
      <c r="C40" s="710"/>
      <c r="D40" s="710"/>
      <c r="E40" s="710"/>
      <c r="F40" s="710"/>
      <c r="G40" s="710"/>
      <c r="H40" s="710"/>
      <c r="I40" s="710"/>
      <c r="J40" s="710"/>
      <c r="K40" s="710"/>
      <c r="L40" s="710"/>
      <c r="M40" s="710"/>
      <c r="N40" s="710"/>
      <c r="O40" s="710"/>
      <c r="P40" s="710"/>
      <c r="Q40" s="710"/>
      <c r="R40" s="710"/>
    </row>
  </sheetData>
  <mergeCells count="27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90" zoomScalePageLayoutView="124" workbookViewId="0">
      <selection pane="topLeft" activeCell="K12" activeCellId="0" sqref="K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711" width="30.99"/>
    <col collapsed="false" customWidth="true" hidden="false" outlineLevel="0" max="4" min="2" style="711" width="10.74"/>
    <col collapsed="false" customWidth="true" hidden="false" outlineLevel="0" max="5" min="5" style="711" width="11.99"/>
    <col collapsed="false" customWidth="true" hidden="false" outlineLevel="0" max="6" min="6" style="711" width="10.62"/>
    <col collapsed="false" customWidth="true" hidden="false" outlineLevel="0" max="7" min="7" style="711" width="11.75"/>
    <col collapsed="false" customWidth="true" hidden="false" outlineLevel="0" max="11" min="8" style="711" width="10.74"/>
    <col collapsed="false" customWidth="true" hidden="false" outlineLevel="0" max="12" min="12" style="711" width="5.12"/>
    <col collapsed="false" customWidth="true" hidden="false" outlineLevel="0" max="13" min="13" style="711" width="35.99"/>
    <col collapsed="false" customWidth="false" hidden="false" outlineLevel="0" max="257" min="14" style="711" width="8.99"/>
  </cols>
  <sheetData>
    <row r="1" s="717" customFormat="true" ht="20.25" hidden="false" customHeight="true" outlineLevel="0" collapsed="false">
      <c r="A1" s="712" t="s">
        <v>699</v>
      </c>
      <c r="B1" s="713"/>
      <c r="C1" s="714"/>
      <c r="D1" s="714"/>
      <c r="E1" s="714"/>
      <c r="F1" s="714"/>
      <c r="G1" s="714"/>
      <c r="H1" s="714"/>
      <c r="I1" s="715"/>
      <c r="J1" s="716" t="n">
        <v>671.74</v>
      </c>
      <c r="K1" s="716"/>
      <c r="L1" s="716"/>
      <c r="M1" s="716"/>
      <c r="N1" s="716"/>
      <c r="O1" s="716"/>
      <c r="P1" s="716"/>
      <c r="Q1" s="716"/>
      <c r="R1" s="716"/>
      <c r="S1" s="716"/>
      <c r="T1" s="716"/>
      <c r="U1" s="716"/>
    </row>
    <row r="2" s="717" customFormat="true" ht="20.25" hidden="false" customHeight="true" outlineLevel="0" collapsed="false">
      <c r="A2" s="472" t="s">
        <v>700</v>
      </c>
      <c r="B2" s="713"/>
      <c r="C2" s="714"/>
      <c r="D2" s="714"/>
      <c r="E2" s="714"/>
      <c r="F2" s="714"/>
      <c r="G2" s="714"/>
      <c r="H2" s="714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/>
      <c r="T2" s="718"/>
      <c r="U2" s="718"/>
    </row>
    <row r="3" customFormat="false" ht="18.75" hidden="false" customHeight="false" outlineLevel="0" collapsed="false">
      <c r="A3" s="474" t="s">
        <v>62</v>
      </c>
      <c r="B3" s="719"/>
      <c r="C3" s="719"/>
      <c r="D3" s="719"/>
      <c r="E3" s="719"/>
      <c r="F3" s="719"/>
      <c r="G3" s="719"/>
      <c r="H3" s="719"/>
      <c r="I3" s="719"/>
      <c r="J3" s="719"/>
      <c r="K3" s="719"/>
      <c r="L3" s="719"/>
      <c r="M3" s="564" t="s">
        <v>63</v>
      </c>
    </row>
    <row r="4" customFormat="false" ht="18.75" hidden="false" customHeight="true" outlineLevel="0" collapsed="false">
      <c r="A4" s="720"/>
      <c r="B4" s="721" t="s">
        <v>18</v>
      </c>
      <c r="C4" s="722" t="s">
        <v>701</v>
      </c>
      <c r="D4" s="722"/>
      <c r="E4" s="722"/>
      <c r="F4" s="722"/>
      <c r="G4" s="722"/>
      <c r="H4" s="722"/>
      <c r="I4" s="722"/>
      <c r="J4" s="722"/>
      <c r="K4" s="722"/>
      <c r="L4" s="720"/>
      <c r="M4" s="720" t="s">
        <v>702</v>
      </c>
    </row>
    <row r="5" customFormat="false" ht="18.75" hidden="false" customHeight="false" outlineLevel="0" collapsed="false">
      <c r="A5" s="723" t="s">
        <v>159</v>
      </c>
      <c r="B5" s="724"/>
      <c r="C5" s="724" t="s">
        <v>703</v>
      </c>
      <c r="D5" s="724" t="s">
        <v>704</v>
      </c>
      <c r="E5" s="724" t="s">
        <v>705</v>
      </c>
      <c r="F5" s="724" t="s">
        <v>706</v>
      </c>
      <c r="G5" s="724" t="s">
        <v>707</v>
      </c>
      <c r="H5" s="724" t="s">
        <v>708</v>
      </c>
      <c r="I5" s="724" t="s">
        <v>709</v>
      </c>
      <c r="J5" s="724" t="s">
        <v>710</v>
      </c>
      <c r="K5" s="725" t="s">
        <v>186</v>
      </c>
      <c r="L5" s="725"/>
      <c r="M5" s="726" t="s">
        <v>711</v>
      </c>
    </row>
    <row r="6" customFormat="false" ht="18.75" hidden="false" customHeight="false" outlineLevel="0" collapsed="false">
      <c r="A6" s="727"/>
      <c r="B6" s="728" t="s">
        <v>25</v>
      </c>
      <c r="C6" s="728" t="s">
        <v>712</v>
      </c>
      <c r="D6" s="728" t="s">
        <v>713</v>
      </c>
      <c r="E6" s="728" t="s">
        <v>713</v>
      </c>
      <c r="F6" s="728" t="s">
        <v>713</v>
      </c>
      <c r="G6" s="728" t="s">
        <v>713</v>
      </c>
      <c r="H6" s="728" t="s">
        <v>714</v>
      </c>
      <c r="I6" s="728" t="s">
        <v>714</v>
      </c>
      <c r="J6" s="728" t="s">
        <v>714</v>
      </c>
      <c r="K6" s="728" t="s">
        <v>534</v>
      </c>
      <c r="L6" s="728"/>
      <c r="M6" s="727" t="s">
        <v>715</v>
      </c>
    </row>
    <row r="7" s="731" customFormat="true" ht="22.5" hidden="false" customHeight="true" outlineLevel="0" collapsed="false">
      <c r="A7" s="729" t="s">
        <v>716</v>
      </c>
      <c r="B7" s="258" t="n">
        <v>358.16</v>
      </c>
      <c r="C7" s="258" t="n">
        <v>71.56</v>
      </c>
      <c r="D7" s="258" t="n">
        <v>92.58</v>
      </c>
      <c r="E7" s="258" t="n">
        <v>74.21</v>
      </c>
      <c r="F7" s="258" t="n">
        <v>32.84</v>
      </c>
      <c r="G7" s="258" t="n">
        <v>17.5</v>
      </c>
      <c r="H7" s="258" t="n">
        <v>37.86</v>
      </c>
      <c r="I7" s="258" t="n">
        <v>14.01</v>
      </c>
      <c r="J7" s="258" t="n">
        <v>15.73</v>
      </c>
      <c r="K7" s="258" t="n">
        <v>1.87</v>
      </c>
      <c r="L7" s="258"/>
      <c r="M7" s="730" t="s">
        <v>25</v>
      </c>
    </row>
    <row r="8" customFormat="false" ht="19.5" hidden="false" customHeight="false" outlineLevel="0" collapsed="false">
      <c r="A8" s="732" t="s">
        <v>162</v>
      </c>
      <c r="B8" s="290" t="n">
        <v>1.2</v>
      </c>
      <c r="C8" s="290" t="n">
        <v>0.45</v>
      </c>
      <c r="D8" s="290" t="n">
        <v>0.2</v>
      </c>
      <c r="E8" s="290" t="n">
        <v>0.25</v>
      </c>
      <c r="F8" s="290" t="s">
        <v>54</v>
      </c>
      <c r="G8" s="290" t="s">
        <v>54</v>
      </c>
      <c r="H8" s="290" t="s">
        <v>54</v>
      </c>
      <c r="I8" s="290" t="s">
        <v>54</v>
      </c>
      <c r="J8" s="290" t="n">
        <v>0.3</v>
      </c>
      <c r="K8" s="290" t="s">
        <v>54</v>
      </c>
      <c r="L8" s="290"/>
      <c r="M8" s="225" t="s">
        <v>163</v>
      </c>
    </row>
    <row r="9" customFormat="false" ht="19.5" hidden="false" customHeight="false" outlineLevel="0" collapsed="false">
      <c r="A9" s="422" t="s">
        <v>164</v>
      </c>
      <c r="B9" s="290" t="n">
        <v>7.12</v>
      </c>
      <c r="C9" s="290" t="n">
        <v>3.45</v>
      </c>
      <c r="D9" s="290" t="n">
        <v>2.85</v>
      </c>
      <c r="E9" s="290" t="n">
        <v>0.26</v>
      </c>
      <c r="F9" s="290" t="s">
        <v>54</v>
      </c>
      <c r="G9" s="290" t="s">
        <v>54</v>
      </c>
      <c r="H9" s="290" t="n">
        <v>0.28</v>
      </c>
      <c r="I9" s="290" t="n">
        <v>0.28</v>
      </c>
      <c r="J9" s="290" t="s">
        <v>54</v>
      </c>
      <c r="K9" s="290" t="s">
        <v>54</v>
      </c>
      <c r="L9" s="290"/>
      <c r="M9" s="733" t="s">
        <v>165</v>
      </c>
    </row>
    <row r="10" customFormat="false" ht="19.5" hidden="false" customHeight="false" outlineLevel="0" collapsed="false">
      <c r="A10" s="422" t="s">
        <v>166</v>
      </c>
      <c r="B10" s="290" t="n">
        <v>45.09</v>
      </c>
      <c r="C10" s="290" t="n">
        <v>14.59</v>
      </c>
      <c r="D10" s="290" t="n">
        <v>13.4</v>
      </c>
      <c r="E10" s="290" t="n">
        <v>7.25</v>
      </c>
      <c r="F10" s="290" t="n">
        <v>1.21</v>
      </c>
      <c r="G10" s="290" t="n">
        <v>2.29</v>
      </c>
      <c r="H10" s="290" t="n">
        <v>2.2</v>
      </c>
      <c r="I10" s="290" t="n">
        <v>1.22</v>
      </c>
      <c r="J10" s="290" t="n">
        <v>2.93</v>
      </c>
      <c r="K10" s="290" t="s">
        <v>54</v>
      </c>
      <c r="L10" s="290"/>
      <c r="M10" s="733" t="s">
        <v>167</v>
      </c>
    </row>
    <row r="11" customFormat="false" ht="19.5" hidden="false" customHeight="false" outlineLevel="0" collapsed="false">
      <c r="A11" s="422" t="s">
        <v>168</v>
      </c>
      <c r="B11" s="290" t="n">
        <v>50.2</v>
      </c>
      <c r="C11" s="290" t="n">
        <v>10.11</v>
      </c>
      <c r="D11" s="290" t="n">
        <v>14.8</v>
      </c>
      <c r="E11" s="290" t="n">
        <v>9.94</v>
      </c>
      <c r="F11" s="290" t="n">
        <v>4.31</v>
      </c>
      <c r="G11" s="290" t="n">
        <v>0.47</v>
      </c>
      <c r="H11" s="290" t="n">
        <v>6.19</v>
      </c>
      <c r="I11" s="290" t="n">
        <v>2.86</v>
      </c>
      <c r="J11" s="290" t="n">
        <v>1.51</v>
      </c>
      <c r="K11" s="290" t="s">
        <v>54</v>
      </c>
      <c r="L11" s="290"/>
      <c r="M11" s="733" t="s">
        <v>169</v>
      </c>
    </row>
    <row r="12" customFormat="false" ht="19.5" hidden="false" customHeight="false" outlineLevel="0" collapsed="false">
      <c r="A12" s="422" t="s">
        <v>170</v>
      </c>
      <c r="B12" s="290" t="n">
        <v>80.14</v>
      </c>
      <c r="C12" s="290" t="n">
        <v>21.14</v>
      </c>
      <c r="D12" s="290" t="n">
        <v>15.7</v>
      </c>
      <c r="E12" s="290" t="n">
        <v>13.67</v>
      </c>
      <c r="F12" s="290" t="n">
        <v>9.64</v>
      </c>
      <c r="G12" s="290" t="n">
        <v>4.94</v>
      </c>
      <c r="H12" s="290" t="n">
        <v>8.57</v>
      </c>
      <c r="I12" s="290" t="n">
        <v>3.04</v>
      </c>
      <c r="J12" s="290" t="n">
        <v>2.42</v>
      </c>
      <c r="K12" s="290" t="n">
        <v>1.02</v>
      </c>
      <c r="L12" s="290"/>
      <c r="M12" s="733" t="s">
        <v>171</v>
      </c>
    </row>
    <row r="13" customFormat="false" ht="19.5" hidden="false" customHeight="false" outlineLevel="0" collapsed="false">
      <c r="A13" s="734" t="s">
        <v>332</v>
      </c>
      <c r="B13" s="290" t="n">
        <v>63.73</v>
      </c>
      <c r="C13" s="290" t="n">
        <v>18.84</v>
      </c>
      <c r="D13" s="290" t="n">
        <v>13.82</v>
      </c>
      <c r="E13" s="290" t="n">
        <v>10.08</v>
      </c>
      <c r="F13" s="290" t="n">
        <v>5.85</v>
      </c>
      <c r="G13" s="290" t="n">
        <v>4.94</v>
      </c>
      <c r="H13" s="290" t="n">
        <v>5.56</v>
      </c>
      <c r="I13" s="290" t="n">
        <v>3.04</v>
      </c>
      <c r="J13" s="290" t="n">
        <v>1.34</v>
      </c>
      <c r="K13" s="290" t="n">
        <v>0.26</v>
      </c>
      <c r="L13" s="290"/>
      <c r="M13" s="733" t="s">
        <v>717</v>
      </c>
    </row>
    <row r="14" customFormat="false" ht="19.5" hidden="false" customHeight="false" outlineLevel="0" collapsed="false">
      <c r="A14" s="734" t="s">
        <v>333</v>
      </c>
      <c r="B14" s="290" t="n">
        <v>16.41</v>
      </c>
      <c r="C14" s="290" t="n">
        <v>2.3</v>
      </c>
      <c r="D14" s="290" t="n">
        <v>1.89</v>
      </c>
      <c r="E14" s="290" t="n">
        <v>3.59</v>
      </c>
      <c r="F14" s="290" t="n">
        <v>3.79</v>
      </c>
      <c r="G14" s="290" t="s">
        <v>54</v>
      </c>
      <c r="H14" s="290" t="n">
        <v>3.01</v>
      </c>
      <c r="I14" s="290" t="s">
        <v>54</v>
      </c>
      <c r="J14" s="290" t="n">
        <v>1.07</v>
      </c>
      <c r="K14" s="290" t="n">
        <v>0.76</v>
      </c>
      <c r="L14" s="290"/>
      <c r="M14" s="233" t="s">
        <v>718</v>
      </c>
    </row>
    <row r="15" customFormat="false" ht="19.5" hidden="false" customHeight="false" outlineLevel="0" collapsed="false">
      <c r="A15" s="734" t="s">
        <v>325</v>
      </c>
      <c r="B15" s="290" t="s">
        <v>54</v>
      </c>
      <c r="C15" s="290" t="s">
        <v>54</v>
      </c>
      <c r="D15" s="290" t="s">
        <v>54</v>
      </c>
      <c r="E15" s="290" t="s">
        <v>54</v>
      </c>
      <c r="F15" s="290" t="s">
        <v>54</v>
      </c>
      <c r="G15" s="290" t="s">
        <v>54</v>
      </c>
      <c r="H15" s="290" t="s">
        <v>54</v>
      </c>
      <c r="I15" s="290" t="s">
        <v>54</v>
      </c>
      <c r="J15" s="290" t="s">
        <v>54</v>
      </c>
      <c r="K15" s="290" t="s">
        <v>54</v>
      </c>
      <c r="L15" s="290"/>
      <c r="M15" s="233" t="s">
        <v>719</v>
      </c>
    </row>
    <row r="16" s="731" customFormat="true" ht="19.5" hidden="false" customHeight="false" outlineLevel="0" collapsed="false">
      <c r="A16" s="735" t="s">
        <v>178</v>
      </c>
      <c r="B16" s="290" t="n">
        <v>173.13</v>
      </c>
      <c r="C16" s="290" t="n">
        <v>21.81</v>
      </c>
      <c r="D16" s="290" t="n">
        <v>45.13</v>
      </c>
      <c r="E16" s="290" t="n">
        <v>42.07</v>
      </c>
      <c r="F16" s="290" t="n">
        <v>17.68</v>
      </c>
      <c r="G16" s="290" t="n">
        <v>9.8</v>
      </c>
      <c r="H16" s="290" t="n">
        <v>20.62</v>
      </c>
      <c r="I16" s="290" t="n">
        <v>6.61</v>
      </c>
      <c r="J16" s="290" t="n">
        <v>8.57</v>
      </c>
      <c r="K16" s="290" t="n">
        <v>0.84</v>
      </c>
      <c r="L16" s="290"/>
      <c r="M16" s="233" t="s">
        <v>179</v>
      </c>
    </row>
    <row r="17" customFormat="false" ht="19.5" hidden="false" customHeight="false" outlineLevel="0" collapsed="false">
      <c r="A17" s="734" t="s">
        <v>335</v>
      </c>
      <c r="B17" s="290" t="n">
        <v>124.33</v>
      </c>
      <c r="C17" s="290" t="n">
        <v>15.33</v>
      </c>
      <c r="D17" s="290" t="n">
        <v>28.36</v>
      </c>
      <c r="E17" s="290" t="n">
        <v>32.16</v>
      </c>
      <c r="F17" s="290" t="n">
        <v>9.73</v>
      </c>
      <c r="G17" s="290" t="n">
        <v>9.3</v>
      </c>
      <c r="H17" s="290" t="n">
        <v>16.31</v>
      </c>
      <c r="I17" s="290" t="n">
        <v>3.96</v>
      </c>
      <c r="J17" s="290" t="n">
        <v>8.33</v>
      </c>
      <c r="K17" s="290" t="n">
        <v>0.84</v>
      </c>
      <c r="L17" s="290"/>
      <c r="M17" s="233" t="s">
        <v>720</v>
      </c>
    </row>
    <row r="18" customFormat="false" ht="19.5" hidden="false" customHeight="false" outlineLevel="0" collapsed="false">
      <c r="A18" s="734" t="s">
        <v>334</v>
      </c>
      <c r="B18" s="290" t="n">
        <v>38.64</v>
      </c>
      <c r="C18" s="290" t="n">
        <v>3.9</v>
      </c>
      <c r="D18" s="290" t="n">
        <v>15.65</v>
      </c>
      <c r="E18" s="290" t="n">
        <v>8.53</v>
      </c>
      <c r="F18" s="290" t="n">
        <v>4.97</v>
      </c>
      <c r="G18" s="290" t="n">
        <v>0.5</v>
      </c>
      <c r="H18" s="290" t="n">
        <v>3.45</v>
      </c>
      <c r="I18" s="290" t="n">
        <v>1.65</v>
      </c>
      <c r="J18" s="290" t="s">
        <v>54</v>
      </c>
      <c r="K18" s="290" t="s">
        <v>54</v>
      </c>
      <c r="L18" s="290"/>
      <c r="M18" s="233" t="s">
        <v>721</v>
      </c>
    </row>
    <row r="19" s="731" customFormat="true" ht="19.5" hidden="false" customHeight="false" outlineLevel="0" collapsed="false">
      <c r="A19" s="424" t="s">
        <v>722</v>
      </c>
      <c r="B19" s="290" t="n">
        <v>10.16</v>
      </c>
      <c r="C19" s="290" t="n">
        <v>2.57</v>
      </c>
      <c r="D19" s="290" t="n">
        <v>1.12</v>
      </c>
      <c r="E19" s="290" t="n">
        <v>1.38</v>
      </c>
      <c r="F19" s="290" t="n">
        <v>2.98</v>
      </c>
      <c r="G19" s="290" t="s">
        <v>54</v>
      </c>
      <c r="H19" s="290" t="n">
        <v>0.85</v>
      </c>
      <c r="I19" s="290" t="n">
        <v>1.01</v>
      </c>
      <c r="J19" s="290" t="n">
        <v>0.24</v>
      </c>
      <c r="K19" s="290" t="s">
        <v>54</v>
      </c>
      <c r="L19" s="290"/>
      <c r="M19" s="733" t="s">
        <v>719</v>
      </c>
    </row>
    <row r="20" customFormat="false" ht="21.75" hidden="false" customHeight="true" outlineLevel="0" collapsed="false">
      <c r="A20" s="422" t="s">
        <v>184</v>
      </c>
      <c r="B20" s="483" t="s">
        <v>318</v>
      </c>
      <c r="C20" s="483" t="s">
        <v>318</v>
      </c>
      <c r="D20" s="290" t="s">
        <v>54</v>
      </c>
      <c r="E20" s="290" t="s">
        <v>54</v>
      </c>
      <c r="F20" s="290" t="s">
        <v>54</v>
      </c>
      <c r="G20" s="290" t="s">
        <v>54</v>
      </c>
      <c r="H20" s="290" t="s">
        <v>54</v>
      </c>
      <c r="I20" s="290" t="s">
        <v>54</v>
      </c>
      <c r="J20" s="290" t="s">
        <v>54</v>
      </c>
      <c r="K20" s="290" t="s">
        <v>54</v>
      </c>
      <c r="L20" s="290"/>
      <c r="M20" s="733" t="s">
        <v>185</v>
      </c>
    </row>
    <row r="21" customFormat="false" ht="19.5" hidden="false" customHeight="false" outlineLevel="0" collapsed="false">
      <c r="A21" s="427" t="s">
        <v>186</v>
      </c>
      <c r="B21" s="736" t="n">
        <v>1.26</v>
      </c>
      <c r="C21" s="736" t="s">
        <v>54</v>
      </c>
      <c r="D21" s="736" t="n">
        <v>0.5</v>
      </c>
      <c r="E21" s="736" t="n">
        <v>0.77</v>
      </c>
      <c r="F21" s="736" t="s">
        <v>54</v>
      </c>
      <c r="G21" s="736" t="s">
        <v>54</v>
      </c>
      <c r="H21" s="736" t="s">
        <v>54</v>
      </c>
      <c r="I21" s="736" t="s">
        <v>54</v>
      </c>
      <c r="J21" s="736" t="s">
        <v>54</v>
      </c>
      <c r="K21" s="736" t="s">
        <v>54</v>
      </c>
      <c r="L21" s="736"/>
      <c r="M21" s="733" t="s">
        <v>187</v>
      </c>
    </row>
    <row r="22" customFormat="false" ht="15" hidden="false" customHeight="true" outlineLevel="0" collapsed="false">
      <c r="A22" s="430"/>
      <c r="B22" s="737"/>
      <c r="C22" s="737"/>
      <c r="D22" s="737"/>
      <c r="E22" s="737"/>
      <c r="F22" s="737"/>
      <c r="G22" s="737"/>
      <c r="H22" s="737"/>
      <c r="I22" s="737"/>
      <c r="J22" s="737"/>
      <c r="K22" s="737"/>
      <c r="L22" s="737"/>
      <c r="M22" s="738"/>
    </row>
    <row r="23" s="740" customFormat="true" ht="15.75" hidden="false" customHeight="false" outlineLevel="0" collapsed="false">
      <c r="A23" s="693" t="s">
        <v>689</v>
      </c>
      <c r="B23" s="739"/>
      <c r="C23" s="739"/>
      <c r="D23" s="739"/>
      <c r="E23" s="739"/>
      <c r="F23" s="739"/>
      <c r="G23" s="739"/>
      <c r="H23" s="739"/>
      <c r="I23" s="739"/>
      <c r="J23" s="739"/>
      <c r="K23" s="739"/>
      <c r="L23" s="739"/>
      <c r="M23" s="693" t="s">
        <v>189</v>
      </c>
    </row>
    <row r="24" s="740" customFormat="true" ht="15.75" hidden="false" customHeight="true" outlineLevel="0" collapsed="false">
      <c r="A24" s="246" t="s">
        <v>102</v>
      </c>
      <c r="B24" s="739"/>
      <c r="C24" s="739"/>
      <c r="D24" s="739"/>
      <c r="E24" s="739"/>
      <c r="F24" s="739"/>
      <c r="G24" s="739"/>
      <c r="H24" s="739"/>
      <c r="I24" s="739"/>
      <c r="J24" s="739"/>
      <c r="K24" s="739"/>
      <c r="L24" s="739"/>
      <c r="M24" s="517" t="s">
        <v>57</v>
      </c>
    </row>
    <row r="25" customFormat="false" ht="18.75" hidden="false" customHeight="false" outlineLevel="0" collapsed="false">
      <c r="A25" s="741" t="s">
        <v>723</v>
      </c>
      <c r="B25" s="742"/>
      <c r="C25" s="742"/>
      <c r="D25" s="742"/>
      <c r="E25" s="742"/>
      <c r="F25" s="742"/>
      <c r="G25" s="742"/>
      <c r="H25" s="742"/>
      <c r="I25" s="742"/>
      <c r="J25" s="742"/>
      <c r="K25" s="742"/>
      <c r="L25" s="742"/>
      <c r="M25" s="743" t="s">
        <v>662</v>
      </c>
    </row>
    <row r="26" customFormat="false" ht="18.75" hidden="false" customHeight="false" outlineLevel="0" collapsed="false">
      <c r="A26" s="744"/>
      <c r="B26" s="742"/>
      <c r="C26" s="742"/>
      <c r="D26" s="742"/>
      <c r="E26" s="742"/>
      <c r="F26" s="742"/>
      <c r="G26" s="742"/>
      <c r="H26" s="742"/>
      <c r="I26" s="742"/>
      <c r="J26" s="742"/>
      <c r="K26" s="742"/>
      <c r="L26" s="742"/>
      <c r="M26" s="745"/>
    </row>
    <row r="27" customFormat="false" ht="45" hidden="false" customHeight="true" outlineLevel="0" collapsed="false"/>
    <row r="28" customFormat="false" ht="18.75" hidden="false" customHeight="false" outlineLevel="0" collapsed="false"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</row>
    <row r="29" customFormat="false" ht="18.75" hidden="false" customHeight="false" outlineLevel="0" collapsed="false">
      <c r="B29" s="403"/>
      <c r="C29" s="403"/>
      <c r="D29" s="403"/>
      <c r="E29" s="403"/>
      <c r="F29" s="403"/>
      <c r="G29" s="403"/>
      <c r="H29" s="403"/>
      <c r="I29" s="403"/>
      <c r="J29" s="403"/>
      <c r="K29" s="403"/>
      <c r="L29" s="403"/>
    </row>
    <row r="30" customFormat="false" ht="18.75" hidden="false" customHeight="false" outlineLevel="0" collapsed="false">
      <c r="B30" s="403"/>
      <c r="C30" s="403"/>
      <c r="D30" s="403"/>
      <c r="E30" s="403"/>
      <c r="F30" s="403"/>
      <c r="G30" s="403"/>
      <c r="H30" s="403"/>
      <c r="I30" s="403"/>
      <c r="J30" s="403"/>
      <c r="K30" s="403"/>
      <c r="L30" s="403"/>
    </row>
    <row r="31" customFormat="false" ht="18.75" hidden="false" customHeight="false" outlineLevel="0" collapsed="false"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</row>
    <row r="32" customFormat="false" ht="18.75" hidden="false" customHeight="false" outlineLevel="0" collapsed="false"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</row>
    <row r="33" customFormat="false" ht="18.75" hidden="false" customHeight="false" outlineLevel="0" collapsed="false"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</row>
    <row r="34" customFormat="false" ht="18.75" hidden="false" customHeight="false" outlineLevel="0" collapsed="false"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</row>
    <row r="35" customFormat="false" ht="18.75" hidden="false" customHeight="false" outlineLevel="0" collapsed="false"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</row>
    <row r="36" customFormat="false" ht="18.75" hidden="false" customHeight="false" outlineLevel="0" collapsed="false"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</row>
    <row r="37" customFormat="false" ht="18.75" hidden="false" customHeight="false" outlineLevel="0" collapsed="false"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</row>
    <row r="38" customFormat="false" ht="18.75" hidden="false" customHeight="false" outlineLevel="0" collapsed="false"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</row>
    <row r="39" customFormat="false" ht="18.75" hidden="false" customHeight="false" outlineLevel="0" collapsed="false"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</row>
    <row r="40" customFormat="false" ht="18.75" hidden="false" customHeight="false" outlineLevel="0" collapsed="false"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</row>
    <row r="41" customFormat="false" ht="18.75" hidden="false" customHeight="fals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</row>
    <row r="42" customFormat="false" ht="18.75" hidden="false" customHeight="false" outlineLevel="0" collapsed="false"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</row>
  </sheetData>
  <mergeCells count="3">
    <mergeCell ref="J1:U1"/>
    <mergeCell ref="B3:K3"/>
    <mergeCell ref="C4:K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V12" activeCellId="0" sqref="V12:V1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746" width="16.99"/>
    <col collapsed="false" customWidth="true" hidden="false" outlineLevel="0" max="4" min="2" style="746" width="10.25"/>
    <col collapsed="false" customWidth="true" hidden="false" outlineLevel="0" max="5" min="5" style="746" width="1.25"/>
    <col collapsed="false" customWidth="true" hidden="false" outlineLevel="0" max="8" min="6" style="746" width="10.25"/>
    <col collapsed="false" customWidth="true" hidden="false" outlineLevel="0" max="9" min="9" style="746" width="1.25"/>
    <col collapsed="false" customWidth="true" hidden="false" outlineLevel="0" max="12" min="10" style="746" width="10.25"/>
    <col collapsed="false" customWidth="true" hidden="false" outlineLevel="0" max="13" min="13" style="746" width="23.12"/>
    <col collapsed="false" customWidth="false" hidden="false" outlineLevel="0" max="21" min="14" style="746" width="9.12"/>
    <col collapsed="false" customWidth="true" hidden="false" outlineLevel="0" max="22" min="22" style="746" width="9.25"/>
    <col collapsed="false" customWidth="false" hidden="false" outlineLevel="0" max="257" min="23" style="746" width="9.12"/>
  </cols>
  <sheetData>
    <row r="2" s="748" customFormat="true" ht="26.25" hidden="false" customHeight="true" outlineLevel="0" collapsed="false">
      <c r="A2" s="747" t="s">
        <v>724</v>
      </c>
      <c r="B2" s="747"/>
      <c r="C2" s="747"/>
      <c r="D2" s="747"/>
      <c r="E2" s="747"/>
      <c r="F2" s="747"/>
      <c r="G2" s="747"/>
      <c r="H2" s="747"/>
      <c r="I2" s="747"/>
      <c r="J2" s="747"/>
      <c r="K2" s="747"/>
      <c r="L2" s="747"/>
      <c r="M2" s="747"/>
    </row>
    <row r="3" s="748" customFormat="true" ht="26.25" hidden="false" customHeight="true" outlineLevel="0" collapsed="false">
      <c r="A3" s="749" t="s">
        <v>725</v>
      </c>
      <c r="B3" s="750"/>
      <c r="C3" s="750"/>
      <c r="D3" s="750"/>
      <c r="E3" s="750"/>
      <c r="F3" s="750"/>
      <c r="G3" s="750"/>
      <c r="H3" s="750"/>
      <c r="I3" s="750"/>
      <c r="J3" s="750"/>
      <c r="K3" s="750"/>
      <c r="L3" s="750"/>
      <c r="M3" s="750"/>
    </row>
    <row r="4" s="748" customFormat="true" ht="26.25" hidden="false" customHeight="true" outlineLevel="0" collapsed="false">
      <c r="A4" s="474" t="str">
        <f aca="false">'T25-29'!A3</f>
        <v>ไตรมาสที่ 4/2567 : Quarter 4/2024</v>
      </c>
      <c r="B4" s="750"/>
      <c r="C4" s="750"/>
      <c r="D4" s="750"/>
      <c r="E4" s="750"/>
      <c r="F4" s="750"/>
      <c r="G4" s="750"/>
      <c r="H4" s="750"/>
      <c r="I4" s="750"/>
      <c r="J4" s="750"/>
      <c r="K4" s="750"/>
      <c r="L4" s="750"/>
      <c r="M4" s="750"/>
    </row>
    <row r="5" customFormat="false" ht="26.25" hidden="false" customHeight="true" outlineLevel="0" collapsed="false">
      <c r="A5" s="751" t="s">
        <v>726</v>
      </c>
      <c r="B5" s="752" t="s">
        <v>727</v>
      </c>
      <c r="C5" s="752"/>
      <c r="D5" s="752"/>
      <c r="E5" s="752"/>
      <c r="F5" s="752"/>
      <c r="G5" s="752"/>
      <c r="H5" s="752"/>
      <c r="I5" s="752"/>
      <c r="J5" s="752"/>
      <c r="K5" s="752"/>
      <c r="L5" s="752"/>
      <c r="M5" s="752" t="s">
        <v>728</v>
      </c>
      <c r="T5" s="746" t="s">
        <v>109</v>
      </c>
    </row>
    <row r="6" customFormat="false" ht="26.25" hidden="false" customHeight="true" outlineLevel="0" collapsed="false">
      <c r="A6" s="751"/>
      <c r="B6" s="753" t="s">
        <v>28</v>
      </c>
      <c r="C6" s="753"/>
      <c r="D6" s="753"/>
      <c r="E6" s="754"/>
      <c r="F6" s="753" t="s">
        <v>729</v>
      </c>
      <c r="G6" s="753"/>
      <c r="H6" s="753"/>
      <c r="I6" s="754"/>
      <c r="J6" s="753" t="s">
        <v>730</v>
      </c>
      <c r="K6" s="753"/>
      <c r="L6" s="753"/>
      <c r="M6" s="752"/>
    </row>
    <row r="7" customFormat="false" ht="26.25" hidden="false" customHeight="true" outlineLevel="0" collapsed="false">
      <c r="A7" s="751"/>
      <c r="B7" s="755" t="s">
        <v>731</v>
      </c>
      <c r="C7" s="755"/>
      <c r="D7" s="755"/>
      <c r="E7" s="754"/>
      <c r="F7" s="755" t="s">
        <v>732</v>
      </c>
      <c r="G7" s="755"/>
      <c r="H7" s="755"/>
      <c r="I7" s="754"/>
      <c r="J7" s="755" t="s">
        <v>733</v>
      </c>
      <c r="K7" s="755"/>
      <c r="L7" s="755"/>
      <c r="M7" s="752"/>
    </row>
    <row r="8" customFormat="false" ht="26.25" hidden="false" customHeight="true" outlineLevel="0" collapsed="false">
      <c r="A8" s="751"/>
      <c r="B8" s="753" t="s">
        <v>18</v>
      </c>
      <c r="C8" s="753" t="s">
        <v>52</v>
      </c>
      <c r="D8" s="753" t="s">
        <v>58</v>
      </c>
      <c r="E8" s="754"/>
      <c r="F8" s="753" t="s">
        <v>18</v>
      </c>
      <c r="G8" s="753" t="s">
        <v>52</v>
      </c>
      <c r="H8" s="753" t="s">
        <v>58</v>
      </c>
      <c r="I8" s="754"/>
      <c r="J8" s="753" t="s">
        <v>18</v>
      </c>
      <c r="K8" s="753" t="s">
        <v>52</v>
      </c>
      <c r="L8" s="753" t="s">
        <v>58</v>
      </c>
      <c r="M8" s="752"/>
    </row>
    <row r="9" customFormat="false" ht="26.25" hidden="false" customHeight="true" outlineLevel="0" collapsed="false">
      <c r="A9" s="751"/>
      <c r="B9" s="755" t="s">
        <v>734</v>
      </c>
      <c r="C9" s="755" t="s">
        <v>53</v>
      </c>
      <c r="D9" s="755" t="s">
        <v>59</v>
      </c>
      <c r="E9" s="755"/>
      <c r="F9" s="755" t="s">
        <v>734</v>
      </c>
      <c r="G9" s="755" t="s">
        <v>53</v>
      </c>
      <c r="H9" s="755" t="s">
        <v>59</v>
      </c>
      <c r="I9" s="755"/>
      <c r="J9" s="755" t="s">
        <v>734</v>
      </c>
      <c r="K9" s="755" t="s">
        <v>53</v>
      </c>
      <c r="L9" s="755" t="s">
        <v>59</v>
      </c>
      <c r="M9" s="752"/>
    </row>
    <row r="10" customFormat="false" ht="26.25" hidden="false" customHeight="true" outlineLevel="0" collapsed="false">
      <c r="A10" s="756" t="s">
        <v>735</v>
      </c>
      <c r="B10" s="756"/>
      <c r="C10" s="756"/>
      <c r="D10" s="756"/>
      <c r="E10" s="756"/>
      <c r="F10" s="756"/>
      <c r="G10" s="756"/>
      <c r="H10" s="756"/>
      <c r="I10" s="756"/>
      <c r="J10" s="756"/>
      <c r="K10" s="756"/>
      <c r="L10" s="756"/>
      <c r="M10" s="756"/>
    </row>
    <row r="11" customFormat="false" ht="30" hidden="false" customHeight="true" outlineLevel="0" collapsed="false">
      <c r="A11" s="757" t="s">
        <v>18</v>
      </c>
      <c r="B11" s="758" t="n">
        <v>0.1541</v>
      </c>
      <c r="C11" s="758" t="n">
        <v>0.1721</v>
      </c>
      <c r="D11" s="758" t="n">
        <v>0.2665</v>
      </c>
      <c r="E11" s="759"/>
      <c r="F11" s="758" t="n">
        <v>0.1586</v>
      </c>
      <c r="G11" s="758" t="n">
        <v>0.1794</v>
      </c>
      <c r="H11" s="758" t="n">
        <v>0.2722</v>
      </c>
      <c r="I11" s="759"/>
      <c r="J11" s="758" t="n">
        <v>4.9833</v>
      </c>
      <c r="K11" s="758" t="n">
        <v>7.0015</v>
      </c>
      <c r="L11" s="758" t="n">
        <v>7.087</v>
      </c>
      <c r="M11" s="760" t="s">
        <v>25</v>
      </c>
      <c r="O11" s="761"/>
      <c r="P11" s="761"/>
      <c r="Q11" s="761"/>
      <c r="R11" s="762"/>
      <c r="S11" s="762"/>
      <c r="T11" s="762"/>
      <c r="U11" s="762"/>
      <c r="V11" s="762"/>
      <c r="W11" s="762"/>
    </row>
    <row r="12" customFormat="false" ht="26.25" hidden="false" customHeight="true" outlineLevel="0" collapsed="false">
      <c r="A12" s="763" t="s">
        <v>736</v>
      </c>
      <c r="B12" s="764" t="n">
        <v>3.3448</v>
      </c>
      <c r="C12" s="764" t="n">
        <v>3.8929</v>
      </c>
      <c r="D12" s="764" t="n">
        <v>6.504</v>
      </c>
      <c r="E12" s="765"/>
      <c r="F12" s="764" t="n">
        <v>3.4779</v>
      </c>
      <c r="G12" s="764" t="n">
        <v>4.0801</v>
      </c>
      <c r="H12" s="764" t="n">
        <v>6.6446</v>
      </c>
      <c r="I12" s="765"/>
      <c r="J12" s="764" t="n">
        <v>14.9538</v>
      </c>
      <c r="K12" s="764" t="n">
        <v>16.6415</v>
      </c>
      <c r="L12" s="764" t="s">
        <v>737</v>
      </c>
      <c r="M12" s="763" t="s">
        <v>119</v>
      </c>
      <c r="O12" s="766"/>
      <c r="P12" s="761"/>
      <c r="Q12" s="761"/>
      <c r="R12" s="762"/>
      <c r="S12" s="762"/>
      <c r="T12" s="762"/>
      <c r="U12" s="762"/>
      <c r="V12" s="762"/>
      <c r="W12" s="762"/>
    </row>
    <row r="13" customFormat="false" ht="26.25" hidden="false" customHeight="true" outlineLevel="0" collapsed="false">
      <c r="A13" s="763" t="s">
        <v>738</v>
      </c>
      <c r="B13" s="764" t="n">
        <v>0.853</v>
      </c>
      <c r="C13" s="764" t="n">
        <v>1.0533</v>
      </c>
      <c r="D13" s="764" t="n">
        <v>1.3986</v>
      </c>
      <c r="E13" s="765"/>
      <c r="F13" s="764" t="n">
        <v>0.8999</v>
      </c>
      <c r="G13" s="764" t="n">
        <v>1.0854</v>
      </c>
      <c r="H13" s="764" t="n">
        <v>1.5134</v>
      </c>
      <c r="I13" s="765"/>
      <c r="J13" s="764" t="n">
        <v>8.6922</v>
      </c>
      <c r="K13" s="764" t="n">
        <v>15.1156</v>
      </c>
      <c r="L13" s="764" t="n">
        <v>10.5135</v>
      </c>
      <c r="M13" s="763" t="s">
        <v>643</v>
      </c>
      <c r="O13" s="766"/>
      <c r="P13" s="761"/>
      <c r="Q13" s="761"/>
      <c r="R13" s="762"/>
      <c r="S13" s="762"/>
      <c r="T13" s="762"/>
      <c r="U13" s="762"/>
      <c r="V13" s="762"/>
      <c r="W13" s="762"/>
    </row>
    <row r="14" customFormat="false" ht="26.25" hidden="false" customHeight="true" outlineLevel="0" collapsed="false">
      <c r="A14" s="763" t="s">
        <v>739</v>
      </c>
      <c r="B14" s="764" t="n">
        <v>0.3383</v>
      </c>
      <c r="C14" s="764" t="n">
        <v>0.3059</v>
      </c>
      <c r="D14" s="764" t="n">
        <v>0.6417</v>
      </c>
      <c r="E14" s="765"/>
      <c r="F14" s="764" t="n">
        <v>0.3659</v>
      </c>
      <c r="G14" s="764" t="n">
        <v>0.3571</v>
      </c>
      <c r="H14" s="764" t="n">
        <v>0.675</v>
      </c>
      <c r="I14" s="765"/>
      <c r="J14" s="764" t="n">
        <v>10.9549</v>
      </c>
      <c r="K14" s="764" t="n">
        <v>14.9658</v>
      </c>
      <c r="L14" s="764" t="n">
        <v>16.057</v>
      </c>
      <c r="M14" s="763" t="s">
        <v>645</v>
      </c>
      <c r="O14" s="766"/>
      <c r="P14" s="761"/>
      <c r="Q14" s="761"/>
      <c r="R14" s="762"/>
      <c r="S14" s="762"/>
      <c r="T14" s="762"/>
      <c r="U14" s="762"/>
      <c r="V14" s="762"/>
      <c r="W14" s="762"/>
    </row>
    <row r="15" customFormat="false" ht="26.25" hidden="false" customHeight="true" outlineLevel="0" collapsed="false">
      <c r="A15" s="763" t="s">
        <v>740</v>
      </c>
      <c r="B15" s="764" t="n">
        <v>0.3095</v>
      </c>
      <c r="C15" s="764" t="n">
        <v>0.2897</v>
      </c>
      <c r="D15" s="764" t="n">
        <v>0.5729</v>
      </c>
      <c r="E15" s="765"/>
      <c r="F15" s="764" t="n">
        <v>0.33</v>
      </c>
      <c r="G15" s="764" t="n">
        <v>0.3475</v>
      </c>
      <c r="H15" s="764" t="n">
        <v>0.5824</v>
      </c>
      <c r="I15" s="765"/>
      <c r="J15" s="764" t="n">
        <v>14.7315</v>
      </c>
      <c r="K15" s="764" t="n">
        <v>18.1383</v>
      </c>
      <c r="L15" s="764" t="s">
        <v>737</v>
      </c>
      <c r="M15" s="763" t="s">
        <v>647</v>
      </c>
      <c r="O15" s="766"/>
      <c r="P15" s="761"/>
      <c r="Q15" s="761"/>
      <c r="R15" s="762"/>
      <c r="S15" s="762"/>
      <c r="T15" s="762"/>
      <c r="U15" s="762"/>
      <c r="V15" s="762"/>
      <c r="W15" s="762"/>
    </row>
    <row r="16" customFormat="false" ht="26.25" hidden="false" customHeight="true" outlineLevel="0" collapsed="false">
      <c r="A16" s="763" t="s">
        <v>741</v>
      </c>
      <c r="B16" s="764" t="n">
        <v>0.2932</v>
      </c>
      <c r="C16" s="764" t="n">
        <v>0.266</v>
      </c>
      <c r="D16" s="764" t="n">
        <v>0.5454</v>
      </c>
      <c r="E16" s="765"/>
      <c r="F16" s="764" t="n">
        <v>0.3165</v>
      </c>
      <c r="G16" s="764" t="n">
        <v>0.3262</v>
      </c>
      <c r="H16" s="764" t="n">
        <v>0.5618</v>
      </c>
      <c r="I16" s="765"/>
      <c r="J16" s="764" t="n">
        <v>19.9827</v>
      </c>
      <c r="K16" s="764" t="s">
        <v>737</v>
      </c>
      <c r="L16" s="764" t="s">
        <v>737</v>
      </c>
      <c r="M16" s="763" t="s">
        <v>649</v>
      </c>
      <c r="O16" s="766"/>
      <c r="P16" s="761"/>
      <c r="Q16" s="761"/>
      <c r="R16" s="762"/>
      <c r="S16" s="762"/>
      <c r="T16" s="762"/>
      <c r="U16" s="762"/>
      <c r="V16" s="762"/>
      <c r="W16" s="762"/>
    </row>
    <row r="17" customFormat="false" ht="26.25" hidden="false" customHeight="true" outlineLevel="0" collapsed="false">
      <c r="A17" s="763" t="s">
        <v>742</v>
      </c>
      <c r="B17" s="764" t="n">
        <v>0.2709</v>
      </c>
      <c r="C17" s="764" t="n">
        <v>0.247</v>
      </c>
      <c r="D17" s="764" t="n">
        <v>0.5002</v>
      </c>
      <c r="E17" s="765"/>
      <c r="F17" s="764" t="n">
        <v>0.2756</v>
      </c>
      <c r="G17" s="764" t="n">
        <v>0.2559</v>
      </c>
      <c r="H17" s="764" t="n">
        <v>0.5062</v>
      </c>
      <c r="I17" s="765"/>
      <c r="J17" s="764" t="n">
        <v>15.7755</v>
      </c>
      <c r="K17" s="764" t="s">
        <v>737</v>
      </c>
      <c r="L17" s="764" t="s">
        <v>737</v>
      </c>
      <c r="M17" s="763" t="s">
        <v>651</v>
      </c>
      <c r="O17" s="766"/>
      <c r="P17" s="761"/>
      <c r="Q17" s="761"/>
      <c r="R17" s="762"/>
      <c r="S17" s="762"/>
      <c r="T17" s="762"/>
      <c r="U17" s="762"/>
      <c r="V17" s="762"/>
      <c r="W17" s="762"/>
    </row>
    <row r="18" customFormat="false" ht="26.25" hidden="false" customHeight="true" outlineLevel="0" collapsed="false">
      <c r="A18" s="763" t="s">
        <v>743</v>
      </c>
      <c r="B18" s="764" t="n">
        <v>0.3243</v>
      </c>
      <c r="C18" s="764" t="n">
        <v>0.3067</v>
      </c>
      <c r="D18" s="764" t="n">
        <v>0.6004</v>
      </c>
      <c r="E18" s="765"/>
      <c r="F18" s="764" t="n">
        <v>0.3348</v>
      </c>
      <c r="G18" s="764" t="n">
        <v>0.3304</v>
      </c>
      <c r="H18" s="764" t="n">
        <v>0.6102</v>
      </c>
      <c r="I18" s="765"/>
      <c r="J18" s="764" t="n">
        <v>17.2093</v>
      </c>
      <c r="K18" s="764" t="s">
        <v>737</v>
      </c>
      <c r="L18" s="764" t="s">
        <v>737</v>
      </c>
      <c r="M18" s="763" t="s">
        <v>654</v>
      </c>
      <c r="O18" s="766"/>
      <c r="P18" s="761"/>
      <c r="Q18" s="761"/>
      <c r="R18" s="762"/>
      <c r="S18" s="762"/>
      <c r="T18" s="762"/>
      <c r="U18" s="762"/>
      <c r="V18" s="762"/>
      <c r="W18" s="762"/>
    </row>
    <row r="19" customFormat="false" ht="26.25" hidden="false" customHeight="true" outlineLevel="0" collapsed="false">
      <c r="A19" s="763" t="s">
        <v>744</v>
      </c>
      <c r="B19" s="764" t="n">
        <v>0.6563</v>
      </c>
      <c r="C19" s="764" t="n">
        <v>0.7759</v>
      </c>
      <c r="D19" s="764" t="n">
        <v>1.099</v>
      </c>
      <c r="E19" s="765"/>
      <c r="F19" s="764" t="n">
        <v>0.662</v>
      </c>
      <c r="G19" s="764" t="n">
        <v>0.7822</v>
      </c>
      <c r="H19" s="764" t="n">
        <v>1.1091</v>
      </c>
      <c r="I19" s="765"/>
      <c r="J19" s="764" t="s">
        <v>737</v>
      </c>
      <c r="K19" s="764" t="s">
        <v>737</v>
      </c>
      <c r="L19" s="764" t="s">
        <v>737</v>
      </c>
      <c r="M19" s="763" t="s">
        <v>656</v>
      </c>
      <c r="O19" s="766"/>
      <c r="P19" s="761"/>
      <c r="Q19" s="761"/>
      <c r="R19" s="762"/>
      <c r="S19" s="762"/>
      <c r="T19" s="762"/>
      <c r="U19" s="762"/>
      <c r="V19" s="762"/>
      <c r="W19" s="762"/>
    </row>
    <row r="20" customFormat="false" ht="26.25" hidden="false" customHeight="true" outlineLevel="0" collapsed="false">
      <c r="A20" s="763" t="s">
        <v>745</v>
      </c>
      <c r="B20" s="764" t="n">
        <v>1.0062</v>
      </c>
      <c r="C20" s="764" t="n">
        <v>1.2516</v>
      </c>
      <c r="D20" s="764" t="n">
        <v>1.624</v>
      </c>
      <c r="E20" s="765"/>
      <c r="F20" s="764" t="n">
        <v>1.0152</v>
      </c>
      <c r="G20" s="764" t="n">
        <v>1.2663</v>
      </c>
      <c r="H20" s="764" t="n">
        <v>1.6339</v>
      </c>
      <c r="I20" s="765"/>
      <c r="J20" s="764" t="s">
        <v>737</v>
      </c>
      <c r="K20" s="764" t="s">
        <v>54</v>
      </c>
      <c r="L20" s="764" t="s">
        <v>737</v>
      </c>
      <c r="M20" s="763" t="s">
        <v>658</v>
      </c>
      <c r="O20" s="766"/>
      <c r="P20" s="761"/>
      <c r="Q20" s="761"/>
      <c r="R20" s="762"/>
      <c r="S20" s="762"/>
      <c r="T20" s="762"/>
      <c r="U20" s="762"/>
      <c r="V20" s="762"/>
      <c r="W20" s="762"/>
    </row>
    <row r="21" customFormat="false" ht="26.25" hidden="false" customHeight="true" outlineLevel="0" collapsed="false">
      <c r="A21" s="763" t="s">
        <v>746</v>
      </c>
      <c r="B21" s="764" t="n">
        <v>1.6873</v>
      </c>
      <c r="C21" s="764" t="n">
        <v>1.9942</v>
      </c>
      <c r="D21" s="764" t="n">
        <v>2.9319</v>
      </c>
      <c r="E21" s="765"/>
      <c r="F21" s="764" t="n">
        <v>1.6967</v>
      </c>
      <c r="G21" s="764" t="n">
        <v>2.0055</v>
      </c>
      <c r="H21" s="764" t="n">
        <v>2.9467</v>
      </c>
      <c r="I21" s="765"/>
      <c r="J21" s="764" t="s">
        <v>737</v>
      </c>
      <c r="K21" s="764" t="s">
        <v>737</v>
      </c>
      <c r="L21" s="764" t="s">
        <v>737</v>
      </c>
      <c r="M21" s="763" t="s">
        <v>747</v>
      </c>
      <c r="O21" s="766"/>
      <c r="P21" s="761"/>
      <c r="Q21" s="761"/>
      <c r="R21" s="762"/>
      <c r="S21" s="762"/>
      <c r="T21" s="762"/>
      <c r="U21" s="762"/>
      <c r="V21" s="762"/>
      <c r="W21" s="762"/>
    </row>
    <row r="22" customFormat="false" ht="26.25" hidden="false" customHeight="true" outlineLevel="0" collapsed="false">
      <c r="A22" s="767" t="s">
        <v>748</v>
      </c>
      <c r="B22" s="767"/>
      <c r="C22" s="767"/>
      <c r="D22" s="767"/>
      <c r="E22" s="767"/>
      <c r="F22" s="767"/>
      <c r="G22" s="767"/>
      <c r="H22" s="767"/>
      <c r="I22" s="767"/>
      <c r="J22" s="767"/>
      <c r="K22" s="767"/>
      <c r="L22" s="767"/>
      <c r="M22" s="767"/>
    </row>
    <row r="23" customFormat="false" ht="26.25" hidden="false" customHeight="true" outlineLevel="0" collapsed="false">
      <c r="A23" s="757" t="s">
        <v>18</v>
      </c>
      <c r="B23" s="768" t="n">
        <v>0.2306</v>
      </c>
      <c r="C23" s="768" t="n">
        <v>0.2671</v>
      </c>
      <c r="D23" s="768" t="n">
        <v>0.3855</v>
      </c>
      <c r="E23" s="769"/>
      <c r="F23" s="768" t="n">
        <v>0.2366</v>
      </c>
      <c r="G23" s="768" t="n">
        <v>0.2774</v>
      </c>
      <c r="H23" s="768" t="n">
        <v>0.3925</v>
      </c>
      <c r="I23" s="769"/>
      <c r="J23" s="768" t="n">
        <v>6.7996</v>
      </c>
      <c r="K23" s="768" t="n">
        <v>9.472</v>
      </c>
      <c r="L23" s="768" t="n">
        <v>9.7581</v>
      </c>
      <c r="M23" s="770" t="s">
        <v>25</v>
      </c>
    </row>
    <row r="24" customFormat="false" ht="26.25" hidden="false" customHeight="true" outlineLevel="0" collapsed="false">
      <c r="A24" s="763" t="s">
        <v>736</v>
      </c>
      <c r="B24" s="764" t="n">
        <v>6.2063</v>
      </c>
      <c r="C24" s="764" t="n">
        <v>7.5599</v>
      </c>
      <c r="D24" s="764" t="n">
        <v>10.8359</v>
      </c>
      <c r="E24" s="765"/>
      <c r="F24" s="764" t="n">
        <v>6.5751</v>
      </c>
      <c r="G24" s="764" t="n">
        <v>8.0964</v>
      </c>
      <c r="H24" s="764" t="n">
        <v>11.1214</v>
      </c>
      <c r="I24" s="765"/>
      <c r="J24" s="764" t="s">
        <v>737</v>
      </c>
      <c r="K24" s="764" t="s">
        <v>737</v>
      </c>
      <c r="L24" s="764" t="s">
        <v>737</v>
      </c>
      <c r="M24" s="763" t="s">
        <v>119</v>
      </c>
    </row>
    <row r="25" customFormat="false" ht="26.25" hidden="false" customHeight="true" outlineLevel="0" collapsed="false">
      <c r="A25" s="763" t="s">
        <v>738</v>
      </c>
      <c r="B25" s="764" t="n">
        <v>1.4124</v>
      </c>
      <c r="C25" s="764" t="n">
        <v>1.9095</v>
      </c>
      <c r="D25" s="764" t="n">
        <v>2.0982</v>
      </c>
      <c r="E25" s="765"/>
      <c r="F25" s="764" t="n">
        <v>1.495</v>
      </c>
      <c r="G25" s="764" t="n">
        <v>1.9426</v>
      </c>
      <c r="H25" s="764" t="n">
        <v>2.323</v>
      </c>
      <c r="I25" s="765"/>
      <c r="J25" s="764" t="n">
        <v>10.4345</v>
      </c>
      <c r="K25" s="764" t="n">
        <v>18.7473</v>
      </c>
      <c r="L25" s="764" t="n">
        <v>12.5401</v>
      </c>
      <c r="M25" s="763" t="s">
        <v>643</v>
      </c>
    </row>
    <row r="26" customFormat="false" ht="26.25" hidden="false" customHeight="true" outlineLevel="0" collapsed="false">
      <c r="A26" s="763" t="s">
        <v>739</v>
      </c>
      <c r="B26" s="764" t="n">
        <v>0.4173</v>
      </c>
      <c r="C26" s="764" t="n">
        <v>0.3895</v>
      </c>
      <c r="D26" s="764" t="n">
        <v>0.7554</v>
      </c>
      <c r="E26" s="765"/>
      <c r="F26" s="764" t="n">
        <v>0.4612</v>
      </c>
      <c r="G26" s="764" t="n">
        <v>0.4937</v>
      </c>
      <c r="H26" s="764" t="n">
        <v>0.7917</v>
      </c>
      <c r="I26" s="765"/>
      <c r="J26" s="764" t="n">
        <v>15.4236</v>
      </c>
      <c r="K26" s="764" t="n">
        <v>18.8429</v>
      </c>
      <c r="L26" s="764" t="s">
        <v>737</v>
      </c>
      <c r="M26" s="763" t="s">
        <v>645</v>
      </c>
    </row>
    <row r="27" customFormat="false" ht="26.25" hidden="false" customHeight="true" outlineLevel="0" collapsed="false">
      <c r="A27" s="763" t="s">
        <v>740</v>
      </c>
      <c r="B27" s="764" t="n">
        <v>0.4239</v>
      </c>
      <c r="C27" s="764" t="n">
        <v>0.4061</v>
      </c>
      <c r="D27" s="764" t="n">
        <v>0.7643</v>
      </c>
      <c r="E27" s="765"/>
      <c r="F27" s="764" t="n">
        <v>0.4574</v>
      </c>
      <c r="G27" s="764" t="n">
        <v>0.5181</v>
      </c>
      <c r="H27" s="764" t="n">
        <v>0.7673</v>
      </c>
      <c r="I27" s="765"/>
      <c r="J27" s="764" t="s">
        <v>737</v>
      </c>
      <c r="K27" s="764" t="s">
        <v>737</v>
      </c>
      <c r="L27" s="764" t="s">
        <v>737</v>
      </c>
      <c r="M27" s="763" t="s">
        <v>647</v>
      </c>
    </row>
    <row r="28" customFormat="false" ht="26.25" hidden="false" customHeight="true" outlineLevel="0" collapsed="false">
      <c r="A28" s="763" t="s">
        <v>741</v>
      </c>
      <c r="B28" s="764" t="n">
        <v>0.4165</v>
      </c>
      <c r="C28" s="764" t="n">
        <v>0.381</v>
      </c>
      <c r="D28" s="764" t="n">
        <v>0.7542</v>
      </c>
      <c r="E28" s="765"/>
      <c r="F28" s="764" t="n">
        <v>0.4636</v>
      </c>
      <c r="G28" s="764" t="n">
        <v>0.5028</v>
      </c>
      <c r="H28" s="764" t="n">
        <v>0.7887</v>
      </c>
      <c r="I28" s="765"/>
      <c r="J28" s="764" t="s">
        <v>737</v>
      </c>
      <c r="K28" s="764" t="s">
        <v>737</v>
      </c>
      <c r="L28" s="764" t="s">
        <v>737</v>
      </c>
      <c r="M28" s="763" t="s">
        <v>649</v>
      </c>
    </row>
    <row r="29" customFormat="false" ht="26.25" hidden="false" customHeight="true" outlineLevel="0" collapsed="false">
      <c r="A29" s="763" t="s">
        <v>742</v>
      </c>
      <c r="B29" s="764" t="n">
        <v>0.3999</v>
      </c>
      <c r="C29" s="764" t="n">
        <v>0.326</v>
      </c>
      <c r="D29" s="764" t="n">
        <v>0.7583</v>
      </c>
      <c r="E29" s="765"/>
      <c r="F29" s="764" t="n">
        <v>0.4051</v>
      </c>
      <c r="G29" s="764" t="n">
        <v>0.337</v>
      </c>
      <c r="H29" s="764" t="n">
        <v>0.765</v>
      </c>
      <c r="I29" s="765"/>
      <c r="J29" s="764" t="s">
        <v>737</v>
      </c>
      <c r="K29" s="764" t="s">
        <v>737</v>
      </c>
      <c r="L29" s="764" t="s">
        <v>737</v>
      </c>
      <c r="M29" s="763" t="s">
        <v>651</v>
      </c>
    </row>
    <row r="30" customFormat="false" ht="26.25" hidden="false" customHeight="true" outlineLevel="0" collapsed="false">
      <c r="A30" s="763" t="s">
        <v>743</v>
      </c>
      <c r="B30" s="764" t="n">
        <v>0.5218</v>
      </c>
      <c r="C30" s="764" t="n">
        <v>0.5145</v>
      </c>
      <c r="D30" s="764" t="n">
        <v>0.9521</v>
      </c>
      <c r="E30" s="765"/>
      <c r="F30" s="764" t="n">
        <v>0.5296</v>
      </c>
      <c r="G30" s="764" t="n">
        <v>0.5301</v>
      </c>
      <c r="H30" s="764" t="n">
        <v>0.9607</v>
      </c>
      <c r="I30" s="765"/>
      <c r="J30" s="764" t="s">
        <v>737</v>
      </c>
      <c r="K30" s="764" t="s">
        <v>737</v>
      </c>
      <c r="L30" s="764" t="s">
        <v>737</v>
      </c>
      <c r="M30" s="763" t="s">
        <v>654</v>
      </c>
    </row>
    <row r="31" customFormat="false" ht="26.25" hidden="false" customHeight="true" outlineLevel="0" collapsed="false">
      <c r="A31" s="763" t="s">
        <v>744</v>
      </c>
      <c r="B31" s="764" t="n">
        <v>1.1369</v>
      </c>
      <c r="C31" s="764" t="n">
        <v>1.4568</v>
      </c>
      <c r="D31" s="764" t="n">
        <v>1.7691</v>
      </c>
      <c r="E31" s="765"/>
      <c r="F31" s="764" t="n">
        <v>1.142</v>
      </c>
      <c r="G31" s="764" t="n">
        <v>1.4648</v>
      </c>
      <c r="H31" s="764" t="n">
        <v>1.7748</v>
      </c>
      <c r="I31" s="765"/>
      <c r="J31" s="764" t="s">
        <v>737</v>
      </c>
      <c r="K31" s="764" t="s">
        <v>737</v>
      </c>
      <c r="L31" s="764" t="s">
        <v>737</v>
      </c>
      <c r="M31" s="763" t="s">
        <v>656</v>
      </c>
    </row>
    <row r="32" customFormat="false" ht="26.25" hidden="false" customHeight="true" outlineLevel="0" collapsed="false">
      <c r="A32" s="763" t="s">
        <v>745</v>
      </c>
      <c r="B32" s="764" t="n">
        <v>1.8939</v>
      </c>
      <c r="C32" s="764" t="n">
        <v>2.6456</v>
      </c>
      <c r="D32" s="764" t="n">
        <v>2.7123</v>
      </c>
      <c r="E32" s="765"/>
      <c r="F32" s="764" t="n">
        <v>1.9002</v>
      </c>
      <c r="G32" s="764" t="n">
        <v>2.6592</v>
      </c>
      <c r="H32" s="764" t="n">
        <v>2.7162</v>
      </c>
      <c r="I32" s="765"/>
      <c r="J32" s="764" t="s">
        <v>737</v>
      </c>
      <c r="K32" s="764" t="s">
        <v>54</v>
      </c>
      <c r="L32" s="764" t="s">
        <v>737</v>
      </c>
      <c r="M32" s="763" t="s">
        <v>658</v>
      </c>
    </row>
    <row r="33" customFormat="false" ht="26.25" hidden="false" customHeight="true" outlineLevel="0" collapsed="false">
      <c r="A33" s="763" t="s">
        <v>746</v>
      </c>
      <c r="B33" s="764" t="n">
        <v>2.7492</v>
      </c>
      <c r="C33" s="764" t="n">
        <v>3.4926</v>
      </c>
      <c r="D33" s="764" t="n">
        <v>4.3478</v>
      </c>
      <c r="E33" s="765"/>
      <c r="F33" s="764" t="n">
        <v>2.7623</v>
      </c>
      <c r="G33" s="764" t="n">
        <v>3.5153</v>
      </c>
      <c r="H33" s="764" t="n">
        <v>4.3588</v>
      </c>
      <c r="I33" s="765"/>
      <c r="J33" s="764" t="s">
        <v>737</v>
      </c>
      <c r="K33" s="764" t="s">
        <v>737</v>
      </c>
      <c r="L33" s="764" t="s">
        <v>737</v>
      </c>
      <c r="M33" s="763" t="s">
        <v>747</v>
      </c>
    </row>
    <row r="34" customFormat="false" ht="26.25" hidden="false" customHeight="true" outlineLevel="0" collapsed="false">
      <c r="A34" s="767" t="s">
        <v>749</v>
      </c>
      <c r="B34" s="767"/>
      <c r="C34" s="767"/>
      <c r="D34" s="767"/>
      <c r="E34" s="767"/>
      <c r="F34" s="767"/>
      <c r="G34" s="767"/>
      <c r="H34" s="767"/>
      <c r="I34" s="767"/>
      <c r="J34" s="767"/>
      <c r="K34" s="767"/>
      <c r="L34" s="767"/>
      <c r="M34" s="767"/>
    </row>
    <row r="35" customFormat="false" ht="26.25" hidden="false" customHeight="true" outlineLevel="0" collapsed="false">
      <c r="A35" s="757" t="s">
        <v>18</v>
      </c>
      <c r="B35" s="771" t="n">
        <v>0.207</v>
      </c>
      <c r="C35" s="771" t="n">
        <v>0.2238</v>
      </c>
      <c r="D35" s="771" t="n">
        <v>0.3688</v>
      </c>
      <c r="E35" s="772"/>
      <c r="F35" s="771" t="n">
        <v>0.2135</v>
      </c>
      <c r="G35" s="771" t="n">
        <v>0.2339</v>
      </c>
      <c r="H35" s="771" t="n">
        <v>0.3777</v>
      </c>
      <c r="I35" s="772"/>
      <c r="J35" s="771" t="n">
        <v>7.2655</v>
      </c>
      <c r="K35" s="771" t="n">
        <v>10.3027</v>
      </c>
      <c r="L35" s="771" t="n">
        <v>10.234</v>
      </c>
      <c r="M35" s="770" t="s">
        <v>25</v>
      </c>
    </row>
    <row r="36" customFormat="false" ht="26.25" hidden="false" customHeight="true" outlineLevel="0" collapsed="false">
      <c r="A36" s="763" t="s">
        <v>736</v>
      </c>
      <c r="B36" s="773" t="n">
        <v>3.8065</v>
      </c>
      <c r="C36" s="773" t="n">
        <v>4.2726</v>
      </c>
      <c r="D36" s="773" t="n">
        <v>8.0474</v>
      </c>
      <c r="E36" s="774"/>
      <c r="F36" s="773" t="n">
        <v>3.918</v>
      </c>
      <c r="G36" s="773" t="n">
        <v>4.4111</v>
      </c>
      <c r="H36" s="773" t="n">
        <v>8.2315</v>
      </c>
      <c r="I36" s="774"/>
      <c r="J36" s="773" t="n">
        <v>19.9189</v>
      </c>
      <c r="K36" s="764" t="s">
        <v>737</v>
      </c>
      <c r="L36" s="764" t="s">
        <v>737</v>
      </c>
      <c r="M36" s="763" t="s">
        <v>119</v>
      </c>
    </row>
    <row r="37" customFormat="false" ht="26.25" hidden="false" customHeight="true" outlineLevel="0" collapsed="false">
      <c r="A37" s="763" t="s">
        <v>738</v>
      </c>
      <c r="B37" s="773" t="n">
        <v>1.0635</v>
      </c>
      <c r="C37" s="773" t="n">
        <v>1.2202</v>
      </c>
      <c r="D37" s="773" t="n">
        <v>1.8734</v>
      </c>
      <c r="E37" s="774"/>
      <c r="F37" s="773" t="n">
        <v>1.1198</v>
      </c>
      <c r="G37" s="773" t="n">
        <v>1.273</v>
      </c>
      <c r="H37" s="773" t="n">
        <v>1.9945</v>
      </c>
      <c r="I37" s="774"/>
      <c r="J37" s="773" t="n">
        <v>13.6954</v>
      </c>
      <c r="K37" s="764" t="s">
        <v>737</v>
      </c>
      <c r="L37" s="773" t="n">
        <v>17.2245</v>
      </c>
      <c r="M37" s="763" t="s">
        <v>643</v>
      </c>
    </row>
    <row r="38" customFormat="false" ht="26.25" hidden="false" customHeight="true" outlineLevel="0" collapsed="false">
      <c r="A38" s="763" t="s">
        <v>739</v>
      </c>
      <c r="B38" s="773" t="n">
        <v>0.5215</v>
      </c>
      <c r="C38" s="773" t="n">
        <v>0.4565</v>
      </c>
      <c r="D38" s="773" t="n">
        <v>1.0355</v>
      </c>
      <c r="E38" s="774"/>
      <c r="F38" s="773" t="n">
        <v>0.5575</v>
      </c>
      <c r="G38" s="773" t="n">
        <v>0.5084</v>
      </c>
      <c r="H38" s="773" t="n">
        <v>1.0935</v>
      </c>
      <c r="I38" s="774"/>
      <c r="J38" s="773" t="n">
        <v>15.5438</v>
      </c>
      <c r="K38" s="764" t="s">
        <v>737</v>
      </c>
      <c r="L38" s="764" t="s">
        <v>737</v>
      </c>
      <c r="M38" s="763" t="s">
        <v>645</v>
      </c>
    </row>
    <row r="39" customFormat="false" ht="26.25" hidden="false" customHeight="true" outlineLevel="0" collapsed="false">
      <c r="A39" s="763" t="s">
        <v>740</v>
      </c>
      <c r="B39" s="773" t="n">
        <v>0.4508</v>
      </c>
      <c r="C39" s="773" t="n">
        <v>0.4126</v>
      </c>
      <c r="D39" s="773" t="n">
        <v>0.8569</v>
      </c>
      <c r="E39" s="774"/>
      <c r="F39" s="773" t="n">
        <v>0.4757</v>
      </c>
      <c r="G39" s="773" t="n">
        <v>0.466</v>
      </c>
      <c r="H39" s="773" t="n">
        <v>0.8811</v>
      </c>
      <c r="I39" s="774"/>
      <c r="J39" s="773" t="n">
        <v>18.4644</v>
      </c>
      <c r="K39" s="764" t="s">
        <v>737</v>
      </c>
      <c r="L39" s="764" t="s">
        <v>737</v>
      </c>
      <c r="M39" s="763" t="s">
        <v>647</v>
      </c>
    </row>
    <row r="40" customFormat="false" ht="26.25" hidden="false" customHeight="true" outlineLevel="0" collapsed="false">
      <c r="A40" s="763" t="s">
        <v>741</v>
      </c>
      <c r="B40" s="773" t="n">
        <v>0.4115</v>
      </c>
      <c r="C40" s="773" t="n">
        <v>0.371</v>
      </c>
      <c r="D40" s="773" t="n">
        <v>0.7885</v>
      </c>
      <c r="E40" s="774"/>
      <c r="F40" s="773" t="n">
        <v>0.427</v>
      </c>
      <c r="G40" s="773" t="n">
        <v>0.4141</v>
      </c>
      <c r="H40" s="773" t="n">
        <v>0.7969</v>
      </c>
      <c r="I40" s="774"/>
      <c r="J40" s="764" t="s">
        <v>737</v>
      </c>
      <c r="K40" s="764" t="s">
        <v>737</v>
      </c>
      <c r="L40" s="764" t="s">
        <v>737</v>
      </c>
      <c r="M40" s="763" t="s">
        <v>649</v>
      </c>
    </row>
    <row r="41" customFormat="false" ht="26.25" hidden="false" customHeight="true" outlineLevel="0" collapsed="false">
      <c r="A41" s="763" t="s">
        <v>742</v>
      </c>
      <c r="B41" s="773" t="n">
        <v>0.3656</v>
      </c>
      <c r="C41" s="773" t="n">
        <v>0.371</v>
      </c>
      <c r="D41" s="773" t="n">
        <v>0.6519</v>
      </c>
      <c r="E41" s="774"/>
      <c r="F41" s="773" t="n">
        <v>0.3738</v>
      </c>
      <c r="G41" s="773" t="n">
        <v>0.3849</v>
      </c>
      <c r="H41" s="773" t="n">
        <v>0.6627</v>
      </c>
      <c r="I41" s="774"/>
      <c r="J41" s="764" t="s">
        <v>737</v>
      </c>
      <c r="K41" s="764" t="s">
        <v>737</v>
      </c>
      <c r="L41" s="764" t="s">
        <v>737</v>
      </c>
      <c r="M41" s="763" t="s">
        <v>651</v>
      </c>
    </row>
    <row r="42" customFormat="false" ht="26.25" hidden="false" customHeight="true" outlineLevel="0" collapsed="false">
      <c r="A42" s="763" t="s">
        <v>743</v>
      </c>
      <c r="B42" s="773" t="n">
        <v>0.4063</v>
      </c>
      <c r="C42" s="773" t="n">
        <v>0.3648</v>
      </c>
      <c r="D42" s="773" t="n">
        <v>0.7643</v>
      </c>
      <c r="E42" s="774"/>
      <c r="F42" s="773" t="n">
        <v>0.4271</v>
      </c>
      <c r="G42" s="773" t="n">
        <v>0.4149</v>
      </c>
      <c r="H42" s="773" t="n">
        <v>0.7823</v>
      </c>
      <c r="I42" s="774"/>
      <c r="J42" s="764" t="s">
        <v>737</v>
      </c>
      <c r="K42" s="764" t="s">
        <v>737</v>
      </c>
      <c r="L42" s="764" t="s">
        <v>737</v>
      </c>
      <c r="M42" s="763" t="s">
        <v>654</v>
      </c>
    </row>
    <row r="43" customFormat="false" ht="26.25" hidden="false" customHeight="true" outlineLevel="0" collapsed="false">
      <c r="A43" s="763" t="s">
        <v>744</v>
      </c>
      <c r="B43" s="773" t="n">
        <v>0.79</v>
      </c>
      <c r="C43" s="773" t="n">
        <v>0.8727</v>
      </c>
      <c r="D43" s="773" t="n">
        <v>1.3986</v>
      </c>
      <c r="E43" s="774"/>
      <c r="F43" s="773" t="n">
        <v>0.7998</v>
      </c>
      <c r="G43" s="773" t="n">
        <v>0.8824</v>
      </c>
      <c r="H43" s="773" t="n">
        <v>1.4178</v>
      </c>
      <c r="I43" s="774"/>
      <c r="J43" s="764" t="s">
        <v>737</v>
      </c>
      <c r="K43" s="764" t="s">
        <v>737</v>
      </c>
      <c r="L43" s="764" t="s">
        <v>737</v>
      </c>
      <c r="M43" s="763" t="s">
        <v>656</v>
      </c>
    </row>
    <row r="44" customFormat="false" ht="26.25" hidden="false" customHeight="true" outlineLevel="0" collapsed="false">
      <c r="A44" s="763" t="s">
        <v>745</v>
      </c>
      <c r="B44" s="773" t="n">
        <v>1.1527</v>
      </c>
      <c r="C44" s="773" t="n">
        <v>1.3104</v>
      </c>
      <c r="D44" s="773" t="n">
        <v>2.0212</v>
      </c>
      <c r="E44" s="774"/>
      <c r="F44" s="773" t="n">
        <v>1.1674</v>
      </c>
      <c r="G44" s="773" t="n">
        <v>1.3326</v>
      </c>
      <c r="H44" s="773" t="n">
        <v>2.0396</v>
      </c>
      <c r="I44" s="774"/>
      <c r="J44" s="764" t="s">
        <v>737</v>
      </c>
      <c r="K44" s="764" t="s">
        <v>54</v>
      </c>
      <c r="L44" s="764" t="s">
        <v>737</v>
      </c>
      <c r="M44" s="763" t="s">
        <v>658</v>
      </c>
    </row>
    <row r="45" customFormat="false" ht="26.25" hidden="false" customHeight="true" outlineLevel="0" collapsed="false">
      <c r="A45" s="775" t="s">
        <v>746</v>
      </c>
      <c r="B45" s="773" t="n">
        <v>2.1372</v>
      </c>
      <c r="C45" s="773" t="n">
        <v>2.4249</v>
      </c>
      <c r="D45" s="773" t="n">
        <v>3.9502</v>
      </c>
      <c r="E45" s="776"/>
      <c r="F45" s="773" t="n">
        <v>2.15</v>
      </c>
      <c r="G45" s="773" t="n">
        <v>2.4375</v>
      </c>
      <c r="H45" s="773" t="n">
        <v>3.9768</v>
      </c>
      <c r="I45" s="776"/>
      <c r="J45" s="764" t="s">
        <v>737</v>
      </c>
      <c r="K45" s="764" t="s">
        <v>54</v>
      </c>
      <c r="L45" s="764" t="s">
        <v>737</v>
      </c>
      <c r="M45" s="775" t="s">
        <v>747</v>
      </c>
    </row>
    <row r="46" customFormat="false" ht="15" hidden="false" customHeight="true" outlineLevel="0" collapsed="false">
      <c r="A46" s="777"/>
      <c r="B46" s="778"/>
      <c r="C46" s="778"/>
      <c r="D46" s="778"/>
      <c r="E46" s="779"/>
      <c r="F46" s="778"/>
      <c r="G46" s="778"/>
      <c r="H46" s="778"/>
      <c r="I46" s="779"/>
      <c r="J46" s="778"/>
      <c r="K46" s="778"/>
      <c r="L46" s="778"/>
      <c r="M46" s="777"/>
    </row>
    <row r="47" customFormat="false" ht="24" hidden="false" customHeight="true" outlineLevel="0" collapsed="false">
      <c r="A47" s="746" t="s">
        <v>750</v>
      </c>
      <c r="K47" s="746" t="s">
        <v>751</v>
      </c>
    </row>
    <row r="48" customFormat="false" ht="24" hidden="false" customHeight="true" outlineLevel="0" collapsed="false">
      <c r="A48" s="244" t="s">
        <v>190</v>
      </c>
      <c r="K48" s="245" t="s">
        <v>57</v>
      </c>
    </row>
  </sheetData>
  <mergeCells count="12">
    <mergeCell ref="A5:A9"/>
    <mergeCell ref="B5:L5"/>
    <mergeCell ref="M5:M9"/>
    <mergeCell ref="B6:D6"/>
    <mergeCell ref="F6:H6"/>
    <mergeCell ref="J6:L6"/>
    <mergeCell ref="B7:D7"/>
    <mergeCell ref="F7:H7"/>
    <mergeCell ref="J7:L7"/>
    <mergeCell ref="A10:M10"/>
    <mergeCell ref="A22:M22"/>
    <mergeCell ref="A34:M34"/>
  </mergeCells>
  <printOptions headings="false" gridLines="false" gridLinesSet="true" horizontalCentered="true" verticalCentered="false"/>
  <pageMargins left="0.39375" right="0.39375" top="0.39375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48" colorId="64" zoomScale="112" zoomScaleNormal="80" zoomScalePageLayoutView="112" workbookViewId="0">
      <selection pane="topLeft" activeCell="B11" activeCellId="0" sqref="B11"/>
    </sheetView>
  </sheetViews>
  <sheetFormatPr defaultColWidth="9.12109375" defaultRowHeight="20.1" zeroHeight="false" outlineLevelRow="0" outlineLevelCol="0"/>
  <cols>
    <col collapsed="false" customWidth="true" hidden="false" outlineLevel="0" max="1" min="1" style="103" width="31.24"/>
    <col collapsed="false" customWidth="true" hidden="false" outlineLevel="0" max="12" min="2" style="104" width="11.37"/>
    <col collapsed="false" customWidth="true" hidden="false" outlineLevel="0" max="13" min="13" style="104" width="3.37"/>
    <col collapsed="false" customWidth="true" hidden="false" outlineLevel="0" max="14" min="14" style="103" width="33.62"/>
    <col collapsed="false" customWidth="false" hidden="false" outlineLevel="0" max="257" min="15" style="103" width="9.12"/>
  </cols>
  <sheetData>
    <row r="1" s="99" customFormat="true" ht="26.25" hidden="false" customHeight="true" outlineLevel="0" collapsed="false">
      <c r="A1" s="105" t="s">
        <v>71</v>
      </c>
      <c r="B1" s="106"/>
      <c r="C1" s="107"/>
      <c r="D1" s="107"/>
      <c r="E1" s="108"/>
      <c r="F1" s="107"/>
      <c r="G1" s="107"/>
      <c r="H1" s="107"/>
      <c r="I1" s="107"/>
      <c r="J1" s="107"/>
      <c r="K1" s="107"/>
      <c r="L1" s="107"/>
      <c r="M1" s="107"/>
    </row>
    <row r="2" s="99" customFormat="true" ht="26.25" hidden="false" customHeight="true" outlineLevel="0" collapsed="false">
      <c r="A2" s="109" t="s">
        <v>72</v>
      </c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99" customFormat="true" ht="26.25" hidden="false" customHeight="true" outlineLevel="0" collapsed="false">
      <c r="A3" s="110" t="s">
        <v>62</v>
      </c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11" t="s">
        <v>63</v>
      </c>
    </row>
    <row r="4" customFormat="false" ht="26.25" hidden="false" customHeight="true" outlineLevel="0" collapsed="false">
      <c r="A4" s="112" t="s">
        <v>73</v>
      </c>
      <c r="B4" s="113" t="s">
        <v>18</v>
      </c>
      <c r="C4" s="112" t="s">
        <v>74</v>
      </c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14" t="s">
        <v>11</v>
      </c>
    </row>
    <row r="5" customFormat="false" ht="26.25" hidden="false" customHeight="true" outlineLevel="0" collapsed="false">
      <c r="A5" s="112"/>
      <c r="B5" s="115" t="s">
        <v>25</v>
      </c>
      <c r="C5" s="116" t="s">
        <v>75</v>
      </c>
      <c r="D5" s="116" t="s">
        <v>76</v>
      </c>
      <c r="E5" s="116" t="s">
        <v>77</v>
      </c>
      <c r="F5" s="116" t="s">
        <v>78</v>
      </c>
      <c r="G5" s="116" t="s">
        <v>79</v>
      </c>
      <c r="H5" s="116" t="s">
        <v>80</v>
      </c>
      <c r="I5" s="116" t="s">
        <v>81</v>
      </c>
      <c r="J5" s="116" t="s">
        <v>82</v>
      </c>
      <c r="K5" s="116" t="s">
        <v>83</v>
      </c>
      <c r="L5" s="117" t="s">
        <v>84</v>
      </c>
      <c r="M5" s="117"/>
      <c r="N5" s="114"/>
    </row>
    <row r="6" s="99" customFormat="true" ht="26.25" hidden="false" customHeight="true" outlineLevel="0" collapsed="false">
      <c r="A6" s="118" t="s">
        <v>85</v>
      </c>
      <c r="B6" s="119" t="n">
        <v>59297.75</v>
      </c>
      <c r="C6" s="119" t="n">
        <v>4206</v>
      </c>
      <c r="D6" s="119" t="n">
        <v>4912.33</v>
      </c>
      <c r="E6" s="119" t="n">
        <v>5258.86</v>
      </c>
      <c r="F6" s="119" t="n">
        <v>5074.86</v>
      </c>
      <c r="G6" s="119" t="n">
        <v>4710.93</v>
      </c>
      <c r="H6" s="119" t="n">
        <v>10176.53</v>
      </c>
      <c r="I6" s="119" t="n">
        <v>10670.31</v>
      </c>
      <c r="J6" s="119" t="n">
        <v>4692.79</v>
      </c>
      <c r="K6" s="119" t="n">
        <v>3749.12</v>
      </c>
      <c r="L6" s="119" t="n">
        <v>5846.01</v>
      </c>
      <c r="M6" s="111"/>
      <c r="N6" s="120" t="s">
        <v>27</v>
      </c>
    </row>
    <row r="7" s="99" customFormat="true" ht="26.25" hidden="false" customHeight="true" outlineLevel="0" collapsed="false">
      <c r="A7" s="121" t="s">
        <v>28</v>
      </c>
      <c r="B7" s="111" t="n">
        <v>40537.65</v>
      </c>
      <c r="C7" s="111" t="n">
        <v>477.05</v>
      </c>
      <c r="D7" s="111" t="n">
        <v>3192.49</v>
      </c>
      <c r="E7" s="111" t="n">
        <v>4635.66</v>
      </c>
      <c r="F7" s="111" t="n">
        <v>4599.72</v>
      </c>
      <c r="G7" s="111" t="n">
        <v>4272.53</v>
      </c>
      <c r="H7" s="111" t="n">
        <v>9080.69</v>
      </c>
      <c r="I7" s="111" t="n">
        <v>8860.82</v>
      </c>
      <c r="J7" s="111" t="n">
        <v>2812.61</v>
      </c>
      <c r="K7" s="111" t="n">
        <v>1679.08</v>
      </c>
      <c r="L7" s="111" t="n">
        <v>927</v>
      </c>
      <c r="M7" s="111"/>
      <c r="N7" s="122" t="s">
        <v>29</v>
      </c>
    </row>
    <row r="8" s="99" customFormat="true" ht="26.25" hidden="false" customHeight="true" outlineLevel="0" collapsed="false">
      <c r="A8" s="121" t="s">
        <v>30</v>
      </c>
      <c r="B8" s="111" t="n">
        <v>40464.31</v>
      </c>
      <c r="C8" s="111" t="n">
        <v>475.65</v>
      </c>
      <c r="D8" s="111" t="n">
        <v>3182.92</v>
      </c>
      <c r="E8" s="111" t="n">
        <v>4629.64</v>
      </c>
      <c r="F8" s="111" t="n">
        <v>4598.15</v>
      </c>
      <c r="G8" s="111" t="n">
        <v>4270.02</v>
      </c>
      <c r="H8" s="111" t="n">
        <v>9073.8</v>
      </c>
      <c r="I8" s="111" t="n">
        <v>8841.21</v>
      </c>
      <c r="J8" s="111" t="n">
        <v>2801.76</v>
      </c>
      <c r="K8" s="111" t="n">
        <v>1667.99</v>
      </c>
      <c r="L8" s="111" t="n">
        <v>923.17</v>
      </c>
      <c r="M8" s="111"/>
      <c r="N8" s="122" t="s">
        <v>86</v>
      </c>
    </row>
    <row r="9" s="99" customFormat="true" ht="26.25" hidden="false" customHeight="true" outlineLevel="0" collapsed="false">
      <c r="A9" s="123" t="s">
        <v>87</v>
      </c>
      <c r="B9" s="101" t="n">
        <v>40106.15</v>
      </c>
      <c r="C9" s="101" t="n">
        <v>445.1</v>
      </c>
      <c r="D9" s="101" t="n">
        <v>3047.78</v>
      </c>
      <c r="E9" s="101" t="n">
        <v>4558.5</v>
      </c>
      <c r="F9" s="101" t="n">
        <v>4559.09</v>
      </c>
      <c r="G9" s="101" t="n">
        <v>4243.19</v>
      </c>
      <c r="H9" s="101" t="n">
        <v>9044.24</v>
      </c>
      <c r="I9" s="101" t="n">
        <v>8819.65</v>
      </c>
      <c r="J9" s="101" t="n">
        <v>2799.02</v>
      </c>
      <c r="K9" s="101" t="n">
        <v>1667.68</v>
      </c>
      <c r="L9" s="101" t="n">
        <v>921.91</v>
      </c>
      <c r="M9" s="101"/>
      <c r="N9" s="124" t="s">
        <v>88</v>
      </c>
    </row>
    <row r="10" s="99" customFormat="true" ht="26.25" hidden="false" customHeight="true" outlineLevel="0" collapsed="false">
      <c r="A10" s="123" t="s">
        <v>89</v>
      </c>
      <c r="B10" s="101" t="n">
        <v>358.16</v>
      </c>
      <c r="C10" s="101" t="n">
        <v>30.54</v>
      </c>
      <c r="D10" s="101" t="n">
        <v>135.15</v>
      </c>
      <c r="E10" s="101" t="n">
        <v>71.14</v>
      </c>
      <c r="F10" s="101" t="n">
        <v>39.05</v>
      </c>
      <c r="G10" s="101" t="n">
        <v>26.84</v>
      </c>
      <c r="H10" s="101" t="n">
        <v>29.56</v>
      </c>
      <c r="I10" s="101" t="n">
        <v>21.56</v>
      </c>
      <c r="J10" s="101" t="n">
        <v>2.75</v>
      </c>
      <c r="K10" s="101" t="n">
        <v>0.31</v>
      </c>
      <c r="L10" s="101" t="n">
        <v>1.26</v>
      </c>
      <c r="M10" s="101"/>
      <c r="N10" s="124" t="s">
        <v>90</v>
      </c>
    </row>
    <row r="11" s="99" customFormat="true" ht="26.25" hidden="false" customHeight="true" outlineLevel="0" collapsed="false">
      <c r="A11" s="121" t="s">
        <v>36</v>
      </c>
      <c r="B11" s="111" t="n">
        <v>73.34</v>
      </c>
      <c r="C11" s="111" t="n">
        <v>1.4</v>
      </c>
      <c r="D11" s="111" t="n">
        <v>9.57</v>
      </c>
      <c r="E11" s="111" t="n">
        <v>6.03</v>
      </c>
      <c r="F11" s="111" t="n">
        <v>1.58</v>
      </c>
      <c r="G11" s="111" t="n">
        <v>2.51</v>
      </c>
      <c r="H11" s="111" t="n">
        <v>6.88</v>
      </c>
      <c r="I11" s="111" t="n">
        <v>19.62</v>
      </c>
      <c r="J11" s="111" t="n">
        <v>10.85</v>
      </c>
      <c r="K11" s="111" t="n">
        <v>11.09</v>
      </c>
      <c r="L11" s="111" t="n">
        <v>3.83</v>
      </c>
      <c r="M11" s="111"/>
      <c r="N11" s="122" t="s">
        <v>91</v>
      </c>
    </row>
    <row r="12" s="99" customFormat="true" ht="26.25" hidden="false" customHeight="true" outlineLevel="0" collapsed="false">
      <c r="A12" s="121" t="s">
        <v>38</v>
      </c>
      <c r="B12" s="111" t="n">
        <v>18760.1</v>
      </c>
      <c r="C12" s="111" t="n">
        <v>3728.96</v>
      </c>
      <c r="D12" s="111" t="n">
        <v>1719.84</v>
      </c>
      <c r="E12" s="111" t="n">
        <v>623.2</v>
      </c>
      <c r="F12" s="111" t="n">
        <v>475.14</v>
      </c>
      <c r="G12" s="111" t="n">
        <v>438.4</v>
      </c>
      <c r="H12" s="111" t="n">
        <v>1095.84</v>
      </c>
      <c r="I12" s="111" t="n">
        <v>1809.49</v>
      </c>
      <c r="J12" s="111" t="n">
        <v>1880.18</v>
      </c>
      <c r="K12" s="111" t="n">
        <v>2070.05</v>
      </c>
      <c r="L12" s="111" t="n">
        <v>4919.01</v>
      </c>
      <c r="M12" s="111"/>
      <c r="N12" s="122" t="s">
        <v>39</v>
      </c>
    </row>
    <row r="13" s="99" customFormat="true" ht="26.25" hidden="false" customHeight="true" outlineLevel="0" collapsed="false">
      <c r="A13" s="123" t="s">
        <v>92</v>
      </c>
      <c r="B13" s="101" t="n">
        <v>4630.11</v>
      </c>
      <c r="C13" s="101" t="n">
        <v>89.27</v>
      </c>
      <c r="D13" s="101" t="n">
        <v>323.42</v>
      </c>
      <c r="E13" s="101" t="n">
        <v>341.87</v>
      </c>
      <c r="F13" s="101" t="n">
        <v>292.62</v>
      </c>
      <c r="G13" s="101" t="n">
        <v>285.35</v>
      </c>
      <c r="H13" s="101" t="n">
        <v>749.7</v>
      </c>
      <c r="I13" s="101" t="n">
        <v>1193.64</v>
      </c>
      <c r="J13" s="101" t="n">
        <v>627.97</v>
      </c>
      <c r="K13" s="101" t="n">
        <v>427.81</v>
      </c>
      <c r="L13" s="101" t="n">
        <v>298.47</v>
      </c>
      <c r="M13" s="101"/>
      <c r="N13" s="125" t="s">
        <v>93</v>
      </c>
    </row>
    <row r="14" s="99" customFormat="true" ht="26.25" hidden="false" customHeight="true" outlineLevel="0" collapsed="false">
      <c r="A14" s="123" t="s">
        <v>94</v>
      </c>
      <c r="B14" s="101" t="n">
        <v>4540.87</v>
      </c>
      <c r="C14" s="101" t="n">
        <v>3464.06</v>
      </c>
      <c r="D14" s="101" t="n">
        <v>1052.16</v>
      </c>
      <c r="E14" s="101" t="n">
        <v>20.87</v>
      </c>
      <c r="F14" s="101" t="n">
        <v>2.57</v>
      </c>
      <c r="G14" s="101" t="n">
        <v>0.94</v>
      </c>
      <c r="H14" s="101" t="n">
        <v>0.26</v>
      </c>
      <c r="I14" s="101" t="s">
        <v>54</v>
      </c>
      <c r="J14" s="101" t="s">
        <v>54</v>
      </c>
      <c r="K14" s="101" t="s">
        <v>54</v>
      </c>
      <c r="L14" s="101" t="s">
        <v>54</v>
      </c>
      <c r="M14" s="101"/>
      <c r="N14" s="124" t="s">
        <v>95</v>
      </c>
    </row>
    <row r="15" s="99" customFormat="true" ht="26.25" hidden="false" customHeight="true" outlineLevel="0" collapsed="false">
      <c r="A15" s="123" t="s">
        <v>96</v>
      </c>
      <c r="B15" s="101" t="n">
        <v>7289.91</v>
      </c>
      <c r="C15" s="101" t="n">
        <v>62.58</v>
      </c>
      <c r="D15" s="101" t="n">
        <v>112.87</v>
      </c>
      <c r="E15" s="101" t="n">
        <v>78.65</v>
      </c>
      <c r="F15" s="101" t="n">
        <v>86.53</v>
      </c>
      <c r="G15" s="101" t="n">
        <v>80.44</v>
      </c>
      <c r="H15" s="101" t="n">
        <v>211.11</v>
      </c>
      <c r="I15" s="101" t="n">
        <v>322.66</v>
      </c>
      <c r="J15" s="101" t="n">
        <v>775.6</v>
      </c>
      <c r="K15" s="101" t="n">
        <v>1270.72</v>
      </c>
      <c r="L15" s="101" t="n">
        <v>4288.76</v>
      </c>
      <c r="M15" s="101"/>
      <c r="N15" s="124" t="s">
        <v>97</v>
      </c>
    </row>
    <row r="16" s="129" customFormat="true" ht="50.25" hidden="false" customHeight="true" outlineLevel="0" collapsed="false">
      <c r="A16" s="126" t="s">
        <v>98</v>
      </c>
      <c r="B16" s="127" t="n">
        <v>527.84</v>
      </c>
      <c r="C16" s="127" t="n">
        <v>16.7</v>
      </c>
      <c r="D16" s="127" t="n">
        <v>80.76</v>
      </c>
      <c r="E16" s="127" t="n">
        <v>94</v>
      </c>
      <c r="F16" s="127" t="n">
        <v>51.37</v>
      </c>
      <c r="G16" s="127" t="n">
        <v>30.33</v>
      </c>
      <c r="H16" s="127" t="n">
        <v>59.64</v>
      </c>
      <c r="I16" s="127" t="n">
        <v>113.38</v>
      </c>
      <c r="J16" s="127" t="n">
        <v>43.82</v>
      </c>
      <c r="K16" s="127" t="n">
        <v>22.98</v>
      </c>
      <c r="L16" s="127" t="n">
        <v>14.87</v>
      </c>
      <c r="M16" s="101"/>
      <c r="N16" s="128" t="s">
        <v>99</v>
      </c>
    </row>
    <row r="17" s="99" customFormat="true" ht="26.25" hidden="false" customHeight="true" outlineLevel="0" collapsed="false">
      <c r="A17" s="123" t="s">
        <v>100</v>
      </c>
      <c r="B17" s="101" t="n">
        <v>1771.37</v>
      </c>
      <c r="C17" s="101" t="n">
        <v>96.35</v>
      </c>
      <c r="D17" s="101" t="n">
        <v>150.63</v>
      </c>
      <c r="E17" s="101" t="n">
        <v>87.82</v>
      </c>
      <c r="F17" s="101" t="n">
        <v>42.04</v>
      </c>
      <c r="G17" s="101" t="n">
        <v>41.34</v>
      </c>
      <c r="H17" s="101" t="n">
        <v>75.14</v>
      </c>
      <c r="I17" s="101" t="n">
        <v>179.81</v>
      </c>
      <c r="J17" s="101" t="n">
        <v>432.8</v>
      </c>
      <c r="K17" s="101" t="n">
        <v>348.53</v>
      </c>
      <c r="L17" s="101" t="n">
        <v>316.91</v>
      </c>
      <c r="M17" s="101"/>
      <c r="N17" s="124" t="s">
        <v>101</v>
      </c>
    </row>
    <row r="18" s="99" customFormat="true" ht="15" hidden="false" customHeight="tru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2"/>
    </row>
    <row r="19" s="135" customFormat="true" ht="27" hidden="false" customHeight="true" outlineLevel="0" collapsed="false">
      <c r="A19" s="133" t="s">
        <v>102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5" t="s">
        <v>57</v>
      </c>
    </row>
    <row r="20" s="99" customFormat="true" ht="26.25" hidden="false" customHeight="true" outlineLevel="0" collapsed="false">
      <c r="A20" s="105" t="s">
        <v>103</v>
      </c>
      <c r="B20" s="106"/>
      <c r="C20" s="107"/>
      <c r="D20" s="107"/>
      <c r="E20" s="136"/>
      <c r="F20" s="107"/>
      <c r="G20" s="107"/>
      <c r="H20" s="107"/>
      <c r="I20" s="107"/>
      <c r="J20" s="107"/>
      <c r="K20" s="107"/>
      <c r="L20" s="107"/>
      <c r="M20" s="107"/>
    </row>
    <row r="21" s="99" customFormat="true" ht="26.25" hidden="false" customHeight="true" outlineLevel="0" collapsed="false">
      <c r="A21" s="109" t="s">
        <v>104</v>
      </c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s="99" customFormat="true" ht="26.25" hidden="false" customHeight="true" outlineLevel="0" collapsed="false">
      <c r="A22" s="110" t="str">
        <f aca="false">A3</f>
        <v>ไตรมาสที่ 4/2567 : Quarter 4/2024</v>
      </c>
      <c r="B22" s="106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11" t="s">
        <v>63</v>
      </c>
    </row>
    <row r="23" customFormat="false" ht="26.25" hidden="false" customHeight="true" outlineLevel="0" collapsed="false">
      <c r="A23" s="112" t="s">
        <v>73</v>
      </c>
      <c r="B23" s="113" t="s">
        <v>18</v>
      </c>
      <c r="C23" s="112" t="s">
        <v>74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3"/>
      <c r="N23" s="114" t="s">
        <v>11</v>
      </c>
    </row>
    <row r="24" customFormat="false" ht="26.25" hidden="false" customHeight="true" outlineLevel="0" collapsed="false">
      <c r="A24" s="112"/>
      <c r="B24" s="115" t="s">
        <v>25</v>
      </c>
      <c r="C24" s="116" t="s">
        <v>75</v>
      </c>
      <c r="D24" s="116" t="s">
        <v>76</v>
      </c>
      <c r="E24" s="116" t="s">
        <v>77</v>
      </c>
      <c r="F24" s="116" t="s">
        <v>78</v>
      </c>
      <c r="G24" s="116" t="s">
        <v>79</v>
      </c>
      <c r="H24" s="116" t="s">
        <v>80</v>
      </c>
      <c r="I24" s="116" t="s">
        <v>81</v>
      </c>
      <c r="J24" s="116" t="s">
        <v>82</v>
      </c>
      <c r="K24" s="116" t="s">
        <v>83</v>
      </c>
      <c r="L24" s="117" t="s">
        <v>84</v>
      </c>
      <c r="M24" s="117"/>
      <c r="N24" s="114"/>
    </row>
    <row r="25" s="99" customFormat="true" ht="26.25" hidden="false" customHeight="true" outlineLevel="0" collapsed="false">
      <c r="A25" s="137" t="s">
        <v>52</v>
      </c>
      <c r="B25" s="119" t="n">
        <v>28240.53</v>
      </c>
      <c r="C25" s="119" t="n">
        <v>2121.77</v>
      </c>
      <c r="D25" s="119" t="n">
        <v>2448.54</v>
      </c>
      <c r="E25" s="119" t="n">
        <v>2636.25</v>
      </c>
      <c r="F25" s="119" t="n">
        <v>2550.49</v>
      </c>
      <c r="G25" s="119" t="n">
        <v>2354.41</v>
      </c>
      <c r="H25" s="119" t="n">
        <v>5010.69</v>
      </c>
      <c r="I25" s="119" t="n">
        <v>5108.13</v>
      </c>
      <c r="J25" s="119" t="n">
        <v>2168.51</v>
      </c>
      <c r="K25" s="119" t="n">
        <v>1658.98</v>
      </c>
      <c r="L25" s="119" t="n">
        <v>2182.76</v>
      </c>
      <c r="M25" s="111"/>
      <c r="N25" s="95" t="s">
        <v>53</v>
      </c>
      <c r="O25" s="138"/>
    </row>
    <row r="26" s="99" customFormat="true" ht="26.25" hidden="false" customHeight="true" outlineLevel="0" collapsed="false">
      <c r="A26" s="139" t="s">
        <v>28</v>
      </c>
      <c r="B26" s="111" t="n">
        <v>21787.55</v>
      </c>
      <c r="C26" s="111" t="n">
        <v>340.21</v>
      </c>
      <c r="D26" s="111" t="n">
        <v>1781.13</v>
      </c>
      <c r="E26" s="111" t="n">
        <v>2502.42</v>
      </c>
      <c r="F26" s="111" t="n">
        <v>2443.69</v>
      </c>
      <c r="G26" s="111" t="n">
        <v>2256.46</v>
      </c>
      <c r="H26" s="111" t="n">
        <v>4761.28</v>
      </c>
      <c r="I26" s="111" t="n">
        <v>4729.01</v>
      </c>
      <c r="J26" s="111" t="n">
        <v>1520.99</v>
      </c>
      <c r="K26" s="111" t="n">
        <v>912.13</v>
      </c>
      <c r="L26" s="111" t="n">
        <v>540.23</v>
      </c>
      <c r="M26" s="111"/>
      <c r="N26" s="122" t="s">
        <v>29</v>
      </c>
    </row>
    <row r="27" s="99" customFormat="true" ht="26.25" hidden="false" customHeight="true" outlineLevel="0" collapsed="false">
      <c r="A27" s="121" t="s">
        <v>30</v>
      </c>
      <c r="B27" s="111" t="n">
        <v>21739.86</v>
      </c>
      <c r="C27" s="111" t="n">
        <v>338.94</v>
      </c>
      <c r="D27" s="111" t="n">
        <v>1772.41</v>
      </c>
      <c r="E27" s="111" t="n">
        <v>2496.58</v>
      </c>
      <c r="F27" s="111" t="n">
        <v>2442.42</v>
      </c>
      <c r="G27" s="111" t="n">
        <v>2254.42</v>
      </c>
      <c r="H27" s="111" t="n">
        <v>4759.4</v>
      </c>
      <c r="I27" s="111" t="n">
        <v>4718.04</v>
      </c>
      <c r="J27" s="111" t="n">
        <v>1515.3</v>
      </c>
      <c r="K27" s="111" t="n">
        <v>904.62</v>
      </c>
      <c r="L27" s="111" t="n">
        <v>537.72</v>
      </c>
      <c r="M27" s="111"/>
      <c r="N27" s="122" t="s">
        <v>86</v>
      </c>
    </row>
    <row r="28" s="99" customFormat="true" ht="26.25" hidden="false" customHeight="true" outlineLevel="0" collapsed="false">
      <c r="A28" s="123" t="s">
        <v>87</v>
      </c>
      <c r="B28" s="101" t="n">
        <v>21552.86</v>
      </c>
      <c r="C28" s="101" t="n">
        <v>318.33</v>
      </c>
      <c r="D28" s="101" t="n">
        <v>1720.79</v>
      </c>
      <c r="E28" s="101" t="n">
        <v>2457.25</v>
      </c>
      <c r="F28" s="101" t="n">
        <v>2415.17</v>
      </c>
      <c r="G28" s="101" t="n">
        <v>2236.59</v>
      </c>
      <c r="H28" s="101" t="n">
        <v>4743.6</v>
      </c>
      <c r="I28" s="101" t="n">
        <v>4705.62</v>
      </c>
      <c r="J28" s="101" t="n">
        <v>1514.06</v>
      </c>
      <c r="K28" s="101" t="n">
        <v>904.62</v>
      </c>
      <c r="L28" s="101" t="n">
        <v>536.83</v>
      </c>
      <c r="M28" s="101"/>
      <c r="N28" s="124" t="s">
        <v>88</v>
      </c>
    </row>
    <row r="29" s="99" customFormat="true" ht="26.25" hidden="false" customHeight="true" outlineLevel="0" collapsed="false">
      <c r="A29" s="123" t="s">
        <v>89</v>
      </c>
      <c r="B29" s="101" t="n">
        <v>187</v>
      </c>
      <c r="C29" s="101" t="n">
        <v>20.61</v>
      </c>
      <c r="D29" s="101" t="n">
        <v>51.62</v>
      </c>
      <c r="E29" s="101" t="n">
        <v>39.34</v>
      </c>
      <c r="F29" s="101" t="n">
        <v>27.25</v>
      </c>
      <c r="G29" s="101" t="n">
        <v>17.83</v>
      </c>
      <c r="H29" s="101" t="n">
        <v>15.8</v>
      </c>
      <c r="I29" s="101" t="n">
        <v>12.43</v>
      </c>
      <c r="J29" s="101" t="n">
        <v>1.24</v>
      </c>
      <c r="K29" s="101" t="s">
        <v>54</v>
      </c>
      <c r="L29" s="101" t="n">
        <v>0.89</v>
      </c>
      <c r="M29" s="101"/>
      <c r="N29" s="124" t="s">
        <v>90</v>
      </c>
    </row>
    <row r="30" s="99" customFormat="true" ht="26.25" hidden="false" customHeight="true" outlineLevel="0" collapsed="false">
      <c r="A30" s="121" t="s">
        <v>36</v>
      </c>
      <c r="B30" s="111" t="n">
        <v>47.69</v>
      </c>
      <c r="C30" s="111" t="n">
        <v>1.27</v>
      </c>
      <c r="D30" s="111" t="n">
        <v>8.73</v>
      </c>
      <c r="E30" s="111" t="n">
        <v>5.83</v>
      </c>
      <c r="F30" s="111" t="n">
        <v>1.27</v>
      </c>
      <c r="G30" s="111" t="n">
        <v>2.04</v>
      </c>
      <c r="H30" s="111" t="n">
        <v>1.88</v>
      </c>
      <c r="I30" s="111" t="n">
        <v>10.96</v>
      </c>
      <c r="J30" s="111" t="n">
        <v>5.69</v>
      </c>
      <c r="K30" s="111" t="n">
        <v>7.51</v>
      </c>
      <c r="L30" s="111" t="n">
        <v>2.51</v>
      </c>
      <c r="M30" s="111"/>
      <c r="N30" s="122" t="s">
        <v>91</v>
      </c>
    </row>
    <row r="31" s="99" customFormat="true" ht="26.25" hidden="false" customHeight="true" outlineLevel="0" collapsed="false">
      <c r="A31" s="121" t="s">
        <v>38</v>
      </c>
      <c r="B31" s="111" t="n">
        <v>6452.98</v>
      </c>
      <c r="C31" s="111" t="n">
        <v>1781.56</v>
      </c>
      <c r="D31" s="111" t="n">
        <v>667.41</v>
      </c>
      <c r="E31" s="111" t="n">
        <v>133.84</v>
      </c>
      <c r="F31" s="111" t="n">
        <v>106.8</v>
      </c>
      <c r="G31" s="111" t="n">
        <v>97.95</v>
      </c>
      <c r="H31" s="111" t="n">
        <v>249.41</v>
      </c>
      <c r="I31" s="111" t="n">
        <v>379.13</v>
      </c>
      <c r="J31" s="111" t="n">
        <v>647.52</v>
      </c>
      <c r="K31" s="111" t="n">
        <v>746.84</v>
      </c>
      <c r="L31" s="111" t="n">
        <v>1642.53</v>
      </c>
      <c r="M31" s="111"/>
      <c r="N31" s="122" t="s">
        <v>105</v>
      </c>
    </row>
    <row r="32" s="99" customFormat="true" ht="26.25" hidden="false" customHeight="true" outlineLevel="0" collapsed="false">
      <c r="A32" s="123" t="s">
        <v>92</v>
      </c>
      <c r="B32" s="101" t="n">
        <v>241.19</v>
      </c>
      <c r="C32" s="101" t="n">
        <v>26.26</v>
      </c>
      <c r="D32" s="101" t="n">
        <v>23.52</v>
      </c>
      <c r="E32" s="101" t="n">
        <v>12.64</v>
      </c>
      <c r="F32" s="101" t="n">
        <v>9.8</v>
      </c>
      <c r="G32" s="101" t="n">
        <v>8.56</v>
      </c>
      <c r="H32" s="101" t="n">
        <v>51.08</v>
      </c>
      <c r="I32" s="101" t="n">
        <v>49.82</v>
      </c>
      <c r="J32" s="101" t="n">
        <v>30.48</v>
      </c>
      <c r="K32" s="101" t="n">
        <v>18.23</v>
      </c>
      <c r="L32" s="101" t="n">
        <v>10.8</v>
      </c>
      <c r="M32" s="101"/>
      <c r="N32" s="125" t="s">
        <v>93</v>
      </c>
    </row>
    <row r="33" s="99" customFormat="true" ht="26.25" hidden="false" customHeight="true" outlineLevel="0" collapsed="false">
      <c r="A33" s="123" t="s">
        <v>94</v>
      </c>
      <c r="B33" s="101" t="n">
        <v>2116.88</v>
      </c>
      <c r="C33" s="101" t="n">
        <v>1641.81</v>
      </c>
      <c r="D33" s="101" t="n">
        <v>463.11</v>
      </c>
      <c r="E33" s="101" t="n">
        <v>11.64</v>
      </c>
      <c r="F33" s="101" t="s">
        <v>54</v>
      </c>
      <c r="G33" s="101" t="n">
        <v>0.07</v>
      </c>
      <c r="H33" s="101" t="n">
        <v>0.26</v>
      </c>
      <c r="I33" s="101" t="s">
        <v>54</v>
      </c>
      <c r="J33" s="101" t="s">
        <v>54</v>
      </c>
      <c r="K33" s="101" t="s">
        <v>54</v>
      </c>
      <c r="L33" s="101" t="s">
        <v>54</v>
      </c>
      <c r="M33" s="101"/>
      <c r="N33" s="124" t="s">
        <v>95</v>
      </c>
    </row>
    <row r="34" s="99" customFormat="true" ht="26.25" hidden="false" customHeight="true" outlineLevel="0" collapsed="false">
      <c r="A34" s="123" t="s">
        <v>96</v>
      </c>
      <c r="B34" s="101" t="n">
        <v>2934.17</v>
      </c>
      <c r="C34" s="101" t="n">
        <v>38.12</v>
      </c>
      <c r="D34" s="101" t="n">
        <v>75.54</v>
      </c>
      <c r="E34" s="101" t="n">
        <v>46.53</v>
      </c>
      <c r="F34" s="101" t="n">
        <v>57.9</v>
      </c>
      <c r="G34" s="101" t="n">
        <v>53.91</v>
      </c>
      <c r="H34" s="101" t="n">
        <v>134.56</v>
      </c>
      <c r="I34" s="101" t="n">
        <v>191.43</v>
      </c>
      <c r="J34" s="101" t="n">
        <v>359.1</v>
      </c>
      <c r="K34" s="101" t="n">
        <v>520.12</v>
      </c>
      <c r="L34" s="101" t="n">
        <v>1456.97</v>
      </c>
      <c r="M34" s="101"/>
      <c r="N34" s="124" t="s">
        <v>97</v>
      </c>
    </row>
    <row r="35" s="99" customFormat="true" ht="50.25" hidden="false" customHeight="true" outlineLevel="0" collapsed="false">
      <c r="A35" s="140" t="s">
        <v>106</v>
      </c>
      <c r="B35" s="127" t="n">
        <v>65.78</v>
      </c>
      <c r="C35" s="127" t="n">
        <v>2.73</v>
      </c>
      <c r="D35" s="127" t="n">
        <v>2.91</v>
      </c>
      <c r="E35" s="127" t="n">
        <v>9.18</v>
      </c>
      <c r="F35" s="127" t="n">
        <v>5.76</v>
      </c>
      <c r="G35" s="127" t="n">
        <v>5.87</v>
      </c>
      <c r="H35" s="127" t="n">
        <v>12.04</v>
      </c>
      <c r="I35" s="127" t="n">
        <v>14.56</v>
      </c>
      <c r="J35" s="127" t="n">
        <v>6.29</v>
      </c>
      <c r="K35" s="127" t="n">
        <v>5.13</v>
      </c>
      <c r="L35" s="127" t="n">
        <v>1.31</v>
      </c>
      <c r="M35" s="101"/>
      <c r="N35" s="128" t="s">
        <v>99</v>
      </c>
    </row>
    <row r="36" s="99" customFormat="true" ht="26.25" hidden="false" customHeight="true" outlineLevel="0" collapsed="false">
      <c r="A36" s="123" t="s">
        <v>100</v>
      </c>
      <c r="B36" s="101" t="n">
        <v>1094.95</v>
      </c>
      <c r="C36" s="101" t="n">
        <v>72.65</v>
      </c>
      <c r="D36" s="101" t="n">
        <v>102.33</v>
      </c>
      <c r="E36" s="101" t="n">
        <v>53.86</v>
      </c>
      <c r="F36" s="101" t="n">
        <v>33.34</v>
      </c>
      <c r="G36" s="101" t="n">
        <v>29.54</v>
      </c>
      <c r="H36" s="101" t="n">
        <v>51.46</v>
      </c>
      <c r="I36" s="101" t="n">
        <v>123.32</v>
      </c>
      <c r="J36" s="101" t="n">
        <v>251.64</v>
      </c>
      <c r="K36" s="101" t="n">
        <v>203.37</v>
      </c>
      <c r="L36" s="101" t="n">
        <v>173.45</v>
      </c>
      <c r="M36" s="101"/>
      <c r="N36" s="124" t="s">
        <v>107</v>
      </c>
    </row>
    <row r="37" s="99" customFormat="true" ht="15" hidden="false" customHeight="tru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/>
    </row>
    <row r="38" s="135" customFormat="true" ht="27" hidden="false" customHeight="true" outlineLevel="0" collapsed="false">
      <c r="A38" s="133" t="s">
        <v>102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5" t="s">
        <v>57</v>
      </c>
    </row>
    <row r="39" s="99" customFormat="true" ht="26.25" hidden="false" customHeight="true" outlineLevel="0" collapsed="false">
      <c r="A39" s="105" t="s">
        <v>103</v>
      </c>
      <c r="B39" s="106"/>
      <c r="C39" s="137"/>
      <c r="D39" s="137"/>
      <c r="E39" s="108"/>
      <c r="F39" s="137"/>
      <c r="G39" s="137"/>
      <c r="H39" s="137"/>
      <c r="I39" s="137"/>
      <c r="J39" s="137"/>
      <c r="K39" s="137"/>
      <c r="L39" s="137"/>
      <c r="M39" s="137"/>
    </row>
    <row r="40" s="99" customFormat="true" ht="26.25" hidden="false" customHeight="true" outlineLevel="0" collapsed="false">
      <c r="A40" s="109" t="s">
        <v>104</v>
      </c>
      <c r="B40" s="106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</row>
    <row r="41" s="99" customFormat="true" ht="26.25" hidden="false" customHeight="true" outlineLevel="0" collapsed="false">
      <c r="A41" s="110" t="str">
        <f aca="false">A22</f>
        <v>ไตรมาสที่ 4/2567 : Quarter 4/2024</v>
      </c>
      <c r="B41" s="10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11" t="s">
        <v>63</v>
      </c>
    </row>
    <row r="42" customFormat="false" ht="26.25" hidden="false" customHeight="true" outlineLevel="0" collapsed="false">
      <c r="A42" s="112" t="s">
        <v>73</v>
      </c>
      <c r="B42" s="113" t="s">
        <v>18</v>
      </c>
      <c r="C42" s="112" t="s">
        <v>74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3"/>
      <c r="N42" s="114" t="s">
        <v>11</v>
      </c>
    </row>
    <row r="43" customFormat="false" ht="26.25" hidden="false" customHeight="true" outlineLevel="0" collapsed="false">
      <c r="A43" s="112"/>
      <c r="B43" s="115" t="s">
        <v>25</v>
      </c>
      <c r="C43" s="116" t="s">
        <v>75</v>
      </c>
      <c r="D43" s="116" t="s">
        <v>76</v>
      </c>
      <c r="E43" s="116" t="s">
        <v>77</v>
      </c>
      <c r="F43" s="116" t="s">
        <v>78</v>
      </c>
      <c r="G43" s="116" t="s">
        <v>79</v>
      </c>
      <c r="H43" s="116" t="s">
        <v>80</v>
      </c>
      <c r="I43" s="116" t="s">
        <v>81</v>
      </c>
      <c r="J43" s="116" t="s">
        <v>82</v>
      </c>
      <c r="K43" s="116" t="s">
        <v>83</v>
      </c>
      <c r="L43" s="117" t="s">
        <v>84</v>
      </c>
      <c r="M43" s="117"/>
      <c r="N43" s="114"/>
    </row>
    <row r="44" s="99" customFormat="true" ht="26.25" hidden="false" customHeight="true" outlineLevel="0" collapsed="false">
      <c r="A44" s="137" t="s">
        <v>108</v>
      </c>
      <c r="B44" s="119" t="n">
        <v>31057.22</v>
      </c>
      <c r="C44" s="119" t="n">
        <v>2084.24</v>
      </c>
      <c r="D44" s="119" t="n">
        <v>2463.79</v>
      </c>
      <c r="E44" s="119" t="n">
        <v>2622.61</v>
      </c>
      <c r="F44" s="119" t="n">
        <v>2524.37</v>
      </c>
      <c r="G44" s="119" t="n">
        <v>2356.52</v>
      </c>
      <c r="H44" s="119" t="n">
        <v>5165.84</v>
      </c>
      <c r="I44" s="119" t="n">
        <v>5562.18</v>
      </c>
      <c r="J44" s="119" t="n">
        <v>2524.28</v>
      </c>
      <c r="K44" s="119" t="n">
        <v>2090.15</v>
      </c>
      <c r="L44" s="119" t="n">
        <v>3663.25</v>
      </c>
      <c r="M44" s="111"/>
      <c r="N44" s="95" t="s">
        <v>59</v>
      </c>
    </row>
    <row r="45" s="99" customFormat="true" ht="26.25" hidden="false" customHeight="true" outlineLevel="0" collapsed="false">
      <c r="A45" s="121" t="s">
        <v>28</v>
      </c>
      <c r="B45" s="111" t="n">
        <v>18750.1</v>
      </c>
      <c r="C45" s="111" t="n">
        <v>136.84</v>
      </c>
      <c r="D45" s="111" t="n">
        <v>1411.36</v>
      </c>
      <c r="E45" s="111" t="n">
        <v>2133.25</v>
      </c>
      <c r="F45" s="111" t="n">
        <v>2156.03</v>
      </c>
      <c r="G45" s="111" t="n">
        <v>2016.07</v>
      </c>
      <c r="H45" s="111" t="n">
        <v>4319.41</v>
      </c>
      <c r="I45" s="111" t="n">
        <v>4131.82</v>
      </c>
      <c r="J45" s="111" t="n">
        <v>1291.62</v>
      </c>
      <c r="K45" s="111" t="n">
        <v>766.94</v>
      </c>
      <c r="L45" s="111" t="n">
        <v>386.78</v>
      </c>
      <c r="M45" s="111"/>
      <c r="N45" s="122" t="s">
        <v>29</v>
      </c>
    </row>
    <row r="46" s="99" customFormat="true" ht="26.25" hidden="false" customHeight="true" outlineLevel="0" collapsed="false">
      <c r="A46" s="121" t="s">
        <v>30</v>
      </c>
      <c r="B46" s="111" t="n">
        <v>18724.45</v>
      </c>
      <c r="C46" s="111" t="n">
        <v>136.7</v>
      </c>
      <c r="D46" s="111" t="n">
        <v>1410.52</v>
      </c>
      <c r="E46" s="111" t="n">
        <v>2133.05</v>
      </c>
      <c r="F46" s="111" t="n">
        <v>2155.73</v>
      </c>
      <c r="G46" s="111" t="n">
        <v>2015.6</v>
      </c>
      <c r="H46" s="111" t="n">
        <v>4314.4</v>
      </c>
      <c r="I46" s="111" t="n">
        <v>4123.16</v>
      </c>
      <c r="J46" s="111" t="n">
        <v>1286.46</v>
      </c>
      <c r="K46" s="111" t="n">
        <v>763.37</v>
      </c>
      <c r="L46" s="111" t="n">
        <v>385.45</v>
      </c>
      <c r="M46" s="111"/>
      <c r="N46" s="122" t="s">
        <v>86</v>
      </c>
    </row>
    <row r="47" s="99" customFormat="true" ht="26.25" hidden="false" customHeight="true" outlineLevel="0" collapsed="false">
      <c r="A47" s="123" t="s">
        <v>87</v>
      </c>
      <c r="B47" s="101" t="n">
        <v>18553.29</v>
      </c>
      <c r="C47" s="101" t="n">
        <v>126.77</v>
      </c>
      <c r="D47" s="101" t="n">
        <v>1326.99</v>
      </c>
      <c r="E47" s="101" t="n">
        <v>2101.25</v>
      </c>
      <c r="F47" s="101" t="n">
        <v>2143.93</v>
      </c>
      <c r="G47" s="101" t="n">
        <v>2006.59</v>
      </c>
      <c r="H47" s="101" t="n">
        <v>4300.64</v>
      </c>
      <c r="I47" s="101" t="n">
        <v>4114.03</v>
      </c>
      <c r="J47" s="101" t="n">
        <v>1284.95</v>
      </c>
      <c r="K47" s="101" t="n">
        <v>763.05</v>
      </c>
      <c r="L47" s="101" t="n">
        <v>385.08</v>
      </c>
      <c r="M47" s="101"/>
      <c r="N47" s="124" t="s">
        <v>88</v>
      </c>
    </row>
    <row r="48" s="99" customFormat="true" ht="26.25" hidden="false" customHeight="true" outlineLevel="0" collapsed="false">
      <c r="A48" s="123" t="s">
        <v>89</v>
      </c>
      <c r="B48" s="101" t="n">
        <v>171.16</v>
      </c>
      <c r="C48" s="101" t="n">
        <v>9.93</v>
      </c>
      <c r="D48" s="101" t="n">
        <v>83.53</v>
      </c>
      <c r="E48" s="101" t="n">
        <v>31.8</v>
      </c>
      <c r="F48" s="101" t="n">
        <v>11.8</v>
      </c>
      <c r="G48" s="101" t="n">
        <v>9.01</v>
      </c>
      <c r="H48" s="101" t="n">
        <v>13.76</v>
      </c>
      <c r="I48" s="101" t="n">
        <v>9.13</v>
      </c>
      <c r="J48" s="101" t="n">
        <v>1.51</v>
      </c>
      <c r="K48" s="101" t="n">
        <v>0.31</v>
      </c>
      <c r="L48" s="101" t="n">
        <v>0.37</v>
      </c>
      <c r="M48" s="101"/>
      <c r="N48" s="124" t="s">
        <v>90</v>
      </c>
    </row>
    <row r="49" s="99" customFormat="true" ht="26.25" hidden="false" customHeight="true" outlineLevel="0" collapsed="false">
      <c r="A49" s="121" t="s">
        <v>36</v>
      </c>
      <c r="B49" s="111" t="n">
        <v>25.65</v>
      </c>
      <c r="C49" s="111" t="n">
        <v>0.13</v>
      </c>
      <c r="D49" s="111" t="n">
        <v>0.84</v>
      </c>
      <c r="E49" s="111" t="n">
        <v>0.19</v>
      </c>
      <c r="F49" s="111" t="n">
        <v>0.3</v>
      </c>
      <c r="G49" s="111" t="n">
        <v>0.47</v>
      </c>
      <c r="H49" s="111" t="n">
        <v>5</v>
      </c>
      <c r="I49" s="111" t="n">
        <v>8.66</v>
      </c>
      <c r="J49" s="111" t="n">
        <v>5.15</v>
      </c>
      <c r="K49" s="111" t="n">
        <v>3.58</v>
      </c>
      <c r="L49" s="111" t="n">
        <v>1.32</v>
      </c>
      <c r="M49" s="111"/>
      <c r="N49" s="122" t="s">
        <v>91</v>
      </c>
    </row>
    <row r="50" s="99" customFormat="true" ht="26.25" hidden="false" customHeight="true" outlineLevel="0" collapsed="false">
      <c r="A50" s="121" t="s">
        <v>38</v>
      </c>
      <c r="B50" s="111" t="n">
        <v>12307.12</v>
      </c>
      <c r="C50" s="111" t="n">
        <v>1947.4</v>
      </c>
      <c r="D50" s="111" t="n">
        <v>1052.43</v>
      </c>
      <c r="E50" s="111" t="n">
        <v>489.36</v>
      </c>
      <c r="F50" s="111" t="n">
        <v>368.34</v>
      </c>
      <c r="G50" s="111" t="n">
        <v>340.45</v>
      </c>
      <c r="H50" s="111" t="n">
        <v>846.44</v>
      </c>
      <c r="I50" s="111" t="n">
        <v>1430.36</v>
      </c>
      <c r="J50" s="111" t="n">
        <v>1232.66</v>
      </c>
      <c r="K50" s="111" t="n">
        <v>1323.2</v>
      </c>
      <c r="L50" s="111" t="n">
        <v>3276.48</v>
      </c>
      <c r="M50" s="111"/>
      <c r="N50" s="122" t="s">
        <v>105</v>
      </c>
    </row>
    <row r="51" s="99" customFormat="true" ht="26.25" hidden="false" customHeight="true" outlineLevel="0" collapsed="false">
      <c r="A51" s="123" t="s">
        <v>92</v>
      </c>
      <c r="B51" s="101" t="n">
        <v>4388.91</v>
      </c>
      <c r="C51" s="101" t="n">
        <v>63.01</v>
      </c>
      <c r="D51" s="101" t="n">
        <v>299.89</v>
      </c>
      <c r="E51" s="101" t="n">
        <v>329.23</v>
      </c>
      <c r="F51" s="101" t="n">
        <v>282.82</v>
      </c>
      <c r="G51" s="101" t="n">
        <v>276.79</v>
      </c>
      <c r="H51" s="101" t="n">
        <v>698.61</v>
      </c>
      <c r="I51" s="101" t="n">
        <v>1143.82</v>
      </c>
      <c r="J51" s="101" t="n">
        <v>597.48</v>
      </c>
      <c r="K51" s="101" t="n">
        <v>409.59</v>
      </c>
      <c r="L51" s="101" t="n">
        <v>287.67</v>
      </c>
      <c r="M51" s="101"/>
      <c r="N51" s="125" t="s">
        <v>93</v>
      </c>
    </row>
    <row r="52" s="99" customFormat="true" ht="26.25" hidden="false" customHeight="true" outlineLevel="0" collapsed="false">
      <c r="A52" s="123" t="s">
        <v>94</v>
      </c>
      <c r="B52" s="101" t="n">
        <v>2423.99</v>
      </c>
      <c r="C52" s="101" t="n">
        <v>1822.25</v>
      </c>
      <c r="D52" s="101" t="n">
        <v>589.05</v>
      </c>
      <c r="E52" s="101" t="n">
        <v>9.23</v>
      </c>
      <c r="F52" s="101" t="n">
        <v>2.57</v>
      </c>
      <c r="G52" s="101" t="n">
        <v>0.88</v>
      </c>
      <c r="H52" s="101" t="s">
        <v>54</v>
      </c>
      <c r="I52" s="101" t="s">
        <v>54</v>
      </c>
      <c r="J52" s="101" t="s">
        <v>54</v>
      </c>
      <c r="K52" s="101" t="s">
        <v>54</v>
      </c>
      <c r="L52" s="101" t="s">
        <v>54</v>
      </c>
      <c r="M52" s="101"/>
      <c r="N52" s="124" t="s">
        <v>95</v>
      </c>
    </row>
    <row r="53" s="99" customFormat="true" ht="26.25" hidden="false" customHeight="true" outlineLevel="0" collapsed="false">
      <c r="A53" s="123" t="s">
        <v>96</v>
      </c>
      <c r="B53" s="101" t="n">
        <v>4355.74</v>
      </c>
      <c r="C53" s="101" t="n">
        <v>24.46</v>
      </c>
      <c r="D53" s="101" t="n">
        <v>37.34</v>
      </c>
      <c r="E53" s="101" t="n">
        <v>32.12</v>
      </c>
      <c r="F53" s="101" t="n">
        <v>28.64</v>
      </c>
      <c r="G53" s="101" t="n">
        <v>26.52</v>
      </c>
      <c r="H53" s="101" t="n">
        <v>76.55</v>
      </c>
      <c r="I53" s="101" t="n">
        <v>131.23</v>
      </c>
      <c r="J53" s="101" t="n">
        <v>416.49</v>
      </c>
      <c r="K53" s="101" t="n">
        <v>750.6</v>
      </c>
      <c r="L53" s="101" t="n">
        <v>2831.79</v>
      </c>
      <c r="M53" s="101"/>
      <c r="N53" s="124" t="s">
        <v>97</v>
      </c>
    </row>
    <row r="54" s="99" customFormat="true" ht="50.25" hidden="false" customHeight="true" outlineLevel="0" collapsed="false">
      <c r="A54" s="140" t="s">
        <v>106</v>
      </c>
      <c r="B54" s="127" t="n">
        <v>462.06</v>
      </c>
      <c r="C54" s="127" t="n">
        <v>13.98</v>
      </c>
      <c r="D54" s="127" t="n">
        <v>77.85</v>
      </c>
      <c r="E54" s="127" t="n">
        <v>84.81</v>
      </c>
      <c r="F54" s="127" t="n">
        <v>45.6</v>
      </c>
      <c r="G54" s="127" t="n">
        <v>24.46</v>
      </c>
      <c r="H54" s="127" t="n">
        <v>47.6</v>
      </c>
      <c r="I54" s="127" t="n">
        <v>98.82</v>
      </c>
      <c r="J54" s="127" t="n">
        <v>37.53</v>
      </c>
      <c r="K54" s="127" t="n">
        <v>17.85</v>
      </c>
      <c r="L54" s="127" t="n">
        <v>13.56</v>
      </c>
      <c r="M54" s="101"/>
      <c r="N54" s="128" t="s">
        <v>99</v>
      </c>
    </row>
    <row r="55" s="99" customFormat="true" ht="26.25" hidden="false" customHeight="true" outlineLevel="0" collapsed="false">
      <c r="A55" s="123" t="s">
        <v>100</v>
      </c>
      <c r="B55" s="101" t="n">
        <v>676.42</v>
      </c>
      <c r="C55" s="101" t="n">
        <v>23.71</v>
      </c>
      <c r="D55" s="101" t="n">
        <v>48.3</v>
      </c>
      <c r="E55" s="101" t="n">
        <v>33.96</v>
      </c>
      <c r="F55" s="101" t="n">
        <v>8.7</v>
      </c>
      <c r="G55" s="101" t="n">
        <v>11.8</v>
      </c>
      <c r="H55" s="101" t="n">
        <v>23.68</v>
      </c>
      <c r="I55" s="101" t="n">
        <v>56.49</v>
      </c>
      <c r="J55" s="101" t="n">
        <v>181.16</v>
      </c>
      <c r="K55" s="101" t="n">
        <v>145.17</v>
      </c>
      <c r="L55" s="101" t="n">
        <v>143.46</v>
      </c>
      <c r="M55" s="101"/>
      <c r="N55" s="124" t="s">
        <v>107</v>
      </c>
    </row>
    <row r="56" s="99" customFormat="true" ht="15" hidden="false" customHeight="true" outlineLevel="0" collapsed="false">
      <c r="A56" s="130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/>
    </row>
    <row r="57" s="135" customFormat="true" ht="27" hidden="false" customHeight="true" outlineLevel="0" collapsed="false">
      <c r="A57" s="133" t="s">
        <v>102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5" t="s">
        <v>57</v>
      </c>
    </row>
    <row r="58" customFormat="false" ht="20.1" hidden="false" customHeight="true" outlineLevel="0" collapsed="false">
      <c r="A58" s="140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41"/>
    </row>
    <row r="59" customFormat="false" ht="20.1" hidden="false" customHeight="true" outlineLevel="0" collapsed="false">
      <c r="A59" s="14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41"/>
    </row>
    <row r="60" customFormat="false" ht="20.1" hidden="false" customHeight="true" outlineLevel="0" collapsed="false">
      <c r="A60" s="140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41"/>
    </row>
    <row r="61" customFormat="false" ht="20.1" hidden="false" customHeight="true" outlineLevel="0" collapsed="false">
      <c r="A61" s="140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41"/>
    </row>
    <row r="62" customFormat="false" ht="20.1" hidden="false" customHeight="true" outlineLevel="0" collapsed="false">
      <c r="A62" s="140"/>
      <c r="B62" s="101"/>
      <c r="C62" s="101"/>
      <c r="D62" s="101"/>
      <c r="E62" s="101" t="s">
        <v>109</v>
      </c>
      <c r="F62" s="101"/>
      <c r="G62" s="101"/>
      <c r="H62" s="101"/>
      <c r="I62" s="101"/>
      <c r="J62" s="101"/>
      <c r="K62" s="101"/>
      <c r="L62" s="101"/>
      <c r="M62" s="101"/>
      <c r="N62" s="141"/>
    </row>
    <row r="63" customFormat="false" ht="20.1" hidden="false" customHeight="true" outlineLevel="0" collapsed="false">
      <c r="A63" s="140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41"/>
    </row>
    <row r="64" customFormat="false" ht="20.1" hidden="false" customHeight="true" outlineLevel="0" collapsed="false">
      <c r="A64" s="140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41"/>
    </row>
    <row r="65" customFormat="false" ht="20.1" hidden="false" customHeight="true" outlineLevel="0" collapsed="false">
      <c r="A65" s="140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41"/>
    </row>
    <row r="66" customFormat="false" ht="20.1" hidden="false" customHeight="true" outlineLevel="0" collapsed="false">
      <c r="A66" s="140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41"/>
    </row>
    <row r="67" customFormat="false" ht="20.1" hidden="false" customHeight="true" outlineLevel="0" collapsed="false">
      <c r="A67" s="140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41"/>
    </row>
    <row r="68" customFormat="false" ht="45" hidden="false" customHeight="true" outlineLevel="0" collapsed="false">
      <c r="B68" s="142"/>
      <c r="C68" s="142"/>
    </row>
  </sheetData>
  <mergeCells count="9">
    <mergeCell ref="A4:A5"/>
    <mergeCell ref="C4:L4"/>
    <mergeCell ref="N4:N5"/>
    <mergeCell ref="A23:A24"/>
    <mergeCell ref="C23:L23"/>
    <mergeCell ref="N23:N24"/>
    <mergeCell ref="A42:A43"/>
    <mergeCell ref="C42:L42"/>
    <mergeCell ref="N42:N43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90" zoomScalePageLayoutView="75" workbookViewId="0">
      <selection pane="topLeft" activeCell="B11" activeCellId="0" sqref="B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43" width="26.12"/>
    <col collapsed="false" customWidth="true" hidden="false" outlineLevel="0" max="4" min="2" style="144" width="15.12"/>
    <col collapsed="false" customWidth="true" hidden="false" outlineLevel="0" max="17" min="5" style="145" width="15.12"/>
    <col collapsed="false" customWidth="true" hidden="false" outlineLevel="0" max="18" min="18" style="143" width="30.25"/>
    <col collapsed="false" customWidth="false" hidden="false" outlineLevel="0" max="257" min="19" style="143" width="8.99"/>
  </cols>
  <sheetData>
    <row r="1" customFormat="false" ht="30" hidden="false" customHeight="true" outlineLevel="0" collapsed="false">
      <c r="A1" s="146" t="s">
        <v>110</v>
      </c>
      <c r="B1" s="146"/>
      <c r="C1" s="146"/>
      <c r="D1" s="146"/>
      <c r="E1" s="146"/>
      <c r="F1" s="146"/>
      <c r="G1" s="146"/>
      <c r="H1" s="146"/>
      <c r="I1" s="146"/>
      <c r="J1" s="147"/>
      <c r="K1" s="146"/>
      <c r="L1" s="146"/>
      <c r="M1" s="146"/>
      <c r="N1" s="146"/>
      <c r="O1" s="146"/>
      <c r="P1" s="146"/>
      <c r="Q1" s="146"/>
    </row>
    <row r="2" customFormat="false" ht="30" hidden="false" customHeight="true" outlineLevel="0" collapsed="false">
      <c r="A2" s="148" t="s">
        <v>11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30" hidden="false" customHeight="true" outlineLevel="0" collapsed="false">
      <c r="A3" s="149" t="s">
        <v>112</v>
      </c>
      <c r="B3" s="150"/>
      <c r="C3" s="150"/>
      <c r="D3" s="150"/>
      <c r="R3" s="151" t="s">
        <v>113</v>
      </c>
    </row>
    <row r="4" customFormat="false" ht="27" hidden="false" customHeight="true" outlineLevel="0" collapsed="false">
      <c r="A4" s="152" t="s">
        <v>114</v>
      </c>
      <c r="B4" s="153" t="s">
        <v>5</v>
      </c>
      <c r="C4" s="153"/>
      <c r="D4" s="153"/>
      <c r="E4" s="152" t="s">
        <v>115</v>
      </c>
      <c r="F4" s="153" t="s">
        <v>7</v>
      </c>
      <c r="G4" s="153"/>
      <c r="H4" s="153"/>
      <c r="I4" s="153" t="s">
        <v>8</v>
      </c>
      <c r="J4" s="153"/>
      <c r="K4" s="153"/>
      <c r="L4" s="153" t="s">
        <v>9</v>
      </c>
      <c r="M4" s="153"/>
      <c r="N4" s="153"/>
      <c r="O4" s="153" t="s">
        <v>10</v>
      </c>
      <c r="P4" s="153"/>
      <c r="Q4" s="153"/>
      <c r="R4" s="154" t="s">
        <v>116</v>
      </c>
      <c r="S4" s="155"/>
    </row>
    <row r="5" customFormat="false" ht="27" hidden="false" customHeight="true" outlineLevel="0" collapsed="false">
      <c r="A5" s="152"/>
      <c r="B5" s="156" t="s">
        <v>12</v>
      </c>
      <c r="C5" s="156"/>
      <c r="D5" s="156"/>
      <c r="E5" s="157" t="s">
        <v>13</v>
      </c>
      <c r="F5" s="158" t="s">
        <v>14</v>
      </c>
      <c r="G5" s="158"/>
      <c r="H5" s="158"/>
      <c r="I5" s="158" t="s">
        <v>15</v>
      </c>
      <c r="J5" s="158"/>
      <c r="K5" s="158"/>
      <c r="L5" s="158" t="s">
        <v>16</v>
      </c>
      <c r="M5" s="158"/>
      <c r="N5" s="158"/>
      <c r="O5" s="158" t="s">
        <v>17</v>
      </c>
      <c r="P5" s="158"/>
      <c r="Q5" s="158"/>
      <c r="R5" s="154"/>
      <c r="S5" s="155"/>
    </row>
    <row r="6" customFormat="false" ht="27" hidden="false" customHeight="true" outlineLevel="0" collapsed="false">
      <c r="A6" s="159" t="s">
        <v>65</v>
      </c>
      <c r="B6" s="160" t="s">
        <v>18</v>
      </c>
      <c r="C6" s="160" t="s">
        <v>19</v>
      </c>
      <c r="D6" s="160" t="s">
        <v>20</v>
      </c>
      <c r="E6" s="150" t="s">
        <v>21</v>
      </c>
      <c r="F6" s="160" t="s">
        <v>18</v>
      </c>
      <c r="G6" s="160" t="s">
        <v>19</v>
      </c>
      <c r="H6" s="160" t="s">
        <v>20</v>
      </c>
      <c r="I6" s="160" t="s">
        <v>18</v>
      </c>
      <c r="J6" s="160" t="s">
        <v>19</v>
      </c>
      <c r="K6" s="160" t="s">
        <v>20</v>
      </c>
      <c r="L6" s="160" t="s">
        <v>18</v>
      </c>
      <c r="M6" s="160" t="s">
        <v>19</v>
      </c>
      <c r="N6" s="160" t="s">
        <v>20</v>
      </c>
      <c r="O6" s="160" t="s">
        <v>18</v>
      </c>
      <c r="P6" s="160" t="s">
        <v>19</v>
      </c>
      <c r="Q6" s="160" t="s">
        <v>20</v>
      </c>
      <c r="R6" s="150" t="s">
        <v>117</v>
      </c>
      <c r="S6" s="161"/>
    </row>
    <row r="7" customFormat="false" ht="27" hidden="false" customHeight="true" outlineLevel="0" collapsed="false">
      <c r="A7" s="159"/>
      <c r="B7" s="158" t="s">
        <v>22</v>
      </c>
      <c r="C7" s="162" t="s">
        <v>23</v>
      </c>
      <c r="D7" s="162" t="s">
        <v>24</v>
      </c>
      <c r="E7" s="157"/>
      <c r="F7" s="158" t="s">
        <v>22</v>
      </c>
      <c r="G7" s="162" t="s">
        <v>23</v>
      </c>
      <c r="H7" s="162" t="s">
        <v>24</v>
      </c>
      <c r="I7" s="158" t="s">
        <v>22</v>
      </c>
      <c r="J7" s="162" t="s">
        <v>23</v>
      </c>
      <c r="K7" s="162" t="s">
        <v>24</v>
      </c>
      <c r="L7" s="158" t="s">
        <v>22</v>
      </c>
      <c r="M7" s="162" t="s">
        <v>23</v>
      </c>
      <c r="N7" s="162" t="s">
        <v>24</v>
      </c>
      <c r="O7" s="158" t="s">
        <v>22</v>
      </c>
      <c r="P7" s="162" t="s">
        <v>23</v>
      </c>
      <c r="Q7" s="162" t="s">
        <v>24</v>
      </c>
      <c r="R7" s="163"/>
      <c r="S7" s="161"/>
    </row>
    <row r="8" customFormat="false" ht="45" hidden="false" customHeight="true" outlineLevel="0" collapsed="false">
      <c r="A8" s="164"/>
      <c r="B8" s="158"/>
      <c r="C8" s="162"/>
      <c r="D8" s="162"/>
      <c r="E8" s="156"/>
      <c r="F8" s="158"/>
      <c r="G8" s="162"/>
      <c r="H8" s="162"/>
      <c r="I8" s="158"/>
      <c r="J8" s="162"/>
      <c r="K8" s="162"/>
      <c r="L8" s="158"/>
      <c r="M8" s="162"/>
      <c r="N8" s="162"/>
      <c r="O8" s="158"/>
      <c r="P8" s="162"/>
      <c r="Q8" s="162"/>
      <c r="R8" s="165"/>
      <c r="S8" s="161"/>
    </row>
    <row r="9" s="170" customFormat="true" ht="27" hidden="false" customHeight="true" outlineLevel="0" collapsed="false">
      <c r="A9" s="166" t="s">
        <v>67</v>
      </c>
      <c r="B9" s="167" t="n">
        <v>68.36</v>
      </c>
      <c r="C9" s="167" t="n">
        <v>68.79</v>
      </c>
      <c r="D9" s="167" t="n">
        <v>68</v>
      </c>
      <c r="E9" s="167" t="n">
        <v>73.08</v>
      </c>
      <c r="F9" s="167" t="n">
        <v>71.15</v>
      </c>
      <c r="G9" s="167" t="n">
        <v>70.96</v>
      </c>
      <c r="H9" s="167" t="n">
        <v>71.33</v>
      </c>
      <c r="I9" s="167" t="n">
        <v>66.14</v>
      </c>
      <c r="J9" s="167" t="n">
        <v>64.18</v>
      </c>
      <c r="K9" s="167" t="n">
        <v>67.19</v>
      </c>
      <c r="L9" s="167" t="n">
        <v>63.9</v>
      </c>
      <c r="M9" s="167" t="n">
        <v>61.54</v>
      </c>
      <c r="N9" s="167" t="n">
        <v>64.9</v>
      </c>
      <c r="O9" s="167" t="n">
        <v>68.01</v>
      </c>
      <c r="P9" s="167" t="n">
        <v>66.56</v>
      </c>
      <c r="Q9" s="167" t="n">
        <v>68.76</v>
      </c>
      <c r="R9" s="168" t="s">
        <v>25</v>
      </c>
      <c r="S9" s="169"/>
    </row>
    <row r="10" customFormat="false" ht="27" hidden="false" customHeight="true" outlineLevel="0" collapsed="false">
      <c r="A10" s="171" t="s">
        <v>118</v>
      </c>
      <c r="B10" s="172" t="n">
        <v>11.34</v>
      </c>
      <c r="C10" s="172" t="n">
        <v>10.54</v>
      </c>
      <c r="D10" s="172" t="n">
        <v>11.91</v>
      </c>
      <c r="E10" s="172" t="n">
        <v>11</v>
      </c>
      <c r="F10" s="172" t="n">
        <v>12.43</v>
      </c>
      <c r="G10" s="172" t="n">
        <v>12.72</v>
      </c>
      <c r="H10" s="172" t="n">
        <v>12.19</v>
      </c>
      <c r="I10" s="172" t="n">
        <v>14.93</v>
      </c>
      <c r="J10" s="172" t="n">
        <v>10.66</v>
      </c>
      <c r="K10" s="172" t="n">
        <v>17.22</v>
      </c>
      <c r="L10" s="172" t="n">
        <v>8.71</v>
      </c>
      <c r="M10" s="172" t="n">
        <v>7.11</v>
      </c>
      <c r="N10" s="172" t="n">
        <v>9.39</v>
      </c>
      <c r="O10" s="172" t="n">
        <v>11.13</v>
      </c>
      <c r="P10" s="172" t="n">
        <v>10.59</v>
      </c>
      <c r="Q10" s="172" t="n">
        <v>11.41</v>
      </c>
      <c r="R10" s="173" t="s">
        <v>119</v>
      </c>
      <c r="S10" s="163"/>
    </row>
    <row r="11" customFormat="false" ht="27" hidden="false" customHeight="true" outlineLevel="0" collapsed="false">
      <c r="A11" s="171" t="s">
        <v>120</v>
      </c>
      <c r="B11" s="172" t="n">
        <v>64.99</v>
      </c>
      <c r="C11" s="172" t="n">
        <v>60.14</v>
      </c>
      <c r="D11" s="172" t="n">
        <v>68.76</v>
      </c>
      <c r="E11" s="172" t="n">
        <v>57.9</v>
      </c>
      <c r="F11" s="172" t="n">
        <v>68.68</v>
      </c>
      <c r="G11" s="172" t="n">
        <v>65.9</v>
      </c>
      <c r="H11" s="172" t="n">
        <v>71.15</v>
      </c>
      <c r="I11" s="172" t="n">
        <v>68.48</v>
      </c>
      <c r="J11" s="172" t="n">
        <v>63.12</v>
      </c>
      <c r="K11" s="172" t="n">
        <v>71.37</v>
      </c>
      <c r="L11" s="172" t="n">
        <v>61.83</v>
      </c>
      <c r="M11" s="172" t="n">
        <v>52.95</v>
      </c>
      <c r="N11" s="172" t="n">
        <v>65.58</v>
      </c>
      <c r="O11" s="172" t="n">
        <v>64.17</v>
      </c>
      <c r="P11" s="172" t="n">
        <v>56.22</v>
      </c>
      <c r="Q11" s="172" t="n">
        <v>68.38</v>
      </c>
      <c r="R11" s="173" t="s">
        <v>121</v>
      </c>
      <c r="S11" s="163"/>
    </row>
    <row r="12" customFormat="false" ht="27" hidden="false" customHeight="true" outlineLevel="0" collapsed="false">
      <c r="A12" s="171" t="s">
        <v>122</v>
      </c>
      <c r="B12" s="172" t="n">
        <v>88.15</v>
      </c>
      <c r="C12" s="172" t="n">
        <v>90.98</v>
      </c>
      <c r="D12" s="172" t="n">
        <v>85.75</v>
      </c>
      <c r="E12" s="172" t="n">
        <v>94.15</v>
      </c>
      <c r="F12" s="172" t="n">
        <v>90.34</v>
      </c>
      <c r="G12" s="172" t="n">
        <v>91.8</v>
      </c>
      <c r="H12" s="172" t="n">
        <v>89.01</v>
      </c>
      <c r="I12" s="172" t="n">
        <v>86.73</v>
      </c>
      <c r="J12" s="172" t="n">
        <v>88.37</v>
      </c>
      <c r="K12" s="172" t="n">
        <v>85.85</v>
      </c>
      <c r="L12" s="172" t="n">
        <v>84.53</v>
      </c>
      <c r="M12" s="172" t="n">
        <v>87.42</v>
      </c>
      <c r="N12" s="172" t="n">
        <v>83.31</v>
      </c>
      <c r="O12" s="172" t="n">
        <v>85.41</v>
      </c>
      <c r="P12" s="172" t="n">
        <v>88.49</v>
      </c>
      <c r="Q12" s="172" t="n">
        <v>83.78</v>
      </c>
      <c r="R12" s="173" t="s">
        <v>123</v>
      </c>
      <c r="S12" s="163"/>
    </row>
    <row r="13" customFormat="false" ht="27" hidden="false" customHeight="true" outlineLevel="0" collapsed="false">
      <c r="A13" s="171" t="s">
        <v>124</v>
      </c>
      <c r="B13" s="172" t="n">
        <v>90.64</v>
      </c>
      <c r="C13" s="172" t="n">
        <v>92.23</v>
      </c>
      <c r="D13" s="172" t="n">
        <v>89.11</v>
      </c>
      <c r="E13" s="172" t="n">
        <v>94</v>
      </c>
      <c r="F13" s="172" t="n">
        <v>93.05</v>
      </c>
      <c r="G13" s="172" t="n">
        <v>93.57</v>
      </c>
      <c r="H13" s="172" t="n">
        <v>92.57</v>
      </c>
      <c r="I13" s="172" t="n">
        <v>88.42</v>
      </c>
      <c r="J13" s="172" t="n">
        <v>88</v>
      </c>
      <c r="K13" s="172" t="n">
        <v>88.65</v>
      </c>
      <c r="L13" s="172" t="n">
        <v>87.57</v>
      </c>
      <c r="M13" s="172" t="n">
        <v>89.72</v>
      </c>
      <c r="N13" s="172" t="n">
        <v>86.66</v>
      </c>
      <c r="O13" s="172" t="n">
        <v>87.13</v>
      </c>
      <c r="P13" s="172" t="n">
        <v>88.98</v>
      </c>
      <c r="Q13" s="172" t="n">
        <v>86.17</v>
      </c>
      <c r="R13" s="173" t="s">
        <v>125</v>
      </c>
      <c r="S13" s="163"/>
    </row>
    <row r="14" customFormat="false" ht="27" hidden="false" customHeight="true" outlineLevel="0" collapsed="false">
      <c r="A14" s="171" t="s">
        <v>126</v>
      </c>
      <c r="B14" s="172" t="n">
        <v>90.69</v>
      </c>
      <c r="C14" s="172" t="n">
        <v>91.48</v>
      </c>
      <c r="D14" s="172" t="n">
        <v>89.85</v>
      </c>
      <c r="E14" s="172" t="n">
        <v>92.58</v>
      </c>
      <c r="F14" s="172" t="n">
        <v>92.22</v>
      </c>
      <c r="G14" s="172" t="n">
        <v>92.09</v>
      </c>
      <c r="H14" s="172" t="n">
        <v>92.35</v>
      </c>
      <c r="I14" s="172" t="n">
        <v>91.16</v>
      </c>
      <c r="J14" s="172" t="n">
        <v>92.34</v>
      </c>
      <c r="K14" s="172" t="n">
        <v>90.52</v>
      </c>
      <c r="L14" s="172" t="n">
        <v>87.24</v>
      </c>
      <c r="M14" s="172" t="n">
        <v>88.66</v>
      </c>
      <c r="N14" s="172" t="n">
        <v>86.64</v>
      </c>
      <c r="O14" s="172" t="n">
        <v>87.31</v>
      </c>
      <c r="P14" s="172" t="n">
        <v>86.6</v>
      </c>
      <c r="Q14" s="172" t="n">
        <v>87.68</v>
      </c>
      <c r="R14" s="173" t="s">
        <v>127</v>
      </c>
      <c r="S14" s="163"/>
    </row>
    <row r="15" customFormat="false" ht="27" hidden="false" customHeight="true" outlineLevel="0" collapsed="false">
      <c r="A15" s="171" t="s">
        <v>128</v>
      </c>
      <c r="B15" s="172" t="n">
        <v>89.23</v>
      </c>
      <c r="C15" s="172" t="n">
        <v>89.26</v>
      </c>
      <c r="D15" s="172" t="n">
        <v>89.2</v>
      </c>
      <c r="E15" s="172" t="n">
        <v>89.78</v>
      </c>
      <c r="F15" s="172" t="n">
        <v>89.4</v>
      </c>
      <c r="G15" s="172" t="n">
        <v>89.1</v>
      </c>
      <c r="H15" s="172" t="n">
        <v>89.67</v>
      </c>
      <c r="I15" s="172" t="n">
        <v>89.58</v>
      </c>
      <c r="J15" s="172" t="n">
        <v>88.7</v>
      </c>
      <c r="K15" s="172" t="n">
        <v>90.05</v>
      </c>
      <c r="L15" s="172" t="n">
        <v>88.79</v>
      </c>
      <c r="M15" s="172" t="n">
        <v>88.46</v>
      </c>
      <c r="N15" s="172" t="n">
        <v>88.93</v>
      </c>
      <c r="O15" s="172" t="n">
        <v>88.37</v>
      </c>
      <c r="P15" s="172" t="n">
        <v>89.43</v>
      </c>
      <c r="Q15" s="172" t="n">
        <v>87.83</v>
      </c>
      <c r="R15" s="173" t="s">
        <v>129</v>
      </c>
      <c r="S15" s="163"/>
    </row>
    <row r="16" customFormat="false" ht="27" hidden="false" customHeight="true" outlineLevel="0" collapsed="false">
      <c r="A16" s="171" t="s">
        <v>130</v>
      </c>
      <c r="B16" s="172" t="n">
        <v>83.04</v>
      </c>
      <c r="C16" s="172" t="n">
        <v>81.82</v>
      </c>
      <c r="D16" s="172" t="n">
        <v>84.07</v>
      </c>
      <c r="E16" s="172" t="n">
        <v>81.82</v>
      </c>
      <c r="F16" s="172" t="n">
        <v>81.36</v>
      </c>
      <c r="G16" s="172" t="n">
        <v>80.43</v>
      </c>
      <c r="H16" s="172" t="n">
        <v>82.18</v>
      </c>
      <c r="I16" s="172" t="n">
        <v>83.83</v>
      </c>
      <c r="J16" s="172" t="n">
        <v>81.61</v>
      </c>
      <c r="K16" s="172" t="n">
        <v>85.01</v>
      </c>
      <c r="L16" s="172" t="n">
        <v>84.63</v>
      </c>
      <c r="M16" s="172" t="n">
        <v>84.12</v>
      </c>
      <c r="N16" s="172" t="n">
        <v>84.85</v>
      </c>
      <c r="O16" s="172" t="n">
        <v>84.07</v>
      </c>
      <c r="P16" s="172" t="n">
        <v>82.5</v>
      </c>
      <c r="Q16" s="172" t="n">
        <v>84.87</v>
      </c>
      <c r="R16" s="173" t="s">
        <v>131</v>
      </c>
      <c r="S16" s="163"/>
    </row>
    <row r="17" customFormat="false" ht="27" hidden="false" customHeight="true" outlineLevel="0" collapsed="false">
      <c r="A17" s="171" t="s">
        <v>132</v>
      </c>
      <c r="B17" s="172" t="n">
        <v>59.93</v>
      </c>
      <c r="C17" s="172" t="n">
        <v>54.04</v>
      </c>
      <c r="D17" s="172" t="n">
        <v>64.58</v>
      </c>
      <c r="E17" s="172" t="n">
        <v>49.89</v>
      </c>
      <c r="F17" s="172" t="n">
        <v>52.22</v>
      </c>
      <c r="G17" s="172" t="n">
        <v>48.58</v>
      </c>
      <c r="H17" s="172" t="n">
        <v>55.37</v>
      </c>
      <c r="I17" s="172" t="n">
        <v>63.95</v>
      </c>
      <c r="J17" s="172" t="n">
        <v>59.52</v>
      </c>
      <c r="K17" s="172" t="n">
        <v>66.32</v>
      </c>
      <c r="L17" s="172" t="n">
        <v>67.11</v>
      </c>
      <c r="M17" s="172" t="n">
        <v>60.69</v>
      </c>
      <c r="N17" s="172" t="n">
        <v>69.83</v>
      </c>
      <c r="O17" s="172" t="n">
        <v>64.48</v>
      </c>
      <c r="P17" s="172" t="n">
        <v>60.59</v>
      </c>
      <c r="Q17" s="172" t="n">
        <v>66.48</v>
      </c>
      <c r="R17" s="171" t="s">
        <v>133</v>
      </c>
      <c r="S17" s="163"/>
    </row>
    <row r="18" customFormat="false" ht="27" hidden="false" customHeight="true" outlineLevel="0" collapsed="false">
      <c r="A18" s="171" t="s">
        <v>134</v>
      </c>
      <c r="B18" s="172" t="n">
        <v>44.79</v>
      </c>
      <c r="C18" s="172" t="n">
        <v>37.69</v>
      </c>
      <c r="D18" s="172" t="n">
        <v>50.19</v>
      </c>
      <c r="E18" s="172" t="n">
        <v>33.63</v>
      </c>
      <c r="F18" s="172" t="n">
        <v>38.2</v>
      </c>
      <c r="G18" s="172" t="n">
        <v>34.93</v>
      </c>
      <c r="H18" s="172" t="n">
        <v>40.99</v>
      </c>
      <c r="I18" s="172" t="n">
        <v>49.16</v>
      </c>
      <c r="J18" s="172" t="n">
        <v>45.92</v>
      </c>
      <c r="K18" s="172" t="n">
        <v>50.89</v>
      </c>
      <c r="L18" s="172" t="n">
        <v>51.37</v>
      </c>
      <c r="M18" s="172" t="n">
        <v>40.09</v>
      </c>
      <c r="N18" s="172" t="n">
        <v>56.14</v>
      </c>
      <c r="O18" s="172" t="n">
        <v>45.59</v>
      </c>
      <c r="P18" s="172" t="n">
        <v>36.53</v>
      </c>
      <c r="Q18" s="172" t="n">
        <v>50.24</v>
      </c>
      <c r="R18" s="171" t="s">
        <v>135</v>
      </c>
      <c r="S18" s="163"/>
    </row>
    <row r="19" customFormat="false" ht="27" hidden="false" customHeight="true" outlineLevel="0" collapsed="false">
      <c r="A19" s="171" t="s">
        <v>136</v>
      </c>
      <c r="B19" s="174" t="n">
        <v>15.86</v>
      </c>
      <c r="C19" s="174" t="n">
        <v>14.22</v>
      </c>
      <c r="D19" s="174" t="n">
        <v>17.04</v>
      </c>
      <c r="E19" s="174" t="n">
        <v>11.53</v>
      </c>
      <c r="F19" s="174" t="n">
        <v>15.83</v>
      </c>
      <c r="G19" s="174" t="n">
        <v>16.08</v>
      </c>
      <c r="H19" s="174" t="n">
        <v>15.63</v>
      </c>
      <c r="I19" s="174" t="n">
        <v>19.12</v>
      </c>
      <c r="J19" s="174" t="n">
        <v>17.51</v>
      </c>
      <c r="K19" s="174" t="n">
        <v>19.97</v>
      </c>
      <c r="L19" s="174" t="n">
        <v>14.74</v>
      </c>
      <c r="M19" s="174" t="n">
        <v>12.26</v>
      </c>
      <c r="N19" s="174" t="n">
        <v>15.79</v>
      </c>
      <c r="O19" s="174" t="n">
        <v>16.56</v>
      </c>
      <c r="P19" s="174" t="n">
        <v>13.68</v>
      </c>
      <c r="Q19" s="174" t="n">
        <v>18.05</v>
      </c>
      <c r="R19" s="171" t="s">
        <v>137</v>
      </c>
      <c r="S19" s="163"/>
    </row>
    <row r="20" s="170" customFormat="true" ht="27" hidden="false" customHeight="true" outlineLevel="0" collapsed="false">
      <c r="A20" s="166" t="s">
        <v>52</v>
      </c>
      <c r="B20" s="175" t="n">
        <v>77.15</v>
      </c>
      <c r="C20" s="175" t="n">
        <v>76.69</v>
      </c>
      <c r="D20" s="175" t="n">
        <v>77.54</v>
      </c>
      <c r="E20" s="175" t="n">
        <v>80.16</v>
      </c>
      <c r="F20" s="175" t="n">
        <v>79.3</v>
      </c>
      <c r="G20" s="175" t="n">
        <v>78.51</v>
      </c>
      <c r="H20" s="175" t="n">
        <v>79.99</v>
      </c>
      <c r="I20" s="175" t="n">
        <v>75.74</v>
      </c>
      <c r="J20" s="175" t="n">
        <v>73.03</v>
      </c>
      <c r="K20" s="175" t="n">
        <v>77.15</v>
      </c>
      <c r="L20" s="175" t="n">
        <v>73.07</v>
      </c>
      <c r="M20" s="175" t="n">
        <v>70.06</v>
      </c>
      <c r="N20" s="175" t="n">
        <v>74.32</v>
      </c>
      <c r="O20" s="175" t="n">
        <v>78.28</v>
      </c>
      <c r="P20" s="175" t="n">
        <v>75.56</v>
      </c>
      <c r="Q20" s="175" t="n">
        <v>79.65</v>
      </c>
      <c r="R20" s="168" t="s">
        <v>53</v>
      </c>
      <c r="S20" s="169"/>
    </row>
    <row r="21" customFormat="false" ht="27" hidden="false" customHeight="true" outlineLevel="0" collapsed="false">
      <c r="A21" s="171" t="s">
        <v>118</v>
      </c>
      <c r="B21" s="174" t="n">
        <v>16.03</v>
      </c>
      <c r="C21" s="174" t="n">
        <v>14.79</v>
      </c>
      <c r="D21" s="174" t="n">
        <v>16.89</v>
      </c>
      <c r="E21" s="174" t="n">
        <v>14.17</v>
      </c>
      <c r="F21" s="174" t="n">
        <v>15.74</v>
      </c>
      <c r="G21" s="174" t="n">
        <v>16.82</v>
      </c>
      <c r="H21" s="174" t="n">
        <v>14.84</v>
      </c>
      <c r="I21" s="174" t="n">
        <v>21.65</v>
      </c>
      <c r="J21" s="174" t="n">
        <v>15.55</v>
      </c>
      <c r="K21" s="174" t="n">
        <v>24.81</v>
      </c>
      <c r="L21" s="174" t="n">
        <v>13.61</v>
      </c>
      <c r="M21" s="174" t="n">
        <v>11.16</v>
      </c>
      <c r="N21" s="174" t="n">
        <v>14.63</v>
      </c>
      <c r="O21" s="174" t="n">
        <v>16.45</v>
      </c>
      <c r="P21" s="174" t="n">
        <v>16.63</v>
      </c>
      <c r="Q21" s="174" t="n">
        <v>16.36</v>
      </c>
      <c r="R21" s="173" t="s">
        <v>119</v>
      </c>
      <c r="S21" s="163"/>
    </row>
    <row r="22" customFormat="false" ht="27" hidden="false" customHeight="true" outlineLevel="0" collapsed="false">
      <c r="A22" s="171" t="s">
        <v>120</v>
      </c>
      <c r="B22" s="174" t="n">
        <v>72.74</v>
      </c>
      <c r="C22" s="174" t="n">
        <v>66.33</v>
      </c>
      <c r="D22" s="174" t="n">
        <v>77.55</v>
      </c>
      <c r="E22" s="174" t="n">
        <v>61.17</v>
      </c>
      <c r="F22" s="174" t="n">
        <v>76.07</v>
      </c>
      <c r="G22" s="174" t="n">
        <v>72.15</v>
      </c>
      <c r="H22" s="174" t="n">
        <v>79.4</v>
      </c>
      <c r="I22" s="174" t="n">
        <v>77.17</v>
      </c>
      <c r="J22" s="174" t="n">
        <v>69.93</v>
      </c>
      <c r="K22" s="174" t="n">
        <v>80.95</v>
      </c>
      <c r="L22" s="174" t="n">
        <v>69.59</v>
      </c>
      <c r="M22" s="174" t="n">
        <v>61.46</v>
      </c>
      <c r="N22" s="174" t="n">
        <v>72.97</v>
      </c>
      <c r="O22" s="174" t="n">
        <v>74.75</v>
      </c>
      <c r="P22" s="174" t="n">
        <v>63.99</v>
      </c>
      <c r="Q22" s="174" t="n">
        <v>80.24</v>
      </c>
      <c r="R22" s="173" t="s">
        <v>121</v>
      </c>
      <c r="S22" s="163"/>
    </row>
    <row r="23" customFormat="false" ht="27" hidden="false" customHeight="true" outlineLevel="0" collapsed="false">
      <c r="A23" s="171" t="s">
        <v>122</v>
      </c>
      <c r="B23" s="174" t="n">
        <v>94.92</v>
      </c>
      <c r="C23" s="174" t="n">
        <v>95.12</v>
      </c>
      <c r="D23" s="174" t="n">
        <v>94.76</v>
      </c>
      <c r="E23" s="174" t="n">
        <v>96.26</v>
      </c>
      <c r="F23" s="174" t="n">
        <v>95.96</v>
      </c>
      <c r="G23" s="174" t="n">
        <v>96.28</v>
      </c>
      <c r="H23" s="174" t="n">
        <v>95.68</v>
      </c>
      <c r="I23" s="174" t="n">
        <v>94.51</v>
      </c>
      <c r="J23" s="174" t="n">
        <v>91.8</v>
      </c>
      <c r="K23" s="174" t="n">
        <v>95.93</v>
      </c>
      <c r="L23" s="174" t="n">
        <v>92.82</v>
      </c>
      <c r="M23" s="174" t="n">
        <v>92.66</v>
      </c>
      <c r="N23" s="174" t="n">
        <v>92.89</v>
      </c>
      <c r="O23" s="174" t="n">
        <v>95.35</v>
      </c>
      <c r="P23" s="174" t="n">
        <v>95.6</v>
      </c>
      <c r="Q23" s="174" t="n">
        <v>95.21</v>
      </c>
      <c r="R23" s="173" t="s">
        <v>123</v>
      </c>
      <c r="S23" s="163"/>
    </row>
    <row r="24" customFormat="false" ht="27" hidden="false" customHeight="true" outlineLevel="0" collapsed="false">
      <c r="A24" s="171" t="s">
        <v>124</v>
      </c>
      <c r="B24" s="174" t="n">
        <v>95.81</v>
      </c>
      <c r="C24" s="174" t="n">
        <v>96.32</v>
      </c>
      <c r="D24" s="174" t="n">
        <v>95.34</v>
      </c>
      <c r="E24" s="174" t="n">
        <v>97.41</v>
      </c>
      <c r="F24" s="174" t="n">
        <v>96.85</v>
      </c>
      <c r="G24" s="174" t="n">
        <v>96.75</v>
      </c>
      <c r="H24" s="174" t="n">
        <v>96.93</v>
      </c>
      <c r="I24" s="174" t="n">
        <v>95.04</v>
      </c>
      <c r="J24" s="174" t="n">
        <v>94.99</v>
      </c>
      <c r="K24" s="174" t="n">
        <v>95.06</v>
      </c>
      <c r="L24" s="174" t="n">
        <v>93.11</v>
      </c>
      <c r="M24" s="174" t="n">
        <v>93.8</v>
      </c>
      <c r="N24" s="174" t="n">
        <v>92.82</v>
      </c>
      <c r="O24" s="174" t="n">
        <v>95.91</v>
      </c>
      <c r="P24" s="174" t="n">
        <v>95.55</v>
      </c>
      <c r="Q24" s="174" t="n">
        <v>96.09</v>
      </c>
      <c r="R24" s="173" t="s">
        <v>125</v>
      </c>
      <c r="S24" s="163"/>
    </row>
    <row r="25" customFormat="false" ht="27" hidden="false" customHeight="true" outlineLevel="0" collapsed="false">
      <c r="A25" s="171" t="s">
        <v>126</v>
      </c>
      <c r="B25" s="174" t="n">
        <v>95.84</v>
      </c>
      <c r="C25" s="174" t="n">
        <v>95.71</v>
      </c>
      <c r="D25" s="174" t="n">
        <v>95.98</v>
      </c>
      <c r="E25" s="174" t="n">
        <v>95.48</v>
      </c>
      <c r="F25" s="174" t="n">
        <v>96.97</v>
      </c>
      <c r="G25" s="174" t="n">
        <v>96.52</v>
      </c>
      <c r="H25" s="174" t="n">
        <v>97.37</v>
      </c>
      <c r="I25" s="174" t="n">
        <v>95.98</v>
      </c>
      <c r="J25" s="174" t="n">
        <v>95.71</v>
      </c>
      <c r="K25" s="174" t="n">
        <v>96.12</v>
      </c>
      <c r="L25" s="174" t="n">
        <v>93.68</v>
      </c>
      <c r="M25" s="174" t="n">
        <v>94.07</v>
      </c>
      <c r="N25" s="174" t="n">
        <v>93.52</v>
      </c>
      <c r="O25" s="174" t="n">
        <v>95.51</v>
      </c>
      <c r="P25" s="174" t="n">
        <v>95.04</v>
      </c>
      <c r="Q25" s="174" t="n">
        <v>95.74</v>
      </c>
      <c r="R25" s="173" t="s">
        <v>127</v>
      </c>
      <c r="S25" s="163"/>
    </row>
    <row r="26" customFormat="false" ht="27" hidden="false" customHeight="true" outlineLevel="0" collapsed="false">
      <c r="A26" s="171" t="s">
        <v>128</v>
      </c>
      <c r="B26" s="174" t="n">
        <v>95.02</v>
      </c>
      <c r="C26" s="174" t="n">
        <v>95.63</v>
      </c>
      <c r="D26" s="174" t="n">
        <v>94.42</v>
      </c>
      <c r="E26" s="174" t="n">
        <v>96.86</v>
      </c>
      <c r="F26" s="174" t="n">
        <v>95.42</v>
      </c>
      <c r="G26" s="174" t="n">
        <v>95.21</v>
      </c>
      <c r="H26" s="174" t="n">
        <v>95.61</v>
      </c>
      <c r="I26" s="174" t="n">
        <v>94.27</v>
      </c>
      <c r="J26" s="174" t="n">
        <v>95.02</v>
      </c>
      <c r="K26" s="174" t="n">
        <v>93.88</v>
      </c>
      <c r="L26" s="174" t="n">
        <v>92.96</v>
      </c>
      <c r="M26" s="174" t="n">
        <v>93.64</v>
      </c>
      <c r="N26" s="174" t="n">
        <v>92.67</v>
      </c>
      <c r="O26" s="174" t="n">
        <v>95.25</v>
      </c>
      <c r="P26" s="174" t="n">
        <v>95.62</v>
      </c>
      <c r="Q26" s="174" t="n">
        <v>95.06</v>
      </c>
      <c r="R26" s="173" t="s">
        <v>129</v>
      </c>
      <c r="S26" s="163"/>
    </row>
    <row r="27" customFormat="false" ht="27" hidden="false" customHeight="true" outlineLevel="0" collapsed="false">
      <c r="A27" s="171" t="s">
        <v>130</v>
      </c>
      <c r="B27" s="174" t="n">
        <v>92.58</v>
      </c>
      <c r="C27" s="174" t="n">
        <v>91.66</v>
      </c>
      <c r="D27" s="174" t="n">
        <v>93.35</v>
      </c>
      <c r="E27" s="174" t="n">
        <v>90.74</v>
      </c>
      <c r="F27" s="174" t="n">
        <v>91.82</v>
      </c>
      <c r="G27" s="174" t="n">
        <v>91.12</v>
      </c>
      <c r="H27" s="174" t="n">
        <v>92.44</v>
      </c>
      <c r="I27" s="174" t="n">
        <v>92.85</v>
      </c>
      <c r="J27" s="174" t="n">
        <v>92.81</v>
      </c>
      <c r="K27" s="174" t="n">
        <v>92.88</v>
      </c>
      <c r="L27" s="174" t="n">
        <v>93.57</v>
      </c>
      <c r="M27" s="174" t="n">
        <v>92.95</v>
      </c>
      <c r="N27" s="174" t="n">
        <v>93.82</v>
      </c>
      <c r="O27" s="174" t="n">
        <v>93.99</v>
      </c>
      <c r="P27" s="174" t="n">
        <v>92.64</v>
      </c>
      <c r="Q27" s="174" t="n">
        <v>94.66</v>
      </c>
      <c r="R27" s="173" t="s">
        <v>131</v>
      </c>
      <c r="S27" s="163"/>
    </row>
    <row r="28" customFormat="false" ht="27" hidden="false" customHeight="true" outlineLevel="0" collapsed="false">
      <c r="A28" s="171" t="s">
        <v>132</v>
      </c>
      <c r="B28" s="174" t="n">
        <v>70.14</v>
      </c>
      <c r="C28" s="174" t="n">
        <v>61.77</v>
      </c>
      <c r="D28" s="174" t="n">
        <v>76.61</v>
      </c>
      <c r="E28" s="174" t="n">
        <v>56.2</v>
      </c>
      <c r="F28" s="174" t="n">
        <v>59.67</v>
      </c>
      <c r="G28" s="174" t="n">
        <v>53.18</v>
      </c>
      <c r="H28" s="174" t="n">
        <v>65.24</v>
      </c>
      <c r="I28" s="174" t="n">
        <v>75.65</v>
      </c>
      <c r="J28" s="174" t="n">
        <v>69.36</v>
      </c>
      <c r="K28" s="174" t="n">
        <v>78.89</v>
      </c>
      <c r="L28" s="174" t="n">
        <v>79.55</v>
      </c>
      <c r="M28" s="174" t="n">
        <v>72.27</v>
      </c>
      <c r="N28" s="174" t="n">
        <v>82.58</v>
      </c>
      <c r="O28" s="174" t="n">
        <v>76.98</v>
      </c>
      <c r="P28" s="174" t="n">
        <v>71.37</v>
      </c>
      <c r="Q28" s="174" t="n">
        <v>79.78</v>
      </c>
      <c r="R28" s="171" t="s">
        <v>133</v>
      </c>
      <c r="S28" s="163"/>
    </row>
    <row r="29" customFormat="false" ht="27" hidden="false" customHeight="true" outlineLevel="0" collapsed="false">
      <c r="A29" s="171" t="s">
        <v>134</v>
      </c>
      <c r="B29" s="174" t="n">
        <v>54.98</v>
      </c>
      <c r="C29" s="174" t="n">
        <v>44.35</v>
      </c>
      <c r="D29" s="174" t="n">
        <v>62.87</v>
      </c>
      <c r="E29" s="174" t="n">
        <v>37.87</v>
      </c>
      <c r="F29" s="174" t="n">
        <v>43.35</v>
      </c>
      <c r="G29" s="174" t="n">
        <v>37.02</v>
      </c>
      <c r="H29" s="174" t="n">
        <v>48.72</v>
      </c>
      <c r="I29" s="174" t="n">
        <v>60.86</v>
      </c>
      <c r="J29" s="174" t="n">
        <v>54.69</v>
      </c>
      <c r="K29" s="174" t="n">
        <v>64.03</v>
      </c>
      <c r="L29" s="174" t="n">
        <v>64.96</v>
      </c>
      <c r="M29" s="174" t="n">
        <v>52.73</v>
      </c>
      <c r="N29" s="174" t="n">
        <v>70.04</v>
      </c>
      <c r="O29" s="174" t="n">
        <v>60.59</v>
      </c>
      <c r="P29" s="174" t="n">
        <v>46.56</v>
      </c>
      <c r="Q29" s="174" t="n">
        <v>67.58</v>
      </c>
      <c r="R29" s="171" t="s">
        <v>135</v>
      </c>
      <c r="S29" s="163"/>
    </row>
    <row r="30" customFormat="false" ht="27" hidden="false" customHeight="true" outlineLevel="0" collapsed="false">
      <c r="A30" s="171" t="s">
        <v>136</v>
      </c>
      <c r="B30" s="174" t="n">
        <v>24.75</v>
      </c>
      <c r="C30" s="174" t="n">
        <v>21.09</v>
      </c>
      <c r="D30" s="174" t="n">
        <v>27.28</v>
      </c>
      <c r="E30" s="174" t="n">
        <v>18.08</v>
      </c>
      <c r="F30" s="174" t="n">
        <v>23.21</v>
      </c>
      <c r="G30" s="174" t="n">
        <v>22.94</v>
      </c>
      <c r="H30" s="174" t="n">
        <v>23.44</v>
      </c>
      <c r="I30" s="174" t="n">
        <v>29.3</v>
      </c>
      <c r="J30" s="174" t="n">
        <v>25.36</v>
      </c>
      <c r="K30" s="174" t="n">
        <v>31.32</v>
      </c>
      <c r="L30" s="174" t="n">
        <v>24.7</v>
      </c>
      <c r="M30" s="174" t="n">
        <v>19.68</v>
      </c>
      <c r="N30" s="174" t="n">
        <v>26.78</v>
      </c>
      <c r="O30" s="174" t="n">
        <v>24.81</v>
      </c>
      <c r="P30" s="174" t="n">
        <v>18.25</v>
      </c>
      <c r="Q30" s="174" t="n">
        <v>28.08</v>
      </c>
      <c r="R30" s="171" t="s">
        <v>137</v>
      </c>
      <c r="S30" s="163"/>
    </row>
    <row r="31" s="170" customFormat="true" ht="27" hidden="false" customHeight="true" outlineLevel="0" collapsed="false">
      <c r="A31" s="166" t="s">
        <v>58</v>
      </c>
      <c r="B31" s="175" t="n">
        <v>60.37</v>
      </c>
      <c r="C31" s="175" t="n">
        <v>61.75</v>
      </c>
      <c r="D31" s="175" t="n">
        <v>59.17</v>
      </c>
      <c r="E31" s="175" t="n">
        <v>66.7</v>
      </c>
      <c r="F31" s="175" t="n">
        <v>63.67</v>
      </c>
      <c r="G31" s="175" t="n">
        <v>64.17</v>
      </c>
      <c r="H31" s="175" t="n">
        <v>63.21</v>
      </c>
      <c r="I31" s="175" t="n">
        <v>57.52</v>
      </c>
      <c r="J31" s="175" t="n">
        <v>56.54</v>
      </c>
      <c r="K31" s="175" t="n">
        <v>58.06</v>
      </c>
      <c r="L31" s="175" t="n">
        <v>55.65</v>
      </c>
      <c r="M31" s="175" t="n">
        <v>54.03</v>
      </c>
      <c r="N31" s="175" t="n">
        <v>56.34</v>
      </c>
      <c r="O31" s="175" t="n">
        <v>58.51</v>
      </c>
      <c r="P31" s="175" t="n">
        <v>58.55</v>
      </c>
      <c r="Q31" s="175" t="n">
        <v>58.48</v>
      </c>
      <c r="R31" s="168" t="s">
        <v>59</v>
      </c>
      <c r="S31" s="169"/>
    </row>
    <row r="32" customFormat="false" ht="27" hidden="false" customHeight="true" outlineLevel="0" collapsed="false">
      <c r="A32" s="171" t="s">
        <v>118</v>
      </c>
      <c r="B32" s="174" t="n">
        <v>6.57</v>
      </c>
      <c r="C32" s="174" t="n">
        <v>6.39</v>
      </c>
      <c r="D32" s="174" t="n">
        <v>6.69</v>
      </c>
      <c r="E32" s="174" t="n">
        <v>7.96</v>
      </c>
      <c r="F32" s="174" t="n">
        <v>9.2</v>
      </c>
      <c r="G32" s="174" t="n">
        <v>8.85</v>
      </c>
      <c r="H32" s="174" t="n">
        <v>9.51</v>
      </c>
      <c r="I32" s="174" t="n">
        <v>7.91</v>
      </c>
      <c r="J32" s="174" t="n">
        <v>5.76</v>
      </c>
      <c r="K32" s="174" t="n">
        <v>9.1</v>
      </c>
      <c r="L32" s="174" t="n">
        <v>3.57</v>
      </c>
      <c r="M32" s="174" t="n">
        <v>2.95</v>
      </c>
      <c r="N32" s="174" t="n">
        <v>3.83</v>
      </c>
      <c r="O32" s="174" t="n">
        <v>5.65</v>
      </c>
      <c r="P32" s="174" t="n">
        <v>4.64</v>
      </c>
      <c r="Q32" s="174" t="n">
        <v>6.2</v>
      </c>
      <c r="R32" s="173" t="s">
        <v>119</v>
      </c>
      <c r="S32" s="163"/>
    </row>
    <row r="33" customFormat="false" ht="27" hidden="false" customHeight="true" outlineLevel="0" collapsed="false">
      <c r="A33" s="171" t="s">
        <v>120</v>
      </c>
      <c r="B33" s="174" t="n">
        <v>57.28</v>
      </c>
      <c r="C33" s="174" t="n">
        <v>54.24</v>
      </c>
      <c r="D33" s="174" t="n">
        <v>59.74</v>
      </c>
      <c r="E33" s="174" t="n">
        <v>54.8</v>
      </c>
      <c r="F33" s="174" t="n">
        <v>61.6</v>
      </c>
      <c r="G33" s="174" t="n">
        <v>60.16</v>
      </c>
      <c r="H33" s="174" t="n">
        <v>62.92</v>
      </c>
      <c r="I33" s="174" t="n">
        <v>59.6</v>
      </c>
      <c r="J33" s="174" t="n">
        <v>56.45</v>
      </c>
      <c r="K33" s="174" t="n">
        <v>61.35</v>
      </c>
      <c r="L33" s="174" t="n">
        <v>53.85</v>
      </c>
      <c r="M33" s="174" t="n">
        <v>44.38</v>
      </c>
      <c r="N33" s="174" t="n">
        <v>57.91</v>
      </c>
      <c r="O33" s="174" t="n">
        <v>53.51</v>
      </c>
      <c r="P33" s="174" t="n">
        <v>48.78</v>
      </c>
      <c r="Q33" s="174" t="n">
        <v>56.11</v>
      </c>
      <c r="R33" s="173" t="s">
        <v>121</v>
      </c>
      <c r="S33" s="163"/>
    </row>
    <row r="34" customFormat="false" ht="27" hidden="false" customHeight="true" outlineLevel="0" collapsed="false">
      <c r="A34" s="171" t="s">
        <v>122</v>
      </c>
      <c r="B34" s="174" t="n">
        <v>81.34</v>
      </c>
      <c r="C34" s="174" t="n">
        <v>86.95</v>
      </c>
      <c r="D34" s="174" t="n">
        <v>76.45</v>
      </c>
      <c r="E34" s="174" t="n">
        <v>92.11</v>
      </c>
      <c r="F34" s="174" t="n">
        <v>84.64</v>
      </c>
      <c r="G34" s="174" t="n">
        <v>87.43</v>
      </c>
      <c r="H34" s="174" t="n">
        <v>82.02</v>
      </c>
      <c r="I34" s="174" t="n">
        <v>78.85</v>
      </c>
      <c r="J34" s="174" t="n">
        <v>85.03</v>
      </c>
      <c r="K34" s="174" t="n">
        <v>75.38</v>
      </c>
      <c r="L34" s="174" t="n">
        <v>76.23</v>
      </c>
      <c r="M34" s="174" t="n">
        <v>82.28</v>
      </c>
      <c r="N34" s="174" t="n">
        <v>73.64</v>
      </c>
      <c r="O34" s="174" t="n">
        <v>75.37</v>
      </c>
      <c r="P34" s="174" t="n">
        <v>81.63</v>
      </c>
      <c r="Q34" s="174" t="n">
        <v>71.92</v>
      </c>
      <c r="R34" s="173" t="s">
        <v>123</v>
      </c>
      <c r="S34" s="163"/>
    </row>
    <row r="35" customFormat="false" ht="27" hidden="false" customHeight="true" outlineLevel="0" collapsed="false">
      <c r="A35" s="171" t="s">
        <v>124</v>
      </c>
      <c r="B35" s="174" t="n">
        <v>85.41</v>
      </c>
      <c r="C35" s="174" t="n">
        <v>88.2</v>
      </c>
      <c r="D35" s="174" t="n">
        <v>82.68</v>
      </c>
      <c r="E35" s="174" t="n">
        <v>90.6</v>
      </c>
      <c r="F35" s="174" t="n">
        <v>89.15</v>
      </c>
      <c r="G35" s="174" t="n">
        <v>90.41</v>
      </c>
      <c r="H35" s="174" t="n">
        <v>87.96</v>
      </c>
      <c r="I35" s="174" t="n">
        <v>81.65</v>
      </c>
      <c r="J35" s="174" t="n">
        <v>81.15</v>
      </c>
      <c r="K35" s="174" t="n">
        <v>81.92</v>
      </c>
      <c r="L35" s="174" t="n">
        <v>82.12</v>
      </c>
      <c r="M35" s="174" t="n">
        <v>85.79</v>
      </c>
      <c r="N35" s="174" t="n">
        <v>80.54</v>
      </c>
      <c r="O35" s="174" t="n">
        <v>78.27</v>
      </c>
      <c r="P35" s="174" t="n">
        <v>82.57</v>
      </c>
      <c r="Q35" s="174" t="n">
        <v>75.93</v>
      </c>
      <c r="R35" s="173" t="s">
        <v>125</v>
      </c>
      <c r="S35" s="163"/>
    </row>
    <row r="36" customFormat="false" ht="27" hidden="false" customHeight="true" outlineLevel="0" collapsed="false">
      <c r="A36" s="171" t="s">
        <v>126</v>
      </c>
      <c r="B36" s="174" t="n">
        <v>85.55</v>
      </c>
      <c r="C36" s="174" t="n">
        <v>87.43</v>
      </c>
      <c r="D36" s="174" t="n">
        <v>83.46</v>
      </c>
      <c r="E36" s="174" t="n">
        <v>89.92</v>
      </c>
      <c r="F36" s="174" t="n">
        <v>87.42</v>
      </c>
      <c r="G36" s="174" t="n">
        <v>87.75</v>
      </c>
      <c r="H36" s="174" t="n">
        <v>87.1</v>
      </c>
      <c r="I36" s="174" t="n">
        <v>86.1</v>
      </c>
      <c r="J36" s="174" t="n">
        <v>88.95</v>
      </c>
      <c r="K36" s="174" t="n">
        <v>84.51</v>
      </c>
      <c r="L36" s="174" t="n">
        <v>80.62</v>
      </c>
      <c r="M36" s="174" t="n">
        <v>83.22</v>
      </c>
      <c r="N36" s="174" t="n">
        <v>79.5</v>
      </c>
      <c r="O36" s="174" t="n">
        <v>79.05</v>
      </c>
      <c r="P36" s="174" t="n">
        <v>78.39</v>
      </c>
      <c r="Q36" s="174" t="n">
        <v>79.41</v>
      </c>
      <c r="R36" s="173" t="s">
        <v>127</v>
      </c>
      <c r="S36" s="163"/>
    </row>
    <row r="37" customFormat="false" ht="27" hidden="false" customHeight="true" outlineLevel="0" collapsed="false">
      <c r="A37" s="171" t="s">
        <v>128</v>
      </c>
      <c r="B37" s="174" t="n">
        <v>83.61</v>
      </c>
      <c r="C37" s="174" t="n">
        <v>83.18</v>
      </c>
      <c r="D37" s="174" t="n">
        <v>84.05</v>
      </c>
      <c r="E37" s="174" t="n">
        <v>83</v>
      </c>
      <c r="F37" s="174" t="n">
        <v>83.46</v>
      </c>
      <c r="G37" s="174" t="n">
        <v>83.19</v>
      </c>
      <c r="H37" s="174" t="n">
        <v>83.71</v>
      </c>
      <c r="I37" s="174" t="n">
        <v>84.98</v>
      </c>
      <c r="J37" s="174" t="n">
        <v>82.75</v>
      </c>
      <c r="K37" s="174" t="n">
        <v>86.22</v>
      </c>
      <c r="L37" s="174" t="n">
        <v>84.85</v>
      </c>
      <c r="M37" s="174" t="n">
        <v>83.67</v>
      </c>
      <c r="N37" s="174" t="n">
        <v>85.36</v>
      </c>
      <c r="O37" s="174" t="n">
        <v>81.67</v>
      </c>
      <c r="P37" s="174" t="n">
        <v>83.63</v>
      </c>
      <c r="Q37" s="174" t="n">
        <v>80.63</v>
      </c>
      <c r="R37" s="173" t="s">
        <v>129</v>
      </c>
      <c r="S37" s="163"/>
    </row>
    <row r="38" customFormat="false" ht="27" hidden="false" customHeight="true" outlineLevel="0" collapsed="false">
      <c r="A38" s="171" t="s">
        <v>130</v>
      </c>
      <c r="B38" s="174" t="n">
        <v>74.28</v>
      </c>
      <c r="C38" s="174" t="n">
        <v>72.86</v>
      </c>
      <c r="D38" s="174" t="n">
        <v>75.5</v>
      </c>
      <c r="E38" s="174" t="n">
        <v>73.37</v>
      </c>
      <c r="F38" s="174" t="n">
        <v>71.58</v>
      </c>
      <c r="G38" s="174" t="n">
        <v>70.56</v>
      </c>
      <c r="H38" s="174" t="n">
        <v>72.5</v>
      </c>
      <c r="I38" s="174" t="n">
        <v>75.78</v>
      </c>
      <c r="J38" s="174" t="n">
        <v>72.02</v>
      </c>
      <c r="K38" s="174" t="n">
        <v>77.83</v>
      </c>
      <c r="L38" s="174" t="n">
        <v>76.6</v>
      </c>
      <c r="M38" s="174" t="n">
        <v>76.35</v>
      </c>
      <c r="N38" s="174" t="n">
        <v>76.7</v>
      </c>
      <c r="O38" s="174" t="n">
        <v>74.88</v>
      </c>
      <c r="P38" s="174" t="n">
        <v>73.45</v>
      </c>
      <c r="Q38" s="174" t="n">
        <v>75.63</v>
      </c>
      <c r="R38" s="173" t="s">
        <v>131</v>
      </c>
      <c r="S38" s="163"/>
    </row>
    <row r="39" customFormat="false" ht="27" hidden="false" customHeight="true" outlineLevel="0" collapsed="false">
      <c r="A39" s="171" t="s">
        <v>132</v>
      </c>
      <c r="B39" s="174" t="n">
        <v>51.17</v>
      </c>
      <c r="C39" s="174" t="n">
        <v>47.51</v>
      </c>
      <c r="D39" s="174" t="n">
        <v>54.09</v>
      </c>
      <c r="E39" s="174" t="n">
        <v>44.55</v>
      </c>
      <c r="F39" s="174" t="n">
        <v>45.85</v>
      </c>
      <c r="G39" s="174" t="n">
        <v>44.67</v>
      </c>
      <c r="H39" s="174" t="n">
        <v>46.87</v>
      </c>
      <c r="I39" s="174" t="n">
        <v>54.1</v>
      </c>
      <c r="J39" s="174" t="n">
        <v>51.55</v>
      </c>
      <c r="K39" s="174" t="n">
        <v>55.49</v>
      </c>
      <c r="L39" s="174" t="n">
        <v>56.29</v>
      </c>
      <c r="M39" s="174" t="n">
        <v>50.81</v>
      </c>
      <c r="N39" s="174" t="n">
        <v>58.63</v>
      </c>
      <c r="O39" s="174" t="n">
        <v>53.47</v>
      </c>
      <c r="P39" s="174" t="n">
        <v>51.42</v>
      </c>
      <c r="Q39" s="174" t="n">
        <v>54.55</v>
      </c>
      <c r="R39" s="171" t="s">
        <v>133</v>
      </c>
      <c r="S39" s="163"/>
    </row>
    <row r="40" customFormat="false" ht="27" hidden="false" customHeight="true" outlineLevel="0" collapsed="false">
      <c r="A40" s="171" t="s">
        <v>134</v>
      </c>
      <c r="B40" s="174" t="n">
        <v>36.69</v>
      </c>
      <c r="C40" s="174" t="n">
        <v>32.53</v>
      </c>
      <c r="D40" s="174" t="n">
        <v>39.92</v>
      </c>
      <c r="E40" s="174" t="n">
        <v>30.41</v>
      </c>
      <c r="F40" s="174" t="n">
        <v>34.2</v>
      </c>
      <c r="G40" s="174" t="n">
        <v>33.32</v>
      </c>
      <c r="H40" s="174" t="n">
        <v>34.97</v>
      </c>
      <c r="I40" s="174" t="n">
        <v>39.83</v>
      </c>
      <c r="J40" s="174" t="n">
        <v>39.2</v>
      </c>
      <c r="K40" s="174" t="n">
        <v>40.17</v>
      </c>
      <c r="L40" s="174" t="n">
        <v>40.33</v>
      </c>
      <c r="M40" s="174" t="n">
        <v>30.02</v>
      </c>
      <c r="N40" s="174" t="n">
        <v>44.74</v>
      </c>
      <c r="O40" s="174" t="n">
        <v>33.43</v>
      </c>
      <c r="P40" s="174" t="n">
        <v>28.69</v>
      </c>
      <c r="Q40" s="174" t="n">
        <v>35.92</v>
      </c>
      <c r="R40" s="171" t="s">
        <v>135</v>
      </c>
      <c r="S40" s="163"/>
    </row>
    <row r="41" customFormat="false" ht="27" hidden="false" customHeight="true" outlineLevel="0" collapsed="false">
      <c r="A41" s="171" t="s">
        <v>136</v>
      </c>
      <c r="B41" s="174" t="n">
        <v>10.56</v>
      </c>
      <c r="C41" s="174" t="n">
        <v>10.29</v>
      </c>
      <c r="D41" s="174" t="n">
        <v>10.76</v>
      </c>
      <c r="E41" s="174" t="n">
        <v>7.96</v>
      </c>
      <c r="F41" s="174" t="n">
        <v>11.76</v>
      </c>
      <c r="G41" s="174" t="n">
        <v>12.38</v>
      </c>
      <c r="H41" s="174" t="n">
        <v>11.24</v>
      </c>
      <c r="I41" s="174" t="n">
        <v>12.73</v>
      </c>
      <c r="J41" s="174" t="n">
        <v>12.78</v>
      </c>
      <c r="K41" s="174" t="n">
        <v>12.7</v>
      </c>
      <c r="L41" s="174" t="n">
        <v>8.48</v>
      </c>
      <c r="M41" s="174" t="n">
        <v>7.69</v>
      </c>
      <c r="N41" s="174" t="n">
        <v>8.81</v>
      </c>
      <c r="O41" s="174" t="n">
        <v>11.68</v>
      </c>
      <c r="P41" s="174" t="n">
        <v>11.07</v>
      </c>
      <c r="Q41" s="174" t="n">
        <v>11.99</v>
      </c>
      <c r="R41" s="171" t="s">
        <v>137</v>
      </c>
      <c r="S41" s="163"/>
    </row>
    <row r="42" customFormat="false" ht="19.5" hidden="false" customHeight="true" outlineLevel="0" collapsed="false">
      <c r="A42" s="165"/>
      <c r="B42" s="176"/>
      <c r="C42" s="176"/>
      <c r="D42" s="176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65"/>
    </row>
  </sheetData>
  <mergeCells count="27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B11" activeCellId="0" sqref="B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78" width="23.75"/>
    <col collapsed="false" customWidth="true" hidden="false" outlineLevel="0" max="2" min="2" style="179" width="9.99"/>
    <col collapsed="false" customWidth="true" hidden="false" outlineLevel="0" max="4" min="3" style="179" width="11.24"/>
    <col collapsed="false" customWidth="true" hidden="false" outlineLevel="0" max="6" min="5" style="180" width="9.99"/>
    <col collapsed="false" customWidth="true" hidden="false" outlineLevel="0" max="7" min="7" style="180" width="10.87"/>
    <col collapsed="false" customWidth="true" hidden="false" outlineLevel="0" max="8" min="8" style="180" width="10.74"/>
    <col collapsed="false" customWidth="true" hidden="false" outlineLevel="0" max="9" min="9" style="180" width="9.99"/>
    <col collapsed="false" customWidth="true" hidden="false" outlineLevel="0" max="11" min="10" style="180" width="11.24"/>
    <col collapsed="false" customWidth="true" hidden="false" outlineLevel="0" max="12" min="12" style="180" width="9.99"/>
    <col collapsed="false" customWidth="true" hidden="false" outlineLevel="0" max="14" min="13" style="180" width="11.62"/>
    <col collapsed="false" customWidth="true" hidden="false" outlineLevel="0" max="15" min="15" style="180" width="9.99"/>
    <col collapsed="false" customWidth="true" hidden="false" outlineLevel="0" max="17" min="16" style="180" width="10.74"/>
    <col collapsed="false" customWidth="true" hidden="false" outlineLevel="0" max="18" min="18" style="178" width="29.36"/>
    <col collapsed="false" customWidth="false" hidden="false" outlineLevel="0" max="257" min="19" style="178" width="8.99"/>
  </cols>
  <sheetData>
    <row r="1" customFormat="false" ht="22.5" hidden="false" customHeight="true" outlineLevel="0" collapsed="false">
      <c r="A1" s="181" t="s">
        <v>13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2"/>
      <c r="M1" s="181"/>
      <c r="N1" s="181"/>
      <c r="O1" s="181"/>
      <c r="P1" s="181"/>
      <c r="Q1" s="181"/>
    </row>
    <row r="2" customFormat="false" ht="22.5" hidden="false" customHeight="true" outlineLevel="0" collapsed="false">
      <c r="A2" s="109" t="s">
        <v>13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2"/>
      <c r="M2" s="181"/>
      <c r="N2" s="181"/>
      <c r="O2" s="181"/>
      <c r="P2" s="181"/>
      <c r="Q2" s="181"/>
    </row>
    <row r="3" customFormat="false" ht="22.5" hidden="false" customHeight="true" outlineLevel="0" collapsed="false">
      <c r="A3" s="110" t="s">
        <v>62</v>
      </c>
      <c r="B3" s="86"/>
      <c r="C3" s="86"/>
      <c r="D3" s="86"/>
      <c r="R3" s="183" t="s">
        <v>140</v>
      </c>
    </row>
    <row r="4" s="187" customFormat="true" ht="22.5" hidden="false" customHeight="true" outlineLevel="0" collapsed="false">
      <c r="A4" s="184" t="s">
        <v>141</v>
      </c>
      <c r="B4" s="185" t="s">
        <v>5</v>
      </c>
      <c r="C4" s="185"/>
      <c r="D4" s="185"/>
      <c r="E4" s="184" t="s">
        <v>142</v>
      </c>
      <c r="F4" s="185" t="s">
        <v>7</v>
      </c>
      <c r="G4" s="185"/>
      <c r="H4" s="185"/>
      <c r="I4" s="185" t="s">
        <v>8</v>
      </c>
      <c r="J4" s="185"/>
      <c r="K4" s="185"/>
      <c r="L4" s="185" t="s">
        <v>9</v>
      </c>
      <c r="M4" s="185"/>
      <c r="N4" s="185"/>
      <c r="O4" s="185" t="s">
        <v>10</v>
      </c>
      <c r="P4" s="185"/>
      <c r="Q4" s="185"/>
      <c r="R4" s="186" t="s">
        <v>143</v>
      </c>
    </row>
    <row r="5" s="187" customFormat="true" ht="22.5" hidden="false" customHeight="true" outlineLevel="0" collapsed="false">
      <c r="A5" s="184"/>
      <c r="B5" s="188" t="s">
        <v>12</v>
      </c>
      <c r="C5" s="188"/>
      <c r="D5" s="188"/>
      <c r="E5" s="189" t="s">
        <v>13</v>
      </c>
      <c r="F5" s="190" t="s">
        <v>14</v>
      </c>
      <c r="G5" s="190"/>
      <c r="H5" s="190"/>
      <c r="I5" s="190" t="s">
        <v>15</v>
      </c>
      <c r="J5" s="190"/>
      <c r="K5" s="190"/>
      <c r="L5" s="190" t="s">
        <v>16</v>
      </c>
      <c r="M5" s="190"/>
      <c r="N5" s="190"/>
      <c r="O5" s="190" t="s">
        <v>17</v>
      </c>
      <c r="P5" s="190"/>
      <c r="Q5" s="190"/>
      <c r="R5" s="186"/>
    </row>
    <row r="6" s="187" customFormat="true" ht="22.5" hidden="false" customHeight="true" outlineLevel="0" collapsed="false">
      <c r="A6" s="191" t="s">
        <v>65</v>
      </c>
      <c r="B6" s="192" t="s">
        <v>18</v>
      </c>
      <c r="C6" s="192" t="s">
        <v>19</v>
      </c>
      <c r="D6" s="192" t="s">
        <v>20</v>
      </c>
      <c r="E6" s="193" t="s">
        <v>21</v>
      </c>
      <c r="F6" s="192" t="s">
        <v>18</v>
      </c>
      <c r="G6" s="192" t="s">
        <v>19</v>
      </c>
      <c r="H6" s="192" t="s">
        <v>20</v>
      </c>
      <c r="I6" s="192" t="s">
        <v>18</v>
      </c>
      <c r="J6" s="192" t="s">
        <v>19</v>
      </c>
      <c r="K6" s="192" t="s">
        <v>20</v>
      </c>
      <c r="L6" s="192" t="s">
        <v>18</v>
      </c>
      <c r="M6" s="192" t="s">
        <v>19</v>
      </c>
      <c r="N6" s="192" t="s">
        <v>20</v>
      </c>
      <c r="O6" s="192" t="s">
        <v>18</v>
      </c>
      <c r="P6" s="192" t="s">
        <v>19</v>
      </c>
      <c r="Q6" s="192" t="s">
        <v>20</v>
      </c>
      <c r="R6" s="194" t="s">
        <v>144</v>
      </c>
    </row>
    <row r="7" s="187" customFormat="true" ht="22.5" hidden="false" customHeight="true" outlineLevel="0" collapsed="false">
      <c r="A7" s="191"/>
      <c r="B7" s="190" t="s">
        <v>22</v>
      </c>
      <c r="C7" s="195" t="s">
        <v>23</v>
      </c>
      <c r="D7" s="195" t="s">
        <v>24</v>
      </c>
      <c r="E7" s="189"/>
      <c r="F7" s="190" t="s">
        <v>22</v>
      </c>
      <c r="G7" s="195" t="s">
        <v>23</v>
      </c>
      <c r="H7" s="195" t="s">
        <v>24</v>
      </c>
      <c r="I7" s="190" t="s">
        <v>22</v>
      </c>
      <c r="J7" s="195" t="s">
        <v>23</v>
      </c>
      <c r="K7" s="195" t="s">
        <v>24</v>
      </c>
      <c r="L7" s="190" t="s">
        <v>22</v>
      </c>
      <c r="M7" s="195" t="s">
        <v>23</v>
      </c>
      <c r="N7" s="195" t="s">
        <v>24</v>
      </c>
      <c r="O7" s="190" t="s">
        <v>22</v>
      </c>
      <c r="P7" s="195" t="s">
        <v>23</v>
      </c>
      <c r="Q7" s="195" t="s">
        <v>24</v>
      </c>
      <c r="R7" s="196"/>
    </row>
    <row r="8" s="187" customFormat="true" ht="40.5" hidden="false" customHeight="true" outlineLevel="0" collapsed="false">
      <c r="A8" s="197"/>
      <c r="B8" s="190"/>
      <c r="C8" s="195"/>
      <c r="D8" s="195"/>
      <c r="E8" s="188"/>
      <c r="F8" s="190"/>
      <c r="G8" s="195"/>
      <c r="H8" s="195"/>
      <c r="I8" s="190"/>
      <c r="J8" s="195"/>
      <c r="K8" s="195"/>
      <c r="L8" s="190"/>
      <c r="M8" s="195"/>
      <c r="N8" s="195"/>
      <c r="O8" s="190"/>
      <c r="P8" s="195"/>
      <c r="Q8" s="195"/>
      <c r="R8" s="198"/>
    </row>
    <row r="9" s="187" customFormat="true" ht="22.5" hidden="false" customHeight="true" outlineLevel="0" collapsed="false">
      <c r="A9" s="189" t="s">
        <v>67</v>
      </c>
      <c r="B9" s="199" t="n">
        <v>68.36</v>
      </c>
      <c r="C9" s="199" t="n">
        <v>68.79</v>
      </c>
      <c r="D9" s="199" t="n">
        <v>68</v>
      </c>
      <c r="E9" s="199" t="n">
        <v>73.08</v>
      </c>
      <c r="F9" s="199" t="n">
        <v>71.15</v>
      </c>
      <c r="G9" s="199" t="n">
        <v>70.96</v>
      </c>
      <c r="H9" s="199" t="n">
        <v>71.33</v>
      </c>
      <c r="I9" s="199" t="n">
        <v>66.14</v>
      </c>
      <c r="J9" s="199" t="n">
        <v>64.18</v>
      </c>
      <c r="K9" s="199" t="n">
        <v>67.19</v>
      </c>
      <c r="L9" s="199" t="n">
        <v>63.9</v>
      </c>
      <c r="M9" s="199" t="n">
        <v>61.54</v>
      </c>
      <c r="N9" s="199" t="n">
        <v>64.9</v>
      </c>
      <c r="O9" s="199" t="n">
        <v>68.01</v>
      </c>
      <c r="P9" s="199" t="n">
        <v>66.56</v>
      </c>
      <c r="Q9" s="199" t="n">
        <v>68.76</v>
      </c>
      <c r="R9" s="200" t="s">
        <v>25</v>
      </c>
    </row>
    <row r="10" s="187" customFormat="true" ht="22.5" hidden="false" customHeight="true" outlineLevel="0" collapsed="false">
      <c r="A10" s="201" t="s">
        <v>145</v>
      </c>
      <c r="B10" s="202" t="n">
        <v>64.2</v>
      </c>
      <c r="C10" s="202" t="n">
        <v>66.76</v>
      </c>
      <c r="D10" s="202" t="n">
        <v>61.57</v>
      </c>
      <c r="E10" s="202" t="n">
        <v>74.14</v>
      </c>
      <c r="F10" s="202" t="n">
        <v>69.52</v>
      </c>
      <c r="G10" s="202" t="n">
        <v>70.05</v>
      </c>
      <c r="H10" s="202" t="n">
        <v>69.01</v>
      </c>
      <c r="I10" s="202" t="n">
        <v>59.91</v>
      </c>
      <c r="J10" s="202" t="n">
        <v>60.07</v>
      </c>
      <c r="K10" s="202" t="n">
        <v>59.8</v>
      </c>
      <c r="L10" s="202" t="n">
        <v>55.07</v>
      </c>
      <c r="M10" s="202" t="n">
        <v>53.87</v>
      </c>
      <c r="N10" s="202" t="n">
        <v>55.64</v>
      </c>
      <c r="O10" s="202" t="n">
        <v>58.81</v>
      </c>
      <c r="P10" s="202" t="n">
        <v>58.09</v>
      </c>
      <c r="Q10" s="202" t="n">
        <v>59.26</v>
      </c>
      <c r="R10" s="203" t="s">
        <v>146</v>
      </c>
    </row>
    <row r="11" s="187" customFormat="true" ht="22.5" hidden="false" customHeight="true" outlineLevel="0" collapsed="false">
      <c r="A11" s="204" t="s">
        <v>147</v>
      </c>
      <c r="B11" s="202" t="n">
        <v>70.35</v>
      </c>
      <c r="C11" s="202" t="n">
        <v>67.61</v>
      </c>
      <c r="D11" s="202" t="n">
        <v>72.32</v>
      </c>
      <c r="E11" s="202" t="n">
        <v>66.54</v>
      </c>
      <c r="F11" s="202" t="n">
        <v>69.34</v>
      </c>
      <c r="G11" s="202" t="n">
        <v>67.49</v>
      </c>
      <c r="H11" s="202" t="n">
        <v>70.91</v>
      </c>
      <c r="I11" s="202" t="n">
        <v>71.41</v>
      </c>
      <c r="J11" s="202" t="n">
        <v>67.96</v>
      </c>
      <c r="K11" s="202" t="n">
        <v>73.11</v>
      </c>
      <c r="L11" s="202" t="n">
        <v>71.11</v>
      </c>
      <c r="M11" s="202" t="n">
        <v>68.28</v>
      </c>
      <c r="N11" s="202" t="n">
        <v>72.27</v>
      </c>
      <c r="O11" s="202" t="n">
        <v>72.15</v>
      </c>
      <c r="P11" s="202" t="n">
        <v>68.75</v>
      </c>
      <c r="Q11" s="202" t="n">
        <v>73.63</v>
      </c>
      <c r="R11" s="203" t="s">
        <v>148</v>
      </c>
    </row>
    <row r="12" s="187" customFormat="true" ht="22.5" hidden="false" customHeight="true" outlineLevel="0" collapsed="false">
      <c r="A12" s="204" t="s">
        <v>149</v>
      </c>
      <c r="B12" s="202" t="n">
        <v>82.99</v>
      </c>
      <c r="C12" s="202" t="n">
        <v>84.2</v>
      </c>
      <c r="D12" s="202" t="n">
        <v>81.88</v>
      </c>
      <c r="E12" s="202" t="n">
        <v>85.95</v>
      </c>
      <c r="F12" s="202" t="n">
        <v>84.71</v>
      </c>
      <c r="G12" s="202" t="n">
        <v>85.33</v>
      </c>
      <c r="H12" s="202" t="n">
        <v>84.15</v>
      </c>
      <c r="I12" s="202" t="n">
        <v>80.8</v>
      </c>
      <c r="J12" s="202" t="n">
        <v>79.81</v>
      </c>
      <c r="K12" s="202" t="n">
        <v>81.25</v>
      </c>
      <c r="L12" s="202" t="n">
        <v>80.23</v>
      </c>
      <c r="M12" s="202" t="n">
        <v>80.61</v>
      </c>
      <c r="N12" s="202" t="n">
        <v>80.09</v>
      </c>
      <c r="O12" s="202" t="n">
        <v>80.72</v>
      </c>
      <c r="P12" s="202" t="n">
        <v>81.9</v>
      </c>
      <c r="Q12" s="202" t="n">
        <v>80.08</v>
      </c>
      <c r="R12" s="205" t="s">
        <v>150</v>
      </c>
    </row>
    <row r="13" s="187" customFormat="true" ht="22.5" hidden="false" customHeight="true" outlineLevel="0" collapsed="false">
      <c r="A13" s="206" t="s">
        <v>151</v>
      </c>
      <c r="B13" s="202" t="n">
        <v>30.74</v>
      </c>
      <c r="C13" s="202" t="n">
        <v>30.19</v>
      </c>
      <c r="D13" s="202" t="n">
        <v>31.13</v>
      </c>
      <c r="E13" s="202" t="n">
        <v>31.14</v>
      </c>
      <c r="F13" s="202" t="n">
        <v>30.28</v>
      </c>
      <c r="G13" s="202" t="n">
        <v>29.68</v>
      </c>
      <c r="H13" s="202" t="n">
        <v>30.75</v>
      </c>
      <c r="I13" s="202" t="n">
        <v>29.5</v>
      </c>
      <c r="J13" s="202" t="n">
        <v>29.69</v>
      </c>
      <c r="K13" s="202" t="n">
        <v>29.41</v>
      </c>
      <c r="L13" s="202" t="n">
        <v>29.29</v>
      </c>
      <c r="M13" s="202" t="n">
        <v>27.59</v>
      </c>
      <c r="N13" s="202" t="n">
        <v>30.04</v>
      </c>
      <c r="O13" s="202" t="n">
        <v>36.83</v>
      </c>
      <c r="P13" s="202" t="n">
        <v>36.35</v>
      </c>
      <c r="Q13" s="202" t="n">
        <v>37.07</v>
      </c>
      <c r="R13" s="205" t="s">
        <v>152</v>
      </c>
    </row>
    <row r="14" s="187" customFormat="true" ht="22.5" hidden="false" customHeight="true" outlineLevel="0" collapsed="false">
      <c r="A14" s="206" t="s">
        <v>153</v>
      </c>
      <c r="B14" s="202" t="n">
        <v>76.91</v>
      </c>
      <c r="C14" s="202" t="n">
        <v>74.66</v>
      </c>
      <c r="D14" s="202" t="n">
        <v>79.18</v>
      </c>
      <c r="E14" s="202" t="n">
        <v>76.06</v>
      </c>
      <c r="F14" s="202" t="n">
        <v>76.47</v>
      </c>
      <c r="G14" s="202" t="n">
        <v>76.35</v>
      </c>
      <c r="H14" s="202" t="n">
        <v>76.6</v>
      </c>
      <c r="I14" s="202" t="n">
        <v>73.45</v>
      </c>
      <c r="J14" s="202" t="n">
        <v>66.19</v>
      </c>
      <c r="K14" s="202" t="n">
        <v>78.83</v>
      </c>
      <c r="L14" s="202" t="n">
        <v>77.64</v>
      </c>
      <c r="M14" s="202" t="n">
        <v>74.34</v>
      </c>
      <c r="N14" s="202" t="n">
        <v>79.25</v>
      </c>
      <c r="O14" s="202" t="n">
        <v>83.31</v>
      </c>
      <c r="P14" s="202" t="n">
        <v>79.59</v>
      </c>
      <c r="Q14" s="202" t="n">
        <v>85.83</v>
      </c>
      <c r="R14" s="205" t="s">
        <v>154</v>
      </c>
    </row>
    <row r="15" s="187" customFormat="true" ht="22.5" hidden="false" customHeight="true" outlineLevel="0" collapsed="false">
      <c r="A15" s="206" t="s">
        <v>155</v>
      </c>
      <c r="B15" s="202" t="n">
        <v>79.33</v>
      </c>
      <c r="C15" s="202" t="n">
        <v>76.71</v>
      </c>
      <c r="D15" s="202" t="n">
        <v>81.45</v>
      </c>
      <c r="E15" s="202" t="n">
        <v>77.76</v>
      </c>
      <c r="F15" s="202" t="n">
        <v>78</v>
      </c>
      <c r="G15" s="202" t="n">
        <v>73</v>
      </c>
      <c r="H15" s="202" t="n">
        <v>82.21</v>
      </c>
      <c r="I15" s="202" t="n">
        <v>79.88</v>
      </c>
      <c r="J15" s="202" t="n">
        <v>81.17</v>
      </c>
      <c r="K15" s="202" t="n">
        <v>79.23</v>
      </c>
      <c r="L15" s="202" t="n">
        <v>78.57</v>
      </c>
      <c r="M15" s="202" t="n">
        <v>79</v>
      </c>
      <c r="N15" s="202" t="n">
        <v>78.41</v>
      </c>
      <c r="O15" s="202" t="n">
        <v>84.74</v>
      </c>
      <c r="P15" s="202" t="n">
        <v>81.45</v>
      </c>
      <c r="Q15" s="202" t="n">
        <v>86.49</v>
      </c>
      <c r="R15" s="205" t="s">
        <v>156</v>
      </c>
    </row>
    <row r="16" s="187" customFormat="true" ht="22.5" hidden="false" customHeight="true" outlineLevel="0" collapsed="false">
      <c r="A16" s="189" t="s">
        <v>52</v>
      </c>
      <c r="B16" s="199" t="n">
        <v>77.15</v>
      </c>
      <c r="C16" s="199" t="n">
        <v>76.69</v>
      </c>
      <c r="D16" s="199" t="n">
        <v>77.54</v>
      </c>
      <c r="E16" s="199" t="n">
        <v>80.16</v>
      </c>
      <c r="F16" s="199" t="n">
        <v>79.3</v>
      </c>
      <c r="G16" s="199" t="n">
        <v>78.51</v>
      </c>
      <c r="H16" s="199" t="n">
        <v>79.99</v>
      </c>
      <c r="I16" s="199" t="n">
        <v>75.74</v>
      </c>
      <c r="J16" s="199" t="n">
        <v>73.03</v>
      </c>
      <c r="K16" s="199" t="n">
        <v>77.15</v>
      </c>
      <c r="L16" s="199" t="n">
        <v>73.07</v>
      </c>
      <c r="M16" s="199" t="n">
        <v>70.06</v>
      </c>
      <c r="N16" s="199" t="n">
        <v>74.32</v>
      </c>
      <c r="O16" s="199" t="n">
        <v>78.28</v>
      </c>
      <c r="P16" s="199" t="n">
        <v>75.56</v>
      </c>
      <c r="Q16" s="199" t="n">
        <v>79.65</v>
      </c>
      <c r="R16" s="200" t="s">
        <v>53</v>
      </c>
    </row>
    <row r="17" s="187" customFormat="true" ht="22.5" hidden="false" customHeight="true" outlineLevel="0" collapsed="false">
      <c r="A17" s="201" t="s">
        <v>145</v>
      </c>
      <c r="B17" s="202" t="n">
        <v>69.28</v>
      </c>
      <c r="C17" s="202" t="n">
        <v>71.12</v>
      </c>
      <c r="D17" s="202" t="n">
        <v>67.57</v>
      </c>
      <c r="E17" s="202" t="n">
        <v>77.7</v>
      </c>
      <c r="F17" s="202" t="n">
        <v>74.22</v>
      </c>
      <c r="G17" s="202" t="n">
        <v>74.61</v>
      </c>
      <c r="H17" s="202" t="n">
        <v>73.87</v>
      </c>
      <c r="I17" s="202" t="n">
        <v>67.01</v>
      </c>
      <c r="J17" s="202" t="n">
        <v>65.49</v>
      </c>
      <c r="K17" s="202" t="n">
        <v>67.91</v>
      </c>
      <c r="L17" s="202" t="n">
        <v>61</v>
      </c>
      <c r="M17" s="202" t="n">
        <v>59.05</v>
      </c>
      <c r="N17" s="202" t="n">
        <v>61.85</v>
      </c>
      <c r="O17" s="202" t="n">
        <v>65.4</v>
      </c>
      <c r="P17" s="202" t="n">
        <v>64.08</v>
      </c>
      <c r="Q17" s="202" t="n">
        <v>66.1</v>
      </c>
      <c r="R17" s="203" t="s">
        <v>146</v>
      </c>
    </row>
    <row r="18" s="187" customFormat="true" ht="22.5" hidden="false" customHeight="true" outlineLevel="0" collapsed="false">
      <c r="A18" s="204" t="s">
        <v>147</v>
      </c>
      <c r="B18" s="202" t="n">
        <v>78.48</v>
      </c>
      <c r="C18" s="202" t="n">
        <v>75.02</v>
      </c>
      <c r="D18" s="202" t="n">
        <v>81.01</v>
      </c>
      <c r="E18" s="202" t="n">
        <v>74.63</v>
      </c>
      <c r="F18" s="202" t="n">
        <v>76.93</v>
      </c>
      <c r="G18" s="202" t="n">
        <v>74.23</v>
      </c>
      <c r="H18" s="202" t="n">
        <v>79.22</v>
      </c>
      <c r="I18" s="202" t="n">
        <v>78.57</v>
      </c>
      <c r="J18" s="202" t="n">
        <v>74.86</v>
      </c>
      <c r="K18" s="202" t="n">
        <v>80.42</v>
      </c>
      <c r="L18" s="202" t="n">
        <v>79.39</v>
      </c>
      <c r="M18" s="202" t="n">
        <v>75.61</v>
      </c>
      <c r="N18" s="202" t="n">
        <v>80.96</v>
      </c>
      <c r="O18" s="202" t="n">
        <v>82.45</v>
      </c>
      <c r="P18" s="202" t="n">
        <v>77.38</v>
      </c>
      <c r="Q18" s="202" t="n">
        <v>84.65</v>
      </c>
      <c r="R18" s="203" t="s">
        <v>148</v>
      </c>
    </row>
    <row r="19" s="187" customFormat="true" ht="22.5" hidden="false" customHeight="true" outlineLevel="0" collapsed="false">
      <c r="A19" s="204" t="s">
        <v>149</v>
      </c>
      <c r="B19" s="202" t="n">
        <v>92.66</v>
      </c>
      <c r="C19" s="202" t="n">
        <v>92.54</v>
      </c>
      <c r="D19" s="202" t="n">
        <v>92.77</v>
      </c>
      <c r="E19" s="202" t="n">
        <v>92.69</v>
      </c>
      <c r="F19" s="202" t="n">
        <v>93.03</v>
      </c>
      <c r="G19" s="202" t="n">
        <v>93.17</v>
      </c>
      <c r="H19" s="202" t="n">
        <v>92.9</v>
      </c>
      <c r="I19" s="202" t="n">
        <v>91.05</v>
      </c>
      <c r="J19" s="202" t="n">
        <v>89.66</v>
      </c>
      <c r="K19" s="202" t="n">
        <v>91.71</v>
      </c>
      <c r="L19" s="202" t="n">
        <v>92.44</v>
      </c>
      <c r="M19" s="202" t="n">
        <v>91.57</v>
      </c>
      <c r="N19" s="202" t="n">
        <v>92.77</v>
      </c>
      <c r="O19" s="202" t="n">
        <v>93.47</v>
      </c>
      <c r="P19" s="202" t="n">
        <v>93.24</v>
      </c>
      <c r="Q19" s="202" t="n">
        <v>93.6</v>
      </c>
      <c r="R19" s="205" t="s">
        <v>150</v>
      </c>
    </row>
    <row r="20" s="187" customFormat="true" ht="22.5" hidden="false" customHeight="true" outlineLevel="0" collapsed="false">
      <c r="A20" s="206" t="s">
        <v>151</v>
      </c>
      <c r="B20" s="202" t="n">
        <v>37.93</v>
      </c>
      <c r="C20" s="202" t="n">
        <v>36.17</v>
      </c>
      <c r="D20" s="202" t="n">
        <v>39.06</v>
      </c>
      <c r="E20" s="202" t="n">
        <v>39.62</v>
      </c>
      <c r="F20" s="202" t="n">
        <v>35.27</v>
      </c>
      <c r="G20" s="202" t="n">
        <v>35.03</v>
      </c>
      <c r="H20" s="202" t="n">
        <v>35.45</v>
      </c>
      <c r="I20" s="202" t="n">
        <v>36.88</v>
      </c>
      <c r="J20" s="202" t="n">
        <v>30.95</v>
      </c>
      <c r="K20" s="202" t="n">
        <v>39.07</v>
      </c>
      <c r="L20" s="202" t="n">
        <v>37.69</v>
      </c>
      <c r="M20" s="202" t="n">
        <v>35.42</v>
      </c>
      <c r="N20" s="202" t="n">
        <v>38.66</v>
      </c>
      <c r="O20" s="202" t="n">
        <v>45.09</v>
      </c>
      <c r="P20" s="202" t="n">
        <v>41.08</v>
      </c>
      <c r="Q20" s="202" t="n">
        <v>47.39</v>
      </c>
      <c r="R20" s="205" t="s">
        <v>152</v>
      </c>
    </row>
    <row r="21" s="187" customFormat="true" ht="22.5" hidden="false" customHeight="true" outlineLevel="0" collapsed="false">
      <c r="A21" s="206" t="s">
        <v>153</v>
      </c>
      <c r="B21" s="202" t="n">
        <v>81.95</v>
      </c>
      <c r="C21" s="202" t="n">
        <v>78.98</v>
      </c>
      <c r="D21" s="202" t="n">
        <v>84.63</v>
      </c>
      <c r="E21" s="202" t="n">
        <v>76.78</v>
      </c>
      <c r="F21" s="202" t="n">
        <v>82.2</v>
      </c>
      <c r="G21" s="202" t="n">
        <v>80.35</v>
      </c>
      <c r="H21" s="202" t="n">
        <v>83.95</v>
      </c>
      <c r="I21" s="202" t="n">
        <v>80.31</v>
      </c>
      <c r="J21" s="202" t="n">
        <v>74.58</v>
      </c>
      <c r="K21" s="202" t="n">
        <v>84.83</v>
      </c>
      <c r="L21" s="202" t="n">
        <v>83.66</v>
      </c>
      <c r="M21" s="202" t="n">
        <v>83.26</v>
      </c>
      <c r="N21" s="202" t="n">
        <v>83.83</v>
      </c>
      <c r="O21" s="202" t="n">
        <v>85.14</v>
      </c>
      <c r="P21" s="202" t="n">
        <v>79.1</v>
      </c>
      <c r="Q21" s="202" t="n">
        <v>88.9</v>
      </c>
      <c r="R21" s="205" t="s">
        <v>154</v>
      </c>
    </row>
    <row r="22" s="187" customFormat="true" ht="22.5" hidden="false" customHeight="true" outlineLevel="0" collapsed="false">
      <c r="A22" s="206" t="s">
        <v>155</v>
      </c>
      <c r="B22" s="202" t="n">
        <v>83.34</v>
      </c>
      <c r="C22" s="202" t="n">
        <v>78.99</v>
      </c>
      <c r="D22" s="202" t="n">
        <v>86.31</v>
      </c>
      <c r="E22" s="202" t="n">
        <v>80.16</v>
      </c>
      <c r="F22" s="202" t="n">
        <v>81.99</v>
      </c>
      <c r="G22" s="202" t="n">
        <v>75.5</v>
      </c>
      <c r="H22" s="202" t="n">
        <v>86.67</v>
      </c>
      <c r="I22" s="202" t="n">
        <v>82.5</v>
      </c>
      <c r="J22" s="202" t="n">
        <v>81.24</v>
      </c>
      <c r="K22" s="202" t="n">
        <v>83</v>
      </c>
      <c r="L22" s="202" t="n">
        <v>84.95</v>
      </c>
      <c r="M22" s="202" t="n">
        <v>81.84</v>
      </c>
      <c r="N22" s="202" t="n">
        <v>86.12</v>
      </c>
      <c r="O22" s="202" t="n">
        <v>87.39</v>
      </c>
      <c r="P22" s="202" t="n">
        <v>83.04</v>
      </c>
      <c r="Q22" s="202" t="n">
        <v>89.63</v>
      </c>
      <c r="R22" s="205" t="s">
        <v>156</v>
      </c>
    </row>
    <row r="23" s="187" customFormat="true" ht="22.5" hidden="false" customHeight="true" outlineLevel="0" collapsed="false">
      <c r="A23" s="189" t="s">
        <v>58</v>
      </c>
      <c r="B23" s="199" t="n">
        <v>60.37</v>
      </c>
      <c r="C23" s="199" t="n">
        <v>61.75</v>
      </c>
      <c r="D23" s="199" t="n">
        <v>59.17</v>
      </c>
      <c r="E23" s="199" t="n">
        <v>66.7</v>
      </c>
      <c r="F23" s="199" t="n">
        <v>63.67</v>
      </c>
      <c r="G23" s="199" t="n">
        <v>64.17</v>
      </c>
      <c r="H23" s="199" t="n">
        <v>63.21</v>
      </c>
      <c r="I23" s="199" t="n">
        <v>57.52</v>
      </c>
      <c r="J23" s="199" t="n">
        <v>56.54</v>
      </c>
      <c r="K23" s="199" t="n">
        <v>58.06</v>
      </c>
      <c r="L23" s="199" t="n">
        <v>55.65</v>
      </c>
      <c r="M23" s="199" t="n">
        <v>54.03</v>
      </c>
      <c r="N23" s="199" t="n">
        <v>56.34</v>
      </c>
      <c r="O23" s="199" t="n">
        <v>58.51</v>
      </c>
      <c r="P23" s="199" t="n">
        <v>58.55</v>
      </c>
      <c r="Q23" s="199" t="n">
        <v>58.48</v>
      </c>
      <c r="R23" s="200" t="s">
        <v>59</v>
      </c>
    </row>
    <row r="24" s="187" customFormat="true" ht="22.5" hidden="false" customHeight="true" outlineLevel="0" collapsed="false">
      <c r="A24" s="201" t="s">
        <v>145</v>
      </c>
      <c r="B24" s="202" t="n">
        <v>58.08</v>
      </c>
      <c r="C24" s="202" t="n">
        <v>62.05</v>
      </c>
      <c r="D24" s="202" t="n">
        <v>53.46</v>
      </c>
      <c r="E24" s="202" t="n">
        <v>70.64</v>
      </c>
      <c r="F24" s="202" t="n">
        <v>64.07</v>
      </c>
      <c r="G24" s="202" t="n">
        <v>65</v>
      </c>
      <c r="H24" s="202" t="n">
        <v>63.13</v>
      </c>
      <c r="I24" s="202" t="n">
        <v>50.63</v>
      </c>
      <c r="J24" s="202" t="n">
        <v>53.99</v>
      </c>
      <c r="K24" s="202" t="n">
        <v>48.05</v>
      </c>
      <c r="L24" s="202" t="n">
        <v>46.97</v>
      </c>
      <c r="M24" s="202" t="n">
        <v>47.51</v>
      </c>
      <c r="N24" s="202" t="n">
        <v>46.69</v>
      </c>
      <c r="O24" s="202" t="n">
        <v>50.45</v>
      </c>
      <c r="P24" s="202" t="n">
        <v>51.77</v>
      </c>
      <c r="Q24" s="202" t="n">
        <v>49.5</v>
      </c>
      <c r="R24" s="203" t="s">
        <v>146</v>
      </c>
    </row>
    <row r="25" s="187" customFormat="true" ht="22.5" hidden="false" customHeight="true" outlineLevel="0" collapsed="false">
      <c r="A25" s="204" t="s">
        <v>147</v>
      </c>
      <c r="B25" s="202" t="n">
        <v>62.71</v>
      </c>
      <c r="C25" s="202" t="n">
        <v>60.57</v>
      </c>
      <c r="D25" s="202" t="n">
        <v>64.23</v>
      </c>
      <c r="E25" s="202" t="n">
        <v>58.64</v>
      </c>
      <c r="F25" s="202" t="n">
        <v>62.15</v>
      </c>
      <c r="G25" s="202" t="n">
        <v>61.11</v>
      </c>
      <c r="H25" s="202" t="n">
        <v>63.03</v>
      </c>
      <c r="I25" s="202" t="n">
        <v>64.63</v>
      </c>
      <c r="J25" s="202" t="n">
        <v>61.31</v>
      </c>
      <c r="K25" s="202" t="n">
        <v>66.24</v>
      </c>
      <c r="L25" s="202" t="n">
        <v>63.56</v>
      </c>
      <c r="M25" s="202" t="n">
        <v>61.5</v>
      </c>
      <c r="N25" s="202" t="n">
        <v>64.39</v>
      </c>
      <c r="O25" s="202" t="n">
        <v>62.41</v>
      </c>
      <c r="P25" s="202" t="n">
        <v>60.65</v>
      </c>
      <c r="Q25" s="202" t="n">
        <v>63.18</v>
      </c>
      <c r="R25" s="203" t="s">
        <v>148</v>
      </c>
    </row>
    <row r="26" s="187" customFormat="true" ht="22.5" hidden="false" customHeight="true" outlineLevel="0" collapsed="false">
      <c r="A26" s="204" t="s">
        <v>149</v>
      </c>
      <c r="B26" s="202" t="n">
        <v>74.21</v>
      </c>
      <c r="C26" s="202" t="n">
        <v>76.41</v>
      </c>
      <c r="D26" s="202" t="n">
        <v>72.25</v>
      </c>
      <c r="E26" s="202" t="n">
        <v>79.3</v>
      </c>
      <c r="F26" s="202" t="n">
        <v>76.87</v>
      </c>
      <c r="G26" s="202" t="n">
        <v>78.1</v>
      </c>
      <c r="H26" s="202" t="n">
        <v>75.77</v>
      </c>
      <c r="I26" s="202" t="n">
        <v>71.56</v>
      </c>
      <c r="J26" s="202" t="n">
        <v>70.69</v>
      </c>
      <c r="K26" s="202" t="n">
        <v>71.95</v>
      </c>
      <c r="L26" s="202" t="n">
        <v>70.61</v>
      </c>
      <c r="M26" s="202" t="n">
        <v>71.68</v>
      </c>
      <c r="N26" s="202" t="n">
        <v>70.24</v>
      </c>
      <c r="O26" s="202" t="n">
        <v>69.22</v>
      </c>
      <c r="P26" s="202" t="n">
        <v>71.37</v>
      </c>
      <c r="Q26" s="202" t="n">
        <v>68.1</v>
      </c>
      <c r="R26" s="205" t="s">
        <v>150</v>
      </c>
    </row>
    <row r="27" s="187" customFormat="true" ht="22.5" hidden="false" customHeight="true" outlineLevel="0" collapsed="false">
      <c r="A27" s="206" t="s">
        <v>151</v>
      </c>
      <c r="B27" s="202" t="n">
        <v>28.9</v>
      </c>
      <c r="C27" s="202" t="n">
        <v>28.73</v>
      </c>
      <c r="D27" s="202" t="n">
        <v>29.02</v>
      </c>
      <c r="E27" s="202" t="n">
        <v>29.17</v>
      </c>
      <c r="F27" s="202" t="n">
        <v>29.02</v>
      </c>
      <c r="G27" s="202" t="n">
        <v>28.34</v>
      </c>
      <c r="H27" s="202" t="n">
        <v>29.55</v>
      </c>
      <c r="I27" s="202" t="n">
        <v>27.66</v>
      </c>
      <c r="J27" s="202" t="n">
        <v>29.45</v>
      </c>
      <c r="K27" s="202" t="n">
        <v>26.69</v>
      </c>
      <c r="L27" s="202" t="n">
        <v>26.94</v>
      </c>
      <c r="M27" s="202" t="n">
        <v>25.43</v>
      </c>
      <c r="N27" s="202" t="n">
        <v>27.61</v>
      </c>
      <c r="O27" s="202" t="n">
        <v>34.88</v>
      </c>
      <c r="P27" s="202" t="n">
        <v>35.08</v>
      </c>
      <c r="Q27" s="202" t="n">
        <v>34.79</v>
      </c>
      <c r="R27" s="205" t="s">
        <v>152</v>
      </c>
    </row>
    <row r="28" s="187" customFormat="true" ht="22.5" hidden="false" customHeight="true" outlineLevel="0" collapsed="false">
      <c r="A28" s="206" t="s">
        <v>153</v>
      </c>
      <c r="B28" s="202" t="n">
        <v>73.04</v>
      </c>
      <c r="C28" s="202" t="n">
        <v>71.63</v>
      </c>
      <c r="D28" s="202" t="n">
        <v>74.57</v>
      </c>
      <c r="E28" s="202" t="n">
        <v>75.58</v>
      </c>
      <c r="F28" s="202" t="n">
        <v>72.34</v>
      </c>
      <c r="G28" s="202" t="n">
        <v>73.74</v>
      </c>
      <c r="H28" s="202" t="n">
        <v>70.72</v>
      </c>
      <c r="I28" s="202" t="n">
        <v>68.43</v>
      </c>
      <c r="J28" s="202" t="n">
        <v>59.63</v>
      </c>
      <c r="K28" s="202" t="n">
        <v>74.63</v>
      </c>
      <c r="L28" s="202" t="n">
        <v>72.17</v>
      </c>
      <c r="M28" s="202" t="n">
        <v>67.39</v>
      </c>
      <c r="N28" s="202" t="n">
        <v>74.76</v>
      </c>
      <c r="O28" s="202" t="n">
        <v>81.91</v>
      </c>
      <c r="P28" s="202" t="n">
        <v>79.93</v>
      </c>
      <c r="Q28" s="202" t="n">
        <v>83.35</v>
      </c>
      <c r="R28" s="205" t="s">
        <v>154</v>
      </c>
    </row>
    <row r="29" s="187" customFormat="true" ht="22.5" hidden="false" customHeight="true" outlineLevel="0" collapsed="false">
      <c r="A29" s="206" t="s">
        <v>155</v>
      </c>
      <c r="B29" s="202" t="n">
        <v>75.7</v>
      </c>
      <c r="C29" s="202" t="n">
        <v>74.98</v>
      </c>
      <c r="D29" s="202" t="n">
        <v>76.37</v>
      </c>
      <c r="E29" s="202" t="n">
        <v>76.26</v>
      </c>
      <c r="F29" s="202" t="n">
        <v>74.67</v>
      </c>
      <c r="G29" s="202" t="n">
        <v>71.21</v>
      </c>
      <c r="H29" s="202" t="n">
        <v>77.97</v>
      </c>
      <c r="I29" s="202" t="n">
        <v>77.23</v>
      </c>
      <c r="J29" s="202" t="n">
        <v>81.12</v>
      </c>
      <c r="K29" s="202" t="n">
        <v>74.72</v>
      </c>
      <c r="L29" s="202" t="n">
        <v>72.17</v>
      </c>
      <c r="M29" s="202" t="n">
        <v>76.05</v>
      </c>
      <c r="N29" s="202" t="n">
        <v>70.78</v>
      </c>
      <c r="O29" s="202" t="n">
        <v>81.63</v>
      </c>
      <c r="P29" s="202" t="n">
        <v>79.67</v>
      </c>
      <c r="Q29" s="202" t="n">
        <v>82.72</v>
      </c>
      <c r="R29" s="205" t="s">
        <v>156</v>
      </c>
    </row>
    <row r="30" customFormat="false" ht="15" hidden="false" customHeight="true" outlineLevel="0" collapsed="false">
      <c r="A30" s="207"/>
      <c r="B30" s="208"/>
      <c r="C30" s="208"/>
      <c r="D30" s="208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7"/>
    </row>
  </sheetData>
  <mergeCells count="27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2" activeCellId="0" sqref="M2"/>
    </sheetView>
  </sheetViews>
  <sheetFormatPr defaultColWidth="8.9921875" defaultRowHeight="21" zeroHeight="false" outlineLevelRow="0" outlineLevelCol="0"/>
  <cols>
    <col collapsed="false" customWidth="true" hidden="false" outlineLevel="0" max="1" min="1" style="178" width="22.37"/>
    <col collapsed="false" customWidth="true" hidden="false" outlineLevel="0" max="4" min="2" style="179" width="9.99"/>
    <col collapsed="false" customWidth="true" hidden="false" outlineLevel="0" max="17" min="5" style="180" width="9.99"/>
    <col collapsed="false" customWidth="true" hidden="false" outlineLevel="0" max="18" min="18" style="180" width="3.37"/>
    <col collapsed="false" customWidth="true" hidden="false" outlineLevel="0" max="19" min="19" style="178" width="28.12"/>
    <col collapsed="false" customWidth="false" hidden="false" outlineLevel="0" max="257" min="20" style="178" width="8.99"/>
  </cols>
  <sheetData>
    <row r="1" customFormat="false" ht="29.25" hidden="false" customHeight="true" outlineLevel="0" collapsed="false">
      <c r="A1" s="181" t="s">
        <v>15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210"/>
      <c r="M1" s="181"/>
      <c r="N1" s="181"/>
      <c r="O1" s="181"/>
      <c r="P1" s="181"/>
      <c r="Q1" s="181"/>
      <c r="R1" s="181"/>
    </row>
    <row r="2" customFormat="false" ht="29.25" hidden="false" customHeight="true" outlineLevel="0" collapsed="false">
      <c r="A2" s="109" t="s">
        <v>158</v>
      </c>
      <c r="B2" s="86"/>
      <c r="C2" s="86"/>
      <c r="D2" s="86"/>
    </row>
    <row r="3" customFormat="false" ht="29.25" hidden="false" customHeight="true" outlineLevel="0" collapsed="false">
      <c r="A3" s="110" t="str">
        <f aca="false">T1!A3</f>
        <v>ไตรมาสที่ 4/2567 : Quarter 4/2024</v>
      </c>
      <c r="B3" s="86"/>
      <c r="C3" s="86"/>
      <c r="D3" s="86"/>
      <c r="S3" s="183" t="s">
        <v>140</v>
      </c>
    </row>
    <row r="4" customFormat="false" ht="29.25" hidden="false" customHeight="true" outlineLevel="0" collapsed="false">
      <c r="A4" s="211" t="s">
        <v>159</v>
      </c>
      <c r="B4" s="77" t="s">
        <v>5</v>
      </c>
      <c r="C4" s="77"/>
      <c r="D4" s="77"/>
      <c r="E4" s="78" t="s">
        <v>64</v>
      </c>
      <c r="F4" s="77" t="s">
        <v>7</v>
      </c>
      <c r="G4" s="77"/>
      <c r="H4" s="77"/>
      <c r="I4" s="77" t="s">
        <v>8</v>
      </c>
      <c r="J4" s="77"/>
      <c r="K4" s="77"/>
      <c r="L4" s="77" t="s">
        <v>9</v>
      </c>
      <c r="M4" s="77"/>
      <c r="N4" s="77"/>
      <c r="O4" s="77" t="s">
        <v>10</v>
      </c>
      <c r="P4" s="77"/>
      <c r="Q4" s="77"/>
      <c r="R4" s="79"/>
      <c r="S4" s="212" t="s">
        <v>160</v>
      </c>
    </row>
    <row r="5" customFormat="false" ht="29.25" hidden="false" customHeight="true" outlineLevel="0" collapsed="false">
      <c r="A5" s="211"/>
      <c r="B5" s="81" t="s">
        <v>12</v>
      </c>
      <c r="C5" s="81"/>
      <c r="D5" s="81"/>
      <c r="E5" s="82" t="s">
        <v>13</v>
      </c>
      <c r="F5" s="83" t="s">
        <v>14</v>
      </c>
      <c r="G5" s="83"/>
      <c r="H5" s="83"/>
      <c r="I5" s="83" t="s">
        <v>15</v>
      </c>
      <c r="J5" s="83"/>
      <c r="K5" s="83"/>
      <c r="L5" s="83" t="s">
        <v>16</v>
      </c>
      <c r="M5" s="83"/>
      <c r="N5" s="83"/>
      <c r="O5" s="83" t="s">
        <v>17</v>
      </c>
      <c r="P5" s="83"/>
      <c r="Q5" s="83"/>
      <c r="R5" s="85"/>
      <c r="S5" s="212"/>
    </row>
    <row r="6" customFormat="false" ht="29.25" hidden="false" customHeight="true" outlineLevel="0" collapsed="false">
      <c r="A6" s="213" t="s">
        <v>65</v>
      </c>
      <c r="B6" s="85" t="s">
        <v>18</v>
      </c>
      <c r="C6" s="85" t="s">
        <v>19</v>
      </c>
      <c r="D6" s="85" t="s">
        <v>20</v>
      </c>
      <c r="E6" s="86" t="s">
        <v>21</v>
      </c>
      <c r="F6" s="85" t="s">
        <v>18</v>
      </c>
      <c r="G6" s="85" t="s">
        <v>19</v>
      </c>
      <c r="H6" s="85" t="s">
        <v>20</v>
      </c>
      <c r="I6" s="85" t="s">
        <v>18</v>
      </c>
      <c r="J6" s="85" t="s">
        <v>19</v>
      </c>
      <c r="K6" s="85" t="s">
        <v>20</v>
      </c>
      <c r="L6" s="85" t="s">
        <v>18</v>
      </c>
      <c r="M6" s="85" t="s">
        <v>19</v>
      </c>
      <c r="N6" s="85" t="s">
        <v>20</v>
      </c>
      <c r="O6" s="85" t="s">
        <v>18</v>
      </c>
      <c r="P6" s="85" t="s">
        <v>19</v>
      </c>
      <c r="Q6" s="85" t="s">
        <v>20</v>
      </c>
      <c r="R6" s="85"/>
      <c r="S6" s="214" t="s">
        <v>161</v>
      </c>
    </row>
    <row r="7" customFormat="false" ht="29.25" hidden="false" customHeight="true" outlineLevel="0" collapsed="false">
      <c r="A7" s="213"/>
      <c r="B7" s="83" t="s">
        <v>22</v>
      </c>
      <c r="C7" s="215" t="s">
        <v>23</v>
      </c>
      <c r="D7" s="215" t="s">
        <v>24</v>
      </c>
      <c r="E7" s="216"/>
      <c r="F7" s="83" t="s">
        <v>22</v>
      </c>
      <c r="G7" s="215" t="s">
        <v>23</v>
      </c>
      <c r="H7" s="215" t="s">
        <v>24</v>
      </c>
      <c r="I7" s="83" t="s">
        <v>22</v>
      </c>
      <c r="J7" s="215" t="s">
        <v>23</v>
      </c>
      <c r="K7" s="215" t="s">
        <v>24</v>
      </c>
      <c r="L7" s="83" t="s">
        <v>22</v>
      </c>
      <c r="M7" s="215" t="s">
        <v>23</v>
      </c>
      <c r="N7" s="215" t="s">
        <v>24</v>
      </c>
      <c r="O7" s="83" t="s">
        <v>22</v>
      </c>
      <c r="P7" s="215" t="s">
        <v>23</v>
      </c>
      <c r="Q7" s="215" t="s">
        <v>24</v>
      </c>
      <c r="R7" s="217"/>
      <c r="S7" s="86" t="s">
        <v>66</v>
      </c>
    </row>
    <row r="8" customFormat="false" ht="29.25" hidden="false" customHeight="true" outlineLevel="0" collapsed="false">
      <c r="A8" s="218"/>
      <c r="B8" s="83"/>
      <c r="C8" s="215"/>
      <c r="D8" s="215"/>
      <c r="E8" s="219"/>
      <c r="F8" s="83"/>
      <c r="G8" s="215"/>
      <c r="H8" s="215"/>
      <c r="I8" s="83"/>
      <c r="J8" s="215"/>
      <c r="K8" s="215"/>
      <c r="L8" s="83"/>
      <c r="M8" s="215"/>
      <c r="N8" s="215"/>
      <c r="O8" s="83"/>
      <c r="P8" s="215"/>
      <c r="Q8" s="215"/>
      <c r="R8" s="215"/>
      <c r="S8" s="81"/>
    </row>
    <row r="9" customFormat="false" ht="29.25" hidden="false" customHeight="true" outlineLevel="0" collapsed="false">
      <c r="A9" s="220" t="s">
        <v>67</v>
      </c>
      <c r="B9" s="221" t="n">
        <v>68.36</v>
      </c>
      <c r="C9" s="221" t="n">
        <v>68.79</v>
      </c>
      <c r="D9" s="221" t="n">
        <v>68</v>
      </c>
      <c r="E9" s="221" t="n">
        <v>73.08</v>
      </c>
      <c r="F9" s="221" t="n">
        <v>71.15</v>
      </c>
      <c r="G9" s="221" t="n">
        <v>70.96</v>
      </c>
      <c r="H9" s="221" t="n">
        <v>71.33</v>
      </c>
      <c r="I9" s="221" t="n">
        <v>66.14</v>
      </c>
      <c r="J9" s="221" t="n">
        <v>64.18</v>
      </c>
      <c r="K9" s="221" t="n">
        <v>67.19</v>
      </c>
      <c r="L9" s="221" t="n">
        <v>63.9</v>
      </c>
      <c r="M9" s="221" t="n">
        <v>61.54</v>
      </c>
      <c r="N9" s="221" t="n">
        <v>64.9</v>
      </c>
      <c r="O9" s="221" t="n">
        <v>68.01</v>
      </c>
      <c r="P9" s="221" t="n">
        <v>66.56</v>
      </c>
      <c r="Q9" s="221" t="n">
        <v>68.76</v>
      </c>
      <c r="R9" s="221"/>
      <c r="S9" s="222" t="s">
        <v>25</v>
      </c>
    </row>
    <row r="10" customFormat="false" ht="29.25" hidden="false" customHeight="true" outlineLevel="0" collapsed="false">
      <c r="A10" s="223" t="s">
        <v>162</v>
      </c>
      <c r="B10" s="224" t="n">
        <v>51.28</v>
      </c>
      <c r="C10" s="224" t="n">
        <v>58.36</v>
      </c>
      <c r="D10" s="224" t="n">
        <v>46.74</v>
      </c>
      <c r="E10" s="224" t="n">
        <v>61.71</v>
      </c>
      <c r="F10" s="224" t="n">
        <v>57.13</v>
      </c>
      <c r="G10" s="224" t="n">
        <v>66.06</v>
      </c>
      <c r="H10" s="224" t="n">
        <v>48.99</v>
      </c>
      <c r="I10" s="224" t="n">
        <v>53.75</v>
      </c>
      <c r="J10" s="224" t="n">
        <v>55.74</v>
      </c>
      <c r="K10" s="224" t="n">
        <v>53.12</v>
      </c>
      <c r="L10" s="224" t="n">
        <v>28.03</v>
      </c>
      <c r="M10" s="224" t="n">
        <v>26.52</v>
      </c>
      <c r="N10" s="224" t="n">
        <v>28.54</v>
      </c>
      <c r="O10" s="224" t="n">
        <v>40.32</v>
      </c>
      <c r="P10" s="224" t="n">
        <v>49.79</v>
      </c>
      <c r="Q10" s="224" t="n">
        <v>36.49</v>
      </c>
      <c r="R10" s="224"/>
      <c r="S10" s="225" t="s">
        <v>163</v>
      </c>
      <c r="T10" s="226"/>
    </row>
    <row r="11" customFormat="false" ht="29.25" hidden="false" customHeight="true" outlineLevel="0" collapsed="false">
      <c r="A11" s="227" t="s">
        <v>164</v>
      </c>
      <c r="B11" s="224" t="n">
        <v>45.51</v>
      </c>
      <c r="C11" s="224" t="n">
        <v>42.33</v>
      </c>
      <c r="D11" s="224" t="n">
        <v>47.25</v>
      </c>
      <c r="E11" s="224" t="n">
        <v>46.46</v>
      </c>
      <c r="F11" s="224" t="n">
        <v>42.52</v>
      </c>
      <c r="G11" s="224" t="n">
        <v>40.84</v>
      </c>
      <c r="H11" s="224" t="n">
        <v>43.65</v>
      </c>
      <c r="I11" s="224" t="n">
        <v>50.1</v>
      </c>
      <c r="J11" s="224" t="n">
        <v>46.38</v>
      </c>
      <c r="K11" s="224" t="n">
        <v>51.74</v>
      </c>
      <c r="L11" s="224" t="n">
        <v>43.69</v>
      </c>
      <c r="M11" s="224" t="n">
        <v>37.73</v>
      </c>
      <c r="N11" s="224" t="n">
        <v>45.82</v>
      </c>
      <c r="O11" s="224" t="n">
        <v>48.47</v>
      </c>
      <c r="P11" s="224" t="n">
        <v>44.57</v>
      </c>
      <c r="Q11" s="224" t="n">
        <v>50.14</v>
      </c>
      <c r="R11" s="224"/>
      <c r="S11" s="228" t="s">
        <v>165</v>
      </c>
      <c r="T11" s="229"/>
    </row>
    <row r="12" customFormat="false" ht="29.25" hidden="false" customHeight="true" outlineLevel="0" collapsed="false">
      <c r="A12" s="227" t="s">
        <v>166</v>
      </c>
      <c r="B12" s="224" t="n">
        <v>74.68</v>
      </c>
      <c r="C12" s="224" t="n">
        <v>72.76</v>
      </c>
      <c r="D12" s="224" t="n">
        <v>75.92</v>
      </c>
      <c r="E12" s="224" t="n">
        <v>74.98</v>
      </c>
      <c r="F12" s="224" t="n">
        <v>73.66</v>
      </c>
      <c r="G12" s="224" t="n">
        <v>71.84</v>
      </c>
      <c r="H12" s="224" t="n">
        <v>75.03</v>
      </c>
      <c r="I12" s="224" t="n">
        <v>75.7</v>
      </c>
      <c r="J12" s="224" t="n">
        <v>69.38</v>
      </c>
      <c r="K12" s="224" t="n">
        <v>78.15</v>
      </c>
      <c r="L12" s="224" t="n">
        <v>74.91</v>
      </c>
      <c r="M12" s="224" t="n">
        <v>72.95</v>
      </c>
      <c r="N12" s="224" t="n">
        <v>75.61</v>
      </c>
      <c r="O12" s="224" t="n">
        <v>75.04</v>
      </c>
      <c r="P12" s="224" t="n">
        <v>72.86</v>
      </c>
      <c r="Q12" s="224" t="n">
        <v>75.85</v>
      </c>
      <c r="R12" s="224"/>
      <c r="S12" s="228" t="s">
        <v>167</v>
      </c>
      <c r="T12" s="230"/>
    </row>
    <row r="13" customFormat="false" ht="29.25" hidden="false" customHeight="true" outlineLevel="0" collapsed="false">
      <c r="A13" s="227" t="s">
        <v>168</v>
      </c>
      <c r="B13" s="224" t="n">
        <v>65.87</v>
      </c>
      <c r="C13" s="224" t="n">
        <v>66.9</v>
      </c>
      <c r="D13" s="224" t="n">
        <v>65.07</v>
      </c>
      <c r="E13" s="224" t="n">
        <v>73.4</v>
      </c>
      <c r="F13" s="224" t="n">
        <v>70.71</v>
      </c>
      <c r="G13" s="224" t="n">
        <v>70.1</v>
      </c>
      <c r="H13" s="224" t="n">
        <v>71.2</v>
      </c>
      <c r="I13" s="224" t="n">
        <v>63.44</v>
      </c>
      <c r="J13" s="224" t="n">
        <v>59.12</v>
      </c>
      <c r="K13" s="224" t="n">
        <v>65.58</v>
      </c>
      <c r="L13" s="224" t="n">
        <v>59.64</v>
      </c>
      <c r="M13" s="224" t="n">
        <v>58.28</v>
      </c>
      <c r="N13" s="224" t="n">
        <v>60.18</v>
      </c>
      <c r="O13" s="224" t="n">
        <v>61.22</v>
      </c>
      <c r="P13" s="224" t="n">
        <v>60.47</v>
      </c>
      <c r="Q13" s="224" t="n">
        <v>61.55</v>
      </c>
      <c r="R13" s="224"/>
      <c r="S13" s="228" t="s">
        <v>169</v>
      </c>
      <c r="T13" s="231"/>
    </row>
    <row r="14" customFormat="false" ht="29.25" hidden="false" customHeight="true" outlineLevel="0" collapsed="false">
      <c r="A14" s="227" t="s">
        <v>170</v>
      </c>
      <c r="B14" s="224" t="n">
        <v>72.37</v>
      </c>
      <c r="C14" s="224" t="n">
        <v>69.23</v>
      </c>
      <c r="D14" s="224" t="n">
        <v>75.6</v>
      </c>
      <c r="E14" s="224" t="n">
        <v>68.07</v>
      </c>
      <c r="F14" s="224" t="n">
        <v>74.85</v>
      </c>
      <c r="G14" s="224" t="n">
        <v>72.97</v>
      </c>
      <c r="H14" s="224" t="n">
        <v>76.79</v>
      </c>
      <c r="I14" s="224" t="n">
        <v>73.09</v>
      </c>
      <c r="J14" s="224" t="n">
        <v>69.38</v>
      </c>
      <c r="K14" s="224" t="n">
        <v>75.57</v>
      </c>
      <c r="L14" s="224" t="n">
        <v>71.28</v>
      </c>
      <c r="M14" s="224" t="n">
        <v>66.21</v>
      </c>
      <c r="N14" s="224" t="n">
        <v>73.79</v>
      </c>
      <c r="O14" s="224" t="n">
        <v>71.79</v>
      </c>
      <c r="P14" s="224" t="n">
        <v>64.01</v>
      </c>
      <c r="Q14" s="224" t="n">
        <v>76.62</v>
      </c>
      <c r="R14" s="224"/>
      <c r="S14" s="228" t="s">
        <v>171</v>
      </c>
      <c r="T14" s="229"/>
    </row>
    <row r="15" customFormat="false" ht="29.25" hidden="false" customHeight="true" outlineLevel="0" collapsed="false">
      <c r="A15" s="232" t="s">
        <v>172</v>
      </c>
      <c r="B15" s="224" t="n">
        <v>72.42</v>
      </c>
      <c r="C15" s="224" t="n">
        <v>68.94</v>
      </c>
      <c r="D15" s="224" t="n">
        <v>75.83</v>
      </c>
      <c r="E15" s="224" t="n">
        <v>66.45</v>
      </c>
      <c r="F15" s="224" t="n">
        <v>74.58</v>
      </c>
      <c r="G15" s="224" t="n">
        <v>73.55</v>
      </c>
      <c r="H15" s="224" t="n">
        <v>75.65</v>
      </c>
      <c r="I15" s="224" t="n">
        <v>73.97</v>
      </c>
      <c r="J15" s="224" t="n">
        <v>69.29</v>
      </c>
      <c r="K15" s="224" t="n">
        <v>76.91</v>
      </c>
      <c r="L15" s="224" t="n">
        <v>72.41</v>
      </c>
      <c r="M15" s="224" t="n">
        <v>67.01</v>
      </c>
      <c r="N15" s="224" t="n">
        <v>75.05</v>
      </c>
      <c r="O15" s="224" t="n">
        <v>71.67</v>
      </c>
      <c r="P15" s="224" t="n">
        <v>63.27</v>
      </c>
      <c r="Q15" s="224" t="n">
        <v>76.68</v>
      </c>
      <c r="R15" s="224"/>
      <c r="S15" s="228" t="s">
        <v>173</v>
      </c>
      <c r="T15" s="229"/>
    </row>
    <row r="16" customFormat="false" ht="29.25" hidden="false" customHeight="true" outlineLevel="0" collapsed="false">
      <c r="A16" s="232" t="s">
        <v>174</v>
      </c>
      <c r="B16" s="224" t="n">
        <v>72.22</v>
      </c>
      <c r="C16" s="224" t="n">
        <v>70.32</v>
      </c>
      <c r="D16" s="224" t="n">
        <v>74.59</v>
      </c>
      <c r="E16" s="224" t="n">
        <v>72.95</v>
      </c>
      <c r="F16" s="224" t="n">
        <v>75.72</v>
      </c>
      <c r="G16" s="224" t="n">
        <v>71.09</v>
      </c>
      <c r="H16" s="224" t="n">
        <v>80.41</v>
      </c>
      <c r="I16" s="224" t="n">
        <v>69.88</v>
      </c>
      <c r="J16" s="224" t="n">
        <v>71.1</v>
      </c>
      <c r="K16" s="224" t="n">
        <v>68.82</v>
      </c>
      <c r="L16" s="224" t="n">
        <v>63.37</v>
      </c>
      <c r="M16" s="224" t="n">
        <v>60.87</v>
      </c>
      <c r="N16" s="224" t="n">
        <v>64.72</v>
      </c>
      <c r="O16" s="224" t="n">
        <v>72.22</v>
      </c>
      <c r="P16" s="224" t="n">
        <v>66.63</v>
      </c>
      <c r="Q16" s="224" t="n">
        <v>76.41</v>
      </c>
      <c r="R16" s="224"/>
      <c r="S16" s="233" t="s">
        <v>175</v>
      </c>
    </row>
    <row r="17" customFormat="false" ht="29.25" hidden="false" customHeight="true" outlineLevel="0" collapsed="false">
      <c r="A17" s="232" t="s">
        <v>176</v>
      </c>
      <c r="B17" s="224" t="n">
        <v>63.57</v>
      </c>
      <c r="C17" s="224" t="n">
        <v>65.56</v>
      </c>
      <c r="D17" s="224" t="n">
        <v>57.39</v>
      </c>
      <c r="E17" s="224" t="n">
        <v>84.01</v>
      </c>
      <c r="F17" s="224" t="n">
        <v>67.63</v>
      </c>
      <c r="G17" s="224" t="n">
        <v>77.58</v>
      </c>
      <c r="H17" s="224" t="n">
        <v>55.56</v>
      </c>
      <c r="I17" s="224" t="n">
        <v>7.07</v>
      </c>
      <c r="J17" s="224" t="n">
        <v>2.28</v>
      </c>
      <c r="K17" s="224" t="n">
        <v>100</v>
      </c>
      <c r="L17" s="224" t="n">
        <v>67.67</v>
      </c>
      <c r="M17" s="224" t="n">
        <v>100</v>
      </c>
      <c r="N17" s="224" t="s">
        <v>54</v>
      </c>
      <c r="O17" s="224" t="n">
        <v>81.85</v>
      </c>
      <c r="P17" s="224" t="n">
        <v>100</v>
      </c>
      <c r="Q17" s="224" t="n">
        <v>66.87</v>
      </c>
      <c r="R17" s="224"/>
      <c r="S17" s="233" t="s">
        <v>177</v>
      </c>
    </row>
    <row r="18" customFormat="false" ht="29.25" hidden="false" customHeight="true" outlineLevel="0" collapsed="false">
      <c r="A18" s="234" t="s">
        <v>178</v>
      </c>
      <c r="B18" s="224" t="n">
        <v>82.05</v>
      </c>
      <c r="C18" s="224" t="n">
        <v>80.71</v>
      </c>
      <c r="D18" s="224" t="n">
        <v>84.11</v>
      </c>
      <c r="E18" s="224" t="n">
        <v>81.46</v>
      </c>
      <c r="F18" s="224" t="n">
        <v>82.9</v>
      </c>
      <c r="G18" s="224" t="n">
        <v>81.55</v>
      </c>
      <c r="H18" s="224" t="n">
        <v>84.39</v>
      </c>
      <c r="I18" s="224" t="n">
        <v>81.17</v>
      </c>
      <c r="J18" s="224" t="n">
        <v>78.14</v>
      </c>
      <c r="K18" s="224" t="n">
        <v>84.29</v>
      </c>
      <c r="L18" s="224" t="n">
        <v>82.15</v>
      </c>
      <c r="M18" s="224" t="n">
        <v>78.24</v>
      </c>
      <c r="N18" s="224" t="n">
        <v>84.81</v>
      </c>
      <c r="O18" s="224" t="n">
        <v>81.68</v>
      </c>
      <c r="P18" s="224" t="n">
        <v>80.71</v>
      </c>
      <c r="Q18" s="224" t="n">
        <v>82.47</v>
      </c>
      <c r="R18" s="224"/>
      <c r="S18" s="233" t="s">
        <v>179</v>
      </c>
    </row>
    <row r="19" customFormat="false" ht="29.25" hidden="false" customHeight="true" outlineLevel="0" collapsed="false">
      <c r="A19" s="232" t="s">
        <v>180</v>
      </c>
      <c r="B19" s="224" t="n">
        <v>83.58</v>
      </c>
      <c r="C19" s="224" t="n">
        <v>82.56</v>
      </c>
      <c r="D19" s="224" t="n">
        <v>85.46</v>
      </c>
      <c r="E19" s="224" t="n">
        <v>82.96</v>
      </c>
      <c r="F19" s="224" t="n">
        <v>83.99</v>
      </c>
      <c r="G19" s="224" t="n">
        <v>83.05</v>
      </c>
      <c r="H19" s="224" t="n">
        <v>85.09</v>
      </c>
      <c r="I19" s="224" t="n">
        <v>82.46</v>
      </c>
      <c r="J19" s="224" t="n">
        <v>79.34</v>
      </c>
      <c r="K19" s="224" t="n">
        <v>86.24</v>
      </c>
      <c r="L19" s="224" t="n">
        <v>85.16</v>
      </c>
      <c r="M19" s="224" t="n">
        <v>82.81</v>
      </c>
      <c r="N19" s="224" t="n">
        <v>87.03</v>
      </c>
      <c r="O19" s="224" t="n">
        <v>83.44</v>
      </c>
      <c r="P19" s="224" t="n">
        <v>82.58</v>
      </c>
      <c r="Q19" s="224" t="n">
        <v>84.17</v>
      </c>
      <c r="R19" s="224"/>
      <c r="S19" s="233" t="s">
        <v>181</v>
      </c>
    </row>
    <row r="20" customFormat="false" ht="29.25" hidden="false" customHeight="true" outlineLevel="0" collapsed="false">
      <c r="A20" s="232" t="s">
        <v>182</v>
      </c>
      <c r="B20" s="224" t="n">
        <v>84.91</v>
      </c>
      <c r="C20" s="224" t="n">
        <v>83.45</v>
      </c>
      <c r="D20" s="224" t="n">
        <v>86.5</v>
      </c>
      <c r="E20" s="224" t="n">
        <v>78.36</v>
      </c>
      <c r="F20" s="224" t="n">
        <v>85.88</v>
      </c>
      <c r="G20" s="224" t="n">
        <v>84.72</v>
      </c>
      <c r="H20" s="224" t="n">
        <v>87.09</v>
      </c>
      <c r="I20" s="224" t="n">
        <v>86.5</v>
      </c>
      <c r="J20" s="224" t="n">
        <v>86.72</v>
      </c>
      <c r="K20" s="224" t="n">
        <v>86.35</v>
      </c>
      <c r="L20" s="224" t="n">
        <v>86.95</v>
      </c>
      <c r="M20" s="224" t="n">
        <v>86.37</v>
      </c>
      <c r="N20" s="224" t="n">
        <v>87.25</v>
      </c>
      <c r="O20" s="224" t="n">
        <v>83.97</v>
      </c>
      <c r="P20" s="224" t="n">
        <v>84.34</v>
      </c>
      <c r="Q20" s="224" t="n">
        <v>83.67</v>
      </c>
      <c r="R20" s="224"/>
      <c r="S20" s="233" t="s">
        <v>183</v>
      </c>
    </row>
    <row r="21" customFormat="false" ht="29.25" hidden="false" customHeight="true" outlineLevel="0" collapsed="false">
      <c r="A21" s="232" t="s">
        <v>176</v>
      </c>
      <c r="B21" s="224" t="n">
        <v>65.89</v>
      </c>
      <c r="C21" s="224" t="n">
        <v>59.75</v>
      </c>
      <c r="D21" s="224" t="n">
        <v>72.49</v>
      </c>
      <c r="E21" s="224" t="n">
        <v>68.67</v>
      </c>
      <c r="F21" s="224" t="n">
        <v>62.88</v>
      </c>
      <c r="G21" s="224" t="n">
        <v>54.55</v>
      </c>
      <c r="H21" s="224" t="n">
        <v>70.25</v>
      </c>
      <c r="I21" s="224" t="n">
        <v>66.71</v>
      </c>
      <c r="J21" s="224" t="n">
        <v>60.37</v>
      </c>
      <c r="K21" s="224" t="n">
        <v>72.85</v>
      </c>
      <c r="L21" s="224" t="n">
        <v>65.02</v>
      </c>
      <c r="M21" s="224" t="n">
        <v>52.2</v>
      </c>
      <c r="N21" s="224" t="n">
        <v>74</v>
      </c>
      <c r="O21" s="224" t="n">
        <v>68.75</v>
      </c>
      <c r="P21" s="224" t="n">
        <v>62.6</v>
      </c>
      <c r="Q21" s="224" t="n">
        <v>72.8</v>
      </c>
      <c r="R21" s="224"/>
      <c r="S21" s="228" t="s">
        <v>177</v>
      </c>
    </row>
    <row r="22" customFormat="false" ht="29.25" hidden="false" customHeight="true" outlineLevel="0" collapsed="false">
      <c r="A22" s="227" t="s">
        <v>184</v>
      </c>
      <c r="B22" s="224" t="n">
        <v>94.53</v>
      </c>
      <c r="C22" s="224" t="n">
        <v>95.04</v>
      </c>
      <c r="D22" s="224" t="n">
        <v>94.05</v>
      </c>
      <c r="E22" s="224" t="s">
        <v>54</v>
      </c>
      <c r="F22" s="224" t="n">
        <v>97.05</v>
      </c>
      <c r="G22" s="224" t="n">
        <v>95.77</v>
      </c>
      <c r="H22" s="224" t="n">
        <v>98.34</v>
      </c>
      <c r="I22" s="224" t="s">
        <v>54</v>
      </c>
      <c r="J22" s="224" t="s">
        <v>54</v>
      </c>
      <c r="K22" s="224" t="s">
        <v>54</v>
      </c>
      <c r="L22" s="224" t="s">
        <v>54</v>
      </c>
      <c r="M22" s="224" t="s">
        <v>54</v>
      </c>
      <c r="N22" s="224" t="s">
        <v>54</v>
      </c>
      <c r="O22" s="224" t="n">
        <v>42.26</v>
      </c>
      <c r="P22" s="224" t="n">
        <v>52.1</v>
      </c>
      <c r="Q22" s="224" t="n">
        <v>40.43</v>
      </c>
      <c r="R22" s="224"/>
      <c r="S22" s="228" t="s">
        <v>185</v>
      </c>
    </row>
    <row r="23" customFormat="false" ht="29.25" hidden="false" customHeight="true" outlineLevel="0" collapsed="false">
      <c r="A23" s="235" t="s">
        <v>186</v>
      </c>
      <c r="B23" s="236" t="n">
        <v>84.89</v>
      </c>
      <c r="C23" s="236" t="n">
        <v>82.09</v>
      </c>
      <c r="D23" s="236" t="n">
        <v>91.43</v>
      </c>
      <c r="E23" s="236" t="n">
        <v>76.61</v>
      </c>
      <c r="F23" s="236" t="n">
        <v>86.43</v>
      </c>
      <c r="G23" s="236" t="n">
        <v>84.25</v>
      </c>
      <c r="H23" s="236" t="n">
        <v>90.88</v>
      </c>
      <c r="I23" s="236" t="n">
        <v>90.58</v>
      </c>
      <c r="J23" s="236" t="n">
        <v>87.72</v>
      </c>
      <c r="K23" s="236" t="n">
        <v>100</v>
      </c>
      <c r="L23" s="236" t="n">
        <v>68.94</v>
      </c>
      <c r="M23" s="236" t="n">
        <v>100</v>
      </c>
      <c r="N23" s="236" t="n">
        <v>41.85</v>
      </c>
      <c r="O23" s="236" t="n">
        <v>82.18</v>
      </c>
      <c r="P23" s="236" t="n">
        <v>72.21</v>
      </c>
      <c r="Q23" s="236" t="n">
        <v>94.75</v>
      </c>
      <c r="R23" s="236"/>
      <c r="S23" s="228" t="s">
        <v>187</v>
      </c>
    </row>
    <row r="24" customFormat="false" ht="15" hidden="false" customHeight="true" outlineLevel="0" collapsed="false">
      <c r="A24" s="237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9"/>
    </row>
    <row r="25" s="241" customFormat="true" ht="20.25" hidden="false" customHeight="true" outlineLevel="0" collapsed="false">
      <c r="A25" s="240" t="s">
        <v>188</v>
      </c>
      <c r="C25" s="242"/>
      <c r="D25" s="242"/>
      <c r="E25" s="61"/>
      <c r="F25" s="243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s">
        <v>189</v>
      </c>
      <c r="R25" s="61"/>
      <c r="S25" s="61"/>
    </row>
    <row r="26" s="241" customFormat="true" ht="21" hidden="false" customHeight="true" outlineLevel="0" collapsed="false">
      <c r="A26" s="244" t="s">
        <v>190</v>
      </c>
      <c r="B26" s="242"/>
      <c r="C26" s="242"/>
      <c r="D26" s="242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245" t="s">
        <v>57</v>
      </c>
      <c r="R26" s="245"/>
    </row>
    <row r="27" customFormat="false" ht="30" hidden="false" customHeight="true" outlineLevel="0" collapsed="false">
      <c r="A27" s="181" t="s">
        <v>191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210"/>
      <c r="M27" s="181"/>
      <c r="N27" s="181"/>
      <c r="O27" s="181"/>
      <c r="P27" s="181"/>
      <c r="Q27" s="181"/>
      <c r="R27" s="181"/>
      <c r="S27" s="181"/>
    </row>
    <row r="28" customFormat="false" ht="30" hidden="false" customHeight="true" outlineLevel="0" collapsed="false">
      <c r="A28" s="109" t="s">
        <v>192</v>
      </c>
      <c r="B28" s="86"/>
      <c r="C28" s="86"/>
      <c r="D28" s="86"/>
    </row>
    <row r="29" customFormat="false" ht="30" hidden="false" customHeight="true" outlineLevel="0" collapsed="false">
      <c r="A29" s="110" t="str">
        <f aca="false">A3</f>
        <v>ไตรมาสที่ 4/2567 : Quarter 4/2024</v>
      </c>
      <c r="B29" s="86"/>
      <c r="C29" s="86"/>
      <c r="D29" s="86"/>
      <c r="S29" s="183" t="s">
        <v>140</v>
      </c>
    </row>
    <row r="30" customFormat="false" ht="30" hidden="false" customHeight="true" outlineLevel="0" collapsed="false">
      <c r="A30" s="211" t="s">
        <v>159</v>
      </c>
      <c r="B30" s="77" t="s">
        <v>5</v>
      </c>
      <c r="C30" s="77"/>
      <c r="D30" s="77"/>
      <c r="E30" s="78" t="s">
        <v>64</v>
      </c>
      <c r="F30" s="77" t="s">
        <v>7</v>
      </c>
      <c r="G30" s="77"/>
      <c r="H30" s="77"/>
      <c r="I30" s="77" t="s">
        <v>8</v>
      </c>
      <c r="J30" s="77"/>
      <c r="K30" s="77"/>
      <c r="L30" s="77" t="s">
        <v>9</v>
      </c>
      <c r="M30" s="77"/>
      <c r="N30" s="77"/>
      <c r="O30" s="77" t="s">
        <v>10</v>
      </c>
      <c r="P30" s="77"/>
      <c r="Q30" s="77"/>
      <c r="R30" s="79"/>
      <c r="S30" s="212" t="s">
        <v>160</v>
      </c>
    </row>
    <row r="31" customFormat="false" ht="30" hidden="false" customHeight="true" outlineLevel="0" collapsed="false">
      <c r="A31" s="211"/>
      <c r="B31" s="81" t="s">
        <v>12</v>
      </c>
      <c r="C31" s="81"/>
      <c r="D31" s="81"/>
      <c r="E31" s="82" t="s">
        <v>13</v>
      </c>
      <c r="F31" s="83" t="s">
        <v>14</v>
      </c>
      <c r="G31" s="83"/>
      <c r="H31" s="83"/>
      <c r="I31" s="83" t="s">
        <v>15</v>
      </c>
      <c r="J31" s="83"/>
      <c r="K31" s="83"/>
      <c r="L31" s="83" t="s">
        <v>16</v>
      </c>
      <c r="M31" s="83"/>
      <c r="N31" s="83"/>
      <c r="O31" s="83" t="s">
        <v>17</v>
      </c>
      <c r="P31" s="83"/>
      <c r="Q31" s="83"/>
      <c r="R31" s="85"/>
      <c r="S31" s="212"/>
    </row>
    <row r="32" customFormat="false" ht="30" hidden="false" customHeight="true" outlineLevel="0" collapsed="false">
      <c r="A32" s="213" t="s">
        <v>65</v>
      </c>
      <c r="B32" s="85" t="s">
        <v>18</v>
      </c>
      <c r="C32" s="85" t="s">
        <v>19</v>
      </c>
      <c r="D32" s="85" t="s">
        <v>20</v>
      </c>
      <c r="E32" s="86" t="s">
        <v>21</v>
      </c>
      <c r="F32" s="85" t="s">
        <v>18</v>
      </c>
      <c r="G32" s="85" t="s">
        <v>19</v>
      </c>
      <c r="H32" s="85" t="s">
        <v>20</v>
      </c>
      <c r="I32" s="85" t="s">
        <v>18</v>
      </c>
      <c r="J32" s="85" t="s">
        <v>19</v>
      </c>
      <c r="K32" s="85" t="s">
        <v>20</v>
      </c>
      <c r="L32" s="85" t="s">
        <v>18</v>
      </c>
      <c r="M32" s="85" t="s">
        <v>19</v>
      </c>
      <c r="N32" s="85" t="s">
        <v>20</v>
      </c>
      <c r="O32" s="85" t="s">
        <v>18</v>
      </c>
      <c r="P32" s="85" t="s">
        <v>19</v>
      </c>
      <c r="Q32" s="85" t="s">
        <v>20</v>
      </c>
      <c r="R32" s="85"/>
      <c r="S32" s="214" t="s">
        <v>161</v>
      </c>
    </row>
    <row r="33" customFormat="false" ht="30" hidden="false" customHeight="true" outlineLevel="0" collapsed="false">
      <c r="A33" s="213"/>
      <c r="B33" s="83" t="s">
        <v>22</v>
      </c>
      <c r="C33" s="215" t="s">
        <v>23</v>
      </c>
      <c r="D33" s="215" t="s">
        <v>24</v>
      </c>
      <c r="E33" s="216"/>
      <c r="F33" s="83" t="s">
        <v>22</v>
      </c>
      <c r="G33" s="215" t="s">
        <v>23</v>
      </c>
      <c r="H33" s="215" t="s">
        <v>24</v>
      </c>
      <c r="I33" s="83" t="s">
        <v>22</v>
      </c>
      <c r="J33" s="215" t="s">
        <v>23</v>
      </c>
      <c r="K33" s="215" t="s">
        <v>24</v>
      </c>
      <c r="L33" s="83" t="s">
        <v>22</v>
      </c>
      <c r="M33" s="215" t="s">
        <v>23</v>
      </c>
      <c r="N33" s="215" t="s">
        <v>24</v>
      </c>
      <c r="O33" s="83" t="s">
        <v>22</v>
      </c>
      <c r="P33" s="215" t="s">
        <v>23</v>
      </c>
      <c r="Q33" s="215" t="s">
        <v>24</v>
      </c>
      <c r="R33" s="217"/>
      <c r="S33" s="86" t="s">
        <v>66</v>
      </c>
    </row>
    <row r="34" customFormat="false" ht="30" hidden="false" customHeight="true" outlineLevel="0" collapsed="false">
      <c r="A34" s="218"/>
      <c r="B34" s="83"/>
      <c r="C34" s="215"/>
      <c r="D34" s="215"/>
      <c r="E34" s="219"/>
      <c r="F34" s="83"/>
      <c r="G34" s="215"/>
      <c r="H34" s="215"/>
      <c r="I34" s="83"/>
      <c r="J34" s="215"/>
      <c r="K34" s="215"/>
      <c r="L34" s="83"/>
      <c r="M34" s="215"/>
      <c r="N34" s="215"/>
      <c r="O34" s="83"/>
      <c r="P34" s="215"/>
      <c r="Q34" s="215"/>
      <c r="R34" s="215"/>
      <c r="S34" s="81"/>
    </row>
    <row r="35" customFormat="false" ht="30" hidden="false" customHeight="true" outlineLevel="0" collapsed="false">
      <c r="A35" s="220" t="s">
        <v>52</v>
      </c>
      <c r="B35" s="221" t="n">
        <v>77.15</v>
      </c>
      <c r="C35" s="221" t="n">
        <v>76.69</v>
      </c>
      <c r="D35" s="221" t="n">
        <v>77.54</v>
      </c>
      <c r="E35" s="221" t="n">
        <v>80.16</v>
      </c>
      <c r="F35" s="221" t="n">
        <v>79.3</v>
      </c>
      <c r="G35" s="221" t="n">
        <v>78.51</v>
      </c>
      <c r="H35" s="221" t="n">
        <v>79.99</v>
      </c>
      <c r="I35" s="221" t="n">
        <v>75.74</v>
      </c>
      <c r="J35" s="221" t="n">
        <v>73.03</v>
      </c>
      <c r="K35" s="221" t="n">
        <v>77.15</v>
      </c>
      <c r="L35" s="221" t="n">
        <v>73.07</v>
      </c>
      <c r="M35" s="221" t="n">
        <v>70.06</v>
      </c>
      <c r="N35" s="221" t="n">
        <v>74.32</v>
      </c>
      <c r="O35" s="221" t="n">
        <v>78.28</v>
      </c>
      <c r="P35" s="221" t="n">
        <v>75.56</v>
      </c>
      <c r="Q35" s="221" t="n">
        <v>79.65</v>
      </c>
      <c r="R35" s="221"/>
      <c r="S35" s="214" t="s">
        <v>53</v>
      </c>
    </row>
    <row r="36" customFormat="false" ht="30" hidden="false" customHeight="true" outlineLevel="0" collapsed="false">
      <c r="A36" s="223" t="s">
        <v>162</v>
      </c>
      <c r="B36" s="224" t="n">
        <v>66.08</v>
      </c>
      <c r="C36" s="224" t="n">
        <v>74.9</v>
      </c>
      <c r="D36" s="224" t="n">
        <v>59.9</v>
      </c>
      <c r="E36" s="224" t="n">
        <v>81.04</v>
      </c>
      <c r="F36" s="224" t="n">
        <v>73.41</v>
      </c>
      <c r="G36" s="224" t="n">
        <v>78.78</v>
      </c>
      <c r="H36" s="224" t="n">
        <v>67.38</v>
      </c>
      <c r="I36" s="224" t="n">
        <v>67.75</v>
      </c>
      <c r="J36" s="224" t="n">
        <v>73.4</v>
      </c>
      <c r="K36" s="224" t="n">
        <v>66.11</v>
      </c>
      <c r="L36" s="224" t="n">
        <v>30.11</v>
      </c>
      <c r="M36" s="224" t="n">
        <v>21.83</v>
      </c>
      <c r="N36" s="224" t="n">
        <v>32.99</v>
      </c>
      <c r="O36" s="224" t="n">
        <v>54.76</v>
      </c>
      <c r="P36" s="224" t="n">
        <v>71.86</v>
      </c>
      <c r="Q36" s="224" t="n">
        <v>47.46</v>
      </c>
      <c r="R36" s="224"/>
      <c r="S36" s="225" t="s">
        <v>163</v>
      </c>
    </row>
    <row r="37" customFormat="false" ht="30" hidden="false" customHeight="true" outlineLevel="0" collapsed="false">
      <c r="A37" s="227" t="s">
        <v>164</v>
      </c>
      <c r="B37" s="224" t="n">
        <v>58.95</v>
      </c>
      <c r="C37" s="224" t="n">
        <v>54.66</v>
      </c>
      <c r="D37" s="224" t="n">
        <v>61.12</v>
      </c>
      <c r="E37" s="224" t="n">
        <v>56.65</v>
      </c>
      <c r="F37" s="224" t="n">
        <v>54.92</v>
      </c>
      <c r="G37" s="224" t="n">
        <v>52.68</v>
      </c>
      <c r="H37" s="224" t="n">
        <v>56.31</v>
      </c>
      <c r="I37" s="224" t="n">
        <v>63.25</v>
      </c>
      <c r="J37" s="224" t="n">
        <v>58.93</v>
      </c>
      <c r="K37" s="224" t="n">
        <v>65.01</v>
      </c>
      <c r="L37" s="224" t="n">
        <v>57.94</v>
      </c>
      <c r="M37" s="224" t="n">
        <v>51.58</v>
      </c>
      <c r="N37" s="224" t="n">
        <v>60.08</v>
      </c>
      <c r="O37" s="224" t="n">
        <v>63.28</v>
      </c>
      <c r="P37" s="224" t="n">
        <v>57.07</v>
      </c>
      <c r="Q37" s="224" t="n">
        <v>65.77</v>
      </c>
      <c r="R37" s="224"/>
      <c r="S37" s="228" t="s">
        <v>165</v>
      </c>
    </row>
    <row r="38" customFormat="false" ht="30" hidden="false" customHeight="true" outlineLevel="0" collapsed="false">
      <c r="A38" s="227" t="s">
        <v>166</v>
      </c>
      <c r="B38" s="224" t="n">
        <v>83.32</v>
      </c>
      <c r="C38" s="224" t="n">
        <v>81.3</v>
      </c>
      <c r="D38" s="224" t="n">
        <v>84.56</v>
      </c>
      <c r="E38" s="224" t="n">
        <v>83.84</v>
      </c>
      <c r="F38" s="224" t="n">
        <v>82.72</v>
      </c>
      <c r="G38" s="224" t="n">
        <v>80.05</v>
      </c>
      <c r="H38" s="224" t="n">
        <v>84.63</v>
      </c>
      <c r="I38" s="224" t="n">
        <v>84.07</v>
      </c>
      <c r="J38" s="224" t="n">
        <v>78.54</v>
      </c>
      <c r="K38" s="224" t="n">
        <v>86.14</v>
      </c>
      <c r="L38" s="224" t="n">
        <v>82.78</v>
      </c>
      <c r="M38" s="224" t="n">
        <v>80.53</v>
      </c>
      <c r="N38" s="224" t="n">
        <v>83.54</v>
      </c>
      <c r="O38" s="224" t="n">
        <v>84.47</v>
      </c>
      <c r="P38" s="224" t="n">
        <v>83.06</v>
      </c>
      <c r="Q38" s="224" t="n">
        <v>84.97</v>
      </c>
      <c r="R38" s="224"/>
      <c r="S38" s="228" t="s">
        <v>167</v>
      </c>
    </row>
    <row r="39" customFormat="false" ht="30" hidden="false" customHeight="true" outlineLevel="0" collapsed="false">
      <c r="A39" s="227" t="s">
        <v>168</v>
      </c>
      <c r="B39" s="224" t="n">
        <v>73.78</v>
      </c>
      <c r="C39" s="224" t="n">
        <v>74.56</v>
      </c>
      <c r="D39" s="224" t="n">
        <v>73.19</v>
      </c>
      <c r="E39" s="224" t="n">
        <v>79.59</v>
      </c>
      <c r="F39" s="224" t="n">
        <v>77.88</v>
      </c>
      <c r="G39" s="224" t="n">
        <v>78</v>
      </c>
      <c r="H39" s="224" t="n">
        <v>77.8</v>
      </c>
      <c r="I39" s="224" t="n">
        <v>71.76</v>
      </c>
      <c r="J39" s="224" t="n">
        <v>68.09</v>
      </c>
      <c r="K39" s="224" t="n">
        <v>73.46</v>
      </c>
      <c r="L39" s="224" t="n">
        <v>67.99</v>
      </c>
      <c r="M39" s="224" t="n">
        <v>66.34</v>
      </c>
      <c r="N39" s="224" t="n">
        <v>68.66</v>
      </c>
      <c r="O39" s="224" t="n">
        <v>71.34</v>
      </c>
      <c r="P39" s="224" t="n">
        <v>69.69</v>
      </c>
      <c r="Q39" s="224" t="n">
        <v>72.08</v>
      </c>
      <c r="R39" s="224"/>
      <c r="S39" s="228" t="s">
        <v>169</v>
      </c>
    </row>
    <row r="40" customFormat="false" ht="30" hidden="false" customHeight="true" outlineLevel="0" collapsed="false">
      <c r="A40" s="227" t="s">
        <v>170</v>
      </c>
      <c r="B40" s="224" t="n">
        <v>80.07</v>
      </c>
      <c r="C40" s="224" t="n">
        <v>76.31</v>
      </c>
      <c r="D40" s="224" t="n">
        <v>83.97</v>
      </c>
      <c r="E40" s="224" t="n">
        <v>75.72</v>
      </c>
      <c r="F40" s="224" t="n">
        <v>82.52</v>
      </c>
      <c r="G40" s="224" t="n">
        <v>79.77</v>
      </c>
      <c r="H40" s="224" t="n">
        <v>85.33</v>
      </c>
      <c r="I40" s="224" t="n">
        <v>80.44</v>
      </c>
      <c r="J40" s="224" t="n">
        <v>75.66</v>
      </c>
      <c r="K40" s="224" t="n">
        <v>83.69</v>
      </c>
      <c r="L40" s="224" t="n">
        <v>77.94</v>
      </c>
      <c r="M40" s="224" t="n">
        <v>73.17</v>
      </c>
      <c r="N40" s="224" t="n">
        <v>80.35</v>
      </c>
      <c r="O40" s="224" t="n">
        <v>81.92</v>
      </c>
      <c r="P40" s="224" t="n">
        <v>71.76</v>
      </c>
      <c r="Q40" s="224" t="n">
        <v>88</v>
      </c>
      <c r="R40" s="224"/>
      <c r="S40" s="228" t="s">
        <v>171</v>
      </c>
    </row>
    <row r="41" customFormat="false" ht="30" hidden="false" customHeight="true" outlineLevel="0" collapsed="false">
      <c r="A41" s="232" t="s">
        <v>172</v>
      </c>
      <c r="B41" s="224" t="n">
        <v>81.09</v>
      </c>
      <c r="C41" s="224" t="n">
        <v>76.97</v>
      </c>
      <c r="D41" s="224" t="n">
        <v>85.12</v>
      </c>
      <c r="E41" s="224" t="n">
        <v>73.62</v>
      </c>
      <c r="F41" s="224" t="n">
        <v>83.17</v>
      </c>
      <c r="G41" s="224" t="n">
        <v>82.24</v>
      </c>
      <c r="H41" s="224" t="n">
        <v>84.11</v>
      </c>
      <c r="I41" s="224" t="n">
        <v>83.02</v>
      </c>
      <c r="J41" s="224" t="n">
        <v>77.13</v>
      </c>
      <c r="K41" s="224" t="n">
        <v>86.68</v>
      </c>
      <c r="L41" s="224" t="n">
        <v>80.68</v>
      </c>
      <c r="M41" s="224" t="n">
        <v>75.27</v>
      </c>
      <c r="N41" s="224" t="n">
        <v>83.32</v>
      </c>
      <c r="O41" s="224" t="n">
        <v>82.9</v>
      </c>
      <c r="P41" s="224" t="n">
        <v>72.58</v>
      </c>
      <c r="Q41" s="224" t="n">
        <v>88.69</v>
      </c>
      <c r="R41" s="224"/>
      <c r="S41" s="228" t="s">
        <v>173</v>
      </c>
    </row>
    <row r="42" customFormat="false" ht="30" hidden="false" customHeight="true" outlineLevel="0" collapsed="false">
      <c r="A42" s="232" t="s">
        <v>174</v>
      </c>
      <c r="B42" s="224" t="n">
        <v>76.64</v>
      </c>
      <c r="C42" s="224" t="n">
        <v>74.44</v>
      </c>
      <c r="D42" s="224" t="n">
        <v>79.41</v>
      </c>
      <c r="E42" s="224" t="n">
        <v>82.21</v>
      </c>
      <c r="F42" s="224" t="n">
        <v>80.82</v>
      </c>
      <c r="G42" s="224" t="n">
        <v>73.51</v>
      </c>
      <c r="H42" s="224" t="n">
        <v>88.6</v>
      </c>
      <c r="I42" s="224" t="n">
        <v>71.48</v>
      </c>
      <c r="J42" s="224" t="n">
        <v>72.97</v>
      </c>
      <c r="K42" s="224" t="n">
        <v>70.13</v>
      </c>
      <c r="L42" s="224" t="n">
        <v>63.28</v>
      </c>
      <c r="M42" s="224" t="n">
        <v>63.25</v>
      </c>
      <c r="N42" s="224" t="n">
        <v>63.3</v>
      </c>
      <c r="O42" s="224" t="n">
        <v>77.87</v>
      </c>
      <c r="P42" s="224" t="n">
        <v>68.78</v>
      </c>
      <c r="Q42" s="224" t="n">
        <v>84.86</v>
      </c>
      <c r="R42" s="224"/>
      <c r="S42" s="233" t="s">
        <v>175</v>
      </c>
    </row>
    <row r="43" customFormat="false" ht="30" hidden="false" customHeight="true" outlineLevel="0" collapsed="false">
      <c r="A43" s="232" t="s">
        <v>176</v>
      </c>
      <c r="B43" s="224" t="n">
        <v>61.11</v>
      </c>
      <c r="C43" s="224" t="n">
        <v>57.83</v>
      </c>
      <c r="D43" s="224" t="n">
        <v>80.26</v>
      </c>
      <c r="E43" s="224" t="n">
        <v>78.87</v>
      </c>
      <c r="F43" s="224" t="n">
        <v>81.33</v>
      </c>
      <c r="G43" s="224" t="n">
        <v>61.02</v>
      </c>
      <c r="H43" s="224" t="n">
        <v>100</v>
      </c>
      <c r="I43" s="224" t="n">
        <v>7</v>
      </c>
      <c r="J43" s="224" t="s">
        <v>54</v>
      </c>
      <c r="K43" s="224" t="n">
        <v>100</v>
      </c>
      <c r="L43" s="224" t="n">
        <v>30.65</v>
      </c>
      <c r="M43" s="224" t="n">
        <v>100</v>
      </c>
      <c r="N43" s="224" t="s">
        <v>54</v>
      </c>
      <c r="O43" s="224" t="n">
        <v>100</v>
      </c>
      <c r="P43" s="224" t="n">
        <v>100</v>
      </c>
      <c r="Q43" s="224" t="s">
        <v>54</v>
      </c>
      <c r="R43" s="224"/>
      <c r="S43" s="233" t="s">
        <v>177</v>
      </c>
    </row>
    <row r="44" customFormat="false" ht="30" hidden="false" customHeight="true" outlineLevel="0" collapsed="false">
      <c r="A44" s="234" t="s">
        <v>178</v>
      </c>
      <c r="B44" s="224" t="n">
        <v>85.52</v>
      </c>
      <c r="C44" s="224" t="n">
        <v>84.41</v>
      </c>
      <c r="D44" s="224" t="n">
        <v>87.29</v>
      </c>
      <c r="E44" s="224" t="n">
        <v>85.94</v>
      </c>
      <c r="F44" s="224" t="n">
        <v>85.9</v>
      </c>
      <c r="G44" s="224" t="n">
        <v>84.89</v>
      </c>
      <c r="H44" s="224" t="n">
        <v>87.09</v>
      </c>
      <c r="I44" s="224" t="n">
        <v>84.64</v>
      </c>
      <c r="J44" s="224" t="n">
        <v>81.63</v>
      </c>
      <c r="K44" s="224" t="n">
        <v>87.66</v>
      </c>
      <c r="L44" s="224" t="n">
        <v>83.58</v>
      </c>
      <c r="M44" s="224" t="n">
        <v>79.2</v>
      </c>
      <c r="N44" s="224" t="n">
        <v>86.61</v>
      </c>
      <c r="O44" s="224" t="n">
        <v>87</v>
      </c>
      <c r="P44" s="224" t="n">
        <v>85.46</v>
      </c>
      <c r="Q44" s="224" t="n">
        <v>88.36</v>
      </c>
      <c r="R44" s="224"/>
      <c r="S44" s="233" t="s">
        <v>179</v>
      </c>
    </row>
    <row r="45" customFormat="false" ht="30" hidden="false" customHeight="true" outlineLevel="0" collapsed="false">
      <c r="A45" s="232" t="s">
        <v>180</v>
      </c>
      <c r="B45" s="224" t="n">
        <v>85.24</v>
      </c>
      <c r="C45" s="224" t="n">
        <v>84.32</v>
      </c>
      <c r="D45" s="224" t="n">
        <v>87.1</v>
      </c>
      <c r="E45" s="224" t="n">
        <v>85.91</v>
      </c>
      <c r="F45" s="224" t="n">
        <v>84.65</v>
      </c>
      <c r="G45" s="224" t="n">
        <v>83.57</v>
      </c>
      <c r="H45" s="224" t="n">
        <v>86.02</v>
      </c>
      <c r="I45" s="224" t="n">
        <v>84.21</v>
      </c>
      <c r="J45" s="224" t="n">
        <v>81.18</v>
      </c>
      <c r="K45" s="224" t="n">
        <v>87.93</v>
      </c>
      <c r="L45" s="224" t="n">
        <v>84.73</v>
      </c>
      <c r="M45" s="224" t="n">
        <v>80.92</v>
      </c>
      <c r="N45" s="224" t="n">
        <v>88.04</v>
      </c>
      <c r="O45" s="224" t="n">
        <v>86.75</v>
      </c>
      <c r="P45" s="224" t="n">
        <v>85.43</v>
      </c>
      <c r="Q45" s="224" t="n">
        <v>88.05</v>
      </c>
      <c r="R45" s="224"/>
      <c r="S45" s="233" t="s">
        <v>181</v>
      </c>
    </row>
    <row r="46" customFormat="false" ht="30" hidden="false" customHeight="true" outlineLevel="0" collapsed="false">
      <c r="A46" s="232" t="s">
        <v>182</v>
      </c>
      <c r="B46" s="224" t="n">
        <v>91.29</v>
      </c>
      <c r="C46" s="224" t="n">
        <v>89.5</v>
      </c>
      <c r="D46" s="224" t="n">
        <v>93.27</v>
      </c>
      <c r="E46" s="224" t="n">
        <v>87.13</v>
      </c>
      <c r="F46" s="224" t="n">
        <v>91.27</v>
      </c>
      <c r="G46" s="224" t="n">
        <v>89.78</v>
      </c>
      <c r="H46" s="224" t="n">
        <v>92.92</v>
      </c>
      <c r="I46" s="224" t="n">
        <v>92.12</v>
      </c>
      <c r="J46" s="224" t="n">
        <v>91.21</v>
      </c>
      <c r="K46" s="224" t="n">
        <v>92.76</v>
      </c>
      <c r="L46" s="224" t="n">
        <v>92.24</v>
      </c>
      <c r="M46" s="224" t="n">
        <v>90.41</v>
      </c>
      <c r="N46" s="224" t="n">
        <v>93.18</v>
      </c>
      <c r="O46" s="224" t="n">
        <v>93.36</v>
      </c>
      <c r="P46" s="224" t="n">
        <v>91.29</v>
      </c>
      <c r="Q46" s="224" t="n">
        <v>94.97</v>
      </c>
      <c r="R46" s="224"/>
      <c r="S46" s="233" t="s">
        <v>183</v>
      </c>
    </row>
    <row r="47" customFormat="false" ht="30" hidden="false" customHeight="true" outlineLevel="0" collapsed="false">
      <c r="A47" s="232" t="s">
        <v>176</v>
      </c>
      <c r="B47" s="224" t="n">
        <v>63.27</v>
      </c>
      <c r="C47" s="224" t="n">
        <v>64.09</v>
      </c>
      <c r="D47" s="224" t="n">
        <v>62.32</v>
      </c>
      <c r="E47" s="224" t="n">
        <v>82.26</v>
      </c>
      <c r="F47" s="224" t="n">
        <v>61.28</v>
      </c>
      <c r="G47" s="224" t="n">
        <v>61.83</v>
      </c>
      <c r="H47" s="224" t="n">
        <v>60.84</v>
      </c>
      <c r="I47" s="224" t="n">
        <v>64.18</v>
      </c>
      <c r="J47" s="224" t="n">
        <v>60.64</v>
      </c>
      <c r="K47" s="224" t="n">
        <v>67.78</v>
      </c>
      <c r="L47" s="224" t="n">
        <v>54.13</v>
      </c>
      <c r="M47" s="224" t="n">
        <v>47.12</v>
      </c>
      <c r="N47" s="224" t="n">
        <v>59.48</v>
      </c>
      <c r="O47" s="224" t="n">
        <v>61.98</v>
      </c>
      <c r="P47" s="224" t="n">
        <v>58.88</v>
      </c>
      <c r="Q47" s="224" t="n">
        <v>64.07</v>
      </c>
      <c r="R47" s="224"/>
      <c r="S47" s="228" t="s">
        <v>177</v>
      </c>
    </row>
    <row r="48" customFormat="false" ht="30" hidden="false" customHeight="true" outlineLevel="0" collapsed="false">
      <c r="A48" s="227" t="s">
        <v>184</v>
      </c>
      <c r="B48" s="224" t="n">
        <v>94.96</v>
      </c>
      <c r="C48" s="224" t="n">
        <v>94.22</v>
      </c>
      <c r="D48" s="224" t="n">
        <v>95.61</v>
      </c>
      <c r="E48" s="224" t="s">
        <v>54</v>
      </c>
      <c r="F48" s="224" t="n">
        <v>97.09</v>
      </c>
      <c r="G48" s="224" t="n">
        <v>94.83</v>
      </c>
      <c r="H48" s="224" t="n">
        <v>99.15</v>
      </c>
      <c r="I48" s="224" t="s">
        <v>54</v>
      </c>
      <c r="J48" s="224" t="s">
        <v>54</v>
      </c>
      <c r="K48" s="224" t="s">
        <v>54</v>
      </c>
      <c r="L48" s="224" t="s">
        <v>54</v>
      </c>
      <c r="M48" s="224" t="s">
        <v>54</v>
      </c>
      <c r="N48" s="224" t="s">
        <v>54</v>
      </c>
      <c r="O48" s="224" t="n">
        <v>50.8</v>
      </c>
      <c r="P48" s="224" t="n">
        <v>76.41</v>
      </c>
      <c r="Q48" s="224" t="n">
        <v>44.07</v>
      </c>
      <c r="R48" s="224"/>
      <c r="S48" s="228" t="s">
        <v>185</v>
      </c>
    </row>
    <row r="49" customFormat="false" ht="30" hidden="false" customHeight="true" outlineLevel="0" collapsed="false">
      <c r="A49" s="235" t="s">
        <v>186</v>
      </c>
      <c r="B49" s="236" t="n">
        <v>86.67</v>
      </c>
      <c r="C49" s="236" t="n">
        <v>83.03</v>
      </c>
      <c r="D49" s="236" t="n">
        <v>94.19</v>
      </c>
      <c r="E49" s="236" t="n">
        <v>79.99</v>
      </c>
      <c r="F49" s="236" t="n">
        <v>87.05</v>
      </c>
      <c r="G49" s="236" t="n">
        <v>83.05</v>
      </c>
      <c r="H49" s="236" t="n">
        <v>94.2</v>
      </c>
      <c r="I49" s="236" t="n">
        <v>88.22</v>
      </c>
      <c r="J49" s="236" t="n">
        <v>88.22</v>
      </c>
      <c r="K49" s="236" t="s">
        <v>54</v>
      </c>
      <c r="L49" s="236" t="n">
        <v>60</v>
      </c>
      <c r="M49" s="236" t="n">
        <v>100</v>
      </c>
      <c r="N49" s="236" t="s">
        <v>54</v>
      </c>
      <c r="O49" s="236" t="n">
        <v>92.75</v>
      </c>
      <c r="P49" s="236" t="n">
        <v>89.92</v>
      </c>
      <c r="Q49" s="236" t="n">
        <v>95.25</v>
      </c>
      <c r="R49" s="236"/>
      <c r="S49" s="228" t="s">
        <v>187</v>
      </c>
    </row>
    <row r="50" customFormat="false" ht="15" hidden="false" customHeight="true" outlineLevel="0" collapsed="false">
      <c r="A50" s="237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9"/>
    </row>
    <row r="51" s="241" customFormat="true" ht="20.25" hidden="false" customHeight="true" outlineLevel="0" collapsed="false">
      <c r="A51" s="240" t="s">
        <v>188</v>
      </c>
      <c r="C51" s="242"/>
      <c r="D51" s="242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 t="s">
        <v>189</v>
      </c>
      <c r="R51" s="61"/>
      <c r="S51" s="61"/>
    </row>
    <row r="52" s="241" customFormat="true" ht="21" hidden="false" customHeight="true" outlineLevel="0" collapsed="false">
      <c r="A52" s="244" t="s">
        <v>190</v>
      </c>
      <c r="B52" s="242"/>
      <c r="C52" s="242"/>
      <c r="D52" s="242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245" t="s">
        <v>57</v>
      </c>
      <c r="R52" s="245"/>
    </row>
    <row r="53" customFormat="false" ht="30" hidden="false" customHeight="true" outlineLevel="0" collapsed="false">
      <c r="A53" s="181" t="s">
        <v>191</v>
      </c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210"/>
      <c r="M53" s="181"/>
      <c r="N53" s="181"/>
      <c r="O53" s="181"/>
      <c r="P53" s="181"/>
      <c r="Q53" s="181"/>
      <c r="R53" s="181"/>
    </row>
    <row r="54" customFormat="false" ht="30" hidden="false" customHeight="true" outlineLevel="0" collapsed="false">
      <c r="A54" s="109" t="s">
        <v>192</v>
      </c>
      <c r="B54" s="86"/>
      <c r="C54" s="86"/>
      <c r="D54" s="86"/>
    </row>
    <row r="55" customFormat="false" ht="30" hidden="false" customHeight="true" outlineLevel="0" collapsed="false">
      <c r="A55" s="110" t="str">
        <f aca="false">A3</f>
        <v>ไตรมาสที่ 4/2567 : Quarter 4/2024</v>
      </c>
      <c r="B55" s="86"/>
      <c r="C55" s="86"/>
      <c r="D55" s="86"/>
      <c r="S55" s="183" t="s">
        <v>140</v>
      </c>
    </row>
    <row r="56" customFormat="false" ht="30" hidden="false" customHeight="true" outlineLevel="0" collapsed="false">
      <c r="A56" s="211" t="s">
        <v>159</v>
      </c>
      <c r="B56" s="77" t="s">
        <v>5</v>
      </c>
      <c r="C56" s="77"/>
      <c r="D56" s="77"/>
      <c r="E56" s="78" t="s">
        <v>64</v>
      </c>
      <c r="F56" s="77" t="s">
        <v>7</v>
      </c>
      <c r="G56" s="77"/>
      <c r="H56" s="77"/>
      <c r="I56" s="77" t="s">
        <v>8</v>
      </c>
      <c r="J56" s="77"/>
      <c r="K56" s="77"/>
      <c r="L56" s="77" t="s">
        <v>9</v>
      </c>
      <c r="M56" s="77"/>
      <c r="N56" s="77"/>
      <c r="O56" s="77" t="s">
        <v>10</v>
      </c>
      <c r="P56" s="77"/>
      <c r="Q56" s="77"/>
      <c r="R56" s="79"/>
      <c r="S56" s="212" t="s">
        <v>160</v>
      </c>
    </row>
    <row r="57" customFormat="false" ht="30" hidden="false" customHeight="true" outlineLevel="0" collapsed="false">
      <c r="A57" s="211"/>
      <c r="B57" s="81" t="s">
        <v>12</v>
      </c>
      <c r="C57" s="81"/>
      <c r="D57" s="81"/>
      <c r="E57" s="82" t="s">
        <v>13</v>
      </c>
      <c r="F57" s="83" t="s">
        <v>14</v>
      </c>
      <c r="G57" s="83"/>
      <c r="H57" s="83"/>
      <c r="I57" s="83" t="s">
        <v>15</v>
      </c>
      <c r="J57" s="83"/>
      <c r="K57" s="83"/>
      <c r="L57" s="83" t="s">
        <v>16</v>
      </c>
      <c r="M57" s="83"/>
      <c r="N57" s="83"/>
      <c r="O57" s="83" t="s">
        <v>17</v>
      </c>
      <c r="P57" s="83"/>
      <c r="Q57" s="83"/>
      <c r="R57" s="85"/>
      <c r="S57" s="212"/>
    </row>
    <row r="58" customFormat="false" ht="30" hidden="false" customHeight="true" outlineLevel="0" collapsed="false">
      <c r="A58" s="213" t="s">
        <v>65</v>
      </c>
      <c r="B58" s="85" t="s">
        <v>18</v>
      </c>
      <c r="C58" s="85" t="s">
        <v>19</v>
      </c>
      <c r="D58" s="85" t="s">
        <v>20</v>
      </c>
      <c r="E58" s="86" t="s">
        <v>21</v>
      </c>
      <c r="F58" s="85" t="s">
        <v>18</v>
      </c>
      <c r="G58" s="85" t="s">
        <v>19</v>
      </c>
      <c r="H58" s="85" t="s">
        <v>20</v>
      </c>
      <c r="I58" s="85" t="s">
        <v>18</v>
      </c>
      <c r="J58" s="85" t="s">
        <v>19</v>
      </c>
      <c r="K58" s="85" t="s">
        <v>20</v>
      </c>
      <c r="L58" s="85" t="s">
        <v>18</v>
      </c>
      <c r="M58" s="85" t="s">
        <v>19</v>
      </c>
      <c r="N58" s="85" t="s">
        <v>20</v>
      </c>
      <c r="O58" s="85" t="s">
        <v>18</v>
      </c>
      <c r="P58" s="85" t="s">
        <v>19</v>
      </c>
      <c r="Q58" s="85" t="s">
        <v>20</v>
      </c>
      <c r="R58" s="85"/>
      <c r="S58" s="214" t="s">
        <v>161</v>
      </c>
    </row>
    <row r="59" customFormat="false" ht="30" hidden="false" customHeight="true" outlineLevel="0" collapsed="false">
      <c r="A59" s="213"/>
      <c r="B59" s="83" t="s">
        <v>22</v>
      </c>
      <c r="C59" s="215" t="s">
        <v>23</v>
      </c>
      <c r="D59" s="215" t="s">
        <v>24</v>
      </c>
      <c r="E59" s="216"/>
      <c r="F59" s="83" t="s">
        <v>22</v>
      </c>
      <c r="G59" s="215" t="s">
        <v>23</v>
      </c>
      <c r="H59" s="215" t="s">
        <v>24</v>
      </c>
      <c r="I59" s="83" t="s">
        <v>22</v>
      </c>
      <c r="J59" s="215" t="s">
        <v>23</v>
      </c>
      <c r="K59" s="215" t="s">
        <v>24</v>
      </c>
      <c r="L59" s="83" t="s">
        <v>22</v>
      </c>
      <c r="M59" s="215" t="s">
        <v>23</v>
      </c>
      <c r="N59" s="215" t="s">
        <v>24</v>
      </c>
      <c r="O59" s="83" t="s">
        <v>22</v>
      </c>
      <c r="P59" s="215" t="s">
        <v>23</v>
      </c>
      <c r="Q59" s="215" t="s">
        <v>24</v>
      </c>
      <c r="R59" s="217"/>
      <c r="S59" s="86" t="s">
        <v>66</v>
      </c>
    </row>
    <row r="60" customFormat="false" ht="30" hidden="false" customHeight="true" outlineLevel="0" collapsed="false">
      <c r="A60" s="218"/>
      <c r="B60" s="83"/>
      <c r="C60" s="215"/>
      <c r="D60" s="215"/>
      <c r="E60" s="219"/>
      <c r="F60" s="83"/>
      <c r="G60" s="215"/>
      <c r="H60" s="215"/>
      <c r="I60" s="83"/>
      <c r="J60" s="215"/>
      <c r="K60" s="215"/>
      <c r="L60" s="83"/>
      <c r="M60" s="215"/>
      <c r="N60" s="215"/>
      <c r="O60" s="83"/>
      <c r="P60" s="215"/>
      <c r="Q60" s="215"/>
      <c r="R60" s="215"/>
      <c r="S60" s="81"/>
    </row>
    <row r="61" customFormat="false" ht="30" hidden="false" customHeight="true" outlineLevel="0" collapsed="false">
      <c r="A61" s="220" t="s">
        <v>58</v>
      </c>
      <c r="B61" s="221" t="n">
        <v>60.37</v>
      </c>
      <c r="C61" s="221" t="n">
        <v>61.75</v>
      </c>
      <c r="D61" s="221" t="n">
        <v>59.17</v>
      </c>
      <c r="E61" s="221" t="n">
        <v>66.7</v>
      </c>
      <c r="F61" s="221" t="n">
        <v>63.67</v>
      </c>
      <c r="G61" s="221" t="n">
        <v>64.17</v>
      </c>
      <c r="H61" s="221" t="n">
        <v>63.21</v>
      </c>
      <c r="I61" s="221" t="n">
        <v>57.52</v>
      </c>
      <c r="J61" s="221" t="n">
        <v>56.54</v>
      </c>
      <c r="K61" s="221" t="n">
        <v>58.06</v>
      </c>
      <c r="L61" s="221" t="n">
        <v>55.65</v>
      </c>
      <c r="M61" s="221" t="n">
        <v>54.03</v>
      </c>
      <c r="N61" s="221" t="n">
        <v>56.34</v>
      </c>
      <c r="O61" s="221" t="n">
        <v>58.51</v>
      </c>
      <c r="P61" s="221" t="n">
        <v>58.55</v>
      </c>
      <c r="Q61" s="221" t="n">
        <v>58.48</v>
      </c>
      <c r="R61" s="221"/>
      <c r="S61" s="214" t="s">
        <v>59</v>
      </c>
    </row>
    <row r="62" customFormat="false" ht="30" hidden="false" customHeight="true" outlineLevel="0" collapsed="false">
      <c r="A62" s="223" t="s">
        <v>162</v>
      </c>
      <c r="B62" s="224" t="n">
        <v>42.32</v>
      </c>
      <c r="C62" s="224" t="n">
        <v>47.45</v>
      </c>
      <c r="D62" s="224" t="n">
        <v>39.22</v>
      </c>
      <c r="E62" s="224" t="n">
        <v>48.01</v>
      </c>
      <c r="F62" s="224" t="n">
        <v>46.73</v>
      </c>
      <c r="G62" s="224" t="n">
        <v>56.36</v>
      </c>
      <c r="H62" s="224" t="n">
        <v>39.06</v>
      </c>
      <c r="I62" s="224" t="n">
        <v>45.71</v>
      </c>
      <c r="J62" s="224" t="n">
        <v>46.46</v>
      </c>
      <c r="K62" s="224" t="n">
        <v>45.47</v>
      </c>
      <c r="L62" s="224" t="n">
        <v>27.05</v>
      </c>
      <c r="M62" s="224" t="n">
        <v>28.78</v>
      </c>
      <c r="N62" s="224" t="n">
        <v>26.47</v>
      </c>
      <c r="O62" s="224" t="n">
        <v>30.94</v>
      </c>
      <c r="P62" s="224" t="n">
        <v>34.52</v>
      </c>
      <c r="Q62" s="224" t="n">
        <v>29.55</v>
      </c>
      <c r="R62" s="224"/>
      <c r="S62" s="225" t="s">
        <v>163</v>
      </c>
    </row>
    <row r="63" customFormat="false" ht="30" hidden="false" customHeight="true" outlineLevel="0" collapsed="false">
      <c r="A63" s="227" t="s">
        <v>164</v>
      </c>
      <c r="B63" s="224" t="n">
        <v>36.8</v>
      </c>
      <c r="C63" s="224" t="n">
        <v>34.98</v>
      </c>
      <c r="D63" s="224" t="n">
        <v>37.85</v>
      </c>
      <c r="E63" s="224" t="n">
        <v>40.5</v>
      </c>
      <c r="F63" s="224" t="n">
        <v>34.98</v>
      </c>
      <c r="G63" s="224" t="n">
        <v>34.21</v>
      </c>
      <c r="H63" s="224" t="n">
        <v>35.53</v>
      </c>
      <c r="I63" s="224" t="n">
        <v>41.08</v>
      </c>
      <c r="J63" s="224" t="n">
        <v>38.5</v>
      </c>
      <c r="K63" s="224" t="n">
        <v>42.28</v>
      </c>
      <c r="L63" s="224" t="n">
        <v>34.16</v>
      </c>
      <c r="M63" s="224" t="n">
        <v>29.13</v>
      </c>
      <c r="N63" s="224" t="n">
        <v>36.03</v>
      </c>
      <c r="O63" s="224" t="n">
        <v>39.07</v>
      </c>
      <c r="P63" s="224" t="n">
        <v>37.2</v>
      </c>
      <c r="Q63" s="224" t="n">
        <v>39.91</v>
      </c>
      <c r="R63" s="224"/>
      <c r="S63" s="228" t="s">
        <v>165</v>
      </c>
    </row>
    <row r="64" customFormat="false" ht="30" hidden="false" customHeight="true" outlineLevel="0" collapsed="false">
      <c r="A64" s="227" t="s">
        <v>166</v>
      </c>
      <c r="B64" s="224" t="n">
        <v>65.47</v>
      </c>
      <c r="C64" s="224" t="n">
        <v>64.32</v>
      </c>
      <c r="D64" s="224" t="n">
        <v>66.26</v>
      </c>
      <c r="E64" s="224" t="n">
        <v>66.81</v>
      </c>
      <c r="F64" s="224" t="n">
        <v>64.25</v>
      </c>
      <c r="G64" s="224" t="n">
        <v>63.81</v>
      </c>
      <c r="H64" s="224" t="n">
        <v>64.59</v>
      </c>
      <c r="I64" s="224" t="n">
        <v>66.56</v>
      </c>
      <c r="J64" s="224" t="n">
        <v>59.91</v>
      </c>
      <c r="K64" s="224" t="n">
        <v>69.24</v>
      </c>
      <c r="L64" s="224" t="n">
        <v>66.52</v>
      </c>
      <c r="M64" s="224" t="n">
        <v>65.3</v>
      </c>
      <c r="N64" s="224" t="n">
        <v>66.96</v>
      </c>
      <c r="O64" s="224" t="n">
        <v>63.65</v>
      </c>
      <c r="P64" s="224" t="n">
        <v>61.47</v>
      </c>
      <c r="Q64" s="224" t="n">
        <v>64.51</v>
      </c>
      <c r="R64" s="224"/>
      <c r="S64" s="228" t="s">
        <v>167</v>
      </c>
    </row>
    <row r="65" customFormat="false" ht="30" hidden="false" customHeight="true" outlineLevel="0" collapsed="false">
      <c r="A65" s="227" t="s">
        <v>168</v>
      </c>
      <c r="B65" s="224" t="n">
        <v>56.59</v>
      </c>
      <c r="C65" s="224" t="n">
        <v>58.26</v>
      </c>
      <c r="D65" s="224" t="n">
        <v>55.26</v>
      </c>
      <c r="E65" s="224" t="n">
        <v>66.18</v>
      </c>
      <c r="F65" s="224" t="n">
        <v>62.28</v>
      </c>
      <c r="G65" s="224" t="n">
        <v>61.56</v>
      </c>
      <c r="H65" s="224" t="n">
        <v>62.9</v>
      </c>
      <c r="I65" s="224" t="n">
        <v>53.4</v>
      </c>
      <c r="J65" s="224" t="n">
        <v>49.29</v>
      </c>
      <c r="K65" s="224" t="n">
        <v>55.6</v>
      </c>
      <c r="L65" s="224" t="n">
        <v>49.72</v>
      </c>
      <c r="M65" s="224" t="n">
        <v>48.41</v>
      </c>
      <c r="N65" s="224" t="n">
        <v>50.23</v>
      </c>
      <c r="O65" s="224" t="n">
        <v>50.04</v>
      </c>
      <c r="P65" s="224" t="n">
        <v>50.58</v>
      </c>
      <c r="Q65" s="224" t="n">
        <v>49.79</v>
      </c>
      <c r="R65" s="224"/>
      <c r="S65" s="228" t="s">
        <v>169</v>
      </c>
    </row>
    <row r="66" customFormat="false" ht="30" hidden="false" customHeight="true" outlineLevel="0" collapsed="false">
      <c r="A66" s="227" t="s">
        <v>170</v>
      </c>
      <c r="B66" s="224" t="n">
        <v>64.48</v>
      </c>
      <c r="C66" s="224" t="n">
        <v>61.94</v>
      </c>
      <c r="D66" s="224" t="n">
        <v>67.08</v>
      </c>
      <c r="E66" s="224" t="n">
        <v>59.88</v>
      </c>
      <c r="F66" s="224" t="n">
        <v>67.22</v>
      </c>
      <c r="G66" s="224" t="n">
        <v>66.25</v>
      </c>
      <c r="H66" s="224" t="n">
        <v>68.22</v>
      </c>
      <c r="I66" s="224" t="n">
        <v>65.34</v>
      </c>
      <c r="J66" s="224" t="n">
        <v>62.62</v>
      </c>
      <c r="K66" s="224" t="n">
        <v>67.14</v>
      </c>
      <c r="L66" s="224" t="n">
        <v>64.87</v>
      </c>
      <c r="M66" s="224" t="n">
        <v>59.32</v>
      </c>
      <c r="N66" s="224" t="n">
        <v>67.56</v>
      </c>
      <c r="O66" s="224" t="n">
        <v>60.29</v>
      </c>
      <c r="P66" s="224" t="n">
        <v>55.65</v>
      </c>
      <c r="Q66" s="224" t="n">
        <v>63.3</v>
      </c>
      <c r="R66" s="224"/>
      <c r="S66" s="228" t="s">
        <v>171</v>
      </c>
    </row>
    <row r="67" customFormat="false" ht="30" hidden="false" customHeight="true" outlineLevel="0" collapsed="false">
      <c r="A67" s="232" t="s">
        <v>172</v>
      </c>
      <c r="B67" s="224" t="n">
        <v>64.07</v>
      </c>
      <c r="C67" s="224" t="n">
        <v>61.22</v>
      </c>
      <c r="D67" s="224" t="n">
        <v>66.86</v>
      </c>
      <c r="E67" s="224" t="n">
        <v>58.81</v>
      </c>
      <c r="F67" s="224" t="n">
        <v>66.73</v>
      </c>
      <c r="G67" s="224" t="n">
        <v>65.84</v>
      </c>
      <c r="H67" s="224" t="n">
        <v>67.67</v>
      </c>
      <c r="I67" s="224" t="n">
        <v>64.97</v>
      </c>
      <c r="J67" s="224" t="n">
        <v>61.53</v>
      </c>
      <c r="K67" s="224" t="n">
        <v>67.13</v>
      </c>
      <c r="L67" s="224" t="n">
        <v>65</v>
      </c>
      <c r="M67" s="224" t="n">
        <v>59.58</v>
      </c>
      <c r="N67" s="224" t="n">
        <v>67.64</v>
      </c>
      <c r="O67" s="224" t="n">
        <v>59.47</v>
      </c>
      <c r="P67" s="224" t="n">
        <v>53.93</v>
      </c>
      <c r="Q67" s="224" t="n">
        <v>62.99</v>
      </c>
      <c r="R67" s="224"/>
      <c r="S67" s="228" t="s">
        <v>173</v>
      </c>
    </row>
    <row r="68" customFormat="false" ht="30" hidden="false" customHeight="true" outlineLevel="0" collapsed="false">
      <c r="A68" s="232" t="s">
        <v>174</v>
      </c>
      <c r="B68" s="224" t="n">
        <v>66.42</v>
      </c>
      <c r="C68" s="224" t="n">
        <v>64.86</v>
      </c>
      <c r="D68" s="224" t="n">
        <v>68.34</v>
      </c>
      <c r="E68" s="224" t="n">
        <v>62.98</v>
      </c>
      <c r="F68" s="224" t="n">
        <v>69.1</v>
      </c>
      <c r="G68" s="224" t="n">
        <v>67.73</v>
      </c>
      <c r="H68" s="224" t="n">
        <v>70.39</v>
      </c>
      <c r="I68" s="224" t="n">
        <v>67.72</v>
      </c>
      <c r="J68" s="224" t="n">
        <v>68.41</v>
      </c>
      <c r="K68" s="224" t="n">
        <v>67.16</v>
      </c>
      <c r="L68" s="224" t="n">
        <v>63.51</v>
      </c>
      <c r="M68" s="224" t="n">
        <v>56.32</v>
      </c>
      <c r="N68" s="224" t="n">
        <v>66.8</v>
      </c>
      <c r="O68" s="224" t="n">
        <v>64.34</v>
      </c>
      <c r="P68" s="224" t="n">
        <v>63.53</v>
      </c>
      <c r="Q68" s="224" t="n">
        <v>64.93</v>
      </c>
      <c r="R68" s="224"/>
      <c r="S68" s="233" t="s">
        <v>175</v>
      </c>
    </row>
    <row r="69" customFormat="false" ht="30" hidden="false" customHeight="true" outlineLevel="0" collapsed="false">
      <c r="A69" s="232" t="s">
        <v>176</v>
      </c>
      <c r="B69" s="224" t="n">
        <v>66.32</v>
      </c>
      <c r="C69" s="224" t="n">
        <v>76.87</v>
      </c>
      <c r="D69" s="224" t="n">
        <v>46.79</v>
      </c>
      <c r="E69" s="224" t="n">
        <v>100</v>
      </c>
      <c r="F69" s="224" t="n">
        <v>61.04</v>
      </c>
      <c r="G69" s="224" t="n">
        <v>84.15</v>
      </c>
      <c r="H69" s="224" t="n">
        <v>28.93</v>
      </c>
      <c r="I69" s="224" t="n">
        <v>7.22</v>
      </c>
      <c r="J69" s="224" t="n">
        <v>7.22</v>
      </c>
      <c r="K69" s="224" t="s">
        <v>54</v>
      </c>
      <c r="L69" s="224" t="n">
        <v>100</v>
      </c>
      <c r="M69" s="224" t="n">
        <v>100</v>
      </c>
      <c r="N69" s="224" t="s">
        <v>54</v>
      </c>
      <c r="O69" s="224" t="n">
        <v>75.61</v>
      </c>
      <c r="P69" s="224" t="n">
        <v>100</v>
      </c>
      <c r="Q69" s="224" t="n">
        <v>66.87</v>
      </c>
      <c r="R69" s="224"/>
      <c r="S69" s="233" t="s">
        <v>177</v>
      </c>
    </row>
    <row r="70" customFormat="false" ht="30" hidden="false" customHeight="true" outlineLevel="0" collapsed="false">
      <c r="A70" s="234" t="s">
        <v>178</v>
      </c>
      <c r="B70" s="224" t="n">
        <v>79.37</v>
      </c>
      <c r="C70" s="224" t="n">
        <v>77.76</v>
      </c>
      <c r="D70" s="224" t="n">
        <v>81.76</v>
      </c>
      <c r="E70" s="224" t="n">
        <v>77.94</v>
      </c>
      <c r="F70" s="224" t="n">
        <v>80.45</v>
      </c>
      <c r="G70" s="224" t="n">
        <v>78.68</v>
      </c>
      <c r="H70" s="224" t="n">
        <v>82.31</v>
      </c>
      <c r="I70" s="224" t="n">
        <v>78.29</v>
      </c>
      <c r="J70" s="224" t="n">
        <v>75.31</v>
      </c>
      <c r="K70" s="224" t="n">
        <v>81.42</v>
      </c>
      <c r="L70" s="224" t="n">
        <v>81.11</v>
      </c>
      <c r="M70" s="224" t="n">
        <v>77.54</v>
      </c>
      <c r="N70" s="224" t="n">
        <v>83.52</v>
      </c>
      <c r="O70" s="224" t="n">
        <v>78.15</v>
      </c>
      <c r="P70" s="224" t="n">
        <v>77.27</v>
      </c>
      <c r="Q70" s="224" t="n">
        <v>78.82</v>
      </c>
      <c r="R70" s="224"/>
      <c r="S70" s="233" t="s">
        <v>179</v>
      </c>
    </row>
    <row r="71" customFormat="false" ht="30" hidden="false" customHeight="true" outlineLevel="0" collapsed="false">
      <c r="A71" s="232" t="s">
        <v>180</v>
      </c>
      <c r="B71" s="224" t="n">
        <v>82.43</v>
      </c>
      <c r="C71" s="224" t="n">
        <v>81.28</v>
      </c>
      <c r="D71" s="224" t="n">
        <v>84.44</v>
      </c>
      <c r="E71" s="224" t="n">
        <v>80.77</v>
      </c>
      <c r="F71" s="224" t="n">
        <v>83.54</v>
      </c>
      <c r="G71" s="224" t="n">
        <v>82.68</v>
      </c>
      <c r="H71" s="224" t="n">
        <v>84.49</v>
      </c>
      <c r="I71" s="224" t="n">
        <v>81.17</v>
      </c>
      <c r="J71" s="224" t="n">
        <v>77.96</v>
      </c>
      <c r="K71" s="224" t="n">
        <v>85.02</v>
      </c>
      <c r="L71" s="224" t="n">
        <v>85.43</v>
      </c>
      <c r="M71" s="224" t="n">
        <v>84.08</v>
      </c>
      <c r="N71" s="224" t="n">
        <v>86.44</v>
      </c>
      <c r="O71" s="224" t="n">
        <v>81.43</v>
      </c>
      <c r="P71" s="224" t="n">
        <v>80.61</v>
      </c>
      <c r="Q71" s="224" t="n">
        <v>82.05</v>
      </c>
      <c r="R71" s="224"/>
      <c r="S71" s="233" t="s">
        <v>181</v>
      </c>
    </row>
    <row r="72" customFormat="false" ht="30" hidden="false" customHeight="true" outlineLevel="0" collapsed="false">
      <c r="A72" s="232" t="s">
        <v>182</v>
      </c>
      <c r="B72" s="224" t="n">
        <v>76.51</v>
      </c>
      <c r="C72" s="224" t="n">
        <v>75.34</v>
      </c>
      <c r="D72" s="224" t="n">
        <v>77.76</v>
      </c>
      <c r="E72" s="224" t="n">
        <v>67.38</v>
      </c>
      <c r="F72" s="224" t="n">
        <v>78.28</v>
      </c>
      <c r="G72" s="224" t="n">
        <v>77.07</v>
      </c>
      <c r="H72" s="224" t="n">
        <v>79.45</v>
      </c>
      <c r="I72" s="224" t="n">
        <v>78.02</v>
      </c>
      <c r="J72" s="224" t="n">
        <v>80.12</v>
      </c>
      <c r="K72" s="224" t="n">
        <v>76.49</v>
      </c>
      <c r="L72" s="224" t="n">
        <v>80.8</v>
      </c>
      <c r="M72" s="224" t="n">
        <v>81.81</v>
      </c>
      <c r="N72" s="224" t="n">
        <v>80.26</v>
      </c>
      <c r="O72" s="224" t="n">
        <v>72.73</v>
      </c>
      <c r="P72" s="224" t="n">
        <v>76.18</v>
      </c>
      <c r="Q72" s="224" t="n">
        <v>69.95</v>
      </c>
      <c r="R72" s="224"/>
      <c r="S72" s="233" t="s">
        <v>183</v>
      </c>
    </row>
    <row r="73" customFormat="false" ht="30" hidden="false" customHeight="true" outlineLevel="0" collapsed="false">
      <c r="A73" s="232" t="s">
        <v>176</v>
      </c>
      <c r="B73" s="224" t="n">
        <v>67.05</v>
      </c>
      <c r="C73" s="224" t="n">
        <v>57.73</v>
      </c>
      <c r="D73" s="224" t="n">
        <v>76.75</v>
      </c>
      <c r="E73" s="224" t="n">
        <v>60.89</v>
      </c>
      <c r="F73" s="224" t="n">
        <v>63.52</v>
      </c>
      <c r="G73" s="224" t="n">
        <v>51.83</v>
      </c>
      <c r="H73" s="224" t="n">
        <v>74.34</v>
      </c>
      <c r="I73" s="224" t="n">
        <v>67.96</v>
      </c>
      <c r="J73" s="224" t="n">
        <v>60.24</v>
      </c>
      <c r="K73" s="224" t="n">
        <v>75.26</v>
      </c>
      <c r="L73" s="224" t="n">
        <v>70.24</v>
      </c>
      <c r="M73" s="224" t="n">
        <v>54.82</v>
      </c>
      <c r="N73" s="224" t="n">
        <v>80.6</v>
      </c>
      <c r="O73" s="224" t="n">
        <v>70.82</v>
      </c>
      <c r="P73" s="224" t="n">
        <v>63.76</v>
      </c>
      <c r="Q73" s="224" t="n">
        <v>75.44</v>
      </c>
      <c r="R73" s="224"/>
      <c r="S73" s="228" t="s">
        <v>177</v>
      </c>
    </row>
    <row r="74" customFormat="false" ht="30" hidden="false" customHeight="true" outlineLevel="0" collapsed="false">
      <c r="A74" s="227" t="s">
        <v>184</v>
      </c>
      <c r="B74" s="224" t="n">
        <v>94.16</v>
      </c>
      <c r="C74" s="224" t="n">
        <v>95.7</v>
      </c>
      <c r="D74" s="224" t="n">
        <v>92.58</v>
      </c>
      <c r="E74" s="224" t="s">
        <v>54</v>
      </c>
      <c r="F74" s="224" t="n">
        <v>97.02</v>
      </c>
      <c r="G74" s="224" t="n">
        <v>96.53</v>
      </c>
      <c r="H74" s="224" t="n">
        <v>97.55</v>
      </c>
      <c r="I74" s="224" t="s">
        <v>54</v>
      </c>
      <c r="J74" s="224" t="s">
        <v>54</v>
      </c>
      <c r="K74" s="224" t="s">
        <v>54</v>
      </c>
      <c r="L74" s="224" t="s">
        <v>54</v>
      </c>
      <c r="M74" s="224" t="s">
        <v>54</v>
      </c>
      <c r="N74" s="224" t="s">
        <v>54</v>
      </c>
      <c r="O74" s="224" t="n">
        <v>36.43</v>
      </c>
      <c r="P74" s="224" t="n">
        <v>23.92</v>
      </c>
      <c r="Q74" s="224" t="n">
        <v>38.18</v>
      </c>
      <c r="R74" s="224"/>
      <c r="S74" s="228" t="s">
        <v>185</v>
      </c>
    </row>
    <row r="75" customFormat="false" ht="30" hidden="false" customHeight="true" outlineLevel="0" collapsed="false">
      <c r="A75" s="235" t="s">
        <v>186</v>
      </c>
      <c r="B75" s="236" t="n">
        <v>82.92</v>
      </c>
      <c r="C75" s="236" t="n">
        <v>81.14</v>
      </c>
      <c r="D75" s="236" t="n">
        <v>87.75</v>
      </c>
      <c r="E75" s="236" t="n">
        <v>72.27</v>
      </c>
      <c r="F75" s="236" t="n">
        <v>85.77</v>
      </c>
      <c r="G75" s="236" t="n">
        <v>85.41</v>
      </c>
      <c r="H75" s="236" t="n">
        <v>86.6</v>
      </c>
      <c r="I75" s="236" t="n">
        <v>91.67</v>
      </c>
      <c r="J75" s="236" t="n">
        <v>87.38</v>
      </c>
      <c r="K75" s="236" t="n">
        <v>100</v>
      </c>
      <c r="L75" s="236" t="n">
        <v>100</v>
      </c>
      <c r="M75" s="236" t="s">
        <v>54</v>
      </c>
      <c r="N75" s="236" t="n">
        <v>100</v>
      </c>
      <c r="O75" s="236" t="n">
        <v>69.04</v>
      </c>
      <c r="P75" s="236" t="n">
        <v>56.73</v>
      </c>
      <c r="Q75" s="236" t="n">
        <v>93.75</v>
      </c>
      <c r="R75" s="236"/>
      <c r="S75" s="228" t="s">
        <v>187</v>
      </c>
    </row>
    <row r="76" customFormat="false" ht="15" hidden="false" customHeight="true" outlineLevel="0" collapsed="false">
      <c r="A76" s="237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9"/>
    </row>
    <row r="77" s="241" customFormat="true" ht="20.25" hidden="false" customHeight="true" outlineLevel="0" collapsed="false">
      <c r="A77" s="240" t="s">
        <v>188</v>
      </c>
      <c r="C77" s="242"/>
      <c r="D77" s="242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 t="s">
        <v>189</v>
      </c>
      <c r="R77" s="61"/>
      <c r="S77" s="61"/>
    </row>
    <row r="78" s="241" customFormat="true" ht="21" hidden="false" customHeight="true" outlineLevel="0" collapsed="false">
      <c r="A78" s="246" t="s">
        <v>102</v>
      </c>
      <c r="B78" s="242"/>
      <c r="C78" s="242"/>
      <c r="D78" s="242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245" t="s">
        <v>57</v>
      </c>
      <c r="R78" s="245"/>
    </row>
  </sheetData>
  <mergeCells count="81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0:A31"/>
    <mergeCell ref="B30:D30"/>
    <mergeCell ref="F30:H30"/>
    <mergeCell ref="I30:K30"/>
    <mergeCell ref="L30:N30"/>
    <mergeCell ref="O30:Q30"/>
    <mergeCell ref="S30:S31"/>
    <mergeCell ref="B31:D31"/>
    <mergeCell ref="F31:H31"/>
    <mergeCell ref="I31:K31"/>
    <mergeCell ref="L31:N31"/>
    <mergeCell ref="O31:Q31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56:A57"/>
    <mergeCell ref="B56:D56"/>
    <mergeCell ref="F56:H56"/>
    <mergeCell ref="I56:K56"/>
    <mergeCell ref="L56:N56"/>
    <mergeCell ref="O56:Q56"/>
    <mergeCell ref="S56:S57"/>
    <mergeCell ref="B57:D57"/>
    <mergeCell ref="F57:H57"/>
    <mergeCell ref="I57:K57"/>
    <mergeCell ref="L57:N57"/>
    <mergeCell ref="O57:Q57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pageBreakPreview" topLeftCell="A65" colorId="64" zoomScale="82" zoomScaleNormal="70" zoomScalePageLayoutView="82" workbookViewId="0">
      <selection pane="topLeft" activeCell="B11" activeCellId="0" sqref="B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247" width="33.62"/>
    <col collapsed="false" customWidth="true" hidden="false" outlineLevel="0" max="2" min="2" style="247" width="10.62"/>
    <col collapsed="false" customWidth="true" hidden="false" outlineLevel="0" max="4" min="3" style="247" width="10.87"/>
    <col collapsed="false" customWidth="true" hidden="false" outlineLevel="0" max="5" min="5" style="247" width="9.75"/>
    <col collapsed="false" customWidth="true" hidden="false" outlineLevel="0" max="6" min="6" style="247" width="10.25"/>
    <col collapsed="false" customWidth="true" hidden="false" outlineLevel="0" max="8" min="7" style="247" width="10.74"/>
    <col collapsed="false" customWidth="true" hidden="false" outlineLevel="0" max="9" min="9" style="247" width="9.75"/>
    <col collapsed="false" customWidth="true" hidden="false" outlineLevel="0" max="11" min="10" style="247" width="10.74"/>
    <col collapsed="false" customWidth="true" hidden="false" outlineLevel="0" max="12" min="12" style="247" width="9.75"/>
    <col collapsed="false" customWidth="true" hidden="false" outlineLevel="0" max="14" min="13" style="247" width="10.62"/>
    <col collapsed="false" customWidth="true" hidden="false" outlineLevel="0" max="15" min="15" style="247" width="9.75"/>
    <col collapsed="false" customWidth="true" hidden="false" outlineLevel="0" max="17" min="16" style="247" width="11.12"/>
    <col collapsed="false" customWidth="true" hidden="false" outlineLevel="0" max="18" min="18" style="247" width="3.37"/>
    <col collapsed="false" customWidth="true" hidden="false" outlineLevel="0" max="19" min="19" style="247" width="35.87"/>
    <col collapsed="false" customWidth="false" hidden="false" outlineLevel="0" max="257" min="20" style="247" width="8.99"/>
  </cols>
  <sheetData>
    <row r="1" s="254" customFormat="true" ht="30.75" hidden="false" customHeight="true" outlineLevel="0" collapsed="false">
      <c r="A1" s="248" t="s">
        <v>193</v>
      </c>
      <c r="B1" s="249"/>
      <c r="C1" s="250"/>
      <c r="D1" s="250"/>
      <c r="E1" s="250"/>
      <c r="F1" s="251"/>
      <c r="G1" s="250"/>
      <c r="H1" s="250"/>
      <c r="I1" s="252"/>
      <c r="J1" s="250"/>
      <c r="K1" s="250"/>
      <c r="L1" s="250"/>
      <c r="M1" s="250"/>
      <c r="N1" s="250"/>
      <c r="O1" s="250"/>
      <c r="P1" s="250"/>
      <c r="Q1" s="253"/>
      <c r="R1" s="253"/>
    </row>
    <row r="2" s="254" customFormat="true" ht="30.75" hidden="false" customHeight="true" outlineLevel="0" collapsed="false">
      <c r="A2" s="255" t="s">
        <v>194</v>
      </c>
      <c r="B2" s="249"/>
      <c r="C2" s="250"/>
      <c r="D2" s="250"/>
      <c r="E2" s="250"/>
      <c r="F2" s="256"/>
      <c r="G2" s="250"/>
      <c r="H2" s="250"/>
      <c r="I2" s="252"/>
      <c r="J2" s="250"/>
      <c r="K2" s="250"/>
      <c r="L2" s="250"/>
      <c r="M2" s="250"/>
      <c r="N2" s="250"/>
      <c r="O2" s="250"/>
      <c r="P2" s="250"/>
      <c r="Q2" s="253"/>
      <c r="R2" s="253"/>
    </row>
    <row r="3" s="254" customFormat="true" ht="30.75" hidden="false" customHeight="true" outlineLevel="0" collapsed="false">
      <c r="A3" s="257" t="s">
        <v>62</v>
      </c>
      <c r="B3" s="249"/>
      <c r="C3" s="250"/>
      <c r="D3" s="250"/>
      <c r="E3" s="250"/>
      <c r="F3" s="250"/>
      <c r="G3" s="250"/>
      <c r="H3" s="250"/>
      <c r="I3" s="252"/>
      <c r="J3" s="250"/>
      <c r="K3" s="250"/>
      <c r="L3" s="250"/>
      <c r="M3" s="250"/>
      <c r="N3" s="250"/>
      <c r="O3" s="250"/>
      <c r="P3" s="250"/>
      <c r="Q3" s="253"/>
      <c r="R3" s="253"/>
      <c r="S3" s="258" t="s">
        <v>63</v>
      </c>
    </row>
    <row r="4" customFormat="false" ht="30.75" hidden="false" customHeight="true" outlineLevel="0" collapsed="false">
      <c r="A4" s="259" t="s">
        <v>195</v>
      </c>
      <c r="B4" s="260" t="s">
        <v>5</v>
      </c>
      <c r="C4" s="260"/>
      <c r="D4" s="260"/>
      <c r="E4" s="261" t="s">
        <v>196</v>
      </c>
      <c r="F4" s="260" t="s">
        <v>7</v>
      </c>
      <c r="G4" s="260"/>
      <c r="H4" s="260"/>
      <c r="I4" s="260" t="s">
        <v>8</v>
      </c>
      <c r="J4" s="260"/>
      <c r="K4" s="260"/>
      <c r="L4" s="260" t="s">
        <v>9</v>
      </c>
      <c r="M4" s="260"/>
      <c r="N4" s="260"/>
      <c r="O4" s="260" t="s">
        <v>10</v>
      </c>
      <c r="P4" s="260"/>
      <c r="Q4" s="260"/>
      <c r="R4" s="262"/>
      <c r="S4" s="263" t="s">
        <v>197</v>
      </c>
    </row>
    <row r="5" customFormat="false" ht="30.75" hidden="false" customHeight="true" outlineLevel="0" collapsed="false">
      <c r="A5" s="259"/>
      <c r="B5" s="264" t="s">
        <v>12</v>
      </c>
      <c r="C5" s="264"/>
      <c r="D5" s="264"/>
      <c r="E5" s="265" t="s">
        <v>13</v>
      </c>
      <c r="F5" s="266" t="s">
        <v>14</v>
      </c>
      <c r="G5" s="266"/>
      <c r="H5" s="266"/>
      <c r="I5" s="266" t="s">
        <v>15</v>
      </c>
      <c r="J5" s="266"/>
      <c r="K5" s="266"/>
      <c r="L5" s="266" t="s">
        <v>16</v>
      </c>
      <c r="M5" s="266"/>
      <c r="N5" s="266"/>
      <c r="O5" s="266" t="s">
        <v>17</v>
      </c>
      <c r="P5" s="266"/>
      <c r="Q5" s="266"/>
      <c r="R5" s="267"/>
      <c r="S5" s="263"/>
    </row>
    <row r="6" customFormat="false" ht="30.75" hidden="false" customHeight="true" outlineLevel="0" collapsed="false">
      <c r="A6" s="259"/>
      <c r="B6" s="268" t="s">
        <v>18</v>
      </c>
      <c r="C6" s="268" t="s">
        <v>19</v>
      </c>
      <c r="D6" s="268" t="s">
        <v>20</v>
      </c>
      <c r="E6" s="269" t="s">
        <v>21</v>
      </c>
      <c r="F6" s="268" t="s">
        <v>18</v>
      </c>
      <c r="G6" s="268" t="s">
        <v>19</v>
      </c>
      <c r="H6" s="268" t="s">
        <v>20</v>
      </c>
      <c r="I6" s="268" t="s">
        <v>18</v>
      </c>
      <c r="J6" s="268" t="s">
        <v>19</v>
      </c>
      <c r="K6" s="268" t="s">
        <v>20</v>
      </c>
      <c r="L6" s="268" t="s">
        <v>18</v>
      </c>
      <c r="M6" s="268" t="s">
        <v>19</v>
      </c>
      <c r="N6" s="268" t="s">
        <v>20</v>
      </c>
      <c r="O6" s="268" t="s">
        <v>18</v>
      </c>
      <c r="P6" s="268" t="s">
        <v>19</v>
      </c>
      <c r="Q6" s="268" t="s">
        <v>20</v>
      </c>
      <c r="R6" s="268"/>
      <c r="S6" s="263"/>
    </row>
    <row r="7" s="271" customFormat="true" ht="30.75" hidden="false" customHeight="true" outlineLevel="0" collapsed="false">
      <c r="A7" s="259"/>
      <c r="B7" s="266" t="s">
        <v>22</v>
      </c>
      <c r="C7" s="266" t="s">
        <v>23</v>
      </c>
      <c r="D7" s="266" t="s">
        <v>24</v>
      </c>
      <c r="E7" s="270"/>
      <c r="F7" s="266" t="s">
        <v>22</v>
      </c>
      <c r="G7" s="266" t="s">
        <v>23</v>
      </c>
      <c r="H7" s="266" t="s">
        <v>24</v>
      </c>
      <c r="I7" s="266" t="s">
        <v>22</v>
      </c>
      <c r="J7" s="266" t="s">
        <v>23</v>
      </c>
      <c r="K7" s="266" t="s">
        <v>24</v>
      </c>
      <c r="L7" s="266" t="s">
        <v>22</v>
      </c>
      <c r="M7" s="266" t="s">
        <v>23</v>
      </c>
      <c r="N7" s="266" t="s">
        <v>24</v>
      </c>
      <c r="O7" s="266" t="s">
        <v>22</v>
      </c>
      <c r="P7" s="266" t="s">
        <v>23</v>
      </c>
      <c r="Q7" s="266" t="s">
        <v>24</v>
      </c>
      <c r="R7" s="268"/>
      <c r="S7" s="263"/>
    </row>
    <row r="8" s="273" customFormat="true" ht="30.75" hidden="false" customHeight="true" outlineLevel="0" collapsed="false">
      <c r="A8" s="259"/>
      <c r="B8" s="266"/>
      <c r="C8" s="266"/>
      <c r="D8" s="266"/>
      <c r="E8" s="272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3"/>
    </row>
    <row r="9" s="277" customFormat="true" ht="30.75" hidden="false" customHeight="true" outlineLevel="0" collapsed="false">
      <c r="A9" s="274" t="s">
        <v>67</v>
      </c>
      <c r="B9" s="275" t="n">
        <v>40106.15</v>
      </c>
      <c r="C9" s="275" t="n">
        <v>18609.23</v>
      </c>
      <c r="D9" s="275" t="n">
        <v>21496.93</v>
      </c>
      <c r="E9" s="275" t="n">
        <v>5719.94</v>
      </c>
      <c r="F9" s="275" t="n">
        <v>13449.63</v>
      </c>
      <c r="G9" s="275" t="n">
        <v>6315.5</v>
      </c>
      <c r="H9" s="275" t="n">
        <v>7134.12</v>
      </c>
      <c r="I9" s="275" t="n">
        <v>6187.15</v>
      </c>
      <c r="J9" s="275" t="n">
        <v>2101.37</v>
      </c>
      <c r="K9" s="275" t="n">
        <v>4085.78</v>
      </c>
      <c r="L9" s="275" t="n">
        <v>9467.52</v>
      </c>
      <c r="M9" s="275" t="n">
        <v>2706.26</v>
      </c>
      <c r="N9" s="275" t="n">
        <v>6761.26</v>
      </c>
      <c r="O9" s="275" t="n">
        <v>5281.91</v>
      </c>
      <c r="P9" s="275" t="n">
        <v>1766.15</v>
      </c>
      <c r="Q9" s="275" t="n">
        <v>3515.76</v>
      </c>
      <c r="R9" s="275"/>
      <c r="S9" s="276" t="s">
        <v>25</v>
      </c>
      <c r="IG9" s="278"/>
      <c r="IH9" s="278"/>
      <c r="II9" s="278"/>
      <c r="IJ9" s="278"/>
      <c r="IK9" s="278"/>
      <c r="IL9" s="278"/>
      <c r="IM9" s="278"/>
      <c r="IN9" s="278"/>
      <c r="IO9" s="278"/>
      <c r="IP9" s="278"/>
      <c r="IQ9" s="278"/>
      <c r="IR9" s="278"/>
      <c r="IS9" s="278"/>
      <c r="IT9" s="278"/>
      <c r="IU9" s="278"/>
      <c r="IV9" s="278"/>
    </row>
    <row r="10" s="254" customFormat="true" ht="30.75" hidden="false" customHeight="true" outlineLevel="0" collapsed="false">
      <c r="A10" s="279" t="s">
        <v>198</v>
      </c>
      <c r="B10" s="280" t="n">
        <v>1345.03</v>
      </c>
      <c r="C10" s="280" t="n">
        <v>866.5</v>
      </c>
      <c r="D10" s="280" t="n">
        <v>478.53</v>
      </c>
      <c r="E10" s="280" t="n">
        <v>387.92</v>
      </c>
      <c r="F10" s="280" t="n">
        <v>454.96</v>
      </c>
      <c r="G10" s="280" t="n">
        <v>254.39</v>
      </c>
      <c r="H10" s="280" t="n">
        <v>200.57</v>
      </c>
      <c r="I10" s="280" t="n">
        <v>133.88</v>
      </c>
      <c r="J10" s="280" t="n">
        <v>67.69</v>
      </c>
      <c r="K10" s="280" t="n">
        <v>66.2</v>
      </c>
      <c r="L10" s="280" t="n">
        <v>224.02</v>
      </c>
      <c r="M10" s="280" t="n">
        <v>75.7</v>
      </c>
      <c r="N10" s="280" t="n">
        <v>148.32</v>
      </c>
      <c r="O10" s="280" t="n">
        <v>144.25</v>
      </c>
      <c r="P10" s="280" t="n">
        <v>80.8</v>
      </c>
      <c r="Q10" s="280" t="n">
        <v>63.44</v>
      </c>
      <c r="R10" s="280"/>
      <c r="S10" s="281" t="s">
        <v>199</v>
      </c>
      <c r="U10" s="282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  <c r="IS10" s="283"/>
      <c r="IT10" s="283"/>
      <c r="IU10" s="283"/>
      <c r="IV10" s="283"/>
    </row>
    <row r="11" s="254" customFormat="true" ht="30.75" hidden="false" customHeight="true" outlineLevel="0" collapsed="false">
      <c r="A11" s="279" t="s">
        <v>200</v>
      </c>
      <c r="S11" s="281" t="s">
        <v>201</v>
      </c>
      <c r="U11" s="282"/>
      <c r="IG11" s="283"/>
      <c r="IH11" s="283"/>
      <c r="II11" s="283"/>
      <c r="IJ11" s="283"/>
      <c r="IK11" s="283"/>
      <c r="IL11" s="283"/>
      <c r="IM11" s="283"/>
      <c r="IN11" s="283"/>
      <c r="IO11" s="283"/>
      <c r="IP11" s="283"/>
      <c r="IQ11" s="283"/>
      <c r="IR11" s="283"/>
      <c r="IS11" s="283"/>
      <c r="IT11" s="283"/>
      <c r="IU11" s="283"/>
      <c r="IV11" s="283"/>
    </row>
    <row r="12" s="254" customFormat="true" ht="30.75" hidden="false" customHeight="true" outlineLevel="0" collapsed="false">
      <c r="A12" s="279" t="s">
        <v>202</v>
      </c>
      <c r="B12" s="280" t="n">
        <v>2186.64</v>
      </c>
      <c r="C12" s="280" t="n">
        <v>1370.66</v>
      </c>
      <c r="D12" s="280" t="n">
        <v>815.98</v>
      </c>
      <c r="E12" s="280" t="n">
        <v>594.68</v>
      </c>
      <c r="F12" s="280" t="n">
        <v>712.02</v>
      </c>
      <c r="G12" s="280" t="n">
        <v>375.5</v>
      </c>
      <c r="H12" s="280" t="n">
        <v>336.52</v>
      </c>
      <c r="I12" s="280" t="n">
        <v>285</v>
      </c>
      <c r="J12" s="280" t="n">
        <v>142.93</v>
      </c>
      <c r="K12" s="280" t="n">
        <v>142.08</v>
      </c>
      <c r="L12" s="280" t="n">
        <v>340.18</v>
      </c>
      <c r="M12" s="280" t="n">
        <v>143.51</v>
      </c>
      <c r="N12" s="280" t="n">
        <v>196.66</v>
      </c>
      <c r="O12" s="280" t="n">
        <v>254.76</v>
      </c>
      <c r="P12" s="280" t="n">
        <v>114.03</v>
      </c>
      <c r="Q12" s="280" t="n">
        <v>140.73</v>
      </c>
      <c r="R12" s="280"/>
      <c r="S12" s="281" t="s">
        <v>203</v>
      </c>
      <c r="U12" s="282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  <c r="IU12" s="283"/>
      <c r="IV12" s="283"/>
    </row>
    <row r="13" s="254" customFormat="true" ht="30.75" hidden="false" customHeight="true" outlineLevel="0" collapsed="false">
      <c r="A13" s="279" t="s">
        <v>204</v>
      </c>
      <c r="B13" s="280" t="n">
        <v>1862.87</v>
      </c>
      <c r="C13" s="280" t="n">
        <v>1242.91</v>
      </c>
      <c r="D13" s="280" t="n">
        <v>619.96</v>
      </c>
      <c r="E13" s="280" t="n">
        <v>559.79</v>
      </c>
      <c r="F13" s="280" t="n">
        <v>752.57</v>
      </c>
      <c r="G13" s="280" t="n">
        <v>430.2</v>
      </c>
      <c r="H13" s="280" t="n">
        <v>322.37</v>
      </c>
      <c r="I13" s="280" t="n">
        <v>177.56</v>
      </c>
      <c r="J13" s="280" t="n">
        <v>90.43</v>
      </c>
      <c r="K13" s="280" t="n">
        <v>87.12</v>
      </c>
      <c r="L13" s="280" t="n">
        <v>195.64</v>
      </c>
      <c r="M13" s="280" t="n">
        <v>77.7</v>
      </c>
      <c r="N13" s="280" t="n">
        <v>117.94</v>
      </c>
      <c r="O13" s="280" t="n">
        <v>177.32</v>
      </c>
      <c r="P13" s="280" t="n">
        <v>84.79</v>
      </c>
      <c r="Q13" s="280" t="n">
        <v>92.53</v>
      </c>
      <c r="R13" s="280"/>
      <c r="S13" s="281" t="s">
        <v>205</v>
      </c>
      <c r="U13" s="282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  <c r="IV13" s="283"/>
    </row>
    <row r="14" s="254" customFormat="true" ht="30.75" hidden="false" customHeight="true" outlineLevel="0" collapsed="false">
      <c r="A14" s="279" t="s">
        <v>206</v>
      </c>
      <c r="S14" s="281" t="s">
        <v>207</v>
      </c>
      <c r="U14" s="282"/>
      <c r="IG14" s="283"/>
      <c r="IH14" s="283"/>
      <c r="II14" s="283"/>
      <c r="IJ14" s="283"/>
      <c r="IK14" s="283"/>
      <c r="IL14" s="283"/>
      <c r="IM14" s="283"/>
      <c r="IN14" s="283"/>
      <c r="IO14" s="283"/>
      <c r="IP14" s="283"/>
      <c r="IQ14" s="283"/>
      <c r="IR14" s="283"/>
      <c r="IS14" s="283"/>
      <c r="IT14" s="283"/>
      <c r="IU14" s="283"/>
      <c r="IV14" s="283"/>
    </row>
    <row r="15" s="254" customFormat="true" ht="30.75" hidden="false" customHeight="true" outlineLevel="0" collapsed="false">
      <c r="A15" s="279" t="s">
        <v>208</v>
      </c>
      <c r="B15" s="280" t="n">
        <v>1812.68</v>
      </c>
      <c r="C15" s="280" t="n">
        <v>1101.23</v>
      </c>
      <c r="D15" s="280" t="n">
        <v>711.45</v>
      </c>
      <c r="E15" s="280" t="n">
        <v>459</v>
      </c>
      <c r="F15" s="280" t="n">
        <v>733.9</v>
      </c>
      <c r="G15" s="280" t="n">
        <v>358.32</v>
      </c>
      <c r="H15" s="280" t="n">
        <v>375.58</v>
      </c>
      <c r="I15" s="280" t="n">
        <v>195.66</v>
      </c>
      <c r="J15" s="280" t="n">
        <v>105.21</v>
      </c>
      <c r="K15" s="280" t="n">
        <v>90.45</v>
      </c>
      <c r="L15" s="280" t="n">
        <v>252.36</v>
      </c>
      <c r="M15" s="280" t="n">
        <v>95.87</v>
      </c>
      <c r="N15" s="280" t="n">
        <v>156.49</v>
      </c>
      <c r="O15" s="280" t="n">
        <v>171.76</v>
      </c>
      <c r="P15" s="280" t="n">
        <v>82.83</v>
      </c>
      <c r="Q15" s="280" t="n">
        <v>88.93</v>
      </c>
      <c r="R15" s="280"/>
      <c r="S15" s="281" t="s">
        <v>209</v>
      </c>
      <c r="U15" s="282"/>
      <c r="IG15" s="283"/>
      <c r="IH15" s="283"/>
      <c r="II15" s="283"/>
      <c r="IJ15" s="283"/>
      <c r="IK15" s="283"/>
      <c r="IL15" s="283"/>
      <c r="IM15" s="283"/>
      <c r="IN15" s="283"/>
      <c r="IO15" s="283"/>
      <c r="IP15" s="283"/>
      <c r="IQ15" s="283"/>
      <c r="IR15" s="283"/>
      <c r="IS15" s="283"/>
      <c r="IT15" s="283"/>
      <c r="IU15" s="283"/>
      <c r="IV15" s="283"/>
    </row>
    <row r="16" s="254" customFormat="true" ht="30.75" hidden="false" customHeight="true" outlineLevel="0" collapsed="false">
      <c r="A16" s="279" t="s">
        <v>210</v>
      </c>
      <c r="B16" s="280" t="n">
        <v>8716.91</v>
      </c>
      <c r="C16" s="280" t="n">
        <v>5185.04</v>
      </c>
      <c r="D16" s="280" t="n">
        <v>3531.87</v>
      </c>
      <c r="E16" s="280" t="n">
        <v>1655.61</v>
      </c>
      <c r="F16" s="280" t="n">
        <v>3048.08</v>
      </c>
      <c r="G16" s="280" t="n">
        <v>1695.19</v>
      </c>
      <c r="H16" s="280" t="n">
        <v>1352.9</v>
      </c>
      <c r="I16" s="280" t="n">
        <v>1180.15</v>
      </c>
      <c r="J16" s="280" t="n">
        <v>583.37</v>
      </c>
      <c r="K16" s="280" t="n">
        <v>596.79</v>
      </c>
      <c r="L16" s="280" t="n">
        <v>1661.66</v>
      </c>
      <c r="M16" s="280" t="n">
        <v>701.7</v>
      </c>
      <c r="N16" s="280" t="n">
        <v>959.96</v>
      </c>
      <c r="O16" s="280" t="n">
        <v>1171.4</v>
      </c>
      <c r="P16" s="280" t="n">
        <v>549.17</v>
      </c>
      <c r="Q16" s="280" t="n">
        <v>622.23</v>
      </c>
      <c r="R16" s="280"/>
      <c r="S16" s="281" t="s">
        <v>211</v>
      </c>
      <c r="U16" s="282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  <c r="IR16" s="283"/>
      <c r="IS16" s="283"/>
      <c r="IT16" s="283"/>
      <c r="IU16" s="283"/>
      <c r="IV16" s="283"/>
    </row>
    <row r="17" s="254" customFormat="true" ht="30.75" hidden="false" customHeight="true" outlineLevel="0" collapsed="false">
      <c r="A17" s="279" t="s">
        <v>212</v>
      </c>
      <c r="S17" s="281" t="s">
        <v>213</v>
      </c>
      <c r="U17" s="282"/>
      <c r="IG17" s="283"/>
      <c r="IH17" s="283"/>
      <c r="II17" s="283"/>
      <c r="IJ17" s="283"/>
      <c r="IK17" s="283"/>
      <c r="IL17" s="283"/>
      <c r="IM17" s="283"/>
      <c r="IN17" s="283"/>
      <c r="IO17" s="283"/>
      <c r="IP17" s="283"/>
      <c r="IQ17" s="283"/>
      <c r="IR17" s="283"/>
      <c r="IS17" s="283"/>
      <c r="IT17" s="283"/>
      <c r="IU17" s="283"/>
      <c r="IV17" s="283"/>
    </row>
    <row r="18" s="254" customFormat="true" ht="30.75" hidden="false" customHeight="true" outlineLevel="0" collapsed="false">
      <c r="A18" s="279" t="s">
        <v>214</v>
      </c>
      <c r="B18" s="280" t="n">
        <v>10802.92</v>
      </c>
      <c r="C18" s="280" t="n">
        <v>2121.79</v>
      </c>
      <c r="D18" s="280" t="n">
        <v>8681.13</v>
      </c>
      <c r="E18" s="280" t="n">
        <v>37.17</v>
      </c>
      <c r="F18" s="280" t="n">
        <v>1605.31</v>
      </c>
      <c r="G18" s="280" t="n">
        <v>315.82</v>
      </c>
      <c r="H18" s="280" t="n">
        <v>1289.49</v>
      </c>
      <c r="I18" s="280" t="n">
        <v>2433.45</v>
      </c>
      <c r="J18" s="280" t="n">
        <v>439.81</v>
      </c>
      <c r="K18" s="280" t="n">
        <v>1993.64</v>
      </c>
      <c r="L18" s="280" t="n">
        <v>4774.94</v>
      </c>
      <c r="M18" s="280" t="n">
        <v>1001.26</v>
      </c>
      <c r="N18" s="280" t="n">
        <v>3773.67</v>
      </c>
      <c r="O18" s="280" t="n">
        <v>1952.06</v>
      </c>
      <c r="P18" s="280" t="n">
        <v>327.73</v>
      </c>
      <c r="Q18" s="280" t="n">
        <v>1624.33</v>
      </c>
      <c r="R18" s="280"/>
      <c r="S18" s="281" t="s">
        <v>215</v>
      </c>
      <c r="U18" s="282"/>
      <c r="IG18" s="283"/>
      <c r="IH18" s="283"/>
      <c r="II18" s="283"/>
      <c r="IJ18" s="283"/>
      <c r="IK18" s="283"/>
      <c r="IL18" s="283"/>
      <c r="IM18" s="283"/>
      <c r="IN18" s="283"/>
      <c r="IO18" s="283"/>
      <c r="IP18" s="283"/>
      <c r="IQ18" s="283"/>
      <c r="IR18" s="283"/>
      <c r="IS18" s="283"/>
      <c r="IT18" s="283"/>
      <c r="IU18" s="283"/>
      <c r="IV18" s="283"/>
    </row>
    <row r="19" s="254" customFormat="true" ht="30.75" hidden="false" customHeight="true" outlineLevel="0" collapsed="false">
      <c r="A19" s="279" t="s">
        <v>216</v>
      </c>
      <c r="S19" s="281" t="s">
        <v>217</v>
      </c>
      <c r="U19" s="282"/>
      <c r="IG19" s="283"/>
      <c r="IH19" s="283"/>
      <c r="II19" s="283"/>
      <c r="IJ19" s="283"/>
      <c r="IK19" s="283"/>
      <c r="IL19" s="283"/>
      <c r="IM19" s="283"/>
      <c r="IN19" s="283"/>
      <c r="IO19" s="283"/>
      <c r="IP19" s="283"/>
      <c r="IQ19" s="283"/>
      <c r="IR19" s="283"/>
      <c r="IS19" s="283"/>
      <c r="IT19" s="283"/>
      <c r="IU19" s="283"/>
      <c r="IV19" s="283"/>
    </row>
    <row r="20" s="254" customFormat="true" ht="30.75" hidden="false" customHeight="true" outlineLevel="0" collapsed="false">
      <c r="A20" s="279" t="s">
        <v>218</v>
      </c>
      <c r="B20" s="280" t="n">
        <v>4221.29</v>
      </c>
      <c r="C20" s="280" t="n">
        <v>2183.43</v>
      </c>
      <c r="D20" s="280" t="n">
        <v>2037.86</v>
      </c>
      <c r="E20" s="280" t="n">
        <v>577.73</v>
      </c>
      <c r="F20" s="280" t="n">
        <v>1790.99</v>
      </c>
      <c r="G20" s="280" t="n">
        <v>871.17</v>
      </c>
      <c r="H20" s="280" t="n">
        <v>919.82</v>
      </c>
      <c r="I20" s="280" t="n">
        <v>614.43</v>
      </c>
      <c r="J20" s="280" t="n">
        <v>270.5</v>
      </c>
      <c r="K20" s="280" t="n">
        <v>343.93</v>
      </c>
      <c r="L20" s="280" t="n">
        <v>718.45</v>
      </c>
      <c r="M20" s="280" t="n">
        <v>249.96</v>
      </c>
      <c r="N20" s="280" t="n">
        <v>468.49</v>
      </c>
      <c r="O20" s="280" t="n">
        <v>519.68</v>
      </c>
      <c r="P20" s="280" t="n">
        <v>214.06</v>
      </c>
      <c r="Q20" s="280" t="n">
        <v>305.63</v>
      </c>
      <c r="R20" s="280"/>
      <c r="S20" s="281" t="s">
        <v>219</v>
      </c>
      <c r="U20" s="282"/>
      <c r="IG20" s="283"/>
      <c r="IH20" s="283"/>
      <c r="II20" s="283"/>
      <c r="IJ20" s="283"/>
      <c r="IK20" s="283"/>
      <c r="IL20" s="283"/>
      <c r="IM20" s="283"/>
      <c r="IN20" s="283"/>
      <c r="IO20" s="283"/>
      <c r="IP20" s="283"/>
      <c r="IQ20" s="283"/>
      <c r="IR20" s="283"/>
      <c r="IS20" s="283"/>
      <c r="IT20" s="283"/>
      <c r="IU20" s="283"/>
      <c r="IV20" s="283"/>
    </row>
    <row r="21" s="254" customFormat="true" ht="30.75" hidden="false" customHeight="true" outlineLevel="0" collapsed="false">
      <c r="A21" s="279" t="s">
        <v>220</v>
      </c>
      <c r="B21" s="280" t="n">
        <v>4208</v>
      </c>
      <c r="C21" s="280" t="n">
        <v>2352.22</v>
      </c>
      <c r="D21" s="280" t="n">
        <v>1855.78</v>
      </c>
      <c r="E21" s="280" t="n">
        <v>788.84</v>
      </c>
      <c r="F21" s="280" t="n">
        <v>2463.21</v>
      </c>
      <c r="G21" s="280" t="n">
        <v>1225.31</v>
      </c>
      <c r="H21" s="280" t="n">
        <v>1237.91</v>
      </c>
      <c r="I21" s="280" t="n">
        <v>296.46</v>
      </c>
      <c r="J21" s="280" t="n">
        <v>118.39</v>
      </c>
      <c r="K21" s="280" t="n">
        <v>178.07</v>
      </c>
      <c r="L21" s="280" t="n">
        <v>403.31</v>
      </c>
      <c r="M21" s="280" t="n">
        <v>112.81</v>
      </c>
      <c r="N21" s="280" t="n">
        <v>290.5</v>
      </c>
      <c r="O21" s="280" t="n">
        <v>256.18</v>
      </c>
      <c r="P21" s="280" t="n">
        <v>106.88</v>
      </c>
      <c r="Q21" s="280" t="n">
        <v>149.3</v>
      </c>
      <c r="R21" s="280"/>
      <c r="S21" s="281" t="s">
        <v>221</v>
      </c>
      <c r="T21" s="283"/>
      <c r="U21" s="284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  <c r="EH21" s="283"/>
      <c r="EI21" s="283"/>
      <c r="EJ21" s="283"/>
      <c r="EK21" s="283"/>
      <c r="EL21" s="283"/>
      <c r="EM21" s="283"/>
      <c r="EN21" s="283"/>
      <c r="EO21" s="283"/>
      <c r="EP21" s="283"/>
      <c r="EQ21" s="283"/>
      <c r="ER21" s="283"/>
      <c r="ES21" s="283"/>
      <c r="ET21" s="283"/>
      <c r="EU21" s="283"/>
      <c r="EV21" s="283"/>
      <c r="EW21" s="283"/>
      <c r="EX21" s="283"/>
      <c r="EY21" s="283"/>
      <c r="EZ21" s="283"/>
      <c r="FA21" s="283"/>
      <c r="FB21" s="283"/>
      <c r="FC21" s="283"/>
      <c r="FD21" s="283"/>
      <c r="FE21" s="283"/>
      <c r="FF21" s="283"/>
      <c r="FG21" s="283"/>
      <c r="FH21" s="283"/>
      <c r="FI21" s="283"/>
      <c r="FJ21" s="283"/>
      <c r="FK21" s="283"/>
      <c r="FL21" s="283"/>
      <c r="FM21" s="283"/>
      <c r="FN21" s="283"/>
      <c r="FO21" s="283"/>
      <c r="FP21" s="283"/>
      <c r="FQ21" s="283"/>
      <c r="FR21" s="283"/>
      <c r="FS21" s="283"/>
      <c r="FT21" s="283"/>
      <c r="FU21" s="283"/>
      <c r="FV21" s="283"/>
      <c r="FW21" s="283"/>
      <c r="FX21" s="283"/>
      <c r="FY21" s="283"/>
      <c r="FZ21" s="283"/>
      <c r="GA21" s="283"/>
      <c r="GB21" s="283"/>
      <c r="GC21" s="283"/>
      <c r="GD21" s="283"/>
      <c r="GE21" s="283"/>
      <c r="GF21" s="283"/>
      <c r="GG21" s="283"/>
      <c r="GH21" s="283"/>
      <c r="GI21" s="283"/>
      <c r="GJ21" s="283"/>
      <c r="GK21" s="283"/>
      <c r="GL21" s="283"/>
      <c r="GM21" s="283"/>
      <c r="GN21" s="283"/>
      <c r="GO21" s="283"/>
      <c r="GP21" s="283"/>
      <c r="GQ21" s="283"/>
      <c r="GR21" s="283"/>
      <c r="GS21" s="283"/>
      <c r="GT21" s="283"/>
      <c r="GU21" s="283"/>
      <c r="GV21" s="283"/>
      <c r="GW21" s="283"/>
      <c r="GX21" s="283"/>
      <c r="GY21" s="283"/>
      <c r="GZ21" s="283"/>
      <c r="HA21" s="283"/>
      <c r="HB21" s="283"/>
      <c r="HC21" s="283"/>
      <c r="HD21" s="283"/>
      <c r="HE21" s="283"/>
      <c r="HF21" s="283"/>
      <c r="HG21" s="283"/>
      <c r="HH21" s="283"/>
      <c r="HI21" s="283"/>
      <c r="HJ21" s="283"/>
      <c r="HK21" s="283"/>
      <c r="HL21" s="283"/>
      <c r="HM21" s="283"/>
      <c r="HN21" s="283"/>
      <c r="HO21" s="283"/>
      <c r="HP21" s="283"/>
      <c r="HQ21" s="283"/>
      <c r="HR21" s="283"/>
      <c r="HS21" s="283"/>
      <c r="HT21" s="283"/>
      <c r="HU21" s="283"/>
      <c r="HV21" s="283"/>
      <c r="HW21" s="283"/>
      <c r="HX21" s="283"/>
      <c r="HY21" s="283"/>
      <c r="HZ21" s="283"/>
      <c r="IA21" s="283"/>
      <c r="IB21" s="283"/>
      <c r="IC21" s="283"/>
      <c r="ID21" s="283"/>
      <c r="IE21" s="283"/>
      <c r="IF21" s="283"/>
      <c r="IG21" s="283"/>
      <c r="IH21" s="283"/>
      <c r="II21" s="283"/>
      <c r="IJ21" s="283"/>
      <c r="IK21" s="283"/>
      <c r="IL21" s="283"/>
      <c r="IM21" s="283"/>
      <c r="IN21" s="283"/>
      <c r="IO21" s="283"/>
      <c r="IP21" s="283"/>
      <c r="IQ21" s="283"/>
      <c r="IR21" s="283"/>
      <c r="IS21" s="283"/>
      <c r="IT21" s="283"/>
      <c r="IU21" s="283"/>
      <c r="IV21" s="283"/>
    </row>
    <row r="22" s="254" customFormat="true" ht="30.75" hidden="false" customHeight="true" outlineLevel="0" collapsed="false">
      <c r="A22" s="279" t="s">
        <v>222</v>
      </c>
      <c r="S22" s="281" t="s">
        <v>223</v>
      </c>
      <c r="T22" s="283"/>
      <c r="U22" s="284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  <c r="IS22" s="283"/>
      <c r="IT22" s="283"/>
      <c r="IU22" s="283"/>
      <c r="IV22" s="283"/>
    </row>
    <row r="23" s="283" customFormat="true" ht="30.75" hidden="false" customHeight="true" outlineLevel="0" collapsed="false">
      <c r="A23" s="279" t="s">
        <v>224</v>
      </c>
      <c r="B23" s="280" t="n">
        <v>4875.66</v>
      </c>
      <c r="C23" s="280" t="n">
        <v>2125.69</v>
      </c>
      <c r="D23" s="280" t="n">
        <v>2749.97</v>
      </c>
      <c r="E23" s="280" t="n">
        <v>638.1</v>
      </c>
      <c r="F23" s="280" t="n">
        <v>1835.77</v>
      </c>
      <c r="G23" s="280" t="n">
        <v>751.18</v>
      </c>
      <c r="H23" s="280" t="n">
        <v>1084.59</v>
      </c>
      <c r="I23" s="280" t="n">
        <v>870.32</v>
      </c>
      <c r="J23" s="280" t="n">
        <v>282.81</v>
      </c>
      <c r="K23" s="280" t="n">
        <v>587.51</v>
      </c>
      <c r="L23" s="280" t="n">
        <v>896.97</v>
      </c>
      <c r="M23" s="280" t="n">
        <v>247.74</v>
      </c>
      <c r="N23" s="280" t="n">
        <v>649.22</v>
      </c>
      <c r="O23" s="280" t="n">
        <v>634.5</v>
      </c>
      <c r="P23" s="280" t="n">
        <v>205.86</v>
      </c>
      <c r="Q23" s="280" t="n">
        <v>428.64</v>
      </c>
      <c r="R23" s="280"/>
      <c r="S23" s="281" t="s">
        <v>225</v>
      </c>
      <c r="U23" s="284"/>
    </row>
    <row r="24" s="283" customFormat="true" ht="30.75" hidden="false" customHeight="true" outlineLevel="0" collapsed="false">
      <c r="A24" s="285" t="s">
        <v>226</v>
      </c>
      <c r="B24" s="280" t="n">
        <v>74.15</v>
      </c>
      <c r="C24" s="280" t="n">
        <v>59.75</v>
      </c>
      <c r="D24" s="280" t="n">
        <v>14.39</v>
      </c>
      <c r="E24" s="280" t="n">
        <v>21.09</v>
      </c>
      <c r="F24" s="280" t="n">
        <v>52.82</v>
      </c>
      <c r="G24" s="280" t="n">
        <v>38.43</v>
      </c>
      <c r="H24" s="280" t="n">
        <v>14.39</v>
      </c>
      <c r="I24" s="280" t="n">
        <v>0.23</v>
      </c>
      <c r="J24" s="280" t="n">
        <v>0.23</v>
      </c>
      <c r="K24" s="280" t="s">
        <v>54</v>
      </c>
      <c r="L24" s="280" t="s">
        <v>54</v>
      </c>
      <c r="M24" s="280" t="s">
        <v>54</v>
      </c>
      <c r="N24" s="280" t="s">
        <v>54</v>
      </c>
      <c r="O24" s="280" t="s">
        <v>54</v>
      </c>
      <c r="P24" s="280" t="s">
        <v>54</v>
      </c>
      <c r="Q24" s="280" t="s">
        <v>54</v>
      </c>
      <c r="R24" s="280"/>
      <c r="S24" s="286" t="s">
        <v>227</v>
      </c>
      <c r="U24" s="284"/>
    </row>
    <row r="25" s="283" customFormat="true" ht="15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7"/>
      <c r="U25" s="284"/>
    </row>
    <row r="26" s="63" customFormat="true" ht="21.75" hidden="false" customHeight="true" outlineLevel="0" collapsed="false">
      <c r="A26" s="289" t="s">
        <v>228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1" t="s">
        <v>229</v>
      </c>
      <c r="S26" s="289"/>
    </row>
    <row r="27" s="292" customFormat="true" ht="21.95" hidden="false" customHeight="true" outlineLevel="0" collapsed="false">
      <c r="A27" s="244" t="s">
        <v>190</v>
      </c>
      <c r="P27" s="245" t="s">
        <v>57</v>
      </c>
    </row>
    <row r="28" s="283" customFormat="true" ht="30.75" hidden="false" customHeight="true" outlineLevel="0" collapsed="false">
      <c r="A28" s="248" t="s">
        <v>230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54"/>
      <c r="U28" s="284"/>
    </row>
    <row r="29" s="283" customFormat="true" ht="30.75" hidden="false" customHeight="true" outlineLevel="0" collapsed="false">
      <c r="A29" s="255" t="s">
        <v>231</v>
      </c>
      <c r="B29" s="249"/>
      <c r="C29" s="250"/>
      <c r="D29" s="250"/>
      <c r="E29" s="250"/>
      <c r="F29" s="256"/>
      <c r="G29" s="250"/>
      <c r="H29" s="250"/>
      <c r="I29" s="252"/>
      <c r="J29" s="250"/>
      <c r="K29" s="250"/>
      <c r="L29" s="250"/>
      <c r="M29" s="250"/>
      <c r="N29" s="250"/>
      <c r="O29" s="250"/>
      <c r="P29" s="250"/>
      <c r="Q29" s="253"/>
      <c r="R29" s="253"/>
      <c r="S29" s="254"/>
      <c r="U29" s="284"/>
    </row>
    <row r="30" s="283" customFormat="true" ht="30.75" hidden="false" customHeight="true" outlineLevel="0" collapsed="false">
      <c r="A30" s="257" t="str">
        <f aca="false">A3</f>
        <v>ไตรมาสที่ 4/2567 : Quarter 4/2024</v>
      </c>
      <c r="B30" s="249"/>
      <c r="C30" s="250"/>
      <c r="D30" s="250"/>
      <c r="E30" s="250"/>
      <c r="F30" s="250"/>
      <c r="G30" s="250"/>
      <c r="H30" s="250"/>
      <c r="I30" s="252"/>
      <c r="J30" s="250"/>
      <c r="K30" s="250"/>
      <c r="L30" s="250"/>
      <c r="M30" s="250"/>
      <c r="N30" s="250"/>
      <c r="O30" s="250"/>
      <c r="P30" s="250"/>
      <c r="Q30" s="253"/>
      <c r="R30" s="253"/>
      <c r="S30" s="258" t="s">
        <v>63</v>
      </c>
      <c r="U30" s="284"/>
    </row>
    <row r="31" s="293" customFormat="true" ht="30.75" hidden="false" customHeight="true" outlineLevel="0" collapsed="false">
      <c r="A31" s="259" t="s">
        <v>195</v>
      </c>
      <c r="B31" s="260" t="s">
        <v>5</v>
      </c>
      <c r="C31" s="260"/>
      <c r="D31" s="260"/>
      <c r="E31" s="261" t="s">
        <v>196</v>
      </c>
      <c r="F31" s="260" t="s">
        <v>7</v>
      </c>
      <c r="G31" s="260"/>
      <c r="H31" s="260"/>
      <c r="I31" s="260" t="s">
        <v>8</v>
      </c>
      <c r="J31" s="260"/>
      <c r="K31" s="260"/>
      <c r="L31" s="260" t="s">
        <v>9</v>
      </c>
      <c r="M31" s="260"/>
      <c r="N31" s="260"/>
      <c r="O31" s="260" t="s">
        <v>10</v>
      </c>
      <c r="P31" s="260"/>
      <c r="Q31" s="260"/>
      <c r="R31" s="262"/>
      <c r="S31" s="263" t="s">
        <v>197</v>
      </c>
      <c r="U31" s="294"/>
    </row>
    <row r="32" s="293" customFormat="true" ht="30.75" hidden="false" customHeight="true" outlineLevel="0" collapsed="false">
      <c r="A32" s="259"/>
      <c r="B32" s="264" t="s">
        <v>12</v>
      </c>
      <c r="C32" s="264"/>
      <c r="D32" s="264"/>
      <c r="E32" s="265" t="s">
        <v>13</v>
      </c>
      <c r="F32" s="266" t="s">
        <v>14</v>
      </c>
      <c r="G32" s="266"/>
      <c r="H32" s="266"/>
      <c r="I32" s="266" t="s">
        <v>15</v>
      </c>
      <c r="J32" s="266"/>
      <c r="K32" s="266"/>
      <c r="L32" s="266" t="s">
        <v>16</v>
      </c>
      <c r="M32" s="266"/>
      <c r="N32" s="266"/>
      <c r="O32" s="266" t="s">
        <v>17</v>
      </c>
      <c r="P32" s="266"/>
      <c r="Q32" s="266"/>
      <c r="R32" s="267"/>
      <c r="S32" s="263"/>
      <c r="U32" s="294"/>
    </row>
    <row r="33" s="293" customFormat="true" ht="30.75" hidden="false" customHeight="true" outlineLevel="0" collapsed="false">
      <c r="A33" s="259"/>
      <c r="B33" s="268" t="s">
        <v>18</v>
      </c>
      <c r="C33" s="268" t="s">
        <v>19</v>
      </c>
      <c r="D33" s="268" t="s">
        <v>20</v>
      </c>
      <c r="E33" s="269" t="s">
        <v>21</v>
      </c>
      <c r="F33" s="268" t="s">
        <v>18</v>
      </c>
      <c r="G33" s="268" t="s">
        <v>19</v>
      </c>
      <c r="H33" s="268" t="s">
        <v>20</v>
      </c>
      <c r="I33" s="268" t="s">
        <v>18</v>
      </c>
      <c r="J33" s="268" t="s">
        <v>19</v>
      </c>
      <c r="K33" s="268" t="s">
        <v>20</v>
      </c>
      <c r="L33" s="268" t="s">
        <v>18</v>
      </c>
      <c r="M33" s="268" t="s">
        <v>19</v>
      </c>
      <c r="N33" s="268" t="s">
        <v>20</v>
      </c>
      <c r="O33" s="268" t="s">
        <v>18</v>
      </c>
      <c r="P33" s="268" t="s">
        <v>19</v>
      </c>
      <c r="Q33" s="268" t="s">
        <v>20</v>
      </c>
      <c r="R33" s="268"/>
      <c r="S33" s="263"/>
      <c r="U33" s="294"/>
    </row>
    <row r="34" s="293" customFormat="true" ht="30.75" hidden="false" customHeight="true" outlineLevel="0" collapsed="false">
      <c r="A34" s="259"/>
      <c r="B34" s="266" t="s">
        <v>22</v>
      </c>
      <c r="C34" s="266" t="s">
        <v>23</v>
      </c>
      <c r="D34" s="266" t="s">
        <v>24</v>
      </c>
      <c r="E34" s="270"/>
      <c r="F34" s="266" t="s">
        <v>22</v>
      </c>
      <c r="G34" s="266" t="s">
        <v>23</v>
      </c>
      <c r="H34" s="266" t="s">
        <v>24</v>
      </c>
      <c r="I34" s="266" t="s">
        <v>22</v>
      </c>
      <c r="J34" s="266" t="s">
        <v>23</v>
      </c>
      <c r="K34" s="266" t="s">
        <v>24</v>
      </c>
      <c r="L34" s="266" t="s">
        <v>22</v>
      </c>
      <c r="M34" s="266" t="s">
        <v>23</v>
      </c>
      <c r="N34" s="266" t="s">
        <v>24</v>
      </c>
      <c r="O34" s="266" t="s">
        <v>22</v>
      </c>
      <c r="P34" s="266" t="s">
        <v>23</v>
      </c>
      <c r="Q34" s="266" t="s">
        <v>24</v>
      </c>
      <c r="R34" s="268"/>
      <c r="S34" s="263"/>
      <c r="U34" s="294"/>
    </row>
    <row r="35" s="293" customFormat="true" ht="30.75" hidden="false" customHeight="true" outlineLevel="0" collapsed="false">
      <c r="A35" s="259"/>
      <c r="B35" s="266"/>
      <c r="C35" s="266"/>
      <c r="D35" s="266"/>
      <c r="E35" s="272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3"/>
      <c r="U35" s="294"/>
    </row>
    <row r="36" s="283" customFormat="true" ht="30.75" hidden="false" customHeight="true" outlineLevel="0" collapsed="false">
      <c r="A36" s="274" t="s">
        <v>52</v>
      </c>
      <c r="B36" s="295" t="n">
        <v>21552.86</v>
      </c>
      <c r="C36" s="295" t="n">
        <v>9774.64</v>
      </c>
      <c r="D36" s="295" t="n">
        <v>11778.22</v>
      </c>
      <c r="E36" s="295" t="n">
        <v>2974.69</v>
      </c>
      <c r="F36" s="295" t="n">
        <v>7178.88</v>
      </c>
      <c r="G36" s="295" t="n">
        <v>3303.99</v>
      </c>
      <c r="H36" s="295" t="n">
        <v>3874.89</v>
      </c>
      <c r="I36" s="295" t="n">
        <v>3352.29</v>
      </c>
      <c r="J36" s="295" t="n">
        <v>1107.95</v>
      </c>
      <c r="K36" s="295" t="n">
        <v>2244.34</v>
      </c>
      <c r="L36" s="295" t="n">
        <v>5124.16</v>
      </c>
      <c r="M36" s="295" t="n">
        <v>1443.14</v>
      </c>
      <c r="N36" s="295" t="n">
        <v>3681.02</v>
      </c>
      <c r="O36" s="295" t="n">
        <v>2922.84</v>
      </c>
      <c r="P36" s="295" t="n">
        <v>944.86</v>
      </c>
      <c r="Q36" s="295" t="n">
        <v>1977.98</v>
      </c>
      <c r="R36" s="295"/>
      <c r="S36" s="296" t="s">
        <v>53</v>
      </c>
    </row>
    <row r="37" s="283" customFormat="true" ht="30.75" hidden="false" customHeight="true" outlineLevel="0" collapsed="false">
      <c r="A37" s="279" t="s">
        <v>198</v>
      </c>
      <c r="B37" s="297" t="n">
        <v>830.63</v>
      </c>
      <c r="C37" s="297" t="n">
        <v>510.47</v>
      </c>
      <c r="D37" s="297" t="n">
        <v>320.16</v>
      </c>
      <c r="E37" s="297" t="n">
        <v>221.72</v>
      </c>
      <c r="F37" s="297" t="n">
        <v>268.63</v>
      </c>
      <c r="G37" s="297" t="n">
        <v>144.87</v>
      </c>
      <c r="H37" s="297" t="n">
        <v>123.75</v>
      </c>
      <c r="I37" s="297" t="n">
        <v>86.16</v>
      </c>
      <c r="J37" s="297" t="n">
        <v>40.76</v>
      </c>
      <c r="K37" s="297" t="n">
        <v>45.4</v>
      </c>
      <c r="L37" s="297" t="n">
        <v>154.2</v>
      </c>
      <c r="M37" s="297" t="n">
        <v>47.91</v>
      </c>
      <c r="N37" s="297" t="n">
        <v>106.29</v>
      </c>
      <c r="O37" s="297" t="n">
        <v>99.92</v>
      </c>
      <c r="P37" s="297" t="n">
        <v>55.21</v>
      </c>
      <c r="Q37" s="297" t="n">
        <v>44.71</v>
      </c>
      <c r="R37" s="297"/>
      <c r="S37" s="281" t="s">
        <v>199</v>
      </c>
    </row>
    <row r="38" s="283" customFormat="true" ht="30.75" hidden="false" customHeight="true" outlineLevel="0" collapsed="false">
      <c r="A38" s="279" t="s">
        <v>200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81" t="s">
        <v>201</v>
      </c>
    </row>
    <row r="39" s="283" customFormat="true" ht="30.75" hidden="false" customHeight="true" outlineLevel="0" collapsed="false">
      <c r="A39" s="279" t="s">
        <v>202</v>
      </c>
      <c r="B39" s="297" t="n">
        <v>834.37</v>
      </c>
      <c r="C39" s="297" t="n">
        <v>584.42</v>
      </c>
      <c r="D39" s="297" t="n">
        <v>249.95</v>
      </c>
      <c r="E39" s="297" t="n">
        <v>281.52</v>
      </c>
      <c r="F39" s="297" t="n">
        <v>274.74</v>
      </c>
      <c r="G39" s="297" t="n">
        <v>158.53</v>
      </c>
      <c r="H39" s="297" t="n">
        <v>116.21</v>
      </c>
      <c r="I39" s="297" t="n">
        <v>102.16</v>
      </c>
      <c r="J39" s="297" t="n">
        <v>55.98</v>
      </c>
      <c r="K39" s="297" t="n">
        <v>46.18</v>
      </c>
      <c r="L39" s="297" t="n">
        <v>102.64</v>
      </c>
      <c r="M39" s="297" t="n">
        <v>51.22</v>
      </c>
      <c r="N39" s="297" t="n">
        <v>51.42</v>
      </c>
      <c r="O39" s="297" t="n">
        <v>73.32</v>
      </c>
      <c r="P39" s="297" t="n">
        <v>37.18</v>
      </c>
      <c r="Q39" s="297" t="n">
        <v>36.14</v>
      </c>
      <c r="R39" s="297"/>
      <c r="S39" s="281" t="s">
        <v>203</v>
      </c>
    </row>
    <row r="40" s="283" customFormat="true" ht="30.75" hidden="false" customHeight="true" outlineLevel="0" collapsed="false">
      <c r="A40" s="279" t="s">
        <v>204</v>
      </c>
      <c r="B40" s="297" t="n">
        <v>847.67</v>
      </c>
      <c r="C40" s="297" t="n">
        <v>577.55</v>
      </c>
      <c r="D40" s="297" t="n">
        <v>270.11</v>
      </c>
      <c r="E40" s="297" t="n">
        <v>246.82</v>
      </c>
      <c r="F40" s="297" t="n">
        <v>347.91</v>
      </c>
      <c r="G40" s="297" t="n">
        <v>210.16</v>
      </c>
      <c r="H40" s="297" t="n">
        <v>137.75</v>
      </c>
      <c r="I40" s="297" t="n">
        <v>89.46</v>
      </c>
      <c r="J40" s="297" t="n">
        <v>45.07</v>
      </c>
      <c r="K40" s="297" t="n">
        <v>44.39</v>
      </c>
      <c r="L40" s="297" t="n">
        <v>86.27</v>
      </c>
      <c r="M40" s="297" t="n">
        <v>36.77</v>
      </c>
      <c r="N40" s="297" t="n">
        <v>49.5</v>
      </c>
      <c r="O40" s="297" t="n">
        <v>77.22</v>
      </c>
      <c r="P40" s="297" t="n">
        <v>38.73</v>
      </c>
      <c r="Q40" s="297" t="n">
        <v>38.48</v>
      </c>
      <c r="R40" s="297"/>
      <c r="S40" s="281" t="s">
        <v>205</v>
      </c>
    </row>
    <row r="41" s="283" customFormat="true" ht="30.75" hidden="false" customHeight="true" outlineLevel="0" collapsed="false">
      <c r="A41" s="279" t="s">
        <v>206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81" t="s">
        <v>207</v>
      </c>
    </row>
    <row r="42" s="283" customFormat="true" ht="30.75" hidden="false" customHeight="true" outlineLevel="0" collapsed="false">
      <c r="A42" s="279" t="s">
        <v>208</v>
      </c>
      <c r="B42" s="297" t="n">
        <v>473.38</v>
      </c>
      <c r="C42" s="297" t="n">
        <v>302.21</v>
      </c>
      <c r="D42" s="297" t="n">
        <v>171.17</v>
      </c>
      <c r="E42" s="297" t="n">
        <v>144.82</v>
      </c>
      <c r="F42" s="297" t="n">
        <v>176.8</v>
      </c>
      <c r="G42" s="297" t="n">
        <v>84.19</v>
      </c>
      <c r="H42" s="297" t="n">
        <v>92.61</v>
      </c>
      <c r="I42" s="297" t="n">
        <v>50.03</v>
      </c>
      <c r="J42" s="297" t="n">
        <v>26.09</v>
      </c>
      <c r="K42" s="297" t="n">
        <v>23.94</v>
      </c>
      <c r="L42" s="297" t="n">
        <v>64.15</v>
      </c>
      <c r="M42" s="297" t="n">
        <v>27.46</v>
      </c>
      <c r="N42" s="297" t="n">
        <v>36.7</v>
      </c>
      <c r="O42" s="297" t="n">
        <v>37.58</v>
      </c>
      <c r="P42" s="297" t="n">
        <v>19.66</v>
      </c>
      <c r="Q42" s="297" t="n">
        <v>17.93</v>
      </c>
      <c r="R42" s="297"/>
      <c r="S42" s="281" t="s">
        <v>209</v>
      </c>
    </row>
    <row r="43" s="283" customFormat="true" ht="30.75" hidden="false" customHeight="true" outlineLevel="0" collapsed="false">
      <c r="A43" s="279" t="s">
        <v>210</v>
      </c>
      <c r="B43" s="297" t="n">
        <v>3370.64</v>
      </c>
      <c r="C43" s="297" t="n">
        <v>2114.7</v>
      </c>
      <c r="D43" s="297" t="n">
        <v>1255.94</v>
      </c>
      <c r="E43" s="297" t="n">
        <v>725.14</v>
      </c>
      <c r="F43" s="297" t="n">
        <v>1182.78</v>
      </c>
      <c r="G43" s="297" t="n">
        <v>663.23</v>
      </c>
      <c r="H43" s="297" t="n">
        <v>519.55</v>
      </c>
      <c r="I43" s="297" t="n">
        <v>442.97</v>
      </c>
      <c r="J43" s="297" t="n">
        <v>233.08</v>
      </c>
      <c r="K43" s="297" t="n">
        <v>209.89</v>
      </c>
      <c r="L43" s="297" t="n">
        <v>594.34</v>
      </c>
      <c r="M43" s="297" t="n">
        <v>277.66</v>
      </c>
      <c r="N43" s="297" t="n">
        <v>316.68</v>
      </c>
      <c r="O43" s="297" t="n">
        <v>425.41</v>
      </c>
      <c r="P43" s="297" t="n">
        <v>215.58</v>
      </c>
      <c r="Q43" s="297" t="n">
        <v>209.83</v>
      </c>
      <c r="R43" s="297"/>
      <c r="S43" s="281" t="s">
        <v>211</v>
      </c>
    </row>
    <row r="44" s="283" customFormat="true" ht="30.75" hidden="false" customHeight="true" outlineLevel="0" collapsed="false">
      <c r="A44" s="279" t="s">
        <v>212</v>
      </c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81" t="s">
        <v>213</v>
      </c>
    </row>
    <row r="45" s="283" customFormat="true" ht="30.75" hidden="false" customHeight="true" outlineLevel="0" collapsed="false">
      <c r="A45" s="279" t="s">
        <v>214</v>
      </c>
      <c r="B45" s="297" t="n">
        <v>6391.45</v>
      </c>
      <c r="C45" s="297" t="n">
        <v>1282.23</v>
      </c>
      <c r="D45" s="297" t="n">
        <v>5109.23</v>
      </c>
      <c r="E45" s="297" t="n">
        <v>22.02</v>
      </c>
      <c r="F45" s="297" t="n">
        <v>986.99</v>
      </c>
      <c r="G45" s="297" t="n">
        <v>201.79</v>
      </c>
      <c r="H45" s="297" t="n">
        <v>785.2</v>
      </c>
      <c r="I45" s="297" t="n">
        <v>1435.64</v>
      </c>
      <c r="J45" s="297" t="n">
        <v>272.54</v>
      </c>
      <c r="K45" s="297" t="n">
        <v>1163.09</v>
      </c>
      <c r="L45" s="297" t="n">
        <v>2740.7</v>
      </c>
      <c r="M45" s="297" t="n">
        <v>573.89</v>
      </c>
      <c r="N45" s="297" t="n">
        <v>2166.81</v>
      </c>
      <c r="O45" s="297" t="n">
        <v>1206.11</v>
      </c>
      <c r="P45" s="297" t="n">
        <v>211.99</v>
      </c>
      <c r="Q45" s="297" t="n">
        <v>994.12</v>
      </c>
      <c r="R45" s="297"/>
      <c r="S45" s="281" t="s">
        <v>215</v>
      </c>
    </row>
    <row r="46" s="283" customFormat="true" ht="30.75" hidden="false" customHeight="true" outlineLevel="0" collapsed="false">
      <c r="A46" s="279" t="s">
        <v>216</v>
      </c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81" t="s">
        <v>217</v>
      </c>
    </row>
    <row r="47" s="283" customFormat="true" ht="30.75" hidden="false" customHeight="true" outlineLevel="0" collapsed="false">
      <c r="A47" s="279" t="s">
        <v>218</v>
      </c>
      <c r="B47" s="297" t="n">
        <v>3132.96</v>
      </c>
      <c r="C47" s="297" t="n">
        <v>1645.17</v>
      </c>
      <c r="D47" s="297" t="n">
        <v>1487.79</v>
      </c>
      <c r="E47" s="297" t="n">
        <v>449.1</v>
      </c>
      <c r="F47" s="297" t="n">
        <v>1320.5</v>
      </c>
      <c r="G47" s="297" t="n">
        <v>651.72</v>
      </c>
      <c r="H47" s="297" t="n">
        <v>668.78</v>
      </c>
      <c r="I47" s="297" t="n">
        <v>441.96</v>
      </c>
      <c r="J47" s="297" t="n">
        <v>193.42</v>
      </c>
      <c r="K47" s="297" t="n">
        <v>248.54</v>
      </c>
      <c r="L47" s="297" t="n">
        <v>528.41</v>
      </c>
      <c r="M47" s="297" t="n">
        <v>184.55</v>
      </c>
      <c r="N47" s="297" t="n">
        <v>343.86</v>
      </c>
      <c r="O47" s="297" t="n">
        <v>393</v>
      </c>
      <c r="P47" s="297" t="n">
        <v>166.38</v>
      </c>
      <c r="Q47" s="297" t="n">
        <v>226.61</v>
      </c>
      <c r="R47" s="297"/>
      <c r="S47" s="281" t="s">
        <v>219</v>
      </c>
    </row>
    <row r="48" s="283" customFormat="true" ht="30.75" hidden="false" customHeight="true" outlineLevel="0" collapsed="false">
      <c r="A48" s="279" t="s">
        <v>220</v>
      </c>
      <c r="B48" s="297" t="n">
        <v>3069.32</v>
      </c>
      <c r="C48" s="297" t="n">
        <v>1724.99</v>
      </c>
      <c r="D48" s="297" t="n">
        <v>1344.33</v>
      </c>
      <c r="E48" s="297" t="n">
        <v>627.52</v>
      </c>
      <c r="F48" s="297" t="n">
        <v>1671.68</v>
      </c>
      <c r="G48" s="297" t="n">
        <v>823.67</v>
      </c>
      <c r="H48" s="297" t="n">
        <v>848.01</v>
      </c>
      <c r="I48" s="297" t="n">
        <v>230.23</v>
      </c>
      <c r="J48" s="297" t="n">
        <v>88.93</v>
      </c>
      <c r="K48" s="297" t="n">
        <v>141.3</v>
      </c>
      <c r="L48" s="297" t="n">
        <v>299.26</v>
      </c>
      <c r="M48" s="297" t="n">
        <v>88.47</v>
      </c>
      <c r="N48" s="297" t="n">
        <v>210.78</v>
      </c>
      <c r="O48" s="297" t="n">
        <v>240.63</v>
      </c>
      <c r="P48" s="297" t="n">
        <v>96.4</v>
      </c>
      <c r="Q48" s="297" t="n">
        <v>144.24</v>
      </c>
      <c r="R48" s="297"/>
      <c r="S48" s="281" t="s">
        <v>221</v>
      </c>
    </row>
    <row r="49" s="283" customFormat="true" ht="30.75" hidden="false" customHeight="true" outlineLevel="0" collapsed="false">
      <c r="A49" s="279" t="s">
        <v>222</v>
      </c>
      <c r="S49" s="281" t="s">
        <v>223</v>
      </c>
    </row>
    <row r="50" s="283" customFormat="true" ht="30.75" hidden="false" customHeight="true" outlineLevel="0" collapsed="false">
      <c r="A50" s="279" t="s">
        <v>224</v>
      </c>
      <c r="B50" s="298" t="n">
        <v>2562.51</v>
      </c>
      <c r="C50" s="298" t="n">
        <v>998.2</v>
      </c>
      <c r="D50" s="298" t="n">
        <v>1564.31</v>
      </c>
      <c r="E50" s="298" t="n">
        <v>241.35</v>
      </c>
      <c r="F50" s="298" t="n">
        <v>923.6</v>
      </c>
      <c r="G50" s="298" t="n">
        <v>345.8</v>
      </c>
      <c r="H50" s="298" t="n">
        <v>577.8</v>
      </c>
      <c r="I50" s="298" t="n">
        <v>473.7</v>
      </c>
      <c r="J50" s="298" t="n">
        <v>152.08</v>
      </c>
      <c r="K50" s="298" t="n">
        <v>321.61</v>
      </c>
      <c r="L50" s="298" t="n">
        <v>554.2</v>
      </c>
      <c r="M50" s="298" t="n">
        <v>155.22</v>
      </c>
      <c r="N50" s="298" t="n">
        <v>398.98</v>
      </c>
      <c r="O50" s="298" t="n">
        <v>369.65</v>
      </c>
      <c r="P50" s="298" t="n">
        <v>103.74</v>
      </c>
      <c r="Q50" s="298" t="n">
        <v>265.91</v>
      </c>
      <c r="R50" s="298"/>
      <c r="S50" s="281" t="s">
        <v>225</v>
      </c>
    </row>
    <row r="51" s="283" customFormat="true" ht="30.75" hidden="false" customHeight="true" outlineLevel="0" collapsed="false">
      <c r="A51" s="285" t="s">
        <v>226</v>
      </c>
      <c r="B51" s="298" t="n">
        <v>39.94</v>
      </c>
      <c r="C51" s="298" t="n">
        <v>34.72</v>
      </c>
      <c r="D51" s="298" t="n">
        <v>5.23</v>
      </c>
      <c r="E51" s="298" t="n">
        <v>14.69</v>
      </c>
      <c r="F51" s="298" t="n">
        <v>25.26</v>
      </c>
      <c r="G51" s="298" t="n">
        <v>20.03</v>
      </c>
      <c r="H51" s="298" t="n">
        <v>5.23</v>
      </c>
      <c r="I51" s="298" t="s">
        <v>54</v>
      </c>
      <c r="J51" s="298" t="s">
        <v>54</v>
      </c>
      <c r="K51" s="298" t="s">
        <v>54</v>
      </c>
      <c r="L51" s="298" t="s">
        <v>54</v>
      </c>
      <c r="M51" s="298" t="s">
        <v>54</v>
      </c>
      <c r="N51" s="298" t="s">
        <v>54</v>
      </c>
      <c r="O51" s="298" t="s">
        <v>54</v>
      </c>
      <c r="P51" s="298" t="s">
        <v>54</v>
      </c>
      <c r="Q51" s="298" t="s">
        <v>54</v>
      </c>
      <c r="R51" s="298"/>
      <c r="S51" s="286" t="s">
        <v>227</v>
      </c>
    </row>
    <row r="52" s="283" customFormat="true" ht="15" hidden="false" customHeight="true" outlineLevel="0" collapsed="false">
      <c r="A52" s="287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87"/>
    </row>
    <row r="53" s="63" customFormat="true" ht="21.75" hidden="false" customHeight="true" outlineLevel="0" collapsed="false">
      <c r="A53" s="289" t="s">
        <v>228</v>
      </c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1" t="s">
        <v>229</v>
      </c>
      <c r="S53" s="289"/>
    </row>
    <row r="54" s="292" customFormat="true" ht="21.95" hidden="false" customHeight="true" outlineLevel="0" collapsed="false">
      <c r="A54" s="244" t="s">
        <v>190</v>
      </c>
      <c r="P54" s="245" t="s">
        <v>57</v>
      </c>
    </row>
    <row r="55" s="283" customFormat="true" ht="30" hidden="false" customHeight="true" outlineLevel="0" collapsed="false">
      <c r="A55" s="248" t="s">
        <v>230</v>
      </c>
      <c r="B55" s="249"/>
      <c r="C55" s="250"/>
      <c r="D55" s="250"/>
      <c r="E55" s="250"/>
      <c r="F55" s="251"/>
      <c r="G55" s="250"/>
      <c r="H55" s="250"/>
      <c r="I55" s="252"/>
      <c r="J55" s="250"/>
      <c r="K55" s="250"/>
      <c r="L55" s="250"/>
      <c r="M55" s="250"/>
      <c r="N55" s="250"/>
      <c r="O55" s="250"/>
      <c r="P55" s="250"/>
      <c r="Q55" s="253"/>
      <c r="R55" s="253"/>
      <c r="S55" s="254"/>
    </row>
    <row r="56" s="283" customFormat="true" ht="30" hidden="false" customHeight="true" outlineLevel="0" collapsed="false">
      <c r="A56" s="255" t="s">
        <v>231</v>
      </c>
      <c r="B56" s="249"/>
      <c r="C56" s="250"/>
      <c r="D56" s="250"/>
      <c r="E56" s="250"/>
      <c r="F56" s="256"/>
      <c r="G56" s="250"/>
      <c r="H56" s="250"/>
      <c r="I56" s="252"/>
      <c r="J56" s="250"/>
      <c r="K56" s="250"/>
      <c r="L56" s="250"/>
      <c r="M56" s="250"/>
      <c r="N56" s="250"/>
      <c r="O56" s="250"/>
      <c r="P56" s="250"/>
      <c r="Q56" s="253"/>
      <c r="R56" s="253"/>
      <c r="S56" s="254"/>
    </row>
    <row r="57" s="283" customFormat="true" ht="30" hidden="false" customHeight="true" outlineLevel="0" collapsed="false">
      <c r="A57" s="257" t="str">
        <f aca="false">A30</f>
        <v>ไตรมาสที่ 4/2567 : Quarter 4/2024</v>
      </c>
      <c r="B57" s="249"/>
      <c r="C57" s="250"/>
      <c r="D57" s="250"/>
      <c r="E57" s="250"/>
      <c r="F57" s="250"/>
      <c r="G57" s="250"/>
      <c r="H57" s="250"/>
      <c r="I57" s="252"/>
      <c r="J57" s="250"/>
      <c r="K57" s="250"/>
      <c r="L57" s="250"/>
      <c r="M57" s="250"/>
      <c r="N57" s="250"/>
      <c r="O57" s="250"/>
      <c r="P57" s="250"/>
      <c r="Q57" s="253"/>
      <c r="R57" s="253"/>
      <c r="S57" s="258" t="s">
        <v>63</v>
      </c>
    </row>
    <row r="58" s="293" customFormat="true" ht="30" hidden="false" customHeight="true" outlineLevel="0" collapsed="false">
      <c r="A58" s="259" t="s">
        <v>195</v>
      </c>
      <c r="B58" s="260" t="s">
        <v>5</v>
      </c>
      <c r="C58" s="260"/>
      <c r="D58" s="260"/>
      <c r="E58" s="261" t="s">
        <v>196</v>
      </c>
      <c r="F58" s="260" t="s">
        <v>7</v>
      </c>
      <c r="G58" s="260"/>
      <c r="H58" s="260"/>
      <c r="I58" s="260" t="s">
        <v>8</v>
      </c>
      <c r="J58" s="260"/>
      <c r="K58" s="260"/>
      <c r="L58" s="260" t="s">
        <v>9</v>
      </c>
      <c r="M58" s="260"/>
      <c r="N58" s="260"/>
      <c r="O58" s="260" t="s">
        <v>10</v>
      </c>
      <c r="P58" s="260"/>
      <c r="Q58" s="260"/>
      <c r="R58" s="262"/>
      <c r="S58" s="263" t="s">
        <v>197</v>
      </c>
    </row>
    <row r="59" s="293" customFormat="true" ht="30" hidden="false" customHeight="true" outlineLevel="0" collapsed="false">
      <c r="A59" s="259"/>
      <c r="B59" s="264" t="s">
        <v>12</v>
      </c>
      <c r="C59" s="264"/>
      <c r="D59" s="264"/>
      <c r="E59" s="265" t="s">
        <v>13</v>
      </c>
      <c r="F59" s="266" t="s">
        <v>14</v>
      </c>
      <c r="G59" s="266"/>
      <c r="H59" s="266"/>
      <c r="I59" s="266" t="s">
        <v>15</v>
      </c>
      <c r="J59" s="266"/>
      <c r="K59" s="266"/>
      <c r="L59" s="266" t="s">
        <v>16</v>
      </c>
      <c r="M59" s="266"/>
      <c r="N59" s="266"/>
      <c r="O59" s="266" t="s">
        <v>17</v>
      </c>
      <c r="P59" s="266"/>
      <c r="Q59" s="266"/>
      <c r="R59" s="267"/>
      <c r="S59" s="263"/>
    </row>
    <row r="60" s="293" customFormat="true" ht="30" hidden="false" customHeight="true" outlineLevel="0" collapsed="false">
      <c r="A60" s="259"/>
      <c r="B60" s="268" t="s">
        <v>18</v>
      </c>
      <c r="C60" s="268" t="s">
        <v>19</v>
      </c>
      <c r="D60" s="268" t="s">
        <v>20</v>
      </c>
      <c r="E60" s="269" t="s">
        <v>21</v>
      </c>
      <c r="F60" s="268" t="s">
        <v>18</v>
      </c>
      <c r="G60" s="268" t="s">
        <v>19</v>
      </c>
      <c r="H60" s="268" t="s">
        <v>20</v>
      </c>
      <c r="I60" s="268" t="s">
        <v>18</v>
      </c>
      <c r="J60" s="268" t="s">
        <v>19</v>
      </c>
      <c r="K60" s="268" t="s">
        <v>20</v>
      </c>
      <c r="L60" s="268" t="s">
        <v>18</v>
      </c>
      <c r="M60" s="268" t="s">
        <v>19</v>
      </c>
      <c r="N60" s="268" t="s">
        <v>20</v>
      </c>
      <c r="O60" s="268" t="s">
        <v>18</v>
      </c>
      <c r="P60" s="268" t="s">
        <v>19</v>
      </c>
      <c r="Q60" s="268" t="s">
        <v>20</v>
      </c>
      <c r="R60" s="268"/>
      <c r="S60" s="263"/>
    </row>
    <row r="61" s="293" customFormat="true" ht="30" hidden="false" customHeight="true" outlineLevel="0" collapsed="false">
      <c r="A61" s="259"/>
      <c r="B61" s="266" t="s">
        <v>22</v>
      </c>
      <c r="C61" s="266" t="s">
        <v>23</v>
      </c>
      <c r="D61" s="266" t="s">
        <v>24</v>
      </c>
      <c r="E61" s="270"/>
      <c r="F61" s="266" t="s">
        <v>22</v>
      </c>
      <c r="G61" s="266" t="s">
        <v>23</v>
      </c>
      <c r="H61" s="266" t="s">
        <v>24</v>
      </c>
      <c r="I61" s="266" t="s">
        <v>22</v>
      </c>
      <c r="J61" s="266" t="s">
        <v>23</v>
      </c>
      <c r="K61" s="266" t="s">
        <v>24</v>
      </c>
      <c r="L61" s="266" t="s">
        <v>22</v>
      </c>
      <c r="M61" s="266" t="s">
        <v>23</v>
      </c>
      <c r="N61" s="266" t="s">
        <v>24</v>
      </c>
      <c r="O61" s="266" t="s">
        <v>22</v>
      </c>
      <c r="P61" s="266" t="s">
        <v>23</v>
      </c>
      <c r="Q61" s="266" t="s">
        <v>24</v>
      </c>
      <c r="R61" s="268"/>
      <c r="S61" s="263"/>
    </row>
    <row r="62" s="293" customFormat="true" ht="30" hidden="false" customHeight="true" outlineLevel="0" collapsed="false">
      <c r="A62" s="259"/>
      <c r="B62" s="266"/>
      <c r="C62" s="266"/>
      <c r="D62" s="266"/>
      <c r="E62" s="272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3"/>
    </row>
    <row r="63" s="293" customFormat="true" ht="30" hidden="false" customHeight="true" outlineLevel="0" collapsed="false">
      <c r="A63" s="300" t="s">
        <v>58</v>
      </c>
      <c r="B63" s="295" t="n">
        <v>18553.29</v>
      </c>
      <c r="C63" s="295" t="n">
        <v>8834.59</v>
      </c>
      <c r="D63" s="295" t="n">
        <v>9718.7</v>
      </c>
      <c r="E63" s="295" t="n">
        <v>2745.26</v>
      </c>
      <c r="F63" s="295" t="n">
        <v>6270.75</v>
      </c>
      <c r="G63" s="295" t="n">
        <v>3011.51</v>
      </c>
      <c r="H63" s="295" t="n">
        <v>3259.23</v>
      </c>
      <c r="I63" s="295" t="n">
        <v>2834.86</v>
      </c>
      <c r="J63" s="295" t="n">
        <v>993.42</v>
      </c>
      <c r="K63" s="295" t="n">
        <v>1841.44</v>
      </c>
      <c r="L63" s="295" t="n">
        <v>4343.36</v>
      </c>
      <c r="M63" s="295" t="n">
        <v>1263.12</v>
      </c>
      <c r="N63" s="295" t="n">
        <v>3080.24</v>
      </c>
      <c r="O63" s="295" t="n">
        <v>2359.07</v>
      </c>
      <c r="P63" s="295" t="n">
        <v>821.28</v>
      </c>
      <c r="Q63" s="295" t="n">
        <v>1537.79</v>
      </c>
      <c r="R63" s="295"/>
      <c r="S63" s="301" t="s">
        <v>59</v>
      </c>
    </row>
    <row r="64" s="283" customFormat="true" ht="30" hidden="false" customHeight="true" outlineLevel="0" collapsed="false">
      <c r="A64" s="279" t="s">
        <v>198</v>
      </c>
      <c r="B64" s="297" t="n">
        <v>514.41</v>
      </c>
      <c r="C64" s="297" t="n">
        <v>356.03</v>
      </c>
      <c r="D64" s="297" t="n">
        <v>158.37</v>
      </c>
      <c r="E64" s="297" t="n">
        <v>166.2</v>
      </c>
      <c r="F64" s="297" t="n">
        <v>186.34</v>
      </c>
      <c r="G64" s="297" t="n">
        <v>109.52</v>
      </c>
      <c r="H64" s="297" t="n">
        <v>76.82</v>
      </c>
      <c r="I64" s="297" t="n">
        <v>47.73</v>
      </c>
      <c r="J64" s="297" t="n">
        <v>26.93</v>
      </c>
      <c r="K64" s="297" t="n">
        <v>20.8</v>
      </c>
      <c r="L64" s="297" t="n">
        <v>69.82</v>
      </c>
      <c r="M64" s="297" t="n">
        <v>27.79</v>
      </c>
      <c r="N64" s="297" t="n">
        <v>42.03</v>
      </c>
      <c r="O64" s="297" t="n">
        <v>44.33</v>
      </c>
      <c r="P64" s="297" t="n">
        <v>25.59</v>
      </c>
      <c r="Q64" s="297" t="n">
        <v>18.73</v>
      </c>
      <c r="R64" s="297"/>
      <c r="S64" s="281" t="s">
        <v>199</v>
      </c>
    </row>
    <row r="65" s="283" customFormat="true" ht="30" hidden="false" customHeight="true" outlineLevel="0" collapsed="false">
      <c r="A65" s="279" t="s">
        <v>200</v>
      </c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81" t="s">
        <v>201</v>
      </c>
    </row>
    <row r="66" s="283" customFormat="true" ht="30" hidden="false" customHeight="true" outlineLevel="0" collapsed="false">
      <c r="A66" s="279" t="s">
        <v>202</v>
      </c>
      <c r="B66" s="297" t="n">
        <v>1352.27</v>
      </c>
      <c r="C66" s="297" t="n">
        <v>786.24</v>
      </c>
      <c r="D66" s="297" t="n">
        <v>566.04</v>
      </c>
      <c r="E66" s="297" t="n">
        <v>313.17</v>
      </c>
      <c r="F66" s="297" t="n">
        <v>437.28</v>
      </c>
      <c r="G66" s="297" t="n">
        <v>216.97</v>
      </c>
      <c r="H66" s="297" t="n">
        <v>220.31</v>
      </c>
      <c r="I66" s="297" t="n">
        <v>182.85</v>
      </c>
      <c r="J66" s="297" t="n">
        <v>86.95</v>
      </c>
      <c r="K66" s="297" t="n">
        <v>95.9</v>
      </c>
      <c r="L66" s="297" t="n">
        <v>237.54</v>
      </c>
      <c r="M66" s="297" t="n">
        <v>92.29</v>
      </c>
      <c r="N66" s="297" t="n">
        <v>145.25</v>
      </c>
      <c r="O66" s="297" t="n">
        <v>181.44</v>
      </c>
      <c r="P66" s="297" t="n">
        <v>76.85</v>
      </c>
      <c r="Q66" s="297" t="n">
        <v>104.58</v>
      </c>
      <c r="R66" s="297"/>
      <c r="S66" s="281" t="s">
        <v>203</v>
      </c>
    </row>
    <row r="67" s="283" customFormat="true" ht="30" hidden="false" customHeight="true" outlineLevel="0" collapsed="false">
      <c r="A67" s="279" t="s">
        <v>204</v>
      </c>
      <c r="B67" s="297" t="n">
        <v>1015.21</v>
      </c>
      <c r="C67" s="297" t="n">
        <v>665.36</v>
      </c>
      <c r="D67" s="297" t="n">
        <v>349.85</v>
      </c>
      <c r="E67" s="297" t="n">
        <v>312.97</v>
      </c>
      <c r="F67" s="297" t="n">
        <v>404.66</v>
      </c>
      <c r="G67" s="297" t="n">
        <v>220.04</v>
      </c>
      <c r="H67" s="297" t="n">
        <v>184.62</v>
      </c>
      <c r="I67" s="297" t="n">
        <v>88.1</v>
      </c>
      <c r="J67" s="297" t="n">
        <v>45.37</v>
      </c>
      <c r="K67" s="297" t="n">
        <v>42.73</v>
      </c>
      <c r="L67" s="297" t="n">
        <v>109.37</v>
      </c>
      <c r="M67" s="297" t="n">
        <v>40.93</v>
      </c>
      <c r="N67" s="297" t="n">
        <v>68.44</v>
      </c>
      <c r="O67" s="297" t="n">
        <v>100.1</v>
      </c>
      <c r="P67" s="297" t="n">
        <v>46.05</v>
      </c>
      <c r="Q67" s="297" t="n">
        <v>54.05</v>
      </c>
      <c r="R67" s="297"/>
      <c r="S67" s="281" t="s">
        <v>205</v>
      </c>
    </row>
    <row r="68" s="283" customFormat="true" ht="30" hidden="false" customHeight="true" outlineLevel="0" collapsed="false">
      <c r="A68" s="279" t="s">
        <v>206</v>
      </c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81" t="s">
        <v>207</v>
      </c>
    </row>
    <row r="69" s="283" customFormat="true" ht="30" hidden="false" customHeight="true" outlineLevel="0" collapsed="false">
      <c r="A69" s="279" t="s">
        <v>208</v>
      </c>
      <c r="B69" s="297" t="n">
        <v>1339.3</v>
      </c>
      <c r="C69" s="297" t="n">
        <v>799.02</v>
      </c>
      <c r="D69" s="297" t="n">
        <v>540.27</v>
      </c>
      <c r="E69" s="297" t="n">
        <v>314.18</v>
      </c>
      <c r="F69" s="297" t="n">
        <v>557.1</v>
      </c>
      <c r="G69" s="297" t="n">
        <v>274.13</v>
      </c>
      <c r="H69" s="297" t="n">
        <v>282.96</v>
      </c>
      <c r="I69" s="297" t="n">
        <v>145.63</v>
      </c>
      <c r="J69" s="297" t="n">
        <v>79.12</v>
      </c>
      <c r="K69" s="297" t="n">
        <v>66.51</v>
      </c>
      <c r="L69" s="297" t="n">
        <v>188.21</v>
      </c>
      <c r="M69" s="297" t="n">
        <v>68.41</v>
      </c>
      <c r="N69" s="297" t="n">
        <v>119.79</v>
      </c>
      <c r="O69" s="297" t="n">
        <v>134.18</v>
      </c>
      <c r="P69" s="297" t="n">
        <v>63.17</v>
      </c>
      <c r="Q69" s="297" t="n">
        <v>71</v>
      </c>
      <c r="R69" s="297"/>
      <c r="S69" s="281" t="s">
        <v>209</v>
      </c>
    </row>
    <row r="70" s="283" customFormat="true" ht="30" hidden="false" customHeight="true" outlineLevel="0" collapsed="false">
      <c r="A70" s="279" t="s">
        <v>210</v>
      </c>
      <c r="B70" s="297" t="n">
        <v>5346.27</v>
      </c>
      <c r="C70" s="297" t="n">
        <v>3070.34</v>
      </c>
      <c r="D70" s="297" t="n">
        <v>2275.93</v>
      </c>
      <c r="E70" s="297" t="n">
        <v>930.47</v>
      </c>
      <c r="F70" s="297" t="n">
        <v>1865.3</v>
      </c>
      <c r="G70" s="297" t="n">
        <v>1031.96</v>
      </c>
      <c r="H70" s="297" t="n">
        <v>833.34</v>
      </c>
      <c r="I70" s="297" t="n">
        <v>737.18</v>
      </c>
      <c r="J70" s="297" t="n">
        <v>350.28</v>
      </c>
      <c r="K70" s="297" t="n">
        <v>386.9</v>
      </c>
      <c r="L70" s="297" t="n">
        <v>1067.32</v>
      </c>
      <c r="M70" s="297" t="n">
        <v>424.04</v>
      </c>
      <c r="N70" s="297" t="n">
        <v>643.28</v>
      </c>
      <c r="O70" s="297" t="n">
        <v>745.99</v>
      </c>
      <c r="P70" s="297" t="n">
        <v>333.58</v>
      </c>
      <c r="Q70" s="297" t="n">
        <v>412.41</v>
      </c>
      <c r="R70" s="297"/>
      <c r="S70" s="281" t="s">
        <v>211</v>
      </c>
    </row>
    <row r="71" s="283" customFormat="true" ht="30" hidden="false" customHeight="true" outlineLevel="0" collapsed="false">
      <c r="A71" s="279" t="s">
        <v>212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81" t="s">
        <v>213</v>
      </c>
    </row>
    <row r="72" s="283" customFormat="true" ht="30" hidden="false" customHeight="true" outlineLevel="0" collapsed="false">
      <c r="A72" s="279" t="s">
        <v>214</v>
      </c>
      <c r="B72" s="297" t="n">
        <v>4411.47</v>
      </c>
      <c r="C72" s="297" t="n">
        <v>839.57</v>
      </c>
      <c r="D72" s="297" t="n">
        <v>3571.9</v>
      </c>
      <c r="E72" s="297" t="n">
        <v>15.15</v>
      </c>
      <c r="F72" s="297" t="n">
        <v>618.32</v>
      </c>
      <c r="G72" s="297" t="n">
        <v>114.03</v>
      </c>
      <c r="H72" s="297" t="n">
        <v>504.29</v>
      </c>
      <c r="I72" s="297" t="n">
        <v>997.81</v>
      </c>
      <c r="J72" s="297" t="n">
        <v>167.27</v>
      </c>
      <c r="K72" s="297" t="n">
        <v>830.55</v>
      </c>
      <c r="L72" s="297" t="n">
        <v>2034.24</v>
      </c>
      <c r="M72" s="297" t="n">
        <v>427.37</v>
      </c>
      <c r="N72" s="297" t="n">
        <v>1606.87</v>
      </c>
      <c r="O72" s="297" t="n">
        <v>745.95</v>
      </c>
      <c r="P72" s="297" t="n">
        <v>115.75</v>
      </c>
      <c r="Q72" s="297" t="n">
        <v>630.2</v>
      </c>
      <c r="R72" s="297"/>
      <c r="S72" s="281" t="s">
        <v>215</v>
      </c>
    </row>
    <row r="73" s="283" customFormat="true" ht="30" hidden="false" customHeight="true" outlineLevel="0" collapsed="false">
      <c r="A73" s="279" t="s">
        <v>216</v>
      </c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81" t="s">
        <v>217</v>
      </c>
    </row>
    <row r="74" s="283" customFormat="true" ht="30" hidden="false" customHeight="true" outlineLevel="0" collapsed="false">
      <c r="A74" s="279" t="s">
        <v>218</v>
      </c>
      <c r="B74" s="297" t="n">
        <v>1088.33</v>
      </c>
      <c r="C74" s="297" t="n">
        <v>538.26</v>
      </c>
      <c r="D74" s="297" t="n">
        <v>550.07</v>
      </c>
      <c r="E74" s="297" t="n">
        <v>128.64</v>
      </c>
      <c r="F74" s="297" t="n">
        <v>470.49</v>
      </c>
      <c r="G74" s="297" t="n">
        <v>219.45</v>
      </c>
      <c r="H74" s="297" t="n">
        <v>251.04</v>
      </c>
      <c r="I74" s="297" t="n">
        <v>172.47</v>
      </c>
      <c r="J74" s="297" t="n">
        <v>77.08</v>
      </c>
      <c r="K74" s="297" t="n">
        <v>95.39</v>
      </c>
      <c r="L74" s="297" t="n">
        <v>190.04</v>
      </c>
      <c r="M74" s="297" t="n">
        <v>65.41</v>
      </c>
      <c r="N74" s="297" t="n">
        <v>124.63</v>
      </c>
      <c r="O74" s="297" t="n">
        <v>126.69</v>
      </c>
      <c r="P74" s="297" t="n">
        <v>47.67</v>
      </c>
      <c r="Q74" s="297" t="n">
        <v>79.01</v>
      </c>
      <c r="R74" s="297"/>
      <c r="S74" s="281" t="s">
        <v>219</v>
      </c>
    </row>
    <row r="75" s="283" customFormat="true" ht="30" hidden="false" customHeight="true" outlineLevel="0" collapsed="false">
      <c r="A75" s="279" t="s">
        <v>220</v>
      </c>
      <c r="B75" s="297" t="n">
        <v>1138.69</v>
      </c>
      <c r="C75" s="297" t="n">
        <v>627.24</v>
      </c>
      <c r="D75" s="297" t="n">
        <v>511.45</v>
      </c>
      <c r="E75" s="297" t="n">
        <v>161.32</v>
      </c>
      <c r="F75" s="297" t="n">
        <v>791.53</v>
      </c>
      <c r="G75" s="297" t="n">
        <v>401.63</v>
      </c>
      <c r="H75" s="297" t="n">
        <v>389.9</v>
      </c>
      <c r="I75" s="297" t="n">
        <v>66.23</v>
      </c>
      <c r="J75" s="297" t="n">
        <v>29.46</v>
      </c>
      <c r="K75" s="297" t="n">
        <v>36.77</v>
      </c>
      <c r="L75" s="297" t="n">
        <v>104.06</v>
      </c>
      <c r="M75" s="297" t="n">
        <v>24.34</v>
      </c>
      <c r="N75" s="297" t="n">
        <v>79.72</v>
      </c>
      <c r="O75" s="297" t="n">
        <v>15.55</v>
      </c>
      <c r="P75" s="297" t="n">
        <v>10.49</v>
      </c>
      <c r="Q75" s="297" t="n">
        <v>5.06</v>
      </c>
      <c r="R75" s="297"/>
      <c r="S75" s="281" t="s">
        <v>221</v>
      </c>
    </row>
    <row r="76" s="283" customFormat="true" ht="30" hidden="false" customHeight="true" outlineLevel="0" collapsed="false">
      <c r="A76" s="279" t="s">
        <v>222</v>
      </c>
      <c r="S76" s="281" t="s">
        <v>223</v>
      </c>
    </row>
    <row r="77" s="283" customFormat="true" ht="30" hidden="false" customHeight="true" outlineLevel="0" collapsed="false">
      <c r="A77" s="279" t="s">
        <v>224</v>
      </c>
      <c r="B77" s="298" t="n">
        <v>2313.15</v>
      </c>
      <c r="C77" s="298" t="n">
        <v>1127.5</v>
      </c>
      <c r="D77" s="298" t="n">
        <v>1185.66</v>
      </c>
      <c r="E77" s="298" t="n">
        <v>396.75</v>
      </c>
      <c r="F77" s="298" t="n">
        <v>912.17</v>
      </c>
      <c r="G77" s="298" t="n">
        <v>405.37</v>
      </c>
      <c r="H77" s="298" t="n">
        <v>506.79</v>
      </c>
      <c r="I77" s="298" t="n">
        <v>396.63</v>
      </c>
      <c r="J77" s="298" t="n">
        <v>130.73</v>
      </c>
      <c r="K77" s="298" t="n">
        <v>265.9</v>
      </c>
      <c r="L77" s="298" t="n">
        <v>342.76</v>
      </c>
      <c r="M77" s="298" t="n">
        <v>92.52</v>
      </c>
      <c r="N77" s="298" t="n">
        <v>250.24</v>
      </c>
      <c r="O77" s="298" t="n">
        <v>264.85</v>
      </c>
      <c r="P77" s="298" t="n">
        <v>102.12</v>
      </c>
      <c r="Q77" s="298" t="n">
        <v>162.73</v>
      </c>
      <c r="R77" s="298"/>
      <c r="S77" s="281" t="s">
        <v>225</v>
      </c>
    </row>
    <row r="78" s="283" customFormat="true" ht="30" hidden="false" customHeight="true" outlineLevel="0" collapsed="false">
      <c r="A78" s="285" t="s">
        <v>226</v>
      </c>
      <c r="B78" s="298" t="n">
        <v>34.2</v>
      </c>
      <c r="C78" s="298" t="n">
        <v>25.04</v>
      </c>
      <c r="D78" s="298" t="n">
        <v>9.16</v>
      </c>
      <c r="E78" s="298" t="n">
        <v>6.41</v>
      </c>
      <c r="F78" s="298" t="n">
        <v>27.56</v>
      </c>
      <c r="G78" s="298" t="n">
        <v>18.4</v>
      </c>
      <c r="H78" s="298" t="n">
        <v>9.16</v>
      </c>
      <c r="I78" s="298" t="n">
        <v>0.23</v>
      </c>
      <c r="J78" s="298" t="n">
        <v>0.23</v>
      </c>
      <c r="K78" s="298" t="s">
        <v>54</v>
      </c>
      <c r="L78" s="298" t="s">
        <v>54</v>
      </c>
      <c r="M78" s="298" t="s">
        <v>54</v>
      </c>
      <c r="N78" s="298" t="s">
        <v>54</v>
      </c>
      <c r="O78" s="298" t="s">
        <v>54</v>
      </c>
      <c r="P78" s="298" t="s">
        <v>54</v>
      </c>
      <c r="Q78" s="298" t="s">
        <v>54</v>
      </c>
      <c r="R78" s="298"/>
      <c r="S78" s="286" t="s">
        <v>227</v>
      </c>
    </row>
    <row r="79" s="283" customFormat="true" ht="15" hidden="false" customHeight="true" outlineLevel="0" collapsed="false">
      <c r="A79" s="287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87"/>
    </row>
    <row r="80" s="63" customFormat="true" ht="21.75" hidden="false" customHeight="true" outlineLevel="0" collapsed="false">
      <c r="A80" s="289" t="s">
        <v>228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1" t="s">
        <v>229</v>
      </c>
      <c r="S80" s="289"/>
    </row>
    <row r="81" s="292" customFormat="true" ht="21.95" hidden="false" customHeight="true" outlineLevel="0" collapsed="false">
      <c r="A81" s="244" t="s">
        <v>190</v>
      </c>
      <c r="P81" s="245" t="s">
        <v>57</v>
      </c>
    </row>
    <row r="82" s="293" customFormat="true" ht="21.95" hidden="false" customHeight="tru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</row>
    <row r="83" s="293" customFormat="true" ht="21.95" hidden="false" customHeight="tru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</row>
    <row r="84" s="293" customFormat="true" ht="21.95" hidden="false" customHeight="tru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</row>
    <row r="85" s="293" customFormat="true" ht="21.95" hidden="false" customHeight="tru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</row>
    <row r="86" s="293" customFormat="true" ht="21.95" hidden="false" customHeight="tru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</row>
    <row r="87" customFormat="false" ht="21.95" hidden="false" customHeight="true" outlineLevel="0" collapsed="false"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293"/>
      <c r="FA87" s="293"/>
      <c r="FB87" s="293"/>
      <c r="FC87" s="293"/>
      <c r="FD87" s="293"/>
      <c r="FE87" s="293"/>
      <c r="FF87" s="293"/>
      <c r="FG87" s="293"/>
      <c r="FH87" s="293"/>
      <c r="FI87" s="293"/>
      <c r="FJ87" s="293"/>
      <c r="FK87" s="293"/>
      <c r="FL87" s="293"/>
      <c r="FM87" s="293"/>
      <c r="FN87" s="293"/>
      <c r="FO87" s="293"/>
      <c r="FP87" s="293"/>
      <c r="FQ87" s="293"/>
      <c r="FR87" s="293"/>
      <c r="FS87" s="293"/>
      <c r="FT87" s="293"/>
      <c r="FU87" s="293"/>
      <c r="FV87" s="293"/>
      <c r="FW87" s="293"/>
      <c r="FX87" s="293"/>
      <c r="FY87" s="293"/>
      <c r="FZ87" s="293"/>
      <c r="GA87" s="293"/>
      <c r="GB87" s="293"/>
      <c r="GC87" s="293"/>
      <c r="GD87" s="293"/>
      <c r="GE87" s="293"/>
      <c r="GF87" s="293"/>
      <c r="GG87" s="293"/>
      <c r="GH87" s="293"/>
      <c r="GI87" s="293"/>
      <c r="GJ87" s="293"/>
      <c r="GK87" s="293"/>
      <c r="GL87" s="293"/>
      <c r="GM87" s="293"/>
      <c r="GN87" s="293"/>
      <c r="GO87" s="293"/>
      <c r="GP87" s="293"/>
      <c r="GQ87" s="293"/>
      <c r="GR87" s="293"/>
      <c r="GS87" s="293"/>
      <c r="GT87" s="293"/>
      <c r="GU87" s="293"/>
      <c r="GV87" s="293"/>
      <c r="GW87" s="293"/>
      <c r="GX87" s="293"/>
      <c r="GY87" s="293"/>
      <c r="GZ87" s="293"/>
      <c r="HA87" s="293"/>
      <c r="HB87" s="293"/>
      <c r="HC87" s="293"/>
      <c r="HD87" s="293"/>
      <c r="HE87" s="293"/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/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3"/>
      <c r="IF87" s="293"/>
      <c r="IG87" s="293"/>
      <c r="IH87" s="293"/>
      <c r="II87" s="293"/>
      <c r="IJ87" s="293"/>
      <c r="IK87" s="293"/>
      <c r="IL87" s="293"/>
      <c r="IM87" s="293"/>
      <c r="IN87" s="293"/>
      <c r="IO87" s="293"/>
      <c r="IP87" s="293"/>
      <c r="IQ87" s="293"/>
      <c r="IR87" s="293"/>
      <c r="IS87" s="293"/>
      <c r="IT87" s="293"/>
      <c r="IU87" s="293"/>
      <c r="IV87" s="293"/>
    </row>
    <row r="88" customFormat="false" ht="21.95" hidden="false" customHeight="true" outlineLevel="0" collapsed="false"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293"/>
      <c r="FA88" s="293"/>
      <c r="FB88" s="293"/>
      <c r="FC88" s="293"/>
      <c r="FD88" s="293"/>
      <c r="FE88" s="293"/>
      <c r="FF88" s="293"/>
      <c r="FG88" s="293"/>
      <c r="FH88" s="293"/>
      <c r="FI88" s="293"/>
      <c r="FJ88" s="293"/>
      <c r="FK88" s="293"/>
      <c r="FL88" s="293"/>
      <c r="FM88" s="293"/>
      <c r="FN88" s="293"/>
      <c r="FO88" s="293"/>
      <c r="FP88" s="293"/>
      <c r="FQ88" s="293"/>
      <c r="FR88" s="293"/>
      <c r="FS88" s="293"/>
      <c r="FT88" s="293"/>
      <c r="FU88" s="293"/>
      <c r="FV88" s="293"/>
      <c r="FW88" s="293"/>
      <c r="FX88" s="293"/>
      <c r="FY88" s="293"/>
      <c r="FZ88" s="293"/>
      <c r="GA88" s="293"/>
      <c r="GB88" s="293"/>
      <c r="GC88" s="293"/>
      <c r="GD88" s="293"/>
      <c r="GE88" s="293"/>
      <c r="GF88" s="293"/>
      <c r="GG88" s="293"/>
      <c r="GH88" s="293"/>
      <c r="GI88" s="293"/>
      <c r="GJ88" s="293"/>
      <c r="GK88" s="293"/>
      <c r="GL88" s="293"/>
      <c r="GM88" s="293"/>
      <c r="GN88" s="293"/>
      <c r="GO88" s="293"/>
      <c r="GP88" s="293"/>
      <c r="GQ88" s="293"/>
      <c r="GR88" s="293"/>
      <c r="GS88" s="293"/>
      <c r="GT88" s="293"/>
      <c r="GU88" s="293"/>
      <c r="GV88" s="293"/>
      <c r="GW88" s="293"/>
      <c r="GX88" s="293"/>
      <c r="GY88" s="293"/>
      <c r="GZ88" s="293"/>
      <c r="HA88" s="293"/>
      <c r="HB88" s="293"/>
      <c r="HC88" s="293"/>
      <c r="HD88" s="293"/>
      <c r="HE88" s="293"/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/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3"/>
      <c r="IF88" s="293"/>
      <c r="IG88" s="293"/>
      <c r="IH88" s="293"/>
      <c r="II88" s="293"/>
      <c r="IJ88" s="293"/>
      <c r="IK88" s="293"/>
      <c r="IL88" s="293"/>
      <c r="IM88" s="293"/>
      <c r="IN88" s="293"/>
      <c r="IO88" s="293"/>
      <c r="IP88" s="293"/>
      <c r="IQ88" s="293"/>
      <c r="IR88" s="293"/>
      <c r="IS88" s="293"/>
      <c r="IT88" s="293"/>
      <c r="IU88" s="293"/>
      <c r="IV88" s="293"/>
    </row>
    <row r="89" customFormat="false" ht="21.95" hidden="false" customHeight="true" outlineLevel="0" collapsed="false"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293"/>
      <c r="FA89" s="293"/>
      <c r="FB89" s="293"/>
      <c r="FC89" s="293"/>
      <c r="FD89" s="293"/>
      <c r="FE89" s="293"/>
      <c r="FF89" s="293"/>
      <c r="FG89" s="293"/>
      <c r="FH89" s="293"/>
      <c r="FI89" s="293"/>
      <c r="FJ89" s="293"/>
      <c r="FK89" s="293"/>
      <c r="FL89" s="293"/>
      <c r="FM89" s="293"/>
      <c r="FN89" s="293"/>
      <c r="FO89" s="293"/>
      <c r="FP89" s="293"/>
      <c r="FQ89" s="293"/>
      <c r="FR89" s="293"/>
      <c r="FS89" s="293"/>
      <c r="FT89" s="293"/>
      <c r="FU89" s="293"/>
      <c r="FV89" s="293"/>
      <c r="FW89" s="293"/>
      <c r="FX89" s="293"/>
      <c r="FY89" s="293"/>
      <c r="FZ89" s="293"/>
      <c r="GA89" s="293"/>
      <c r="GB89" s="293"/>
      <c r="GC89" s="293"/>
      <c r="GD89" s="293"/>
      <c r="GE89" s="293"/>
      <c r="GF89" s="293"/>
      <c r="GG89" s="293"/>
      <c r="GH89" s="293"/>
      <c r="GI89" s="293"/>
      <c r="GJ89" s="293"/>
      <c r="GK89" s="293"/>
      <c r="GL89" s="293"/>
      <c r="GM89" s="293"/>
      <c r="GN89" s="293"/>
      <c r="GO89" s="293"/>
      <c r="GP89" s="293"/>
      <c r="GQ89" s="293"/>
      <c r="GR89" s="293"/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/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/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3"/>
      <c r="IF89" s="293"/>
      <c r="IG89" s="293"/>
      <c r="IH89" s="293"/>
      <c r="II89" s="293"/>
      <c r="IJ89" s="293"/>
      <c r="IK89" s="293"/>
      <c r="IL89" s="293"/>
      <c r="IM89" s="293"/>
      <c r="IN89" s="293"/>
      <c r="IO89" s="293"/>
      <c r="IP89" s="293"/>
      <c r="IQ89" s="293"/>
      <c r="IR89" s="293"/>
      <c r="IS89" s="293"/>
      <c r="IT89" s="293"/>
      <c r="IU89" s="293"/>
      <c r="IV89" s="293"/>
    </row>
    <row r="90" customFormat="false" ht="21.95" hidden="false" customHeight="true" outlineLevel="0" collapsed="false"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293"/>
      <c r="BM90" s="293"/>
      <c r="BN90" s="293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93"/>
      <c r="BZ90" s="293"/>
      <c r="CA90" s="293"/>
      <c r="CB90" s="293"/>
      <c r="CC90" s="293"/>
      <c r="CD90" s="293"/>
      <c r="CE90" s="293"/>
      <c r="CF90" s="293"/>
      <c r="CG90" s="293"/>
      <c r="CH90" s="293"/>
      <c r="CI90" s="293"/>
      <c r="CJ90" s="293"/>
      <c r="CK90" s="293"/>
      <c r="CL90" s="293"/>
      <c r="CM90" s="293"/>
      <c r="CN90" s="293"/>
      <c r="CO90" s="293"/>
      <c r="CP90" s="293"/>
      <c r="CQ90" s="293"/>
      <c r="CR90" s="293"/>
      <c r="CS90" s="293"/>
      <c r="CT90" s="293"/>
      <c r="CU90" s="293"/>
      <c r="CV90" s="293"/>
      <c r="CW90" s="293"/>
      <c r="CX90" s="293"/>
      <c r="CY90" s="293"/>
      <c r="CZ90" s="293"/>
      <c r="DA90" s="293"/>
      <c r="DB90" s="293"/>
      <c r="DC90" s="293"/>
      <c r="DD90" s="293"/>
      <c r="DE90" s="293"/>
      <c r="DF90" s="293"/>
      <c r="DG90" s="293"/>
      <c r="DH90" s="293"/>
      <c r="DI90" s="293"/>
      <c r="DJ90" s="293"/>
      <c r="DK90" s="293"/>
      <c r="DL90" s="293"/>
      <c r="DM90" s="293"/>
      <c r="DN90" s="293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293"/>
      <c r="EQ90" s="293"/>
      <c r="ER90" s="293"/>
      <c r="ES90" s="293"/>
      <c r="ET90" s="293"/>
      <c r="EU90" s="293"/>
      <c r="EV90" s="293"/>
      <c r="EW90" s="293"/>
      <c r="EX90" s="293"/>
      <c r="EY90" s="293"/>
      <c r="EZ90" s="293"/>
      <c r="FA90" s="293"/>
      <c r="FB90" s="293"/>
      <c r="FC90" s="293"/>
      <c r="FD90" s="293"/>
      <c r="FE90" s="293"/>
      <c r="FF90" s="293"/>
      <c r="FG90" s="293"/>
      <c r="FH90" s="293"/>
      <c r="FI90" s="293"/>
      <c r="FJ90" s="293"/>
      <c r="FK90" s="293"/>
      <c r="FL90" s="293"/>
      <c r="FM90" s="293"/>
      <c r="FN90" s="293"/>
      <c r="FO90" s="293"/>
      <c r="FP90" s="293"/>
      <c r="FQ90" s="293"/>
      <c r="FR90" s="293"/>
      <c r="FS90" s="293"/>
      <c r="FT90" s="293"/>
      <c r="FU90" s="293"/>
      <c r="FV90" s="293"/>
      <c r="FW90" s="293"/>
      <c r="FX90" s="293"/>
      <c r="FY90" s="293"/>
      <c r="FZ90" s="293"/>
      <c r="GA90" s="293"/>
      <c r="GB90" s="293"/>
      <c r="GC90" s="293"/>
      <c r="GD90" s="293"/>
      <c r="GE90" s="293"/>
      <c r="GF90" s="293"/>
      <c r="GG90" s="293"/>
      <c r="GH90" s="293"/>
      <c r="GI90" s="293"/>
      <c r="GJ90" s="293"/>
      <c r="GK90" s="293"/>
      <c r="GL90" s="293"/>
      <c r="GM90" s="293"/>
      <c r="GN90" s="293"/>
      <c r="GO90" s="293"/>
      <c r="GP90" s="293"/>
      <c r="GQ90" s="293"/>
      <c r="GR90" s="293"/>
      <c r="GS90" s="293"/>
      <c r="GT90" s="293"/>
      <c r="GU90" s="293"/>
      <c r="GV90" s="293"/>
      <c r="GW90" s="293"/>
      <c r="GX90" s="293"/>
      <c r="GY90" s="293"/>
      <c r="GZ90" s="293"/>
      <c r="HA90" s="293"/>
      <c r="HB90" s="293"/>
      <c r="HC90" s="293"/>
      <c r="HD90" s="293"/>
      <c r="HE90" s="293"/>
      <c r="HF90" s="293"/>
      <c r="HG90" s="293"/>
      <c r="HH90" s="293"/>
      <c r="HI90" s="293"/>
      <c r="HJ90" s="293"/>
      <c r="HK90" s="293"/>
      <c r="HL90" s="293"/>
      <c r="HM90" s="293"/>
      <c r="HN90" s="293"/>
      <c r="HO90" s="293"/>
      <c r="HP90" s="293"/>
      <c r="HQ90" s="293"/>
      <c r="HR90" s="293"/>
      <c r="HS90" s="293"/>
      <c r="HT90" s="293"/>
      <c r="HU90" s="293"/>
      <c r="HV90" s="293"/>
      <c r="HW90" s="293"/>
      <c r="HX90" s="293"/>
      <c r="HY90" s="293"/>
      <c r="HZ90" s="293"/>
      <c r="IA90" s="293"/>
      <c r="IB90" s="293"/>
      <c r="IC90" s="293"/>
      <c r="ID90" s="293"/>
      <c r="IE90" s="293"/>
      <c r="IF90" s="293"/>
      <c r="IG90" s="293"/>
      <c r="IH90" s="293"/>
      <c r="II90" s="293"/>
      <c r="IJ90" s="293"/>
      <c r="IK90" s="293"/>
      <c r="IL90" s="293"/>
      <c r="IM90" s="293"/>
      <c r="IN90" s="293"/>
      <c r="IO90" s="293"/>
      <c r="IP90" s="293"/>
      <c r="IQ90" s="293"/>
      <c r="IR90" s="293"/>
      <c r="IS90" s="293"/>
      <c r="IT90" s="293"/>
      <c r="IU90" s="293"/>
      <c r="IV90" s="293"/>
    </row>
    <row r="91" customFormat="false" ht="21.95" hidden="false" customHeight="true" outlineLevel="0" collapsed="false"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93"/>
      <c r="BK91" s="293"/>
      <c r="BL91" s="293"/>
      <c r="BM91" s="293"/>
      <c r="BN91" s="293"/>
      <c r="BO91" s="293"/>
      <c r="BP91" s="293"/>
      <c r="BQ91" s="293"/>
      <c r="BR91" s="293"/>
      <c r="BS91" s="293"/>
      <c r="BT91" s="293"/>
      <c r="BU91" s="293"/>
      <c r="BV91" s="293"/>
      <c r="BW91" s="293"/>
      <c r="BX91" s="293"/>
      <c r="BY91" s="293"/>
      <c r="BZ91" s="293"/>
      <c r="CA91" s="293"/>
      <c r="CB91" s="293"/>
      <c r="CC91" s="293"/>
      <c r="CD91" s="293"/>
      <c r="CE91" s="293"/>
      <c r="CF91" s="293"/>
      <c r="CG91" s="293"/>
      <c r="CH91" s="293"/>
      <c r="CI91" s="293"/>
      <c r="CJ91" s="293"/>
      <c r="CK91" s="293"/>
      <c r="CL91" s="293"/>
      <c r="CM91" s="293"/>
      <c r="CN91" s="293"/>
      <c r="CO91" s="293"/>
      <c r="CP91" s="293"/>
      <c r="CQ91" s="293"/>
      <c r="CR91" s="293"/>
      <c r="CS91" s="293"/>
      <c r="CT91" s="293"/>
      <c r="CU91" s="293"/>
      <c r="CV91" s="293"/>
      <c r="CW91" s="293"/>
      <c r="CX91" s="293"/>
      <c r="CY91" s="293"/>
      <c r="CZ91" s="293"/>
      <c r="DA91" s="293"/>
      <c r="DB91" s="293"/>
      <c r="DC91" s="293"/>
      <c r="DD91" s="293"/>
      <c r="DE91" s="293"/>
      <c r="DF91" s="293"/>
      <c r="DG91" s="293"/>
      <c r="DH91" s="293"/>
      <c r="DI91" s="293"/>
      <c r="DJ91" s="293"/>
      <c r="DK91" s="293"/>
      <c r="DL91" s="293"/>
      <c r="DM91" s="293"/>
      <c r="DN91" s="293"/>
      <c r="DO91" s="293"/>
      <c r="DP91" s="293"/>
      <c r="DQ91" s="293"/>
      <c r="DR91" s="293"/>
      <c r="DS91" s="293"/>
      <c r="DT91" s="293"/>
      <c r="DU91" s="293"/>
      <c r="DV91" s="293"/>
      <c r="DW91" s="293"/>
      <c r="DX91" s="293"/>
      <c r="DY91" s="293"/>
      <c r="DZ91" s="293"/>
      <c r="EA91" s="293"/>
      <c r="EB91" s="293"/>
      <c r="EC91" s="293"/>
      <c r="ED91" s="293"/>
      <c r="EE91" s="293"/>
      <c r="EF91" s="293"/>
      <c r="EG91" s="293"/>
      <c r="EH91" s="293"/>
      <c r="EI91" s="293"/>
      <c r="EJ91" s="293"/>
      <c r="EK91" s="293"/>
      <c r="EL91" s="293"/>
      <c r="EM91" s="293"/>
      <c r="EN91" s="293"/>
      <c r="EO91" s="293"/>
      <c r="EP91" s="293"/>
      <c r="EQ91" s="293"/>
      <c r="ER91" s="293"/>
      <c r="ES91" s="293"/>
      <c r="ET91" s="293"/>
      <c r="EU91" s="293"/>
      <c r="EV91" s="293"/>
      <c r="EW91" s="293"/>
      <c r="EX91" s="293"/>
      <c r="EY91" s="293"/>
      <c r="EZ91" s="293"/>
      <c r="FA91" s="293"/>
      <c r="FB91" s="293"/>
      <c r="FC91" s="293"/>
      <c r="FD91" s="293"/>
      <c r="FE91" s="293"/>
      <c r="FF91" s="293"/>
      <c r="FG91" s="293"/>
      <c r="FH91" s="293"/>
      <c r="FI91" s="293"/>
      <c r="FJ91" s="293"/>
      <c r="FK91" s="293"/>
      <c r="FL91" s="293"/>
      <c r="FM91" s="293"/>
      <c r="FN91" s="293"/>
      <c r="FO91" s="293"/>
      <c r="FP91" s="293"/>
      <c r="FQ91" s="293"/>
      <c r="FR91" s="293"/>
      <c r="FS91" s="293"/>
      <c r="FT91" s="293"/>
      <c r="FU91" s="293"/>
      <c r="FV91" s="293"/>
      <c r="FW91" s="293"/>
      <c r="FX91" s="293"/>
      <c r="FY91" s="293"/>
      <c r="FZ91" s="293"/>
      <c r="GA91" s="293"/>
      <c r="GB91" s="293"/>
      <c r="GC91" s="293"/>
      <c r="GD91" s="293"/>
      <c r="GE91" s="293"/>
      <c r="GF91" s="293"/>
      <c r="GG91" s="293"/>
      <c r="GH91" s="293"/>
      <c r="GI91" s="293"/>
      <c r="GJ91" s="293"/>
      <c r="GK91" s="293"/>
      <c r="GL91" s="293"/>
      <c r="GM91" s="293"/>
      <c r="GN91" s="293"/>
      <c r="GO91" s="293"/>
      <c r="GP91" s="293"/>
      <c r="GQ91" s="293"/>
      <c r="GR91" s="293"/>
      <c r="GS91" s="293"/>
      <c r="GT91" s="293"/>
      <c r="GU91" s="293"/>
      <c r="GV91" s="293"/>
      <c r="GW91" s="293"/>
      <c r="GX91" s="293"/>
      <c r="GY91" s="293"/>
      <c r="GZ91" s="293"/>
      <c r="HA91" s="293"/>
      <c r="HB91" s="293"/>
      <c r="HC91" s="293"/>
      <c r="HD91" s="293"/>
      <c r="HE91" s="293"/>
      <c r="HF91" s="293"/>
      <c r="HG91" s="293"/>
      <c r="HH91" s="293"/>
      <c r="HI91" s="293"/>
      <c r="HJ91" s="293"/>
      <c r="HK91" s="293"/>
      <c r="HL91" s="293"/>
      <c r="HM91" s="293"/>
      <c r="HN91" s="293"/>
      <c r="HO91" s="293"/>
      <c r="HP91" s="293"/>
      <c r="HQ91" s="293"/>
      <c r="HR91" s="293"/>
      <c r="HS91" s="293"/>
      <c r="HT91" s="293"/>
      <c r="HU91" s="293"/>
      <c r="HV91" s="293"/>
      <c r="HW91" s="293"/>
      <c r="HX91" s="293"/>
      <c r="HY91" s="293"/>
      <c r="HZ91" s="293"/>
      <c r="IA91" s="293"/>
      <c r="IB91" s="293"/>
      <c r="IC91" s="293"/>
      <c r="ID91" s="293"/>
      <c r="IE91" s="293"/>
      <c r="IF91" s="293"/>
      <c r="IG91" s="293"/>
      <c r="IH91" s="293"/>
      <c r="II91" s="293"/>
      <c r="IJ91" s="293"/>
      <c r="IK91" s="293"/>
      <c r="IL91" s="293"/>
      <c r="IM91" s="293"/>
      <c r="IN91" s="293"/>
      <c r="IO91" s="293"/>
      <c r="IP91" s="293"/>
      <c r="IQ91" s="293"/>
      <c r="IR91" s="293"/>
      <c r="IS91" s="293"/>
      <c r="IT91" s="293"/>
      <c r="IU91" s="293"/>
      <c r="IV91" s="293"/>
    </row>
    <row r="92" customFormat="false" ht="21.95" hidden="false" customHeight="true" outlineLevel="0" collapsed="false">
      <c r="IG92" s="293"/>
      <c r="IH92" s="293"/>
      <c r="II92" s="293"/>
      <c r="IJ92" s="293"/>
      <c r="IK92" s="293"/>
      <c r="IL92" s="293"/>
      <c r="IM92" s="293"/>
      <c r="IN92" s="293"/>
      <c r="IO92" s="293"/>
      <c r="IP92" s="293"/>
      <c r="IQ92" s="293"/>
      <c r="IR92" s="293"/>
      <c r="IS92" s="293"/>
      <c r="IT92" s="293"/>
      <c r="IU92" s="293"/>
      <c r="IV92" s="293"/>
    </row>
    <row r="93" customFormat="false" ht="21.95" hidden="false" customHeight="true" outlineLevel="0" collapsed="false">
      <c r="IG93" s="293"/>
      <c r="IH93" s="293"/>
      <c r="II93" s="293"/>
      <c r="IJ93" s="293"/>
      <c r="IK93" s="293"/>
      <c r="IL93" s="293"/>
      <c r="IM93" s="293"/>
      <c r="IN93" s="293"/>
      <c r="IO93" s="293"/>
      <c r="IP93" s="293"/>
      <c r="IQ93" s="293"/>
      <c r="IR93" s="293"/>
      <c r="IS93" s="293"/>
      <c r="IT93" s="293"/>
      <c r="IU93" s="293"/>
      <c r="IV93" s="293"/>
    </row>
    <row r="94" customFormat="false" ht="21.95" hidden="false" customHeight="true" outlineLevel="0" collapsed="false">
      <c r="IG94" s="293"/>
      <c r="IH94" s="293"/>
      <c r="II94" s="293"/>
      <c r="IJ94" s="293"/>
      <c r="IK94" s="293"/>
      <c r="IL94" s="293"/>
      <c r="IM94" s="293"/>
      <c r="IN94" s="293"/>
      <c r="IO94" s="293"/>
      <c r="IP94" s="293"/>
      <c r="IQ94" s="293"/>
      <c r="IR94" s="293"/>
      <c r="IS94" s="293"/>
      <c r="IT94" s="293"/>
      <c r="IU94" s="293"/>
      <c r="IV94" s="293"/>
    </row>
    <row r="95" customFormat="false" ht="21.95" hidden="false" customHeight="true" outlineLevel="0" collapsed="false">
      <c r="IG95" s="293"/>
      <c r="IH95" s="293"/>
      <c r="II95" s="293"/>
      <c r="IJ95" s="293"/>
      <c r="IK95" s="293"/>
      <c r="IL95" s="293"/>
      <c r="IM95" s="293"/>
      <c r="IN95" s="293"/>
      <c r="IO95" s="293"/>
      <c r="IP95" s="293"/>
      <c r="IQ95" s="293"/>
      <c r="IR95" s="293"/>
      <c r="IS95" s="293"/>
      <c r="IT95" s="293"/>
      <c r="IU95" s="293"/>
      <c r="IV95" s="293"/>
    </row>
    <row r="96" customFormat="false" ht="21.95" hidden="false" customHeight="true" outlineLevel="0" collapsed="false">
      <c r="IG96" s="293"/>
      <c r="IH96" s="293"/>
      <c r="II96" s="293"/>
      <c r="IJ96" s="293"/>
      <c r="IK96" s="293"/>
      <c r="IL96" s="293"/>
      <c r="IM96" s="293"/>
      <c r="IN96" s="293"/>
      <c r="IO96" s="293"/>
      <c r="IP96" s="293"/>
      <c r="IQ96" s="293"/>
      <c r="IR96" s="293"/>
      <c r="IS96" s="293"/>
      <c r="IT96" s="293"/>
      <c r="IU96" s="293"/>
      <c r="IV96" s="293"/>
    </row>
    <row r="97" customFormat="false" ht="21.95" hidden="false" customHeight="true" outlineLevel="0" collapsed="false">
      <c r="IG97" s="293"/>
      <c r="IH97" s="293"/>
      <c r="II97" s="293"/>
      <c r="IJ97" s="293"/>
      <c r="IK97" s="293"/>
      <c r="IL97" s="293"/>
      <c r="IM97" s="293"/>
      <c r="IN97" s="293"/>
      <c r="IO97" s="293"/>
      <c r="IP97" s="293"/>
      <c r="IQ97" s="293"/>
      <c r="IR97" s="293"/>
      <c r="IS97" s="293"/>
      <c r="IT97" s="293"/>
      <c r="IU97" s="293"/>
      <c r="IV97" s="293"/>
    </row>
    <row r="98" customFormat="false" ht="21.95" hidden="false" customHeight="true" outlineLevel="0" collapsed="false">
      <c r="IG98" s="293"/>
      <c r="IH98" s="293"/>
      <c r="II98" s="293"/>
      <c r="IJ98" s="293"/>
      <c r="IK98" s="293"/>
      <c r="IL98" s="293"/>
      <c r="IM98" s="293"/>
      <c r="IN98" s="293"/>
      <c r="IO98" s="293"/>
      <c r="IP98" s="293"/>
      <c r="IQ98" s="293"/>
      <c r="IR98" s="293"/>
      <c r="IS98" s="293"/>
      <c r="IT98" s="293"/>
      <c r="IU98" s="293"/>
      <c r="IV98" s="293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1:A35"/>
    <mergeCell ref="B31:D31"/>
    <mergeCell ref="F31:H31"/>
    <mergeCell ref="I31:K31"/>
    <mergeCell ref="L31:N31"/>
    <mergeCell ref="O31:Q31"/>
    <mergeCell ref="S31:S35"/>
    <mergeCell ref="B32:D32"/>
    <mergeCell ref="F32:H32"/>
    <mergeCell ref="I32:K32"/>
    <mergeCell ref="L32:N32"/>
    <mergeCell ref="O32:Q32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58:A62"/>
    <mergeCell ref="B58:D58"/>
    <mergeCell ref="F58:H58"/>
    <mergeCell ref="I58:K58"/>
    <mergeCell ref="L58:N58"/>
    <mergeCell ref="O58:Q58"/>
    <mergeCell ref="S58:S62"/>
    <mergeCell ref="B59:D59"/>
    <mergeCell ref="F59:H59"/>
    <mergeCell ref="I59:K59"/>
    <mergeCell ref="L59:N59"/>
    <mergeCell ref="O59:Q59"/>
    <mergeCell ref="B61:B62"/>
    <mergeCell ref="C61:C62"/>
    <mergeCell ref="D61:D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pageBreakPreview" topLeftCell="A67" colorId="64" zoomScale="66" zoomScaleNormal="60" zoomScalePageLayoutView="66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302" width="47.12"/>
    <col collapsed="false" customWidth="true" hidden="false" outlineLevel="0" max="6" min="2" style="302" width="13.99"/>
    <col collapsed="false" customWidth="true" hidden="false" outlineLevel="0" max="7" min="7" style="302" width="13.75"/>
    <col collapsed="false" customWidth="true" hidden="false" outlineLevel="0" max="8" min="8" style="302" width="13.99"/>
    <col collapsed="false" customWidth="true" hidden="false" outlineLevel="0" max="9" min="9" style="302" width="12.36"/>
    <col collapsed="false" customWidth="true" hidden="false" outlineLevel="0" max="10" min="10" style="302" width="13.25"/>
    <col collapsed="false" customWidth="true" hidden="false" outlineLevel="0" max="11" min="11" style="302" width="14.12"/>
    <col collapsed="false" customWidth="true" hidden="false" outlineLevel="0" max="12" min="12" style="302" width="12.36"/>
    <col collapsed="false" customWidth="true" hidden="false" outlineLevel="0" max="13" min="13" style="302" width="13.75"/>
    <col collapsed="false" customWidth="true" hidden="false" outlineLevel="0" max="14" min="14" style="302" width="14.25"/>
    <col collapsed="false" customWidth="true" hidden="false" outlineLevel="0" max="15" min="15" style="302" width="12.36"/>
    <col collapsed="false" customWidth="true" hidden="false" outlineLevel="0" max="16" min="16" style="302" width="13.36"/>
    <col collapsed="false" customWidth="true" hidden="false" outlineLevel="0" max="17" min="17" style="302" width="13.87"/>
    <col collapsed="false" customWidth="true" hidden="false" outlineLevel="0" max="18" min="18" style="302" width="2.74"/>
    <col collapsed="false" customWidth="true" hidden="false" outlineLevel="0" max="19" min="19" style="302" width="64.25"/>
    <col collapsed="false" customWidth="false" hidden="false" outlineLevel="0" max="20" min="20" style="302" width="8.99"/>
    <col collapsed="false" customWidth="true" hidden="false" outlineLevel="0" max="21" min="21" style="302" width="11.12"/>
    <col collapsed="false" customWidth="false" hidden="false" outlineLevel="0" max="257" min="22" style="302" width="8.99"/>
  </cols>
  <sheetData>
    <row r="1" customFormat="false" ht="29.25" hidden="false" customHeight="true" outlineLevel="0" collapsed="false">
      <c r="A1" s="303" t="s">
        <v>232</v>
      </c>
      <c r="F1" s="304"/>
      <c r="Q1" s="305"/>
      <c r="R1" s="305"/>
    </row>
    <row r="2" s="310" customFormat="true" ht="29.25" hidden="false" customHeight="true" outlineLevel="0" collapsed="false">
      <c r="A2" s="306" t="s">
        <v>233</v>
      </c>
      <c r="B2" s="307"/>
      <c r="C2" s="308"/>
      <c r="D2" s="308"/>
      <c r="E2" s="308"/>
      <c r="F2" s="304"/>
      <c r="G2" s="308"/>
      <c r="H2" s="308"/>
      <c r="I2" s="309"/>
      <c r="J2" s="308"/>
      <c r="K2" s="308"/>
      <c r="L2" s="308"/>
      <c r="M2" s="308"/>
      <c r="N2" s="308"/>
      <c r="O2" s="308"/>
      <c r="P2" s="308"/>
      <c r="Q2" s="305"/>
      <c r="R2" s="305"/>
    </row>
    <row r="3" s="310" customFormat="true" ht="29.25" hidden="false" customHeight="true" outlineLevel="0" collapsed="false">
      <c r="A3" s="311" t="s">
        <v>234</v>
      </c>
      <c r="B3" s="307"/>
      <c r="C3" s="308"/>
      <c r="D3" s="308"/>
      <c r="E3" s="308"/>
      <c r="F3" s="308"/>
      <c r="G3" s="308"/>
      <c r="H3" s="308"/>
      <c r="I3" s="309"/>
      <c r="J3" s="308"/>
      <c r="K3" s="308"/>
      <c r="L3" s="308"/>
      <c r="M3" s="308"/>
      <c r="N3" s="308"/>
      <c r="O3" s="308"/>
      <c r="P3" s="308"/>
      <c r="Q3" s="305"/>
      <c r="R3" s="305"/>
      <c r="S3" s="312" t="s">
        <v>235</v>
      </c>
    </row>
    <row r="4" s="310" customFormat="true" ht="18.75" hidden="false" customHeight="true" outlineLevel="0" collapsed="false">
      <c r="A4" s="3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316"/>
      <c r="S4" s="317" t="s">
        <v>238</v>
      </c>
    </row>
    <row r="5" s="310" customFormat="true" ht="22.5" hidden="false" customHeight="true" outlineLevel="0" collapsed="false">
      <c r="A5" s="3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321"/>
      <c r="S5" s="317"/>
    </row>
    <row r="6" s="310" customFormat="true" ht="21.75" hidden="false" customHeight="true" outlineLevel="0" collapsed="false">
      <c r="A6" s="313"/>
      <c r="B6" s="322" t="s">
        <v>18</v>
      </c>
      <c r="C6" s="322" t="s">
        <v>19</v>
      </c>
      <c r="D6" s="322" t="s">
        <v>20</v>
      </c>
      <c r="E6" s="323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321"/>
      <c r="S6" s="317"/>
    </row>
    <row r="7" s="326" customFormat="true" ht="48" hidden="false" customHeight="true" outlineLevel="0" collapsed="false">
      <c r="A7" s="313"/>
      <c r="B7" s="320" t="s">
        <v>22</v>
      </c>
      <c r="C7" s="324" t="s">
        <v>23</v>
      </c>
      <c r="D7" s="324" t="s">
        <v>24</v>
      </c>
      <c r="E7" s="323"/>
      <c r="F7" s="320" t="s">
        <v>22</v>
      </c>
      <c r="G7" s="324" t="s">
        <v>23</v>
      </c>
      <c r="H7" s="324" t="s">
        <v>24</v>
      </c>
      <c r="I7" s="320" t="s">
        <v>22</v>
      </c>
      <c r="J7" s="324" t="s">
        <v>23</v>
      </c>
      <c r="K7" s="324" t="s">
        <v>24</v>
      </c>
      <c r="L7" s="320" t="s">
        <v>22</v>
      </c>
      <c r="M7" s="324" t="s">
        <v>23</v>
      </c>
      <c r="N7" s="324" t="s">
        <v>24</v>
      </c>
      <c r="O7" s="320" t="s">
        <v>22</v>
      </c>
      <c r="P7" s="324" t="s">
        <v>23</v>
      </c>
      <c r="Q7" s="324" t="s">
        <v>24</v>
      </c>
      <c r="R7" s="325"/>
      <c r="S7" s="317"/>
    </row>
    <row r="8" s="326" customFormat="true" ht="30" hidden="false" customHeight="true" outlineLevel="0" collapsed="false">
      <c r="A8" s="3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324"/>
      <c r="S8" s="317"/>
    </row>
    <row r="9" s="330" customFormat="true" ht="35.1" hidden="false" customHeight="true" outlineLevel="0" collapsed="false">
      <c r="A9" s="327" t="s">
        <v>67</v>
      </c>
      <c r="B9" s="328" t="n">
        <v>40106.15</v>
      </c>
      <c r="C9" s="328" t="n">
        <v>18609.23</v>
      </c>
      <c r="D9" s="328" t="n">
        <v>21496.93</v>
      </c>
      <c r="E9" s="328" t="n">
        <v>5719.94</v>
      </c>
      <c r="F9" s="328" t="n">
        <v>13449.63</v>
      </c>
      <c r="G9" s="328" t="n">
        <v>6315.5</v>
      </c>
      <c r="H9" s="328" t="n">
        <v>7134.12</v>
      </c>
      <c r="I9" s="328" t="n">
        <v>6187.15</v>
      </c>
      <c r="J9" s="328" t="n">
        <v>2101.37</v>
      </c>
      <c r="K9" s="328" t="n">
        <v>4085.78</v>
      </c>
      <c r="L9" s="328" t="n">
        <v>9467.52</v>
      </c>
      <c r="M9" s="328" t="n">
        <v>2706.26</v>
      </c>
      <c r="N9" s="328" t="n">
        <v>6761.26</v>
      </c>
      <c r="O9" s="328" t="n">
        <v>5281.91</v>
      </c>
      <c r="P9" s="328" t="n">
        <v>1766.15</v>
      </c>
      <c r="Q9" s="328" t="n">
        <v>3515.76</v>
      </c>
      <c r="R9" s="328"/>
      <c r="S9" s="329" t="s">
        <v>25</v>
      </c>
    </row>
    <row r="10" s="326" customFormat="true" ht="29.25" hidden="false" customHeight="true" outlineLevel="0" collapsed="false">
      <c r="A10" s="331" t="s">
        <v>239</v>
      </c>
      <c r="B10" s="328" t="n">
        <v>11890.65</v>
      </c>
      <c r="C10" s="328" t="n">
        <v>2308.74</v>
      </c>
      <c r="D10" s="328" t="n">
        <v>9581.91</v>
      </c>
      <c r="E10" s="328" t="n">
        <v>16.17</v>
      </c>
      <c r="F10" s="328" t="n">
        <v>1991.81</v>
      </c>
      <c r="G10" s="328" t="n">
        <v>379.79</v>
      </c>
      <c r="H10" s="328" t="n">
        <v>1612.03</v>
      </c>
      <c r="I10" s="328" t="n">
        <v>2789.65</v>
      </c>
      <c r="J10" s="328" t="n">
        <v>519.56</v>
      </c>
      <c r="K10" s="328" t="n">
        <v>2270.09</v>
      </c>
      <c r="L10" s="328" t="n">
        <v>4955.42</v>
      </c>
      <c r="M10" s="328" t="n">
        <v>1046.43</v>
      </c>
      <c r="N10" s="328" t="n">
        <v>3908.99</v>
      </c>
      <c r="O10" s="328" t="n">
        <v>2137.6</v>
      </c>
      <c r="P10" s="328" t="n">
        <v>346.79</v>
      </c>
      <c r="Q10" s="328" t="n">
        <v>1790.81</v>
      </c>
      <c r="R10" s="328"/>
      <c r="S10" s="332" t="s">
        <v>240</v>
      </c>
      <c r="U10" s="333"/>
    </row>
    <row r="11" customFormat="false" ht="29.25" hidden="false" customHeight="true" outlineLevel="0" collapsed="false">
      <c r="A11" s="334" t="s">
        <v>241</v>
      </c>
      <c r="B11" s="335" t="n">
        <v>11890.65</v>
      </c>
      <c r="C11" s="335" t="n">
        <v>2308.74</v>
      </c>
      <c r="D11" s="335" t="n">
        <v>9581.91</v>
      </c>
      <c r="E11" s="335" t="n">
        <v>16.17</v>
      </c>
      <c r="F11" s="335" t="n">
        <v>1991.81</v>
      </c>
      <c r="G11" s="335" t="n">
        <v>379.79</v>
      </c>
      <c r="H11" s="335" t="n">
        <v>1612.03</v>
      </c>
      <c r="I11" s="335" t="n">
        <v>2789.65</v>
      </c>
      <c r="J11" s="335" t="n">
        <v>519.56</v>
      </c>
      <c r="K11" s="335" t="n">
        <v>2270.09</v>
      </c>
      <c r="L11" s="335" t="n">
        <v>4955.42</v>
      </c>
      <c r="M11" s="335" t="n">
        <v>1046.43</v>
      </c>
      <c r="N11" s="335" t="n">
        <v>3908.99</v>
      </c>
      <c r="O11" s="335" t="n">
        <v>2137.6</v>
      </c>
      <c r="P11" s="335" t="n">
        <v>346.79</v>
      </c>
      <c r="Q11" s="335" t="n">
        <v>1790.81</v>
      </c>
      <c r="R11" s="335"/>
      <c r="S11" s="336" t="s">
        <v>242</v>
      </c>
    </row>
    <row r="12" s="326" customFormat="true" ht="29.25" hidden="false" customHeight="true" outlineLevel="0" collapsed="false">
      <c r="A12" s="331" t="s">
        <v>243</v>
      </c>
      <c r="B12" s="328" t="n">
        <v>28215.5</v>
      </c>
      <c r="C12" s="328" t="n">
        <v>16300.48</v>
      </c>
      <c r="D12" s="328" t="n">
        <v>11915.01</v>
      </c>
      <c r="E12" s="328" t="n">
        <v>5703.77</v>
      </c>
      <c r="F12" s="328" t="n">
        <v>11457.81</v>
      </c>
      <c r="G12" s="328" t="n">
        <v>5935.71</v>
      </c>
      <c r="H12" s="328" t="n">
        <v>5522.1</v>
      </c>
      <c r="I12" s="328" t="n">
        <v>3397.5</v>
      </c>
      <c r="J12" s="328" t="n">
        <v>1581.81</v>
      </c>
      <c r="K12" s="328" t="n">
        <v>1815.69</v>
      </c>
      <c r="L12" s="328" t="n">
        <v>4512.11</v>
      </c>
      <c r="M12" s="328" t="n">
        <v>1659.83</v>
      </c>
      <c r="N12" s="328" t="n">
        <v>2852.28</v>
      </c>
      <c r="O12" s="328" t="n">
        <v>3144.31</v>
      </c>
      <c r="P12" s="328" t="n">
        <v>1419.36</v>
      </c>
      <c r="Q12" s="328" t="n">
        <v>1724.95</v>
      </c>
      <c r="R12" s="328"/>
      <c r="S12" s="337" t="s">
        <v>244</v>
      </c>
    </row>
    <row r="13" customFormat="false" ht="29.25" hidden="false" customHeight="true" outlineLevel="0" collapsed="false">
      <c r="A13" s="334" t="s">
        <v>245</v>
      </c>
      <c r="B13" s="335" t="n">
        <v>56.63</v>
      </c>
      <c r="C13" s="335" t="n">
        <v>27.17</v>
      </c>
      <c r="D13" s="335" t="n">
        <v>29.46</v>
      </c>
      <c r="E13" s="335" t="n">
        <v>3.79</v>
      </c>
      <c r="F13" s="335" t="n">
        <v>16.13</v>
      </c>
      <c r="G13" s="335" t="n">
        <v>8.33</v>
      </c>
      <c r="H13" s="335" t="n">
        <v>7.8</v>
      </c>
      <c r="I13" s="335" t="n">
        <v>14.27</v>
      </c>
      <c r="J13" s="335" t="n">
        <v>5.3</v>
      </c>
      <c r="K13" s="335" t="n">
        <v>8.98</v>
      </c>
      <c r="L13" s="335" t="n">
        <v>5.18</v>
      </c>
      <c r="M13" s="335" t="n">
        <v>2.59</v>
      </c>
      <c r="N13" s="335" t="n">
        <v>2.58</v>
      </c>
      <c r="O13" s="335" t="n">
        <v>17.26</v>
      </c>
      <c r="P13" s="335" t="n">
        <v>7.16</v>
      </c>
      <c r="Q13" s="335" t="n">
        <v>10.1</v>
      </c>
      <c r="R13" s="335"/>
      <c r="S13" s="336" t="s">
        <v>246</v>
      </c>
    </row>
    <row r="14" customFormat="false" ht="29.25" hidden="false" customHeight="true" outlineLevel="0" collapsed="false">
      <c r="A14" s="334" t="s">
        <v>247</v>
      </c>
      <c r="B14" s="335" t="n">
        <v>6243.56</v>
      </c>
      <c r="C14" s="335" t="n">
        <v>3309.42</v>
      </c>
      <c r="D14" s="335" t="n">
        <v>2934.14</v>
      </c>
      <c r="E14" s="335" t="n">
        <v>849.59</v>
      </c>
      <c r="F14" s="335" t="n">
        <v>3899.38</v>
      </c>
      <c r="G14" s="335" t="n">
        <v>1903.62</v>
      </c>
      <c r="H14" s="335" t="n">
        <v>1995.76</v>
      </c>
      <c r="I14" s="335" t="n">
        <v>509.99</v>
      </c>
      <c r="J14" s="335" t="n">
        <v>226.01</v>
      </c>
      <c r="K14" s="335" t="n">
        <v>283.99</v>
      </c>
      <c r="L14" s="335" t="n">
        <v>613.45</v>
      </c>
      <c r="M14" s="335" t="n">
        <v>190.11</v>
      </c>
      <c r="N14" s="335" t="n">
        <v>423.34</v>
      </c>
      <c r="O14" s="335" t="n">
        <v>371.14</v>
      </c>
      <c r="P14" s="335" t="n">
        <v>140.08</v>
      </c>
      <c r="Q14" s="335" t="n">
        <v>231.05</v>
      </c>
      <c r="R14" s="335"/>
      <c r="S14" s="336" t="s">
        <v>248</v>
      </c>
    </row>
    <row r="15" customFormat="false" ht="29.25" hidden="false" customHeight="true" outlineLevel="0" collapsed="false">
      <c r="A15" s="334" t="s">
        <v>249</v>
      </c>
      <c r="B15" s="335" t="n">
        <v>109.25</v>
      </c>
      <c r="C15" s="335" t="n">
        <v>54.16</v>
      </c>
      <c r="D15" s="335" t="n">
        <v>55.08</v>
      </c>
      <c r="E15" s="335" t="n">
        <v>11.4</v>
      </c>
      <c r="F15" s="335" t="n">
        <v>45.73</v>
      </c>
      <c r="G15" s="335" t="n">
        <v>22.56</v>
      </c>
      <c r="H15" s="335" t="n">
        <v>23.17</v>
      </c>
      <c r="I15" s="335" t="n">
        <v>17.97</v>
      </c>
      <c r="J15" s="335" t="n">
        <v>8.21</v>
      </c>
      <c r="K15" s="335" t="n">
        <v>9.76</v>
      </c>
      <c r="L15" s="335" t="n">
        <v>15.68</v>
      </c>
      <c r="M15" s="335" t="n">
        <v>5.04</v>
      </c>
      <c r="N15" s="335" t="n">
        <v>10.63</v>
      </c>
      <c r="O15" s="335" t="n">
        <v>18.47</v>
      </c>
      <c r="P15" s="335" t="n">
        <v>6.95</v>
      </c>
      <c r="Q15" s="335" t="n">
        <v>11.52</v>
      </c>
      <c r="R15" s="335"/>
      <c r="S15" s="336" t="s">
        <v>250</v>
      </c>
    </row>
    <row r="16" customFormat="false" ht="29.25" hidden="false" customHeight="true" outlineLevel="0" collapsed="false">
      <c r="A16" s="334" t="s">
        <v>251</v>
      </c>
      <c r="B16" s="335" t="n">
        <v>78.61</v>
      </c>
      <c r="C16" s="335" t="n">
        <v>45.7</v>
      </c>
      <c r="D16" s="335" t="n">
        <v>32.91</v>
      </c>
      <c r="E16" s="335" t="n">
        <v>15.48</v>
      </c>
      <c r="F16" s="335" t="n">
        <v>34.42</v>
      </c>
      <c r="G16" s="335" t="n">
        <v>17.63</v>
      </c>
      <c r="H16" s="335" t="n">
        <v>16.79</v>
      </c>
      <c r="I16" s="335" t="n">
        <v>12.46</v>
      </c>
      <c r="J16" s="335" t="n">
        <v>3.65</v>
      </c>
      <c r="K16" s="335" t="n">
        <v>8.81</v>
      </c>
      <c r="L16" s="335" t="n">
        <v>12.01</v>
      </c>
      <c r="M16" s="335" t="n">
        <v>6.09</v>
      </c>
      <c r="N16" s="335" t="n">
        <v>5.92</v>
      </c>
      <c r="O16" s="335" t="n">
        <v>4.25</v>
      </c>
      <c r="P16" s="335" t="n">
        <v>2.85</v>
      </c>
      <c r="Q16" s="335" t="n">
        <v>1.39</v>
      </c>
      <c r="R16" s="335"/>
      <c r="S16" s="336" t="s">
        <v>252</v>
      </c>
    </row>
    <row r="17" customFormat="false" ht="29.25" hidden="false" customHeight="true" outlineLevel="0" collapsed="false">
      <c r="A17" s="334" t="s">
        <v>253</v>
      </c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6" t="s">
        <v>254</v>
      </c>
    </row>
    <row r="18" customFormat="false" ht="29.25" hidden="false" customHeight="true" outlineLevel="0" collapsed="false">
      <c r="A18" s="334" t="s">
        <v>255</v>
      </c>
      <c r="B18" s="335" t="n">
        <v>2230.61</v>
      </c>
      <c r="C18" s="335" t="n">
        <v>1078.78</v>
      </c>
      <c r="D18" s="335" t="n">
        <v>1151.83</v>
      </c>
      <c r="E18" s="335" t="n">
        <v>331.51</v>
      </c>
      <c r="F18" s="335" t="n">
        <v>739.92</v>
      </c>
      <c r="G18" s="335" t="n">
        <v>356.64</v>
      </c>
      <c r="H18" s="335" t="n">
        <v>383.28</v>
      </c>
      <c r="I18" s="335" t="n">
        <v>344.29</v>
      </c>
      <c r="J18" s="335" t="n">
        <v>130.81</v>
      </c>
      <c r="K18" s="335" t="n">
        <v>213.48</v>
      </c>
      <c r="L18" s="335" t="n">
        <v>517.84</v>
      </c>
      <c r="M18" s="335" t="n">
        <v>132.78</v>
      </c>
      <c r="N18" s="335" t="n">
        <v>385.06</v>
      </c>
      <c r="O18" s="335" t="n">
        <v>297.05</v>
      </c>
      <c r="P18" s="335" t="n">
        <v>127.04</v>
      </c>
      <c r="Q18" s="335" t="n">
        <v>170.01</v>
      </c>
      <c r="R18" s="335"/>
      <c r="S18" s="336" t="s">
        <v>256</v>
      </c>
    </row>
    <row r="19" customFormat="false" ht="29.25" hidden="false" customHeight="true" outlineLevel="0" collapsed="false">
      <c r="A19" s="334" t="s">
        <v>257</v>
      </c>
      <c r="B19" s="335" t="n">
        <v>6856.86</v>
      </c>
      <c r="C19" s="335" t="n">
        <v>3836.98</v>
      </c>
      <c r="D19" s="335" t="n">
        <v>3019.88</v>
      </c>
      <c r="E19" s="335" t="n">
        <v>1229.45</v>
      </c>
      <c r="F19" s="335" t="n">
        <v>2410.77</v>
      </c>
      <c r="G19" s="335" t="n">
        <v>1263.22</v>
      </c>
      <c r="H19" s="335" t="n">
        <v>1147.56</v>
      </c>
      <c r="I19" s="335" t="n">
        <v>902.61</v>
      </c>
      <c r="J19" s="335" t="n">
        <v>418.61</v>
      </c>
      <c r="K19" s="335" t="n">
        <v>483.99</v>
      </c>
      <c r="L19" s="335" t="n">
        <v>1399.34</v>
      </c>
      <c r="M19" s="335" t="n">
        <v>539.55</v>
      </c>
      <c r="N19" s="335" t="n">
        <v>859.79</v>
      </c>
      <c r="O19" s="335" t="n">
        <v>914.7</v>
      </c>
      <c r="P19" s="335" t="n">
        <v>386.16</v>
      </c>
      <c r="Q19" s="335" t="n">
        <v>528.54</v>
      </c>
      <c r="R19" s="335"/>
      <c r="S19" s="336" t="s">
        <v>258</v>
      </c>
    </row>
    <row r="20" customFormat="false" ht="29.25" hidden="false" customHeight="true" outlineLevel="0" collapsed="false">
      <c r="A20" s="334" t="s">
        <v>259</v>
      </c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6" t="s">
        <v>260</v>
      </c>
    </row>
    <row r="21" customFormat="false" ht="29.25" hidden="false" customHeight="true" outlineLevel="0" collapsed="false">
      <c r="A21" s="334" t="s">
        <v>261</v>
      </c>
      <c r="B21" s="335" t="n">
        <v>1588.88</v>
      </c>
      <c r="C21" s="335" t="n">
        <v>1099.45</v>
      </c>
      <c r="D21" s="335" t="n">
        <v>489.43</v>
      </c>
      <c r="E21" s="335" t="n">
        <v>566.45</v>
      </c>
      <c r="F21" s="335" t="n">
        <v>710.29</v>
      </c>
      <c r="G21" s="335" t="n">
        <v>391.72</v>
      </c>
      <c r="H21" s="335" t="n">
        <v>318.57</v>
      </c>
      <c r="I21" s="335" t="n">
        <v>93.09</v>
      </c>
      <c r="J21" s="335" t="n">
        <v>44.41</v>
      </c>
      <c r="K21" s="335" t="n">
        <v>48.68</v>
      </c>
      <c r="L21" s="335" t="n">
        <v>106.37</v>
      </c>
      <c r="M21" s="335" t="n">
        <v>38.49</v>
      </c>
      <c r="N21" s="335" t="n">
        <v>67.88</v>
      </c>
      <c r="O21" s="335" t="n">
        <v>112.69</v>
      </c>
      <c r="P21" s="335" t="n">
        <v>58.38</v>
      </c>
      <c r="Q21" s="335" t="n">
        <v>54.31</v>
      </c>
      <c r="R21" s="335"/>
      <c r="S21" s="336" t="s">
        <v>262</v>
      </c>
    </row>
    <row r="22" customFormat="false" ht="29.25" hidden="false" customHeight="true" outlineLevel="0" collapsed="false">
      <c r="A22" s="334" t="s">
        <v>263</v>
      </c>
      <c r="B22" s="335" t="n">
        <v>3491.68</v>
      </c>
      <c r="C22" s="335" t="n">
        <v>2273.81</v>
      </c>
      <c r="D22" s="335" t="n">
        <v>1217.87</v>
      </c>
      <c r="E22" s="335" t="n">
        <v>755.2</v>
      </c>
      <c r="F22" s="335" t="n">
        <v>1250.47</v>
      </c>
      <c r="G22" s="335" t="n">
        <v>744.95</v>
      </c>
      <c r="H22" s="335" t="n">
        <v>505.52</v>
      </c>
      <c r="I22" s="335" t="n">
        <v>441.13</v>
      </c>
      <c r="J22" s="335" t="n">
        <v>247.98</v>
      </c>
      <c r="K22" s="335" t="n">
        <v>193.14</v>
      </c>
      <c r="L22" s="335" t="n">
        <v>517.18</v>
      </c>
      <c r="M22" s="335" t="n">
        <v>238.93</v>
      </c>
      <c r="N22" s="335" t="n">
        <v>278.24</v>
      </c>
      <c r="O22" s="335" t="n">
        <v>527.7</v>
      </c>
      <c r="P22" s="335" t="n">
        <v>286.74</v>
      </c>
      <c r="Q22" s="335" t="n">
        <v>240.96</v>
      </c>
      <c r="R22" s="335"/>
      <c r="S22" s="336" t="s">
        <v>264</v>
      </c>
    </row>
    <row r="23" customFormat="false" ht="29.25" hidden="false" customHeight="true" outlineLevel="0" collapsed="false">
      <c r="A23" s="334" t="s">
        <v>265</v>
      </c>
      <c r="B23" s="335" t="n">
        <v>193.86</v>
      </c>
      <c r="C23" s="335" t="n">
        <v>169.57</v>
      </c>
      <c r="D23" s="335" t="n">
        <v>24.29</v>
      </c>
      <c r="E23" s="335" t="n">
        <v>121.64</v>
      </c>
      <c r="F23" s="335" t="n">
        <v>51.25</v>
      </c>
      <c r="G23" s="335" t="n">
        <v>32.64</v>
      </c>
      <c r="H23" s="335" t="n">
        <v>18.61</v>
      </c>
      <c r="I23" s="335" t="n">
        <v>10.02</v>
      </c>
      <c r="J23" s="335" t="n">
        <v>8.25</v>
      </c>
      <c r="K23" s="335" t="n">
        <v>1.76</v>
      </c>
      <c r="L23" s="335" t="n">
        <v>4.98</v>
      </c>
      <c r="M23" s="335" t="n">
        <v>4.03</v>
      </c>
      <c r="N23" s="335" t="n">
        <v>0.95</v>
      </c>
      <c r="O23" s="335" t="n">
        <v>5.98</v>
      </c>
      <c r="P23" s="335" t="n">
        <v>3.01</v>
      </c>
      <c r="Q23" s="335" t="n">
        <v>2.97</v>
      </c>
      <c r="R23" s="335"/>
      <c r="S23" s="336" t="s">
        <v>266</v>
      </c>
    </row>
    <row r="24" customFormat="false" ht="29.25" hidden="false" customHeight="true" outlineLevel="0" collapsed="false">
      <c r="A24" s="334" t="s">
        <v>267</v>
      </c>
      <c r="B24" s="335" t="n">
        <v>479.93</v>
      </c>
      <c r="C24" s="335" t="n">
        <v>325.07</v>
      </c>
      <c r="D24" s="335" t="n">
        <v>154.86</v>
      </c>
      <c r="E24" s="335" t="n">
        <v>164.87</v>
      </c>
      <c r="F24" s="335" t="n">
        <v>140.16</v>
      </c>
      <c r="G24" s="335" t="n">
        <v>68.32</v>
      </c>
      <c r="H24" s="335" t="n">
        <v>71.84</v>
      </c>
      <c r="I24" s="335" t="n">
        <v>59.78</v>
      </c>
      <c r="J24" s="335" t="n">
        <v>30.63</v>
      </c>
      <c r="K24" s="335" t="n">
        <v>29.15</v>
      </c>
      <c r="L24" s="335" t="n">
        <v>62.27</v>
      </c>
      <c r="M24" s="335" t="n">
        <v>32.68</v>
      </c>
      <c r="N24" s="335" t="n">
        <v>29.59</v>
      </c>
      <c r="O24" s="335" t="n">
        <v>52.86</v>
      </c>
      <c r="P24" s="335" t="n">
        <v>28.57</v>
      </c>
      <c r="Q24" s="335" t="n">
        <v>24.28</v>
      </c>
      <c r="R24" s="335"/>
      <c r="S24" s="336" t="s">
        <v>268</v>
      </c>
    </row>
    <row r="25" customFormat="false" ht="29.25" hidden="false" customHeight="true" outlineLevel="0" collapsed="false">
      <c r="A25" s="334" t="s">
        <v>269</v>
      </c>
      <c r="B25" s="335" t="n">
        <v>341.99</v>
      </c>
      <c r="C25" s="335" t="n">
        <v>292.7</v>
      </c>
      <c r="D25" s="335" t="n">
        <v>49.28</v>
      </c>
      <c r="E25" s="335" t="n">
        <v>192.27</v>
      </c>
      <c r="F25" s="335" t="n">
        <v>110.43</v>
      </c>
      <c r="G25" s="335" t="n">
        <v>71.42</v>
      </c>
      <c r="H25" s="335" t="n">
        <v>39.01</v>
      </c>
      <c r="I25" s="335" t="n">
        <v>13.66</v>
      </c>
      <c r="J25" s="335" t="n">
        <v>8.71</v>
      </c>
      <c r="K25" s="335" t="n">
        <v>4.94</v>
      </c>
      <c r="L25" s="335" t="n">
        <v>11.03</v>
      </c>
      <c r="M25" s="335" t="n">
        <v>8.03</v>
      </c>
      <c r="N25" s="335" t="n">
        <v>3</v>
      </c>
      <c r="O25" s="335" t="n">
        <v>14.6</v>
      </c>
      <c r="P25" s="335" t="n">
        <v>12.27</v>
      </c>
      <c r="Q25" s="335" t="n">
        <v>2.33</v>
      </c>
      <c r="R25" s="335"/>
      <c r="S25" s="336" t="s">
        <v>270</v>
      </c>
    </row>
    <row r="26" customFormat="false" ht="29.25" hidden="false" customHeight="true" outlineLevel="0" collapsed="false">
      <c r="A26" s="334" t="s">
        <v>271</v>
      </c>
      <c r="B26" s="335" t="n">
        <v>471.86</v>
      </c>
      <c r="C26" s="335" t="n">
        <v>368.57</v>
      </c>
      <c r="D26" s="335" t="n">
        <v>103.29</v>
      </c>
      <c r="E26" s="335" t="n">
        <v>210.91</v>
      </c>
      <c r="F26" s="335" t="n">
        <v>152.15</v>
      </c>
      <c r="G26" s="335" t="n">
        <v>88.71</v>
      </c>
      <c r="H26" s="335" t="n">
        <v>63.44</v>
      </c>
      <c r="I26" s="335" t="n">
        <v>45.07</v>
      </c>
      <c r="J26" s="335" t="n">
        <v>32.76</v>
      </c>
      <c r="K26" s="335" t="n">
        <v>12.31</v>
      </c>
      <c r="L26" s="335" t="n">
        <v>21.15</v>
      </c>
      <c r="M26" s="335" t="n">
        <v>7.53</v>
      </c>
      <c r="N26" s="335" t="n">
        <v>13.62</v>
      </c>
      <c r="O26" s="335" t="n">
        <v>42.58</v>
      </c>
      <c r="P26" s="335" t="n">
        <v>28.66</v>
      </c>
      <c r="Q26" s="335" t="n">
        <v>13.92</v>
      </c>
      <c r="R26" s="335"/>
      <c r="S26" s="336" t="s">
        <v>272</v>
      </c>
    </row>
    <row r="27" customFormat="false" ht="29.25" hidden="false" customHeight="true" outlineLevel="0" collapsed="false">
      <c r="A27" s="334" t="s">
        <v>273</v>
      </c>
      <c r="B27" s="335" t="n">
        <v>710.87</v>
      </c>
      <c r="C27" s="335" t="n">
        <v>517.95</v>
      </c>
      <c r="D27" s="335" t="n">
        <v>192.92</v>
      </c>
      <c r="E27" s="335" t="n">
        <v>303.04</v>
      </c>
      <c r="F27" s="335" t="n">
        <v>238.39</v>
      </c>
      <c r="G27" s="335" t="n">
        <v>137.75</v>
      </c>
      <c r="H27" s="335" t="n">
        <v>100.64</v>
      </c>
      <c r="I27" s="335" t="n">
        <v>58.9</v>
      </c>
      <c r="J27" s="335" t="n">
        <v>27.35</v>
      </c>
      <c r="K27" s="335" t="n">
        <v>31.55</v>
      </c>
      <c r="L27" s="335" t="n">
        <v>46.98</v>
      </c>
      <c r="M27" s="335" t="n">
        <v>18.69</v>
      </c>
      <c r="N27" s="335" t="n">
        <v>28.29</v>
      </c>
      <c r="O27" s="335" t="n">
        <v>63.56</v>
      </c>
      <c r="P27" s="335" t="n">
        <v>31.12</v>
      </c>
      <c r="Q27" s="335" t="n">
        <v>32.44</v>
      </c>
      <c r="R27" s="335"/>
      <c r="S27" s="336" t="s">
        <v>274</v>
      </c>
    </row>
    <row r="28" customFormat="false" ht="29.25" hidden="false" customHeight="true" outlineLevel="0" collapsed="false">
      <c r="A28" s="334" t="s">
        <v>275</v>
      </c>
      <c r="B28" s="335" t="n">
        <v>1715.2</v>
      </c>
      <c r="C28" s="335" t="n">
        <v>865.45</v>
      </c>
      <c r="D28" s="335" t="n">
        <v>849.75</v>
      </c>
      <c r="E28" s="335" t="n">
        <v>265.39</v>
      </c>
      <c r="F28" s="335" t="n">
        <v>469.4</v>
      </c>
      <c r="G28" s="335" t="n">
        <v>205.51</v>
      </c>
      <c r="H28" s="335" t="n">
        <v>263.89</v>
      </c>
      <c r="I28" s="335" t="n">
        <v>296.62</v>
      </c>
      <c r="J28" s="335" t="n">
        <v>127.09</v>
      </c>
      <c r="K28" s="335" t="n">
        <v>169.53</v>
      </c>
      <c r="L28" s="335" t="n">
        <v>438.79</v>
      </c>
      <c r="M28" s="335" t="n">
        <v>164.43</v>
      </c>
      <c r="N28" s="335" t="n">
        <v>274.36</v>
      </c>
      <c r="O28" s="335" t="n">
        <v>244.99</v>
      </c>
      <c r="P28" s="335" t="n">
        <v>103.03</v>
      </c>
      <c r="Q28" s="335" t="n">
        <v>141.97</v>
      </c>
      <c r="R28" s="335"/>
      <c r="S28" s="336" t="s">
        <v>276</v>
      </c>
    </row>
    <row r="29" customFormat="false" ht="29.25" hidden="false" customHeight="true" outlineLevel="0" collapsed="false">
      <c r="A29" s="334" t="s">
        <v>277</v>
      </c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6" t="s">
        <v>278</v>
      </c>
    </row>
    <row r="30" customFormat="false" ht="29.25" hidden="false" customHeight="true" outlineLevel="0" collapsed="false">
      <c r="A30" s="334" t="s">
        <v>279</v>
      </c>
      <c r="B30" s="335" t="n">
        <v>1072.48</v>
      </c>
      <c r="C30" s="335" t="n">
        <v>522.26</v>
      </c>
      <c r="D30" s="335" t="n">
        <v>550.22</v>
      </c>
      <c r="E30" s="335" t="n">
        <v>141.46</v>
      </c>
      <c r="F30" s="335" t="n">
        <v>302.06</v>
      </c>
      <c r="G30" s="335" t="n">
        <v>122.65</v>
      </c>
      <c r="H30" s="335" t="n">
        <v>179.41</v>
      </c>
      <c r="I30" s="335" t="n">
        <v>193.41</v>
      </c>
      <c r="J30" s="335" t="n">
        <v>87.16</v>
      </c>
      <c r="K30" s="335" t="n">
        <v>106.25</v>
      </c>
      <c r="L30" s="335" t="n">
        <v>242.89</v>
      </c>
      <c r="M30" s="335" t="n">
        <v>98.61</v>
      </c>
      <c r="N30" s="335" t="n">
        <v>144.28</v>
      </c>
      <c r="O30" s="335" t="n">
        <v>192.65</v>
      </c>
      <c r="P30" s="335" t="n">
        <v>72.37</v>
      </c>
      <c r="Q30" s="335" t="n">
        <v>120.28</v>
      </c>
      <c r="R30" s="335"/>
      <c r="S30" s="336" t="s">
        <v>280</v>
      </c>
    </row>
    <row r="31" customFormat="false" ht="29.25" hidden="false" customHeight="true" outlineLevel="0" collapsed="false">
      <c r="A31" s="334" t="s">
        <v>281</v>
      </c>
      <c r="B31" s="335" t="n">
        <v>830.14</v>
      </c>
      <c r="C31" s="335" t="n">
        <v>465.05</v>
      </c>
      <c r="D31" s="335" t="n">
        <v>365.09</v>
      </c>
      <c r="E31" s="335" t="n">
        <v>149.92</v>
      </c>
      <c r="F31" s="335" t="n">
        <v>270.71</v>
      </c>
      <c r="G31" s="335" t="n">
        <v>139.29</v>
      </c>
      <c r="H31" s="335" t="n">
        <v>131.42</v>
      </c>
      <c r="I31" s="335" t="n">
        <v>131.48</v>
      </c>
      <c r="J31" s="335" t="n">
        <v>60.42</v>
      </c>
      <c r="K31" s="335" t="n">
        <v>71.06</v>
      </c>
      <c r="L31" s="335" t="n">
        <v>166.98</v>
      </c>
      <c r="M31" s="335" t="n">
        <v>63.83</v>
      </c>
      <c r="N31" s="335" t="n">
        <v>103.15</v>
      </c>
      <c r="O31" s="335" t="n">
        <v>111.05</v>
      </c>
      <c r="P31" s="335" t="n">
        <v>51.59</v>
      </c>
      <c r="Q31" s="335" t="n">
        <v>59.46</v>
      </c>
      <c r="R31" s="335"/>
      <c r="S31" s="336" t="s">
        <v>282</v>
      </c>
    </row>
    <row r="32" customFormat="false" ht="29.25" hidden="false" customHeight="true" outlineLevel="0" collapsed="false">
      <c r="A32" s="334" t="s">
        <v>283</v>
      </c>
      <c r="B32" s="335" t="n">
        <v>307.25</v>
      </c>
      <c r="C32" s="335" t="n">
        <v>187.98</v>
      </c>
      <c r="D32" s="335" t="n">
        <v>119.27</v>
      </c>
      <c r="E32" s="335" t="n">
        <v>68.13</v>
      </c>
      <c r="F32" s="335" t="n">
        <v>110.31</v>
      </c>
      <c r="G32" s="335" t="n">
        <v>62.97</v>
      </c>
      <c r="H32" s="335" t="n">
        <v>47.35</v>
      </c>
      <c r="I32" s="335" t="n">
        <v>48.85</v>
      </c>
      <c r="J32" s="335" t="n">
        <v>29.99</v>
      </c>
      <c r="K32" s="335" t="n">
        <v>18.86</v>
      </c>
      <c r="L32" s="335" t="n">
        <v>53.96</v>
      </c>
      <c r="M32" s="335" t="n">
        <v>12.8</v>
      </c>
      <c r="N32" s="335" t="n">
        <v>41.15</v>
      </c>
      <c r="O32" s="335" t="n">
        <v>26.01</v>
      </c>
      <c r="P32" s="335" t="n">
        <v>14.09</v>
      </c>
      <c r="Q32" s="335" t="n">
        <v>11.92</v>
      </c>
      <c r="R32" s="335"/>
      <c r="S32" s="336" t="s">
        <v>284</v>
      </c>
    </row>
    <row r="33" customFormat="false" ht="29.25" hidden="false" customHeight="true" outlineLevel="0" collapsed="false">
      <c r="A33" s="334" t="s">
        <v>285</v>
      </c>
      <c r="B33" s="335" t="n">
        <v>1083.29</v>
      </c>
      <c r="C33" s="335" t="n">
        <v>592.23</v>
      </c>
      <c r="D33" s="335" t="n">
        <v>491.07</v>
      </c>
      <c r="E33" s="335" t="n">
        <v>179.27</v>
      </c>
      <c r="F33" s="335" t="n">
        <v>381.91</v>
      </c>
      <c r="G33" s="335" t="n">
        <v>210</v>
      </c>
      <c r="H33" s="335" t="n">
        <v>171.91</v>
      </c>
      <c r="I33" s="335" t="n">
        <v>162.12</v>
      </c>
      <c r="J33" s="335" t="n">
        <v>62.64</v>
      </c>
      <c r="K33" s="335" t="n">
        <v>99.48</v>
      </c>
      <c r="L33" s="335" t="n">
        <v>245.2</v>
      </c>
      <c r="M33" s="335" t="n">
        <v>86.45</v>
      </c>
      <c r="N33" s="335" t="n">
        <v>158.74</v>
      </c>
      <c r="O33" s="335" t="n">
        <v>114.79</v>
      </c>
      <c r="P33" s="335" t="n">
        <v>53.86</v>
      </c>
      <c r="Q33" s="335" t="n">
        <v>60.93</v>
      </c>
      <c r="R33" s="335"/>
      <c r="S33" s="336" t="s">
        <v>286</v>
      </c>
    </row>
    <row r="34" customFormat="false" ht="29.25" hidden="false" customHeight="true" outlineLevel="0" collapsed="false">
      <c r="A34" s="334" t="s">
        <v>287</v>
      </c>
      <c r="B34" s="335" t="n">
        <v>274.44</v>
      </c>
      <c r="C34" s="335" t="n">
        <v>201.84</v>
      </c>
      <c r="D34" s="335" t="n">
        <v>72.6</v>
      </c>
      <c r="E34" s="335" t="n">
        <v>110.84</v>
      </c>
      <c r="F34" s="335" t="n">
        <v>78.97</v>
      </c>
      <c r="G34" s="335" t="n">
        <v>54.61</v>
      </c>
      <c r="H34" s="335" t="n">
        <v>24.36</v>
      </c>
      <c r="I34" s="335" t="n">
        <v>41.78</v>
      </c>
      <c r="J34" s="335" t="n">
        <v>21.82</v>
      </c>
      <c r="K34" s="335" t="n">
        <v>19.96</v>
      </c>
      <c r="L34" s="335" t="n">
        <v>30.85</v>
      </c>
      <c r="M34" s="335" t="n">
        <v>9.14</v>
      </c>
      <c r="N34" s="335" t="n">
        <v>21.71</v>
      </c>
      <c r="O34" s="335" t="n">
        <v>12.01</v>
      </c>
      <c r="P34" s="335" t="n">
        <v>5.43</v>
      </c>
      <c r="Q34" s="335" t="n">
        <v>6.57</v>
      </c>
      <c r="R34" s="335"/>
      <c r="S34" s="336" t="s">
        <v>288</v>
      </c>
    </row>
    <row r="35" customFormat="false" ht="29.25" hidden="false" customHeight="true" outlineLevel="0" collapsed="false">
      <c r="A35" s="334" t="s">
        <v>289</v>
      </c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6" t="s">
        <v>290</v>
      </c>
    </row>
    <row r="36" customFormat="false" ht="29.25" hidden="false" customHeight="true" outlineLevel="0" collapsed="false">
      <c r="A36" s="334" t="s">
        <v>291</v>
      </c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6" t="s">
        <v>292</v>
      </c>
    </row>
    <row r="37" customFormat="false" ht="29.25" hidden="false" customHeight="true" outlineLevel="0" collapsed="false">
      <c r="A37" s="339" t="s">
        <v>293</v>
      </c>
      <c r="B37" s="335" t="n">
        <v>0.61</v>
      </c>
      <c r="C37" s="335" t="n">
        <v>0.61</v>
      </c>
      <c r="D37" s="335" t="s">
        <v>54</v>
      </c>
      <c r="E37" s="335" t="n">
        <v>0.61</v>
      </c>
      <c r="F37" s="335" t="s">
        <v>54</v>
      </c>
      <c r="G37" s="335" t="s">
        <v>54</v>
      </c>
      <c r="H37" s="335" t="s">
        <v>54</v>
      </c>
      <c r="I37" s="335" t="s">
        <v>54</v>
      </c>
      <c r="J37" s="335" t="s">
        <v>54</v>
      </c>
      <c r="K37" s="335" t="s">
        <v>54</v>
      </c>
      <c r="L37" s="335" t="s">
        <v>54</v>
      </c>
      <c r="M37" s="335" t="s">
        <v>54</v>
      </c>
      <c r="N37" s="335" t="s">
        <v>54</v>
      </c>
      <c r="O37" s="335" t="s">
        <v>54</v>
      </c>
      <c r="P37" s="335" t="s">
        <v>54</v>
      </c>
      <c r="Q37" s="335" t="s">
        <v>54</v>
      </c>
      <c r="R37" s="335"/>
      <c r="S37" s="336" t="s">
        <v>294</v>
      </c>
    </row>
    <row r="38" customFormat="false" ht="29.25" hidden="false" customHeight="true" outlineLevel="0" collapsed="false">
      <c r="A38" s="339" t="s">
        <v>295</v>
      </c>
      <c r="B38" s="335" t="n">
        <v>77.51</v>
      </c>
      <c r="C38" s="335" t="n">
        <v>65.74</v>
      </c>
      <c r="D38" s="335" t="n">
        <v>11.78</v>
      </c>
      <c r="E38" s="335" t="n">
        <v>32.55</v>
      </c>
      <c r="F38" s="335" t="n">
        <v>44.96</v>
      </c>
      <c r="G38" s="335" t="n">
        <v>33.18</v>
      </c>
      <c r="H38" s="335" t="n">
        <v>11.78</v>
      </c>
      <c r="I38" s="335" t="s">
        <v>54</v>
      </c>
      <c r="J38" s="335" t="s">
        <v>54</v>
      </c>
      <c r="K38" s="335" t="s">
        <v>54</v>
      </c>
      <c r="L38" s="335" t="s">
        <v>54</v>
      </c>
      <c r="M38" s="335" t="s">
        <v>54</v>
      </c>
      <c r="N38" s="335" t="s">
        <v>54</v>
      </c>
      <c r="O38" s="335" t="s">
        <v>54</v>
      </c>
      <c r="P38" s="335" t="s">
        <v>54</v>
      </c>
      <c r="Q38" s="335" t="s">
        <v>54</v>
      </c>
      <c r="R38" s="335"/>
      <c r="S38" s="336" t="s">
        <v>296</v>
      </c>
    </row>
    <row r="39" customFormat="false" ht="15" hidden="false" customHeight="true" outlineLevel="0" collapsed="false">
      <c r="A39" s="340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2"/>
    </row>
    <row r="40" s="343" customFormat="true" ht="29.25" hidden="false" customHeight="true" outlineLevel="0" collapsed="false">
      <c r="A40" s="244" t="s">
        <v>190</v>
      </c>
      <c r="S40" s="344" t="s">
        <v>57</v>
      </c>
    </row>
    <row r="41" customFormat="false" ht="29.25" hidden="false" customHeight="true" outlineLevel="0" collapsed="false">
      <c r="A41" s="345" t="s">
        <v>297</v>
      </c>
      <c r="F41" s="304"/>
      <c r="Q41" s="305"/>
      <c r="R41" s="305"/>
    </row>
    <row r="42" customFormat="false" ht="29.25" hidden="false" customHeight="true" outlineLevel="0" collapsed="false">
      <c r="A42" s="306" t="s">
        <v>298</v>
      </c>
      <c r="B42" s="307"/>
      <c r="C42" s="308"/>
      <c r="D42" s="308"/>
      <c r="E42" s="308"/>
      <c r="F42" s="304"/>
      <c r="G42" s="308"/>
      <c r="H42" s="308"/>
      <c r="I42" s="309"/>
      <c r="J42" s="308"/>
      <c r="K42" s="308"/>
      <c r="L42" s="308"/>
      <c r="M42" s="308"/>
      <c r="N42" s="308"/>
      <c r="O42" s="308"/>
      <c r="P42" s="308"/>
      <c r="Q42" s="305"/>
      <c r="R42" s="305"/>
      <c r="S42" s="310"/>
    </row>
    <row r="43" customFormat="false" ht="29.25" hidden="false" customHeight="true" outlineLevel="0" collapsed="false">
      <c r="A43" s="311" t="str">
        <f aca="false">A3</f>
        <v>ไตรมาสที่ 4/2567 : Quarter 4/2024</v>
      </c>
      <c r="B43" s="307"/>
      <c r="C43" s="308"/>
      <c r="D43" s="308"/>
      <c r="E43" s="308"/>
      <c r="F43" s="308"/>
      <c r="G43" s="308"/>
      <c r="H43" s="308"/>
      <c r="I43" s="309"/>
      <c r="J43" s="308"/>
      <c r="K43" s="308"/>
      <c r="L43" s="308"/>
      <c r="M43" s="308"/>
      <c r="N43" s="308"/>
      <c r="O43" s="308"/>
      <c r="P43" s="308"/>
      <c r="Q43" s="305"/>
      <c r="R43" s="305"/>
      <c r="S43" s="312" t="s">
        <v>235</v>
      </c>
    </row>
    <row r="44" customFormat="false" ht="21" hidden="false" customHeight="true" outlineLevel="0" collapsed="false">
      <c r="A44" s="313" t="s">
        <v>236</v>
      </c>
      <c r="B44" s="314" t="s">
        <v>5</v>
      </c>
      <c r="C44" s="314"/>
      <c r="D44" s="314"/>
      <c r="E44" s="315" t="s">
        <v>237</v>
      </c>
      <c r="F44" s="314" t="s">
        <v>7</v>
      </c>
      <c r="G44" s="314"/>
      <c r="H44" s="314"/>
      <c r="I44" s="314" t="s">
        <v>8</v>
      </c>
      <c r="J44" s="314"/>
      <c r="K44" s="314"/>
      <c r="L44" s="314" t="s">
        <v>9</v>
      </c>
      <c r="M44" s="314"/>
      <c r="N44" s="314"/>
      <c r="O44" s="314" t="s">
        <v>10</v>
      </c>
      <c r="P44" s="314"/>
      <c r="Q44" s="314"/>
      <c r="R44" s="316"/>
      <c r="S44" s="317" t="s">
        <v>238</v>
      </c>
    </row>
    <row r="45" customFormat="false" ht="21" hidden="false" customHeight="true" outlineLevel="0" collapsed="false">
      <c r="A45" s="313"/>
      <c r="B45" s="318" t="s">
        <v>12</v>
      </c>
      <c r="C45" s="318"/>
      <c r="D45" s="318"/>
      <c r="E45" s="319" t="s">
        <v>13</v>
      </c>
      <c r="F45" s="320" t="s">
        <v>14</v>
      </c>
      <c r="G45" s="320"/>
      <c r="H45" s="320"/>
      <c r="I45" s="320" t="s">
        <v>15</v>
      </c>
      <c r="J45" s="320"/>
      <c r="K45" s="320"/>
      <c r="L45" s="320" t="s">
        <v>16</v>
      </c>
      <c r="M45" s="320"/>
      <c r="N45" s="320"/>
      <c r="O45" s="320" t="s">
        <v>17</v>
      </c>
      <c r="P45" s="320"/>
      <c r="Q45" s="320"/>
      <c r="R45" s="321"/>
      <c r="S45" s="317"/>
    </row>
    <row r="46" customFormat="false" ht="21" hidden="false" customHeight="true" outlineLevel="0" collapsed="false">
      <c r="A46" s="313"/>
      <c r="B46" s="322" t="s">
        <v>18</v>
      </c>
      <c r="C46" s="322" t="s">
        <v>19</v>
      </c>
      <c r="D46" s="322" t="s">
        <v>20</v>
      </c>
      <c r="E46" s="323" t="s">
        <v>21</v>
      </c>
      <c r="F46" s="322" t="s">
        <v>18</v>
      </c>
      <c r="G46" s="322" t="s">
        <v>19</v>
      </c>
      <c r="H46" s="322" t="s">
        <v>20</v>
      </c>
      <c r="I46" s="322" t="s">
        <v>18</v>
      </c>
      <c r="J46" s="322" t="s">
        <v>19</v>
      </c>
      <c r="K46" s="322" t="s">
        <v>20</v>
      </c>
      <c r="L46" s="322" t="s">
        <v>18</v>
      </c>
      <c r="M46" s="322" t="s">
        <v>19</v>
      </c>
      <c r="N46" s="322" t="s">
        <v>20</v>
      </c>
      <c r="O46" s="322" t="s">
        <v>18</v>
      </c>
      <c r="P46" s="322" t="s">
        <v>19</v>
      </c>
      <c r="Q46" s="322" t="s">
        <v>20</v>
      </c>
      <c r="R46" s="321"/>
      <c r="S46" s="317"/>
    </row>
    <row r="47" customFormat="false" ht="48" hidden="false" customHeight="true" outlineLevel="0" collapsed="false">
      <c r="A47" s="313"/>
      <c r="B47" s="320" t="s">
        <v>22</v>
      </c>
      <c r="C47" s="324" t="s">
        <v>23</v>
      </c>
      <c r="D47" s="324" t="s">
        <v>24</v>
      </c>
      <c r="E47" s="323"/>
      <c r="F47" s="320" t="s">
        <v>22</v>
      </c>
      <c r="G47" s="324" t="s">
        <v>23</v>
      </c>
      <c r="H47" s="324" t="s">
        <v>24</v>
      </c>
      <c r="I47" s="320" t="s">
        <v>22</v>
      </c>
      <c r="J47" s="324" t="s">
        <v>23</v>
      </c>
      <c r="K47" s="324" t="s">
        <v>24</v>
      </c>
      <c r="L47" s="320" t="s">
        <v>22</v>
      </c>
      <c r="M47" s="324" t="s">
        <v>23</v>
      </c>
      <c r="N47" s="324" t="s">
        <v>24</v>
      </c>
      <c r="O47" s="320" t="s">
        <v>22</v>
      </c>
      <c r="P47" s="324" t="s">
        <v>23</v>
      </c>
      <c r="Q47" s="324" t="s">
        <v>24</v>
      </c>
      <c r="R47" s="325"/>
      <c r="S47" s="317"/>
    </row>
    <row r="48" customFormat="false" ht="29.25" hidden="false" customHeight="true" outlineLevel="0" collapsed="false">
      <c r="A48" s="313"/>
      <c r="B48" s="320"/>
      <c r="C48" s="324"/>
      <c r="D48" s="324"/>
      <c r="E48" s="318"/>
      <c r="F48" s="320"/>
      <c r="G48" s="324"/>
      <c r="H48" s="324"/>
      <c r="I48" s="320"/>
      <c r="J48" s="324"/>
      <c r="K48" s="324"/>
      <c r="L48" s="320"/>
      <c r="M48" s="324"/>
      <c r="N48" s="324"/>
      <c r="O48" s="320"/>
      <c r="P48" s="324"/>
      <c r="Q48" s="324"/>
      <c r="R48" s="324"/>
      <c r="S48" s="317"/>
    </row>
    <row r="49" customFormat="false" ht="35.1" hidden="false" customHeight="true" outlineLevel="0" collapsed="false">
      <c r="A49" s="346" t="s">
        <v>52</v>
      </c>
      <c r="B49" s="328" t="n">
        <v>21552.86</v>
      </c>
      <c r="C49" s="328" t="n">
        <v>9774.64</v>
      </c>
      <c r="D49" s="328" t="n">
        <v>11778.22</v>
      </c>
      <c r="E49" s="328" t="n">
        <v>2974.69</v>
      </c>
      <c r="F49" s="328" t="n">
        <v>7178.88</v>
      </c>
      <c r="G49" s="328" t="n">
        <v>3303.99</v>
      </c>
      <c r="H49" s="328" t="n">
        <v>3874.89</v>
      </c>
      <c r="I49" s="328" t="n">
        <v>3352.29</v>
      </c>
      <c r="J49" s="328" t="n">
        <v>1107.95</v>
      </c>
      <c r="K49" s="328" t="n">
        <v>2244.34</v>
      </c>
      <c r="L49" s="328" t="n">
        <v>5124.16</v>
      </c>
      <c r="M49" s="328" t="n">
        <v>1443.14</v>
      </c>
      <c r="N49" s="328" t="n">
        <v>3681.02</v>
      </c>
      <c r="O49" s="328" t="n">
        <v>2922.84</v>
      </c>
      <c r="P49" s="328" t="n">
        <v>944.86</v>
      </c>
      <c r="Q49" s="328" t="n">
        <v>1977.98</v>
      </c>
      <c r="R49" s="328"/>
      <c r="S49" s="325" t="s">
        <v>53</v>
      </c>
    </row>
    <row r="50" customFormat="false" ht="29.25" hidden="false" customHeight="true" outlineLevel="0" collapsed="false">
      <c r="A50" s="331" t="s">
        <v>239</v>
      </c>
      <c r="B50" s="328" t="n">
        <v>7096.7</v>
      </c>
      <c r="C50" s="328" t="n">
        <v>1398.65</v>
      </c>
      <c r="D50" s="328" t="n">
        <v>5698.05</v>
      </c>
      <c r="E50" s="328" t="n">
        <v>9.75</v>
      </c>
      <c r="F50" s="328" t="n">
        <v>1227.58</v>
      </c>
      <c r="G50" s="328" t="n">
        <v>240.33</v>
      </c>
      <c r="H50" s="328" t="n">
        <v>987.25</v>
      </c>
      <c r="I50" s="328" t="n">
        <v>1661.15</v>
      </c>
      <c r="J50" s="328" t="n">
        <v>320.1</v>
      </c>
      <c r="K50" s="328" t="n">
        <v>1341.04</v>
      </c>
      <c r="L50" s="328" t="n">
        <v>2857.05</v>
      </c>
      <c r="M50" s="328" t="n">
        <v>602.56</v>
      </c>
      <c r="N50" s="328" t="n">
        <v>2254.49</v>
      </c>
      <c r="O50" s="328" t="n">
        <v>1341.17</v>
      </c>
      <c r="P50" s="328" t="n">
        <v>225.91</v>
      </c>
      <c r="Q50" s="328" t="n">
        <v>1115.27</v>
      </c>
      <c r="R50" s="328"/>
      <c r="S50" s="332" t="s">
        <v>240</v>
      </c>
    </row>
    <row r="51" customFormat="false" ht="29.25" hidden="false" customHeight="true" outlineLevel="0" collapsed="false">
      <c r="A51" s="334" t="s">
        <v>241</v>
      </c>
      <c r="B51" s="335" t="n">
        <v>7096.7</v>
      </c>
      <c r="C51" s="335" t="n">
        <v>1398.65</v>
      </c>
      <c r="D51" s="335" t="n">
        <v>5698.05</v>
      </c>
      <c r="E51" s="335" t="n">
        <v>9.75</v>
      </c>
      <c r="F51" s="335" t="n">
        <v>1227.58</v>
      </c>
      <c r="G51" s="335" t="n">
        <v>240.33</v>
      </c>
      <c r="H51" s="335" t="n">
        <v>987.25</v>
      </c>
      <c r="I51" s="335" t="n">
        <v>1661.15</v>
      </c>
      <c r="J51" s="335" t="n">
        <v>320.1</v>
      </c>
      <c r="K51" s="335" t="n">
        <v>1341.04</v>
      </c>
      <c r="L51" s="335" t="n">
        <v>2857.05</v>
      </c>
      <c r="M51" s="335" t="n">
        <v>602.56</v>
      </c>
      <c r="N51" s="335" t="n">
        <v>2254.49</v>
      </c>
      <c r="O51" s="335" t="n">
        <v>1341.17</v>
      </c>
      <c r="P51" s="335" t="n">
        <v>225.91</v>
      </c>
      <c r="Q51" s="335" t="n">
        <v>1115.27</v>
      </c>
      <c r="R51" s="335"/>
      <c r="S51" s="336" t="s">
        <v>242</v>
      </c>
    </row>
    <row r="52" customFormat="false" ht="29.25" hidden="false" customHeight="true" outlineLevel="0" collapsed="false">
      <c r="A52" s="331" t="s">
        <v>243</v>
      </c>
      <c r="B52" s="328" t="n">
        <v>14456.16</v>
      </c>
      <c r="C52" s="328" t="n">
        <v>8375.99</v>
      </c>
      <c r="D52" s="328" t="n">
        <v>6080.18</v>
      </c>
      <c r="E52" s="328" t="n">
        <v>2964.94</v>
      </c>
      <c r="F52" s="328" t="n">
        <v>5951.3</v>
      </c>
      <c r="G52" s="328" t="n">
        <v>3063.66</v>
      </c>
      <c r="H52" s="328" t="n">
        <v>2887.64</v>
      </c>
      <c r="I52" s="328" t="n">
        <v>1691.14</v>
      </c>
      <c r="J52" s="328" t="n">
        <v>787.85</v>
      </c>
      <c r="K52" s="328" t="n">
        <v>903.29</v>
      </c>
      <c r="L52" s="328" t="n">
        <v>2267.11</v>
      </c>
      <c r="M52" s="328" t="n">
        <v>840.58</v>
      </c>
      <c r="N52" s="328" t="n">
        <v>1426.53</v>
      </c>
      <c r="O52" s="328" t="n">
        <v>1581.67</v>
      </c>
      <c r="P52" s="328" t="n">
        <v>718.96</v>
      </c>
      <c r="Q52" s="328" t="n">
        <v>862.71</v>
      </c>
      <c r="R52" s="328"/>
      <c r="S52" s="337" t="s">
        <v>244</v>
      </c>
    </row>
    <row r="53" customFormat="false" ht="29.25" hidden="false" customHeight="true" outlineLevel="0" collapsed="false">
      <c r="A53" s="334" t="s">
        <v>245</v>
      </c>
      <c r="B53" s="335" t="n">
        <v>45.15</v>
      </c>
      <c r="C53" s="335" t="n">
        <v>20.43</v>
      </c>
      <c r="D53" s="335" t="n">
        <v>24.72</v>
      </c>
      <c r="E53" s="335" t="n">
        <v>1.29</v>
      </c>
      <c r="F53" s="335" t="n">
        <v>11.41</v>
      </c>
      <c r="G53" s="335" t="n">
        <v>4.79</v>
      </c>
      <c r="H53" s="335" t="n">
        <v>6.62</v>
      </c>
      <c r="I53" s="335" t="n">
        <v>13.26</v>
      </c>
      <c r="J53" s="335" t="n">
        <v>5.03</v>
      </c>
      <c r="K53" s="335" t="n">
        <v>8.23</v>
      </c>
      <c r="L53" s="335" t="n">
        <v>5.07</v>
      </c>
      <c r="M53" s="335" t="n">
        <v>2.49</v>
      </c>
      <c r="N53" s="335" t="n">
        <v>2.58</v>
      </c>
      <c r="O53" s="335" t="n">
        <v>14.11</v>
      </c>
      <c r="P53" s="335" t="n">
        <v>6.82</v>
      </c>
      <c r="Q53" s="335" t="n">
        <v>7.3</v>
      </c>
      <c r="R53" s="335"/>
      <c r="S53" s="336" t="s">
        <v>246</v>
      </c>
    </row>
    <row r="54" customFormat="false" ht="29.25" hidden="false" customHeight="true" outlineLevel="0" collapsed="false">
      <c r="A54" s="334" t="s">
        <v>247</v>
      </c>
      <c r="B54" s="335" t="n">
        <v>3232.54</v>
      </c>
      <c r="C54" s="335" t="n">
        <v>1727.59</v>
      </c>
      <c r="D54" s="335" t="n">
        <v>1504.94</v>
      </c>
      <c r="E54" s="335" t="n">
        <v>432.94</v>
      </c>
      <c r="F54" s="335" t="n">
        <v>2091.43</v>
      </c>
      <c r="G54" s="335" t="n">
        <v>1027.93</v>
      </c>
      <c r="H54" s="335" t="n">
        <v>1063.5</v>
      </c>
      <c r="I54" s="335" t="n">
        <v>237.78</v>
      </c>
      <c r="J54" s="335" t="n">
        <v>104.99</v>
      </c>
      <c r="K54" s="335" t="n">
        <v>132.79</v>
      </c>
      <c r="L54" s="335" t="n">
        <v>289.47</v>
      </c>
      <c r="M54" s="335" t="n">
        <v>95.41</v>
      </c>
      <c r="N54" s="335" t="n">
        <v>194.06</v>
      </c>
      <c r="O54" s="335" t="n">
        <v>180.91</v>
      </c>
      <c r="P54" s="335" t="n">
        <v>66.32</v>
      </c>
      <c r="Q54" s="335" t="n">
        <v>114.59</v>
      </c>
      <c r="R54" s="335"/>
      <c r="S54" s="336" t="s">
        <v>248</v>
      </c>
    </row>
    <row r="55" customFormat="false" ht="29.25" hidden="false" customHeight="true" outlineLevel="0" collapsed="false">
      <c r="A55" s="334" t="s">
        <v>249</v>
      </c>
      <c r="B55" s="335" t="n">
        <v>84.93</v>
      </c>
      <c r="C55" s="335" t="n">
        <v>43.18</v>
      </c>
      <c r="D55" s="335" t="n">
        <v>41.75</v>
      </c>
      <c r="E55" s="335" t="n">
        <v>8.67</v>
      </c>
      <c r="F55" s="335" t="n">
        <v>35.59</v>
      </c>
      <c r="G55" s="335" t="n">
        <v>19.29</v>
      </c>
      <c r="H55" s="335" t="n">
        <v>16.3</v>
      </c>
      <c r="I55" s="335" t="n">
        <v>13.31</v>
      </c>
      <c r="J55" s="335" t="n">
        <v>5.2</v>
      </c>
      <c r="K55" s="335" t="n">
        <v>8.11</v>
      </c>
      <c r="L55" s="335" t="n">
        <v>13.5</v>
      </c>
      <c r="M55" s="335" t="n">
        <v>4.54</v>
      </c>
      <c r="N55" s="335" t="n">
        <v>8.96</v>
      </c>
      <c r="O55" s="335" t="n">
        <v>13.85</v>
      </c>
      <c r="P55" s="335" t="n">
        <v>5.47</v>
      </c>
      <c r="Q55" s="335" t="n">
        <v>8.38</v>
      </c>
      <c r="R55" s="335"/>
      <c r="S55" s="336" t="s">
        <v>250</v>
      </c>
    </row>
    <row r="56" customFormat="false" ht="29.25" hidden="false" customHeight="true" outlineLevel="0" collapsed="false">
      <c r="A56" s="334" t="s">
        <v>251</v>
      </c>
      <c r="B56" s="335" t="n">
        <v>54.2</v>
      </c>
      <c r="C56" s="335" t="n">
        <v>30.34</v>
      </c>
      <c r="D56" s="335" t="n">
        <v>23.86</v>
      </c>
      <c r="E56" s="335" t="n">
        <v>12.73</v>
      </c>
      <c r="F56" s="335" t="n">
        <v>21.23</v>
      </c>
      <c r="G56" s="335" t="n">
        <v>9.96</v>
      </c>
      <c r="H56" s="335" t="n">
        <v>11.27</v>
      </c>
      <c r="I56" s="335" t="n">
        <v>10.12</v>
      </c>
      <c r="J56" s="335" t="n">
        <v>2.51</v>
      </c>
      <c r="K56" s="335" t="n">
        <v>7.6</v>
      </c>
      <c r="L56" s="335" t="n">
        <v>7.39</v>
      </c>
      <c r="M56" s="335" t="n">
        <v>3.32</v>
      </c>
      <c r="N56" s="335" t="n">
        <v>4.07</v>
      </c>
      <c r="O56" s="335" t="n">
        <v>2.74</v>
      </c>
      <c r="P56" s="335" t="n">
        <v>1.82</v>
      </c>
      <c r="Q56" s="335" t="n">
        <v>0.92</v>
      </c>
      <c r="R56" s="335"/>
      <c r="S56" s="336" t="s">
        <v>252</v>
      </c>
    </row>
    <row r="57" customFormat="false" ht="29.25" hidden="false" customHeight="true" outlineLevel="0" collapsed="false">
      <c r="A57" s="334" t="s">
        <v>253</v>
      </c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6" t="s">
        <v>254</v>
      </c>
    </row>
    <row r="58" customFormat="false" ht="29.25" hidden="false" customHeight="true" outlineLevel="0" collapsed="false">
      <c r="A58" s="334" t="s">
        <v>255</v>
      </c>
      <c r="B58" s="335" t="n">
        <v>1880.87</v>
      </c>
      <c r="C58" s="335" t="n">
        <v>887.23</v>
      </c>
      <c r="D58" s="335" t="n">
        <v>993.64</v>
      </c>
      <c r="E58" s="335" t="n">
        <v>258.11</v>
      </c>
      <c r="F58" s="335" t="n">
        <v>616.39</v>
      </c>
      <c r="G58" s="335" t="n">
        <v>285.05</v>
      </c>
      <c r="H58" s="335" t="n">
        <v>331.34</v>
      </c>
      <c r="I58" s="335" t="n">
        <v>285.88</v>
      </c>
      <c r="J58" s="335" t="n">
        <v>114.49</v>
      </c>
      <c r="K58" s="335" t="n">
        <v>171.39</v>
      </c>
      <c r="L58" s="335" t="n">
        <v>448.1</v>
      </c>
      <c r="M58" s="335" t="n">
        <v>119.45</v>
      </c>
      <c r="N58" s="335" t="n">
        <v>328.64</v>
      </c>
      <c r="O58" s="335" t="n">
        <v>272.4</v>
      </c>
      <c r="P58" s="335" t="n">
        <v>110.14</v>
      </c>
      <c r="Q58" s="335" t="n">
        <v>162.26</v>
      </c>
      <c r="R58" s="335"/>
      <c r="S58" s="336" t="s">
        <v>256</v>
      </c>
    </row>
    <row r="59" customFormat="false" ht="29.25" hidden="false" customHeight="true" outlineLevel="0" collapsed="false">
      <c r="A59" s="334" t="s">
        <v>257</v>
      </c>
      <c r="B59" s="335" t="n">
        <v>3235.91</v>
      </c>
      <c r="C59" s="335" t="n">
        <v>1850.83</v>
      </c>
      <c r="D59" s="335" t="n">
        <v>1385.07</v>
      </c>
      <c r="E59" s="335" t="n">
        <v>618.33</v>
      </c>
      <c r="F59" s="335" t="n">
        <v>1130.1</v>
      </c>
      <c r="G59" s="335" t="n">
        <v>590.59</v>
      </c>
      <c r="H59" s="335" t="n">
        <v>539.52</v>
      </c>
      <c r="I59" s="335" t="n">
        <v>424.61</v>
      </c>
      <c r="J59" s="335" t="n">
        <v>199.14</v>
      </c>
      <c r="K59" s="335" t="n">
        <v>225.47</v>
      </c>
      <c r="L59" s="335" t="n">
        <v>625.21</v>
      </c>
      <c r="M59" s="335" t="n">
        <v>251.44</v>
      </c>
      <c r="N59" s="335" t="n">
        <v>373.77</v>
      </c>
      <c r="O59" s="335" t="n">
        <v>437.66</v>
      </c>
      <c r="P59" s="335" t="n">
        <v>191.34</v>
      </c>
      <c r="Q59" s="335" t="n">
        <v>246.32</v>
      </c>
      <c r="R59" s="335"/>
      <c r="S59" s="336" t="s">
        <v>258</v>
      </c>
    </row>
    <row r="60" customFormat="false" ht="29.25" hidden="false" customHeight="true" outlineLevel="0" collapsed="false">
      <c r="A60" s="334" t="s">
        <v>259</v>
      </c>
      <c r="B60" s="338"/>
      <c r="C60" s="338"/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6" t="s">
        <v>260</v>
      </c>
    </row>
    <row r="61" customFormat="false" ht="29.25" hidden="false" customHeight="true" outlineLevel="0" collapsed="false">
      <c r="A61" s="334" t="s">
        <v>261</v>
      </c>
      <c r="B61" s="335" t="n">
        <v>1303.01</v>
      </c>
      <c r="C61" s="335" t="n">
        <v>891.19</v>
      </c>
      <c r="D61" s="335" t="n">
        <v>411.82</v>
      </c>
      <c r="E61" s="335" t="n">
        <v>461.25</v>
      </c>
      <c r="F61" s="335" t="n">
        <v>579.8</v>
      </c>
      <c r="G61" s="335" t="n">
        <v>314.18</v>
      </c>
      <c r="H61" s="335" t="n">
        <v>265.62</v>
      </c>
      <c r="I61" s="335" t="n">
        <v>76.38</v>
      </c>
      <c r="J61" s="335" t="n">
        <v>36.41</v>
      </c>
      <c r="K61" s="335" t="n">
        <v>39.96</v>
      </c>
      <c r="L61" s="335" t="n">
        <v>91.87</v>
      </c>
      <c r="M61" s="335" t="n">
        <v>30.66</v>
      </c>
      <c r="N61" s="335" t="n">
        <v>61.21</v>
      </c>
      <c r="O61" s="335" t="n">
        <v>93.71</v>
      </c>
      <c r="P61" s="335" t="n">
        <v>48.69</v>
      </c>
      <c r="Q61" s="335" t="n">
        <v>45.02</v>
      </c>
      <c r="R61" s="335"/>
      <c r="S61" s="336" t="s">
        <v>262</v>
      </c>
    </row>
    <row r="62" customFormat="false" ht="29.25" hidden="false" customHeight="true" outlineLevel="0" collapsed="false">
      <c r="A62" s="334" t="s">
        <v>263</v>
      </c>
      <c r="B62" s="335" t="n">
        <v>1189.8</v>
      </c>
      <c r="C62" s="335" t="n">
        <v>835.65</v>
      </c>
      <c r="D62" s="335" t="n">
        <v>354.15</v>
      </c>
      <c r="E62" s="335" t="n">
        <v>301.37</v>
      </c>
      <c r="F62" s="335" t="n">
        <v>414</v>
      </c>
      <c r="G62" s="335" t="n">
        <v>256.05</v>
      </c>
      <c r="H62" s="335" t="n">
        <v>157.94</v>
      </c>
      <c r="I62" s="335" t="n">
        <v>132.39</v>
      </c>
      <c r="J62" s="335" t="n">
        <v>84.12</v>
      </c>
      <c r="K62" s="335" t="n">
        <v>48.28</v>
      </c>
      <c r="L62" s="335" t="n">
        <v>169.46</v>
      </c>
      <c r="M62" s="335" t="n">
        <v>89.9</v>
      </c>
      <c r="N62" s="335" t="n">
        <v>79.57</v>
      </c>
      <c r="O62" s="335" t="n">
        <v>172.58</v>
      </c>
      <c r="P62" s="335" t="n">
        <v>104.22</v>
      </c>
      <c r="Q62" s="335" t="n">
        <v>68.36</v>
      </c>
      <c r="R62" s="335"/>
      <c r="S62" s="336" t="s">
        <v>264</v>
      </c>
    </row>
    <row r="63" customFormat="false" ht="29.25" hidden="false" customHeight="true" outlineLevel="0" collapsed="false">
      <c r="A63" s="334" t="s">
        <v>265</v>
      </c>
      <c r="B63" s="335" t="n">
        <v>115.81</v>
      </c>
      <c r="C63" s="335" t="n">
        <v>103.13</v>
      </c>
      <c r="D63" s="335" t="n">
        <v>12.68</v>
      </c>
      <c r="E63" s="335" t="n">
        <v>72.32</v>
      </c>
      <c r="F63" s="335" t="n">
        <v>30.43</v>
      </c>
      <c r="G63" s="335" t="n">
        <v>20.15</v>
      </c>
      <c r="H63" s="335" t="n">
        <v>10.29</v>
      </c>
      <c r="I63" s="335" t="n">
        <v>6.13</v>
      </c>
      <c r="J63" s="335" t="n">
        <v>5.11</v>
      </c>
      <c r="K63" s="335" t="n">
        <v>1.02</v>
      </c>
      <c r="L63" s="335" t="n">
        <v>2.97</v>
      </c>
      <c r="M63" s="335" t="n">
        <v>2.97</v>
      </c>
      <c r="N63" s="335" t="s">
        <v>54</v>
      </c>
      <c r="O63" s="335" t="n">
        <v>3.96</v>
      </c>
      <c r="P63" s="335" t="n">
        <v>2.59</v>
      </c>
      <c r="Q63" s="335" t="n">
        <v>1.37</v>
      </c>
      <c r="R63" s="335"/>
      <c r="S63" s="336" t="s">
        <v>266</v>
      </c>
    </row>
    <row r="64" customFormat="false" ht="29.25" hidden="false" customHeight="true" outlineLevel="0" collapsed="false">
      <c r="A64" s="334" t="s">
        <v>267</v>
      </c>
      <c r="B64" s="335" t="n">
        <v>208.99</v>
      </c>
      <c r="C64" s="335" t="n">
        <v>152.23</v>
      </c>
      <c r="D64" s="335" t="n">
        <v>56.76</v>
      </c>
      <c r="E64" s="335" t="n">
        <v>71.58</v>
      </c>
      <c r="F64" s="335" t="n">
        <v>57.63</v>
      </c>
      <c r="G64" s="335" t="n">
        <v>33.95</v>
      </c>
      <c r="H64" s="335" t="n">
        <v>23.68</v>
      </c>
      <c r="I64" s="335" t="n">
        <v>32.25</v>
      </c>
      <c r="J64" s="335" t="n">
        <v>17.55</v>
      </c>
      <c r="K64" s="335" t="n">
        <v>14.7</v>
      </c>
      <c r="L64" s="335" t="n">
        <v>25.93</v>
      </c>
      <c r="M64" s="335" t="n">
        <v>14.98</v>
      </c>
      <c r="N64" s="335" t="n">
        <v>10.95</v>
      </c>
      <c r="O64" s="335" t="n">
        <v>21.59</v>
      </c>
      <c r="P64" s="335" t="n">
        <v>14.17</v>
      </c>
      <c r="Q64" s="335" t="n">
        <v>7.43</v>
      </c>
      <c r="R64" s="335"/>
      <c r="S64" s="336" t="s">
        <v>268</v>
      </c>
    </row>
    <row r="65" customFormat="false" ht="29.25" hidden="false" customHeight="true" outlineLevel="0" collapsed="false">
      <c r="A65" s="334" t="s">
        <v>269</v>
      </c>
      <c r="B65" s="335" t="n">
        <v>154.01</v>
      </c>
      <c r="C65" s="335" t="n">
        <v>137.17</v>
      </c>
      <c r="D65" s="335" t="n">
        <v>16.83</v>
      </c>
      <c r="E65" s="335" t="n">
        <v>90.97</v>
      </c>
      <c r="F65" s="335" t="n">
        <v>47.81</v>
      </c>
      <c r="G65" s="335" t="n">
        <v>35.08</v>
      </c>
      <c r="H65" s="335" t="n">
        <v>12.73</v>
      </c>
      <c r="I65" s="335" t="n">
        <v>5.51</v>
      </c>
      <c r="J65" s="335" t="n">
        <v>3.13</v>
      </c>
      <c r="K65" s="335" t="n">
        <v>2.37</v>
      </c>
      <c r="L65" s="335" t="n">
        <v>3.93</v>
      </c>
      <c r="M65" s="335" t="n">
        <v>2.71</v>
      </c>
      <c r="N65" s="335" t="n">
        <v>1.22</v>
      </c>
      <c r="O65" s="335" t="n">
        <v>5.79</v>
      </c>
      <c r="P65" s="335" t="n">
        <v>5.28</v>
      </c>
      <c r="Q65" s="335" t="n">
        <v>0.51</v>
      </c>
      <c r="R65" s="335"/>
      <c r="S65" s="336" t="s">
        <v>270</v>
      </c>
    </row>
    <row r="66" customFormat="false" ht="29.25" hidden="false" customHeight="true" outlineLevel="0" collapsed="false">
      <c r="A66" s="334" t="s">
        <v>271</v>
      </c>
      <c r="B66" s="335" t="n">
        <v>222.74</v>
      </c>
      <c r="C66" s="335" t="n">
        <v>171.77</v>
      </c>
      <c r="D66" s="335" t="n">
        <v>50.97</v>
      </c>
      <c r="E66" s="335" t="n">
        <v>93.26</v>
      </c>
      <c r="F66" s="335" t="n">
        <v>65.21</v>
      </c>
      <c r="G66" s="335" t="n">
        <v>39.3</v>
      </c>
      <c r="H66" s="335" t="n">
        <v>25.91</v>
      </c>
      <c r="I66" s="335" t="n">
        <v>25.92</v>
      </c>
      <c r="J66" s="335" t="n">
        <v>19.16</v>
      </c>
      <c r="K66" s="335" t="n">
        <v>6.76</v>
      </c>
      <c r="L66" s="335" t="n">
        <v>13.46</v>
      </c>
      <c r="M66" s="335" t="n">
        <v>3.8</v>
      </c>
      <c r="N66" s="335" t="n">
        <v>9.67</v>
      </c>
      <c r="O66" s="335" t="n">
        <v>24.88</v>
      </c>
      <c r="P66" s="335" t="n">
        <v>16.25</v>
      </c>
      <c r="Q66" s="335" t="n">
        <v>8.63</v>
      </c>
      <c r="R66" s="335"/>
      <c r="S66" s="336" t="s">
        <v>272</v>
      </c>
    </row>
    <row r="67" customFormat="false" ht="29.25" hidden="false" customHeight="true" outlineLevel="0" collapsed="false">
      <c r="A67" s="334" t="s">
        <v>273</v>
      </c>
      <c r="B67" s="335" t="n">
        <v>392.83</v>
      </c>
      <c r="C67" s="335" t="n">
        <v>270.39</v>
      </c>
      <c r="D67" s="335" t="n">
        <v>122.44</v>
      </c>
      <c r="E67" s="335" t="n">
        <v>142.34</v>
      </c>
      <c r="F67" s="335" t="n">
        <v>152.96</v>
      </c>
      <c r="G67" s="335" t="n">
        <v>83.27</v>
      </c>
      <c r="H67" s="335" t="n">
        <v>69.7</v>
      </c>
      <c r="I67" s="335" t="n">
        <v>32.78</v>
      </c>
      <c r="J67" s="335" t="n">
        <v>17.65</v>
      </c>
      <c r="K67" s="335" t="n">
        <v>15.14</v>
      </c>
      <c r="L67" s="335" t="n">
        <v>27.04</v>
      </c>
      <c r="M67" s="335" t="n">
        <v>9.72</v>
      </c>
      <c r="N67" s="335" t="n">
        <v>17.32</v>
      </c>
      <c r="O67" s="335" t="n">
        <v>37.7</v>
      </c>
      <c r="P67" s="335" t="n">
        <v>17.41</v>
      </c>
      <c r="Q67" s="335" t="n">
        <v>20.29</v>
      </c>
      <c r="R67" s="335"/>
      <c r="S67" s="336" t="s">
        <v>274</v>
      </c>
    </row>
    <row r="68" customFormat="false" ht="29.25" hidden="false" customHeight="true" outlineLevel="0" collapsed="false">
      <c r="A68" s="334" t="s">
        <v>275</v>
      </c>
      <c r="B68" s="335" t="n">
        <v>1013.76</v>
      </c>
      <c r="C68" s="335" t="n">
        <v>520.3</v>
      </c>
      <c r="D68" s="335" t="n">
        <v>493.46</v>
      </c>
      <c r="E68" s="335" t="n">
        <v>147.87</v>
      </c>
      <c r="F68" s="335" t="n">
        <v>276.05</v>
      </c>
      <c r="G68" s="335" t="n">
        <v>124.75</v>
      </c>
      <c r="H68" s="335" t="n">
        <v>151.29</v>
      </c>
      <c r="I68" s="335" t="n">
        <v>184.8</v>
      </c>
      <c r="J68" s="335" t="n">
        <v>79.4</v>
      </c>
      <c r="K68" s="335" t="n">
        <v>105.4</v>
      </c>
      <c r="L68" s="335" t="n">
        <v>254.81</v>
      </c>
      <c r="M68" s="335" t="n">
        <v>101.06</v>
      </c>
      <c r="N68" s="335" t="n">
        <v>153.75</v>
      </c>
      <c r="O68" s="335" t="n">
        <v>150.24</v>
      </c>
      <c r="P68" s="335" t="n">
        <v>67.22</v>
      </c>
      <c r="Q68" s="335" t="n">
        <v>83.02</v>
      </c>
      <c r="R68" s="335"/>
      <c r="S68" s="336" t="s">
        <v>276</v>
      </c>
    </row>
    <row r="69" customFormat="false" ht="29.25" hidden="false" customHeight="true" outlineLevel="0" collapsed="false">
      <c r="A69" s="334" t="s">
        <v>277</v>
      </c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6" t="s">
        <v>278</v>
      </c>
    </row>
    <row r="70" customFormat="false" ht="29.25" hidden="false" customHeight="true" outlineLevel="0" collapsed="false">
      <c r="A70" s="334" t="s">
        <v>279</v>
      </c>
      <c r="B70" s="335" t="n">
        <v>323.4</v>
      </c>
      <c r="C70" s="335" t="n">
        <v>161.86</v>
      </c>
      <c r="D70" s="335" t="n">
        <v>161.54</v>
      </c>
      <c r="E70" s="335" t="n">
        <v>41.12</v>
      </c>
      <c r="F70" s="335" t="n">
        <v>90.41</v>
      </c>
      <c r="G70" s="335" t="n">
        <v>38.56</v>
      </c>
      <c r="H70" s="335" t="n">
        <v>51.85</v>
      </c>
      <c r="I70" s="335" t="n">
        <v>64.06</v>
      </c>
      <c r="J70" s="335" t="n">
        <v>31.39</v>
      </c>
      <c r="K70" s="335" t="n">
        <v>32.67</v>
      </c>
      <c r="L70" s="335" t="n">
        <v>69.64</v>
      </c>
      <c r="M70" s="335" t="n">
        <v>31.49</v>
      </c>
      <c r="N70" s="335" t="n">
        <v>38.15</v>
      </c>
      <c r="O70" s="335" t="n">
        <v>58.17</v>
      </c>
      <c r="P70" s="335" t="n">
        <v>19.31</v>
      </c>
      <c r="Q70" s="335" t="n">
        <v>38.86</v>
      </c>
      <c r="R70" s="335"/>
      <c r="S70" s="336" t="s">
        <v>280</v>
      </c>
    </row>
    <row r="71" customFormat="false" ht="29.25" hidden="false" customHeight="true" outlineLevel="0" collapsed="false">
      <c r="A71" s="334" t="s">
        <v>281</v>
      </c>
      <c r="B71" s="335" t="n">
        <v>198.7</v>
      </c>
      <c r="C71" s="335" t="n">
        <v>122.65</v>
      </c>
      <c r="D71" s="335" t="n">
        <v>76.06</v>
      </c>
      <c r="E71" s="335" t="n">
        <v>51.23</v>
      </c>
      <c r="F71" s="335" t="n">
        <v>53.03</v>
      </c>
      <c r="G71" s="335" t="n">
        <v>30.18</v>
      </c>
      <c r="H71" s="335" t="n">
        <v>22.85</v>
      </c>
      <c r="I71" s="335" t="n">
        <v>32.92</v>
      </c>
      <c r="J71" s="335" t="n">
        <v>14.4</v>
      </c>
      <c r="K71" s="335" t="n">
        <v>18.52</v>
      </c>
      <c r="L71" s="335" t="n">
        <v>40</v>
      </c>
      <c r="M71" s="335" t="n">
        <v>15.18</v>
      </c>
      <c r="N71" s="335" t="n">
        <v>24.82</v>
      </c>
      <c r="O71" s="335" t="n">
        <v>21.53</v>
      </c>
      <c r="P71" s="335" t="n">
        <v>11.66</v>
      </c>
      <c r="Q71" s="335" t="n">
        <v>9.86</v>
      </c>
      <c r="R71" s="335"/>
      <c r="S71" s="336" t="s">
        <v>282</v>
      </c>
    </row>
    <row r="72" customFormat="false" ht="29.25" hidden="false" customHeight="true" outlineLevel="0" collapsed="false">
      <c r="A72" s="334" t="s">
        <v>283</v>
      </c>
      <c r="B72" s="335" t="n">
        <v>169.58</v>
      </c>
      <c r="C72" s="335" t="n">
        <v>103.12</v>
      </c>
      <c r="D72" s="335" t="n">
        <v>66.45</v>
      </c>
      <c r="E72" s="335" t="n">
        <v>40.62</v>
      </c>
      <c r="F72" s="335" t="n">
        <v>57.62</v>
      </c>
      <c r="G72" s="335" t="n">
        <v>27.57</v>
      </c>
      <c r="H72" s="335" t="n">
        <v>30.05</v>
      </c>
      <c r="I72" s="335" t="n">
        <v>26.48</v>
      </c>
      <c r="J72" s="335" t="n">
        <v>16.53</v>
      </c>
      <c r="K72" s="335" t="n">
        <v>9.95</v>
      </c>
      <c r="L72" s="335" t="n">
        <v>29.19</v>
      </c>
      <c r="M72" s="335" t="n">
        <v>8.24</v>
      </c>
      <c r="N72" s="335" t="n">
        <v>20.95</v>
      </c>
      <c r="O72" s="335" t="n">
        <v>15.66</v>
      </c>
      <c r="P72" s="335" t="n">
        <v>10.16</v>
      </c>
      <c r="Q72" s="335" t="n">
        <v>5.5</v>
      </c>
      <c r="R72" s="335"/>
      <c r="S72" s="336" t="s">
        <v>284</v>
      </c>
    </row>
    <row r="73" customFormat="false" ht="29.25" hidden="false" customHeight="true" outlineLevel="0" collapsed="false">
      <c r="A73" s="334" t="s">
        <v>285</v>
      </c>
      <c r="B73" s="335" t="n">
        <v>539.73</v>
      </c>
      <c r="C73" s="335" t="n">
        <v>272.06</v>
      </c>
      <c r="D73" s="335" t="n">
        <v>267.66</v>
      </c>
      <c r="E73" s="335" t="n">
        <v>77.81</v>
      </c>
      <c r="F73" s="335" t="n">
        <v>181.8</v>
      </c>
      <c r="G73" s="335" t="n">
        <v>95.01</v>
      </c>
      <c r="H73" s="335" t="n">
        <v>86.79</v>
      </c>
      <c r="I73" s="335" t="n">
        <v>79.03</v>
      </c>
      <c r="J73" s="335" t="n">
        <v>26.91</v>
      </c>
      <c r="K73" s="335" t="n">
        <v>52.11</v>
      </c>
      <c r="L73" s="335" t="n">
        <v>147.96</v>
      </c>
      <c r="M73" s="335" t="n">
        <v>52.62</v>
      </c>
      <c r="N73" s="335" t="n">
        <v>95.34</v>
      </c>
      <c r="O73" s="335" t="n">
        <v>53.13</v>
      </c>
      <c r="P73" s="335" t="n">
        <v>19.71</v>
      </c>
      <c r="Q73" s="335" t="n">
        <v>33.42</v>
      </c>
      <c r="R73" s="335"/>
      <c r="S73" s="336" t="s">
        <v>286</v>
      </c>
    </row>
    <row r="74" customFormat="false" ht="29.25" hidden="false" customHeight="true" outlineLevel="0" collapsed="false">
      <c r="A74" s="334" t="s">
        <v>287</v>
      </c>
      <c r="B74" s="335" t="n">
        <v>50.8</v>
      </c>
      <c r="C74" s="335" t="n">
        <v>40.19</v>
      </c>
      <c r="D74" s="335" t="n">
        <v>10.61</v>
      </c>
      <c r="E74" s="335" t="n">
        <v>21.33</v>
      </c>
      <c r="F74" s="335" t="n">
        <v>18.78</v>
      </c>
      <c r="G74" s="335" t="n">
        <v>13.14</v>
      </c>
      <c r="H74" s="335" t="n">
        <v>5.63</v>
      </c>
      <c r="I74" s="335" t="n">
        <v>7.54</v>
      </c>
      <c r="J74" s="335" t="n">
        <v>4.73</v>
      </c>
      <c r="K74" s="335" t="n">
        <v>2.81</v>
      </c>
      <c r="L74" s="335" t="n">
        <v>2.12</v>
      </c>
      <c r="M74" s="335" t="n">
        <v>0.63</v>
      </c>
      <c r="N74" s="335" t="n">
        <v>1.49</v>
      </c>
      <c r="O74" s="335" t="n">
        <v>1.04</v>
      </c>
      <c r="P74" s="335" t="n">
        <v>0.37</v>
      </c>
      <c r="Q74" s="335" t="n">
        <v>0.67</v>
      </c>
      <c r="R74" s="335"/>
      <c r="S74" s="336" t="s">
        <v>288</v>
      </c>
    </row>
    <row r="75" customFormat="false" ht="29.25" hidden="false" customHeight="true" outlineLevel="0" collapsed="false">
      <c r="A75" s="334" t="s">
        <v>289</v>
      </c>
      <c r="B75" s="338"/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6" t="s">
        <v>290</v>
      </c>
    </row>
    <row r="76" customFormat="false" ht="29.25" hidden="false" customHeight="true" outlineLevel="0" collapsed="false">
      <c r="A76" s="334" t="s">
        <v>291</v>
      </c>
      <c r="B76" s="338"/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6" t="s">
        <v>292</v>
      </c>
    </row>
    <row r="77" s="350" customFormat="true" ht="29.25" hidden="false" customHeight="true" outlineLevel="0" collapsed="false">
      <c r="A77" s="347" t="s">
        <v>293</v>
      </c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48"/>
      <c r="S77" s="349" t="s">
        <v>294</v>
      </c>
    </row>
    <row r="78" customFormat="false" ht="29.25" hidden="false" customHeight="true" outlineLevel="0" collapsed="false">
      <c r="A78" s="339" t="s">
        <v>295</v>
      </c>
      <c r="B78" s="335" t="n">
        <v>39.42</v>
      </c>
      <c r="C78" s="335" t="n">
        <v>34.66</v>
      </c>
      <c r="D78" s="335" t="n">
        <v>4.76</v>
      </c>
      <c r="E78" s="335" t="n">
        <v>19.81</v>
      </c>
      <c r="F78" s="335" t="n">
        <v>19.61</v>
      </c>
      <c r="G78" s="335" t="n">
        <v>14.85</v>
      </c>
      <c r="H78" s="335" t="n">
        <v>4.76</v>
      </c>
      <c r="I78" s="335" t="s">
        <v>54</v>
      </c>
      <c r="J78" s="335" t="s">
        <v>54</v>
      </c>
      <c r="K78" s="335" t="s">
        <v>54</v>
      </c>
      <c r="L78" s="335" t="s">
        <v>54</v>
      </c>
      <c r="M78" s="335" t="s">
        <v>54</v>
      </c>
      <c r="N78" s="335" t="s">
        <v>54</v>
      </c>
      <c r="O78" s="335" t="s">
        <v>54</v>
      </c>
      <c r="P78" s="335" t="s">
        <v>54</v>
      </c>
      <c r="Q78" s="335" t="s">
        <v>54</v>
      </c>
      <c r="R78" s="335"/>
      <c r="S78" s="336" t="s">
        <v>296</v>
      </c>
    </row>
    <row r="79" customFormat="false" ht="15" hidden="false" customHeight="true" outlineLevel="0" collapsed="false">
      <c r="A79" s="340"/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2"/>
    </row>
    <row r="80" s="343" customFormat="true" ht="29.25" hidden="false" customHeight="true" outlineLevel="0" collapsed="false">
      <c r="A80" s="351" t="s">
        <v>299</v>
      </c>
      <c r="S80" s="344" t="s">
        <v>57</v>
      </c>
    </row>
    <row r="81" customFormat="false" ht="30" hidden="false" customHeight="true" outlineLevel="0" collapsed="false">
      <c r="A81" s="303" t="s">
        <v>297</v>
      </c>
      <c r="F81" s="304"/>
      <c r="Q81" s="305"/>
      <c r="R81" s="305"/>
    </row>
    <row r="82" customFormat="false" ht="30" hidden="false" customHeight="true" outlineLevel="0" collapsed="false">
      <c r="A82" s="306" t="s">
        <v>298</v>
      </c>
      <c r="B82" s="307"/>
      <c r="C82" s="308"/>
      <c r="D82" s="308"/>
      <c r="E82" s="308"/>
      <c r="F82" s="304"/>
      <c r="G82" s="308"/>
      <c r="H82" s="308"/>
      <c r="I82" s="309"/>
      <c r="J82" s="308"/>
      <c r="K82" s="308"/>
      <c r="L82" s="308"/>
      <c r="M82" s="308"/>
      <c r="N82" s="308"/>
      <c r="O82" s="308"/>
      <c r="P82" s="308"/>
      <c r="Q82" s="305"/>
      <c r="R82" s="305"/>
      <c r="S82" s="310"/>
    </row>
    <row r="83" customFormat="false" ht="30" hidden="false" customHeight="true" outlineLevel="0" collapsed="false">
      <c r="A83" s="311" t="str">
        <f aca="false">A43</f>
        <v>ไตรมาสที่ 4/2567 : Quarter 4/2024</v>
      </c>
      <c r="B83" s="307"/>
      <c r="C83" s="308"/>
      <c r="D83" s="308"/>
      <c r="E83" s="308"/>
      <c r="F83" s="308"/>
      <c r="G83" s="308"/>
      <c r="H83" s="308"/>
      <c r="I83" s="309"/>
      <c r="J83" s="308"/>
      <c r="K83" s="308"/>
      <c r="L83" s="308"/>
      <c r="M83" s="308"/>
      <c r="N83" s="308"/>
      <c r="O83" s="308"/>
      <c r="P83" s="308"/>
      <c r="Q83" s="305"/>
      <c r="R83" s="305"/>
      <c r="S83" s="312" t="s">
        <v>235</v>
      </c>
    </row>
    <row r="84" customFormat="false" ht="21" hidden="false" customHeight="true" outlineLevel="0" collapsed="false">
      <c r="A84" s="313" t="s">
        <v>236</v>
      </c>
      <c r="B84" s="314" t="s">
        <v>5</v>
      </c>
      <c r="C84" s="314"/>
      <c r="D84" s="314"/>
      <c r="E84" s="315" t="s">
        <v>237</v>
      </c>
      <c r="F84" s="314" t="s">
        <v>7</v>
      </c>
      <c r="G84" s="314"/>
      <c r="H84" s="314"/>
      <c r="I84" s="314" t="s">
        <v>8</v>
      </c>
      <c r="J84" s="314"/>
      <c r="K84" s="314"/>
      <c r="L84" s="314" t="s">
        <v>9</v>
      </c>
      <c r="M84" s="314"/>
      <c r="N84" s="314"/>
      <c r="O84" s="314" t="s">
        <v>10</v>
      </c>
      <c r="P84" s="314"/>
      <c r="Q84" s="314"/>
      <c r="R84" s="316"/>
      <c r="S84" s="317" t="s">
        <v>238</v>
      </c>
    </row>
    <row r="85" customFormat="false" ht="21" hidden="false" customHeight="true" outlineLevel="0" collapsed="false">
      <c r="A85" s="313"/>
      <c r="B85" s="318" t="s">
        <v>12</v>
      </c>
      <c r="C85" s="318"/>
      <c r="D85" s="318"/>
      <c r="E85" s="319" t="s">
        <v>13</v>
      </c>
      <c r="F85" s="320" t="s">
        <v>14</v>
      </c>
      <c r="G85" s="320"/>
      <c r="H85" s="320"/>
      <c r="I85" s="320" t="s">
        <v>15</v>
      </c>
      <c r="J85" s="320"/>
      <c r="K85" s="320"/>
      <c r="L85" s="320" t="s">
        <v>16</v>
      </c>
      <c r="M85" s="320"/>
      <c r="N85" s="320"/>
      <c r="O85" s="320" t="s">
        <v>17</v>
      </c>
      <c r="P85" s="320"/>
      <c r="Q85" s="320"/>
      <c r="R85" s="321"/>
      <c r="S85" s="317"/>
    </row>
    <row r="86" customFormat="false" ht="21" hidden="false" customHeight="true" outlineLevel="0" collapsed="false">
      <c r="A86" s="313"/>
      <c r="B86" s="322" t="s">
        <v>18</v>
      </c>
      <c r="C86" s="322" t="s">
        <v>19</v>
      </c>
      <c r="D86" s="322" t="s">
        <v>20</v>
      </c>
      <c r="E86" s="323" t="s">
        <v>21</v>
      </c>
      <c r="F86" s="322" t="s">
        <v>18</v>
      </c>
      <c r="G86" s="322" t="s">
        <v>19</v>
      </c>
      <c r="H86" s="322" t="s">
        <v>20</v>
      </c>
      <c r="I86" s="322" t="s">
        <v>18</v>
      </c>
      <c r="J86" s="322" t="s">
        <v>19</v>
      </c>
      <c r="K86" s="322" t="s">
        <v>20</v>
      </c>
      <c r="L86" s="322" t="s">
        <v>18</v>
      </c>
      <c r="M86" s="322" t="s">
        <v>19</v>
      </c>
      <c r="N86" s="322" t="s">
        <v>20</v>
      </c>
      <c r="O86" s="322" t="s">
        <v>18</v>
      </c>
      <c r="P86" s="322" t="s">
        <v>19</v>
      </c>
      <c r="Q86" s="322" t="s">
        <v>20</v>
      </c>
      <c r="R86" s="321"/>
      <c r="S86" s="317"/>
    </row>
    <row r="87" customFormat="false" ht="46.5" hidden="false" customHeight="true" outlineLevel="0" collapsed="false">
      <c r="A87" s="313"/>
      <c r="B87" s="320" t="s">
        <v>22</v>
      </c>
      <c r="C87" s="324" t="s">
        <v>23</v>
      </c>
      <c r="D87" s="324" t="s">
        <v>24</v>
      </c>
      <c r="E87" s="323"/>
      <c r="F87" s="320" t="s">
        <v>22</v>
      </c>
      <c r="G87" s="324" t="s">
        <v>23</v>
      </c>
      <c r="H87" s="324" t="s">
        <v>24</v>
      </c>
      <c r="I87" s="320" t="s">
        <v>22</v>
      </c>
      <c r="J87" s="324" t="s">
        <v>23</v>
      </c>
      <c r="K87" s="324" t="s">
        <v>24</v>
      </c>
      <c r="L87" s="320" t="s">
        <v>22</v>
      </c>
      <c r="M87" s="324" t="s">
        <v>23</v>
      </c>
      <c r="N87" s="324" t="s">
        <v>24</v>
      </c>
      <c r="O87" s="320" t="s">
        <v>22</v>
      </c>
      <c r="P87" s="324" t="s">
        <v>23</v>
      </c>
      <c r="Q87" s="324" t="s">
        <v>24</v>
      </c>
      <c r="R87" s="325"/>
      <c r="S87" s="317"/>
    </row>
    <row r="88" customFormat="false" ht="30" hidden="false" customHeight="true" outlineLevel="0" collapsed="false">
      <c r="A88" s="313"/>
      <c r="B88" s="320"/>
      <c r="C88" s="324"/>
      <c r="D88" s="324"/>
      <c r="E88" s="318"/>
      <c r="F88" s="320"/>
      <c r="G88" s="324"/>
      <c r="H88" s="324"/>
      <c r="I88" s="320"/>
      <c r="J88" s="324"/>
      <c r="K88" s="324"/>
      <c r="L88" s="320"/>
      <c r="M88" s="324"/>
      <c r="N88" s="324"/>
      <c r="O88" s="320"/>
      <c r="P88" s="324"/>
      <c r="Q88" s="324"/>
      <c r="R88" s="324"/>
      <c r="S88" s="317"/>
    </row>
    <row r="89" s="338" customFormat="true" ht="34.5" hidden="false" customHeight="true" outlineLevel="0" collapsed="false">
      <c r="A89" s="346" t="s">
        <v>58</v>
      </c>
      <c r="B89" s="328" t="n">
        <v>18553.29</v>
      </c>
      <c r="C89" s="328" t="n">
        <v>8834.59</v>
      </c>
      <c r="D89" s="328" t="n">
        <v>9718.7</v>
      </c>
      <c r="E89" s="328" t="n">
        <v>2745.26</v>
      </c>
      <c r="F89" s="328" t="n">
        <v>6270.75</v>
      </c>
      <c r="G89" s="328" t="n">
        <v>3011.51</v>
      </c>
      <c r="H89" s="328" t="n">
        <v>3259.23</v>
      </c>
      <c r="I89" s="328" t="n">
        <v>2834.86</v>
      </c>
      <c r="J89" s="328" t="n">
        <v>993.42</v>
      </c>
      <c r="K89" s="328" t="n">
        <v>1841.44</v>
      </c>
      <c r="L89" s="328" t="n">
        <v>4343.36</v>
      </c>
      <c r="M89" s="328" t="n">
        <v>1263.12</v>
      </c>
      <c r="N89" s="328" t="n">
        <v>3080.24</v>
      </c>
      <c r="O89" s="328" t="n">
        <v>2359.07</v>
      </c>
      <c r="P89" s="328" t="n">
        <v>821.28</v>
      </c>
      <c r="Q89" s="328" t="n">
        <v>1537.79</v>
      </c>
      <c r="R89" s="328"/>
      <c r="S89" s="325" t="s">
        <v>59</v>
      </c>
    </row>
    <row r="90" s="338" customFormat="true" ht="29.25" hidden="false" customHeight="true" outlineLevel="0" collapsed="false">
      <c r="A90" s="331" t="s">
        <v>239</v>
      </c>
      <c r="B90" s="328" t="n">
        <v>4793.96</v>
      </c>
      <c r="C90" s="328" t="n">
        <v>910.09</v>
      </c>
      <c r="D90" s="328" t="n">
        <v>3883.87</v>
      </c>
      <c r="E90" s="328" t="n">
        <v>6.43</v>
      </c>
      <c r="F90" s="328" t="n">
        <v>764.24</v>
      </c>
      <c r="G90" s="328" t="n">
        <v>139.46</v>
      </c>
      <c r="H90" s="328" t="n">
        <v>624.78</v>
      </c>
      <c r="I90" s="328" t="n">
        <v>1128.5</v>
      </c>
      <c r="J90" s="328" t="n">
        <v>199.46</v>
      </c>
      <c r="K90" s="328" t="n">
        <v>929.04</v>
      </c>
      <c r="L90" s="328" t="n">
        <v>2098.37</v>
      </c>
      <c r="M90" s="328" t="n">
        <v>443.87</v>
      </c>
      <c r="N90" s="328" t="n">
        <v>1654.5</v>
      </c>
      <c r="O90" s="328" t="n">
        <v>796.43</v>
      </c>
      <c r="P90" s="328" t="n">
        <v>120.88</v>
      </c>
      <c r="Q90" s="328" t="n">
        <v>675.55</v>
      </c>
      <c r="R90" s="328"/>
      <c r="S90" s="332" t="s">
        <v>240</v>
      </c>
    </row>
    <row r="91" s="338" customFormat="true" ht="29.25" hidden="false" customHeight="true" outlineLevel="0" collapsed="false">
      <c r="A91" s="334" t="s">
        <v>241</v>
      </c>
      <c r="B91" s="335" t="n">
        <v>4793.96</v>
      </c>
      <c r="C91" s="335" t="n">
        <v>910.09</v>
      </c>
      <c r="D91" s="335" t="n">
        <v>3883.87</v>
      </c>
      <c r="E91" s="335" t="n">
        <v>6.43</v>
      </c>
      <c r="F91" s="335" t="n">
        <v>764.24</v>
      </c>
      <c r="G91" s="335" t="n">
        <v>139.46</v>
      </c>
      <c r="H91" s="335" t="n">
        <v>624.78</v>
      </c>
      <c r="I91" s="335" t="n">
        <v>1128.5</v>
      </c>
      <c r="J91" s="335" t="n">
        <v>199.46</v>
      </c>
      <c r="K91" s="335" t="n">
        <v>929.04</v>
      </c>
      <c r="L91" s="335" t="n">
        <v>2098.37</v>
      </c>
      <c r="M91" s="335" t="n">
        <v>443.87</v>
      </c>
      <c r="N91" s="335" t="n">
        <v>1654.5</v>
      </c>
      <c r="O91" s="335" t="n">
        <v>796.43</v>
      </c>
      <c r="P91" s="335" t="n">
        <v>120.88</v>
      </c>
      <c r="Q91" s="335" t="n">
        <v>675.55</v>
      </c>
      <c r="R91" s="335"/>
      <c r="S91" s="336" t="s">
        <v>242</v>
      </c>
    </row>
    <row r="92" s="338" customFormat="true" ht="29.25" hidden="false" customHeight="true" outlineLevel="0" collapsed="false">
      <c r="A92" s="331" t="s">
        <v>243</v>
      </c>
      <c r="B92" s="328" t="n">
        <v>13759.33</v>
      </c>
      <c r="C92" s="328" t="n">
        <v>7924.5</v>
      </c>
      <c r="D92" s="328" t="n">
        <v>5834.84</v>
      </c>
      <c r="E92" s="328" t="n">
        <v>2738.83</v>
      </c>
      <c r="F92" s="328" t="n">
        <v>5506.51</v>
      </c>
      <c r="G92" s="328" t="n">
        <v>2872.06</v>
      </c>
      <c r="H92" s="328" t="n">
        <v>2634.45</v>
      </c>
      <c r="I92" s="328" t="n">
        <v>1706.36</v>
      </c>
      <c r="J92" s="328" t="n">
        <v>793.96</v>
      </c>
      <c r="K92" s="328" t="n">
        <v>912.4</v>
      </c>
      <c r="L92" s="328" t="n">
        <v>2244.99</v>
      </c>
      <c r="M92" s="328" t="n">
        <v>819.25</v>
      </c>
      <c r="N92" s="328" t="n">
        <v>1425.75</v>
      </c>
      <c r="O92" s="328" t="n">
        <v>1562.64</v>
      </c>
      <c r="P92" s="328" t="n">
        <v>700.41</v>
      </c>
      <c r="Q92" s="328" t="n">
        <v>862.24</v>
      </c>
      <c r="R92" s="328"/>
      <c r="S92" s="337" t="s">
        <v>244</v>
      </c>
    </row>
    <row r="93" s="338" customFormat="true" ht="29.25" hidden="false" customHeight="true" outlineLevel="0" collapsed="false">
      <c r="A93" s="334" t="s">
        <v>245</v>
      </c>
      <c r="B93" s="335" t="n">
        <v>11.48</v>
      </c>
      <c r="C93" s="335" t="n">
        <v>6.74</v>
      </c>
      <c r="D93" s="335" t="n">
        <v>4.74</v>
      </c>
      <c r="E93" s="335" t="n">
        <v>2.5</v>
      </c>
      <c r="F93" s="335" t="n">
        <v>4.72</v>
      </c>
      <c r="G93" s="335" t="n">
        <v>3.54</v>
      </c>
      <c r="H93" s="335" t="n">
        <v>1.19</v>
      </c>
      <c r="I93" s="335" t="n">
        <v>1.01</v>
      </c>
      <c r="J93" s="335" t="n">
        <v>0.26</v>
      </c>
      <c r="K93" s="335" t="n">
        <v>0.75</v>
      </c>
      <c r="L93" s="335" t="n">
        <v>0.1</v>
      </c>
      <c r="M93" s="335" t="n">
        <v>0.1</v>
      </c>
      <c r="N93" s="335" t="s">
        <v>54</v>
      </c>
      <c r="O93" s="335" t="n">
        <v>3.14</v>
      </c>
      <c r="P93" s="335" t="n">
        <v>0.34</v>
      </c>
      <c r="Q93" s="335" t="n">
        <v>2.8</v>
      </c>
      <c r="R93" s="335"/>
      <c r="S93" s="336" t="s">
        <v>246</v>
      </c>
    </row>
    <row r="94" s="338" customFormat="true" ht="29.25" hidden="false" customHeight="true" outlineLevel="0" collapsed="false">
      <c r="A94" s="334" t="s">
        <v>247</v>
      </c>
      <c r="B94" s="335" t="n">
        <v>3011.02</v>
      </c>
      <c r="C94" s="335" t="n">
        <v>1581.82</v>
      </c>
      <c r="D94" s="335" t="n">
        <v>1429.19</v>
      </c>
      <c r="E94" s="335" t="n">
        <v>416.65</v>
      </c>
      <c r="F94" s="335" t="n">
        <v>1807.95</v>
      </c>
      <c r="G94" s="335" t="n">
        <v>875.69</v>
      </c>
      <c r="H94" s="335" t="n">
        <v>932.26</v>
      </c>
      <c r="I94" s="335" t="n">
        <v>272.21</v>
      </c>
      <c r="J94" s="335" t="n">
        <v>121.02</v>
      </c>
      <c r="K94" s="335" t="n">
        <v>151.19</v>
      </c>
      <c r="L94" s="335" t="n">
        <v>323.98</v>
      </c>
      <c r="M94" s="335" t="n">
        <v>94.7</v>
      </c>
      <c r="N94" s="335" t="n">
        <v>229.27</v>
      </c>
      <c r="O94" s="335" t="n">
        <v>190.22</v>
      </c>
      <c r="P94" s="335" t="n">
        <v>73.76</v>
      </c>
      <c r="Q94" s="335" t="n">
        <v>116.46</v>
      </c>
      <c r="R94" s="335"/>
      <c r="S94" s="336" t="s">
        <v>248</v>
      </c>
    </row>
    <row r="95" s="338" customFormat="true" ht="29.25" hidden="false" customHeight="true" outlineLevel="0" collapsed="false">
      <c r="A95" s="334" t="s">
        <v>249</v>
      </c>
      <c r="B95" s="335" t="n">
        <v>24.32</v>
      </c>
      <c r="C95" s="335" t="n">
        <v>10.99</v>
      </c>
      <c r="D95" s="335" t="n">
        <v>13.33</v>
      </c>
      <c r="E95" s="335" t="n">
        <v>2.73</v>
      </c>
      <c r="F95" s="335" t="n">
        <v>10.14</v>
      </c>
      <c r="G95" s="335" t="n">
        <v>3.27</v>
      </c>
      <c r="H95" s="335" t="n">
        <v>6.87</v>
      </c>
      <c r="I95" s="335" t="n">
        <v>4.66</v>
      </c>
      <c r="J95" s="335" t="n">
        <v>3.01</v>
      </c>
      <c r="K95" s="335" t="n">
        <v>1.65</v>
      </c>
      <c r="L95" s="335" t="n">
        <v>2.17</v>
      </c>
      <c r="M95" s="335" t="n">
        <v>0.5</v>
      </c>
      <c r="N95" s="335" t="n">
        <v>1.67</v>
      </c>
      <c r="O95" s="335" t="n">
        <v>4.61</v>
      </c>
      <c r="P95" s="335" t="n">
        <v>1.47</v>
      </c>
      <c r="Q95" s="335" t="n">
        <v>3.14</v>
      </c>
      <c r="R95" s="335"/>
      <c r="S95" s="336" t="s">
        <v>250</v>
      </c>
    </row>
    <row r="96" s="338" customFormat="true" ht="29.25" hidden="false" customHeight="true" outlineLevel="0" collapsed="false">
      <c r="A96" s="334" t="s">
        <v>251</v>
      </c>
      <c r="B96" s="335" t="n">
        <v>24.41</v>
      </c>
      <c r="C96" s="335" t="n">
        <v>15.36</v>
      </c>
      <c r="D96" s="335" t="n">
        <v>9.05</v>
      </c>
      <c r="E96" s="335" t="n">
        <v>2.75</v>
      </c>
      <c r="F96" s="335" t="n">
        <v>13.19</v>
      </c>
      <c r="G96" s="335" t="n">
        <v>7.67</v>
      </c>
      <c r="H96" s="335" t="n">
        <v>5.52</v>
      </c>
      <c r="I96" s="335" t="n">
        <v>2.35</v>
      </c>
      <c r="J96" s="335" t="n">
        <v>1.14</v>
      </c>
      <c r="K96" s="335" t="n">
        <v>1.21</v>
      </c>
      <c r="L96" s="335" t="n">
        <v>4.62</v>
      </c>
      <c r="M96" s="335" t="n">
        <v>2.77</v>
      </c>
      <c r="N96" s="335" t="n">
        <v>1.85</v>
      </c>
      <c r="O96" s="335" t="n">
        <v>1.5</v>
      </c>
      <c r="P96" s="335" t="n">
        <v>1.03</v>
      </c>
      <c r="Q96" s="335" t="n">
        <v>0.47</v>
      </c>
      <c r="R96" s="335"/>
      <c r="S96" s="336" t="s">
        <v>252</v>
      </c>
    </row>
    <row r="97" s="338" customFormat="true" ht="29.25" hidden="false" customHeight="true" outlineLevel="0" collapsed="false">
      <c r="A97" s="334" t="s">
        <v>253</v>
      </c>
      <c r="B97" s="335"/>
      <c r="S97" s="336" t="s">
        <v>254</v>
      </c>
    </row>
    <row r="98" s="338" customFormat="true" ht="29.25" hidden="false" customHeight="true" outlineLevel="0" collapsed="false">
      <c r="A98" s="334" t="s">
        <v>255</v>
      </c>
      <c r="B98" s="335" t="n">
        <v>349.74</v>
      </c>
      <c r="C98" s="335" t="n">
        <v>191.55</v>
      </c>
      <c r="D98" s="335" t="n">
        <v>158.19</v>
      </c>
      <c r="E98" s="335" t="n">
        <v>73.41</v>
      </c>
      <c r="F98" s="335" t="n">
        <v>123.53</v>
      </c>
      <c r="G98" s="335" t="n">
        <v>71.59</v>
      </c>
      <c r="H98" s="335" t="n">
        <v>51.94</v>
      </c>
      <c r="I98" s="335" t="n">
        <v>58.41</v>
      </c>
      <c r="J98" s="335" t="n">
        <v>16.32</v>
      </c>
      <c r="K98" s="335" t="n">
        <v>42.09</v>
      </c>
      <c r="L98" s="335" t="n">
        <v>69.75</v>
      </c>
      <c r="M98" s="335" t="n">
        <v>13.33</v>
      </c>
      <c r="N98" s="335" t="n">
        <v>56.42</v>
      </c>
      <c r="O98" s="335" t="n">
        <v>24.65</v>
      </c>
      <c r="P98" s="335" t="n">
        <v>16.9</v>
      </c>
      <c r="Q98" s="335" t="n">
        <v>7.75</v>
      </c>
      <c r="R98" s="335"/>
      <c r="S98" s="336" t="s">
        <v>256</v>
      </c>
    </row>
    <row r="99" s="338" customFormat="true" ht="29.25" hidden="false" customHeight="true" outlineLevel="0" collapsed="false">
      <c r="A99" s="334" t="s">
        <v>257</v>
      </c>
      <c r="B99" s="335" t="n">
        <v>3620.95</v>
      </c>
      <c r="C99" s="335" t="n">
        <v>1986.15</v>
      </c>
      <c r="D99" s="335" t="n">
        <v>1634.8</v>
      </c>
      <c r="E99" s="335" t="n">
        <v>611.12</v>
      </c>
      <c r="F99" s="335" t="n">
        <v>1280.67</v>
      </c>
      <c r="G99" s="335" t="n">
        <v>672.63</v>
      </c>
      <c r="H99" s="335" t="n">
        <v>608.04</v>
      </c>
      <c r="I99" s="335" t="n">
        <v>477.99</v>
      </c>
      <c r="J99" s="335" t="n">
        <v>219.47</v>
      </c>
      <c r="K99" s="335" t="n">
        <v>258.52</v>
      </c>
      <c r="L99" s="335" t="n">
        <v>774.13</v>
      </c>
      <c r="M99" s="335" t="n">
        <v>288.11</v>
      </c>
      <c r="N99" s="335" t="n">
        <v>486.02</v>
      </c>
      <c r="O99" s="335" t="n">
        <v>477.04</v>
      </c>
      <c r="P99" s="335" t="n">
        <v>194.82</v>
      </c>
      <c r="Q99" s="335" t="n">
        <v>282.22</v>
      </c>
      <c r="R99" s="335"/>
      <c r="S99" s="336" t="s">
        <v>258</v>
      </c>
    </row>
    <row r="100" s="338" customFormat="true" ht="29.25" hidden="false" customHeight="true" outlineLevel="0" collapsed="false">
      <c r="A100" s="334" t="s">
        <v>259</v>
      </c>
      <c r="S100" s="336" t="s">
        <v>260</v>
      </c>
    </row>
    <row r="101" s="338" customFormat="true" ht="29.25" hidden="false" customHeight="true" outlineLevel="0" collapsed="false">
      <c r="A101" s="334" t="s">
        <v>261</v>
      </c>
      <c r="B101" s="335" t="n">
        <v>285.87</v>
      </c>
      <c r="C101" s="335" t="n">
        <v>208.27</v>
      </c>
      <c r="D101" s="335" t="n">
        <v>77.61</v>
      </c>
      <c r="E101" s="335" t="n">
        <v>105.19</v>
      </c>
      <c r="F101" s="335" t="n">
        <v>130.49</v>
      </c>
      <c r="G101" s="335" t="n">
        <v>77.54</v>
      </c>
      <c r="H101" s="335" t="n">
        <v>52.94</v>
      </c>
      <c r="I101" s="335" t="n">
        <v>16.72</v>
      </c>
      <c r="J101" s="335" t="n">
        <v>8</v>
      </c>
      <c r="K101" s="335" t="n">
        <v>8.72</v>
      </c>
      <c r="L101" s="335" t="n">
        <v>14.5</v>
      </c>
      <c r="M101" s="335" t="n">
        <v>7.83</v>
      </c>
      <c r="N101" s="335" t="n">
        <v>6.66</v>
      </c>
      <c r="O101" s="335" t="n">
        <v>18.98</v>
      </c>
      <c r="P101" s="335" t="n">
        <v>9.69</v>
      </c>
      <c r="Q101" s="335" t="n">
        <v>9.29</v>
      </c>
      <c r="R101" s="335"/>
      <c r="S101" s="336" t="s">
        <v>262</v>
      </c>
    </row>
    <row r="102" s="338" customFormat="true" ht="29.25" hidden="false" customHeight="true" outlineLevel="0" collapsed="false">
      <c r="A102" s="334" t="s">
        <v>263</v>
      </c>
      <c r="B102" s="335" t="n">
        <v>2301.87</v>
      </c>
      <c r="C102" s="335" t="n">
        <v>1438.16</v>
      </c>
      <c r="D102" s="335" t="n">
        <v>863.72</v>
      </c>
      <c r="E102" s="335" t="n">
        <v>453.84</v>
      </c>
      <c r="F102" s="335" t="n">
        <v>836.47</v>
      </c>
      <c r="G102" s="335" t="n">
        <v>488.9</v>
      </c>
      <c r="H102" s="335" t="n">
        <v>347.57</v>
      </c>
      <c r="I102" s="335" t="n">
        <v>308.73</v>
      </c>
      <c r="J102" s="335" t="n">
        <v>163.87</v>
      </c>
      <c r="K102" s="335" t="n">
        <v>144.87</v>
      </c>
      <c r="L102" s="335" t="n">
        <v>347.71</v>
      </c>
      <c r="M102" s="335" t="n">
        <v>149.04</v>
      </c>
      <c r="N102" s="335" t="n">
        <v>198.67</v>
      </c>
      <c r="O102" s="335" t="n">
        <v>355.12</v>
      </c>
      <c r="P102" s="335" t="n">
        <v>182.52</v>
      </c>
      <c r="Q102" s="335" t="n">
        <v>172.6</v>
      </c>
      <c r="R102" s="335"/>
      <c r="S102" s="336" t="s">
        <v>264</v>
      </c>
    </row>
    <row r="103" s="338" customFormat="true" ht="29.25" hidden="false" customHeight="true" outlineLevel="0" collapsed="false">
      <c r="A103" s="334" t="s">
        <v>265</v>
      </c>
      <c r="B103" s="335" t="n">
        <v>78.05</v>
      </c>
      <c r="C103" s="335" t="n">
        <v>66.44</v>
      </c>
      <c r="D103" s="335" t="n">
        <v>11.61</v>
      </c>
      <c r="E103" s="335" t="n">
        <v>49.32</v>
      </c>
      <c r="F103" s="335" t="n">
        <v>20.81</v>
      </c>
      <c r="G103" s="335" t="n">
        <v>12.49</v>
      </c>
      <c r="H103" s="335" t="n">
        <v>8.32</v>
      </c>
      <c r="I103" s="335" t="n">
        <v>3.89</v>
      </c>
      <c r="J103" s="335" t="n">
        <v>3.15</v>
      </c>
      <c r="K103" s="335" t="n">
        <v>0.74</v>
      </c>
      <c r="L103" s="335" t="n">
        <v>2.01</v>
      </c>
      <c r="M103" s="335" t="n">
        <v>1.06</v>
      </c>
      <c r="N103" s="335" t="n">
        <v>0.95</v>
      </c>
      <c r="O103" s="335" t="n">
        <v>2.02</v>
      </c>
      <c r="P103" s="335" t="n">
        <v>0.42</v>
      </c>
      <c r="Q103" s="335" t="n">
        <v>1.6</v>
      </c>
      <c r="R103" s="335"/>
      <c r="S103" s="336" t="s">
        <v>266</v>
      </c>
    </row>
    <row r="104" s="338" customFormat="true" ht="29.25" hidden="false" customHeight="true" outlineLevel="0" collapsed="false">
      <c r="A104" s="334" t="s">
        <v>267</v>
      </c>
      <c r="B104" s="335" t="n">
        <v>270.94</v>
      </c>
      <c r="C104" s="335" t="n">
        <v>172.84</v>
      </c>
      <c r="D104" s="335" t="n">
        <v>98.1</v>
      </c>
      <c r="E104" s="335" t="n">
        <v>93.28</v>
      </c>
      <c r="F104" s="335" t="n">
        <v>82.53</v>
      </c>
      <c r="G104" s="335" t="n">
        <v>34.37</v>
      </c>
      <c r="H104" s="335" t="n">
        <v>48.16</v>
      </c>
      <c r="I104" s="335" t="n">
        <v>27.53</v>
      </c>
      <c r="J104" s="335" t="n">
        <v>13.08</v>
      </c>
      <c r="K104" s="335" t="n">
        <v>14.45</v>
      </c>
      <c r="L104" s="335" t="n">
        <v>36.34</v>
      </c>
      <c r="M104" s="335" t="n">
        <v>17.7</v>
      </c>
      <c r="N104" s="335" t="n">
        <v>18.64</v>
      </c>
      <c r="O104" s="335" t="n">
        <v>31.26</v>
      </c>
      <c r="P104" s="335" t="n">
        <v>14.41</v>
      </c>
      <c r="Q104" s="335" t="n">
        <v>16.86</v>
      </c>
      <c r="R104" s="335"/>
      <c r="S104" s="336" t="s">
        <v>268</v>
      </c>
    </row>
    <row r="105" s="338" customFormat="true" ht="29.25" hidden="false" customHeight="true" outlineLevel="0" collapsed="false">
      <c r="A105" s="334" t="s">
        <v>269</v>
      </c>
      <c r="B105" s="335" t="n">
        <v>187.98</v>
      </c>
      <c r="C105" s="335" t="n">
        <v>155.53</v>
      </c>
      <c r="D105" s="335" t="n">
        <v>32.45</v>
      </c>
      <c r="E105" s="335" t="n">
        <v>101.3</v>
      </c>
      <c r="F105" s="335" t="n">
        <v>62.62</v>
      </c>
      <c r="G105" s="335" t="n">
        <v>36.34</v>
      </c>
      <c r="H105" s="335" t="n">
        <v>26.28</v>
      </c>
      <c r="I105" s="335" t="n">
        <v>8.15</v>
      </c>
      <c r="J105" s="335" t="n">
        <v>5.58</v>
      </c>
      <c r="K105" s="335" t="n">
        <v>2.57</v>
      </c>
      <c r="L105" s="335" t="n">
        <v>7.1</v>
      </c>
      <c r="M105" s="335" t="n">
        <v>5.32</v>
      </c>
      <c r="N105" s="335" t="n">
        <v>1.78</v>
      </c>
      <c r="O105" s="335" t="n">
        <v>8.81</v>
      </c>
      <c r="P105" s="335" t="n">
        <v>6.99</v>
      </c>
      <c r="Q105" s="335" t="n">
        <v>1.82</v>
      </c>
      <c r="R105" s="335"/>
      <c r="S105" s="336" t="s">
        <v>270</v>
      </c>
    </row>
    <row r="106" s="338" customFormat="true" ht="29.25" hidden="false" customHeight="true" outlineLevel="0" collapsed="false">
      <c r="A106" s="334" t="s">
        <v>271</v>
      </c>
      <c r="B106" s="335" t="n">
        <v>249.12</v>
      </c>
      <c r="C106" s="335" t="n">
        <v>196.81</v>
      </c>
      <c r="D106" s="335" t="n">
        <v>52.32</v>
      </c>
      <c r="E106" s="335" t="n">
        <v>117.66</v>
      </c>
      <c r="F106" s="335" t="n">
        <v>86.93</v>
      </c>
      <c r="G106" s="335" t="n">
        <v>49.41</v>
      </c>
      <c r="H106" s="335" t="n">
        <v>37.52</v>
      </c>
      <c r="I106" s="335" t="n">
        <v>19.14</v>
      </c>
      <c r="J106" s="335" t="n">
        <v>13.6</v>
      </c>
      <c r="K106" s="335" t="n">
        <v>5.55</v>
      </c>
      <c r="L106" s="335" t="n">
        <v>7.69</v>
      </c>
      <c r="M106" s="335" t="n">
        <v>3.73</v>
      </c>
      <c r="N106" s="335" t="n">
        <v>3.96</v>
      </c>
      <c r="O106" s="335" t="n">
        <v>17.7</v>
      </c>
      <c r="P106" s="335" t="n">
        <v>12.41</v>
      </c>
      <c r="Q106" s="335" t="n">
        <v>5.29</v>
      </c>
      <c r="R106" s="335"/>
      <c r="S106" s="336" t="s">
        <v>272</v>
      </c>
    </row>
    <row r="107" s="338" customFormat="true" ht="29.25" hidden="false" customHeight="true" outlineLevel="0" collapsed="false">
      <c r="A107" s="334" t="s">
        <v>273</v>
      </c>
      <c r="B107" s="335" t="n">
        <v>318.04</v>
      </c>
      <c r="C107" s="335" t="n">
        <v>247.56</v>
      </c>
      <c r="D107" s="335" t="n">
        <v>70.48</v>
      </c>
      <c r="E107" s="335" t="n">
        <v>160.69</v>
      </c>
      <c r="F107" s="335" t="n">
        <v>85.43</v>
      </c>
      <c r="G107" s="335" t="n">
        <v>54.48</v>
      </c>
      <c r="H107" s="335" t="n">
        <v>30.94</v>
      </c>
      <c r="I107" s="335" t="n">
        <v>26.12</v>
      </c>
      <c r="J107" s="335" t="n">
        <v>9.71</v>
      </c>
      <c r="K107" s="335" t="n">
        <v>16.41</v>
      </c>
      <c r="L107" s="335" t="n">
        <v>19.94</v>
      </c>
      <c r="M107" s="335" t="n">
        <v>8.97</v>
      </c>
      <c r="N107" s="335" t="n">
        <v>10.97</v>
      </c>
      <c r="O107" s="335" t="n">
        <v>25.86</v>
      </c>
      <c r="P107" s="335" t="n">
        <v>13.71</v>
      </c>
      <c r="Q107" s="335" t="n">
        <v>12.15</v>
      </c>
      <c r="R107" s="335"/>
      <c r="S107" s="336" t="s">
        <v>274</v>
      </c>
    </row>
    <row r="108" s="338" customFormat="true" ht="29.25" hidden="false" customHeight="true" outlineLevel="0" collapsed="false">
      <c r="A108" s="334" t="s">
        <v>275</v>
      </c>
      <c r="B108" s="335" t="n">
        <v>701.44</v>
      </c>
      <c r="C108" s="335" t="n">
        <v>345.15</v>
      </c>
      <c r="D108" s="335" t="n">
        <v>356.29</v>
      </c>
      <c r="E108" s="335" t="n">
        <v>117.52</v>
      </c>
      <c r="F108" s="335" t="n">
        <v>193.36</v>
      </c>
      <c r="G108" s="335" t="n">
        <v>80.76</v>
      </c>
      <c r="H108" s="335" t="n">
        <v>112.6</v>
      </c>
      <c r="I108" s="335" t="n">
        <v>111.82</v>
      </c>
      <c r="J108" s="335" t="n">
        <v>47.69</v>
      </c>
      <c r="K108" s="335" t="n">
        <v>64.13</v>
      </c>
      <c r="L108" s="335" t="n">
        <v>183.98</v>
      </c>
      <c r="M108" s="335" t="n">
        <v>63.37</v>
      </c>
      <c r="N108" s="335" t="n">
        <v>120.61</v>
      </c>
      <c r="O108" s="335" t="n">
        <v>94.76</v>
      </c>
      <c r="P108" s="335" t="n">
        <v>35.81</v>
      </c>
      <c r="Q108" s="335" t="n">
        <v>58.95</v>
      </c>
      <c r="R108" s="335"/>
      <c r="S108" s="336" t="s">
        <v>276</v>
      </c>
    </row>
    <row r="109" s="338" customFormat="true" ht="29.25" hidden="false" customHeight="true" outlineLevel="0" collapsed="false">
      <c r="A109" s="334" t="s">
        <v>277</v>
      </c>
      <c r="S109" s="336" t="s">
        <v>278</v>
      </c>
    </row>
    <row r="110" s="338" customFormat="true" ht="29.25" hidden="false" customHeight="true" outlineLevel="0" collapsed="false">
      <c r="A110" s="334" t="s">
        <v>279</v>
      </c>
      <c r="B110" s="335" t="n">
        <v>749.08</v>
      </c>
      <c r="C110" s="335" t="n">
        <v>360.39</v>
      </c>
      <c r="D110" s="335" t="n">
        <v>388.69</v>
      </c>
      <c r="E110" s="335" t="n">
        <v>100.35</v>
      </c>
      <c r="F110" s="335" t="n">
        <v>211.65</v>
      </c>
      <c r="G110" s="335" t="n">
        <v>84.1</v>
      </c>
      <c r="H110" s="335" t="n">
        <v>127.56</v>
      </c>
      <c r="I110" s="335" t="n">
        <v>129.35</v>
      </c>
      <c r="J110" s="335" t="n">
        <v>55.77</v>
      </c>
      <c r="K110" s="335" t="n">
        <v>73.58</v>
      </c>
      <c r="L110" s="335" t="n">
        <v>173.25</v>
      </c>
      <c r="M110" s="335" t="n">
        <v>67.12</v>
      </c>
      <c r="N110" s="335" t="n">
        <v>106.13</v>
      </c>
      <c r="O110" s="335" t="n">
        <v>134.47</v>
      </c>
      <c r="P110" s="335" t="n">
        <v>53.05</v>
      </c>
      <c r="Q110" s="335" t="n">
        <v>81.42</v>
      </c>
      <c r="R110" s="335"/>
      <c r="S110" s="336" t="s">
        <v>280</v>
      </c>
    </row>
    <row r="111" s="338" customFormat="true" ht="29.25" hidden="false" customHeight="true" outlineLevel="0" collapsed="false">
      <c r="A111" s="334" t="s">
        <v>281</v>
      </c>
      <c r="B111" s="335" t="n">
        <v>631.44</v>
      </c>
      <c r="C111" s="335" t="n">
        <v>342.41</v>
      </c>
      <c r="D111" s="335" t="n">
        <v>289.03</v>
      </c>
      <c r="E111" s="335" t="n">
        <v>98.69</v>
      </c>
      <c r="F111" s="335" t="n">
        <v>217.68</v>
      </c>
      <c r="G111" s="335" t="n">
        <v>109.11</v>
      </c>
      <c r="H111" s="335" t="n">
        <v>108.57</v>
      </c>
      <c r="I111" s="335" t="n">
        <v>98.56</v>
      </c>
      <c r="J111" s="335" t="n">
        <v>46.02</v>
      </c>
      <c r="K111" s="335" t="n">
        <v>52.54</v>
      </c>
      <c r="L111" s="335" t="n">
        <v>126.98</v>
      </c>
      <c r="M111" s="335" t="n">
        <v>48.66</v>
      </c>
      <c r="N111" s="335" t="n">
        <v>78.32</v>
      </c>
      <c r="O111" s="335" t="n">
        <v>89.52</v>
      </c>
      <c r="P111" s="335" t="n">
        <v>39.93</v>
      </c>
      <c r="Q111" s="335" t="n">
        <v>49.6</v>
      </c>
      <c r="R111" s="335"/>
      <c r="S111" s="336" t="s">
        <v>282</v>
      </c>
    </row>
    <row r="112" s="338" customFormat="true" ht="29.25" hidden="false" customHeight="true" outlineLevel="0" collapsed="false">
      <c r="A112" s="334" t="s">
        <v>283</v>
      </c>
      <c r="B112" s="335" t="n">
        <v>137.67</v>
      </c>
      <c r="C112" s="335" t="n">
        <v>84.85</v>
      </c>
      <c r="D112" s="335" t="n">
        <v>52.82</v>
      </c>
      <c r="E112" s="335" t="n">
        <v>27.5</v>
      </c>
      <c r="F112" s="335" t="n">
        <v>52.69</v>
      </c>
      <c r="G112" s="335" t="n">
        <v>35.4</v>
      </c>
      <c r="H112" s="335" t="n">
        <v>17.29</v>
      </c>
      <c r="I112" s="335" t="n">
        <v>22.37</v>
      </c>
      <c r="J112" s="335" t="n">
        <v>13.45</v>
      </c>
      <c r="K112" s="335" t="n">
        <v>8.92</v>
      </c>
      <c r="L112" s="335" t="n">
        <v>24.77</v>
      </c>
      <c r="M112" s="335" t="n">
        <v>4.57</v>
      </c>
      <c r="N112" s="335" t="n">
        <v>20.2</v>
      </c>
      <c r="O112" s="335" t="n">
        <v>10.35</v>
      </c>
      <c r="P112" s="335" t="n">
        <v>3.93</v>
      </c>
      <c r="Q112" s="335" t="n">
        <v>6.41</v>
      </c>
      <c r="R112" s="335"/>
      <c r="S112" s="336" t="s">
        <v>284</v>
      </c>
    </row>
    <row r="113" s="338" customFormat="true" ht="29.25" hidden="false" customHeight="true" outlineLevel="0" collapsed="false">
      <c r="A113" s="334" t="s">
        <v>285</v>
      </c>
      <c r="B113" s="335" t="n">
        <v>543.56</v>
      </c>
      <c r="C113" s="335" t="n">
        <v>320.16</v>
      </c>
      <c r="D113" s="335" t="n">
        <v>223.4</v>
      </c>
      <c r="E113" s="335" t="n">
        <v>101.46</v>
      </c>
      <c r="F113" s="335" t="n">
        <v>200.11</v>
      </c>
      <c r="G113" s="335" t="n">
        <v>114.99</v>
      </c>
      <c r="H113" s="335" t="n">
        <v>85.12</v>
      </c>
      <c r="I113" s="335" t="n">
        <v>83.1</v>
      </c>
      <c r="J113" s="335" t="n">
        <v>35.73</v>
      </c>
      <c r="K113" s="335" t="n">
        <v>47.37</v>
      </c>
      <c r="L113" s="335" t="n">
        <v>97.24</v>
      </c>
      <c r="M113" s="335" t="n">
        <v>33.84</v>
      </c>
      <c r="N113" s="335" t="n">
        <v>63.4</v>
      </c>
      <c r="O113" s="335" t="n">
        <v>61.66</v>
      </c>
      <c r="P113" s="335" t="n">
        <v>34.15</v>
      </c>
      <c r="Q113" s="335" t="n">
        <v>27.5</v>
      </c>
      <c r="R113" s="335"/>
      <c r="S113" s="336" t="s">
        <v>286</v>
      </c>
    </row>
    <row r="114" s="338" customFormat="true" ht="29.25" hidden="false" customHeight="true" outlineLevel="0" collapsed="false">
      <c r="A114" s="334" t="s">
        <v>287</v>
      </c>
      <c r="B114" s="335" t="n">
        <v>223.64</v>
      </c>
      <c r="C114" s="335" t="n">
        <v>161.65</v>
      </c>
      <c r="D114" s="335" t="n">
        <v>61.99</v>
      </c>
      <c r="E114" s="335" t="n">
        <v>89.51</v>
      </c>
      <c r="F114" s="335" t="n">
        <v>60.2</v>
      </c>
      <c r="G114" s="335" t="n">
        <v>41.47</v>
      </c>
      <c r="H114" s="335" t="n">
        <v>18.73</v>
      </c>
      <c r="I114" s="335" t="n">
        <v>34.24</v>
      </c>
      <c r="J114" s="335" t="n">
        <v>17.09</v>
      </c>
      <c r="K114" s="335" t="n">
        <v>17.14</v>
      </c>
      <c r="L114" s="335" t="n">
        <v>28.74</v>
      </c>
      <c r="M114" s="335" t="n">
        <v>8.52</v>
      </c>
      <c r="N114" s="335" t="n">
        <v>20.22</v>
      </c>
      <c r="O114" s="335" t="n">
        <v>10.97</v>
      </c>
      <c r="P114" s="335" t="n">
        <v>5.06</v>
      </c>
      <c r="Q114" s="335" t="n">
        <v>5.9</v>
      </c>
      <c r="R114" s="335"/>
      <c r="S114" s="336" t="s">
        <v>288</v>
      </c>
    </row>
    <row r="115" s="338" customFormat="true" ht="29.25" hidden="false" customHeight="true" outlineLevel="0" collapsed="false">
      <c r="A115" s="334" t="s">
        <v>289</v>
      </c>
      <c r="S115" s="336" t="s">
        <v>290</v>
      </c>
    </row>
    <row r="116" s="338" customFormat="true" ht="29.25" hidden="false" customHeight="true" outlineLevel="0" collapsed="false">
      <c r="A116" s="334" t="s">
        <v>291</v>
      </c>
      <c r="S116" s="336" t="s">
        <v>292</v>
      </c>
    </row>
    <row r="117" s="338" customFormat="true" ht="29.25" hidden="false" customHeight="true" outlineLevel="0" collapsed="false">
      <c r="A117" s="339" t="s">
        <v>293</v>
      </c>
      <c r="B117" s="335" t="n">
        <v>0.61</v>
      </c>
      <c r="C117" s="335" t="n">
        <v>0.61</v>
      </c>
      <c r="D117" s="335" t="s">
        <v>54</v>
      </c>
      <c r="E117" s="335" t="n">
        <v>0.61</v>
      </c>
      <c r="F117" s="335" t="s">
        <v>54</v>
      </c>
      <c r="G117" s="335" t="s">
        <v>54</v>
      </c>
      <c r="H117" s="335" t="s">
        <v>54</v>
      </c>
      <c r="I117" s="335" t="s">
        <v>54</v>
      </c>
      <c r="J117" s="335" t="s">
        <v>54</v>
      </c>
      <c r="K117" s="335" t="s">
        <v>54</v>
      </c>
      <c r="L117" s="335" t="s">
        <v>54</v>
      </c>
      <c r="M117" s="335" t="s">
        <v>54</v>
      </c>
      <c r="N117" s="335" t="s">
        <v>54</v>
      </c>
      <c r="O117" s="335" t="s">
        <v>54</v>
      </c>
      <c r="P117" s="335" t="s">
        <v>54</v>
      </c>
      <c r="Q117" s="335" t="s">
        <v>54</v>
      </c>
      <c r="R117" s="335"/>
      <c r="S117" s="336" t="s">
        <v>294</v>
      </c>
    </row>
    <row r="118" s="338" customFormat="true" ht="29.25" hidden="false" customHeight="true" outlineLevel="0" collapsed="false">
      <c r="A118" s="339" t="s">
        <v>295</v>
      </c>
      <c r="B118" s="335" t="n">
        <v>38.1</v>
      </c>
      <c r="C118" s="335" t="n">
        <v>31.08</v>
      </c>
      <c r="D118" s="335" t="n">
        <v>7.02</v>
      </c>
      <c r="E118" s="335" t="n">
        <v>12.75</v>
      </c>
      <c r="F118" s="335" t="n">
        <v>25.35</v>
      </c>
      <c r="G118" s="335" t="n">
        <v>18.33</v>
      </c>
      <c r="H118" s="335" t="n">
        <v>7.02</v>
      </c>
      <c r="I118" s="335" t="s">
        <v>54</v>
      </c>
      <c r="J118" s="335" t="s">
        <v>54</v>
      </c>
      <c r="K118" s="335" t="s">
        <v>54</v>
      </c>
      <c r="L118" s="335" t="s">
        <v>54</v>
      </c>
      <c r="M118" s="335" t="s">
        <v>54</v>
      </c>
      <c r="N118" s="335" t="s">
        <v>54</v>
      </c>
      <c r="O118" s="335" t="s">
        <v>54</v>
      </c>
      <c r="P118" s="335" t="s">
        <v>54</v>
      </c>
      <c r="Q118" s="335" t="s">
        <v>54</v>
      </c>
      <c r="R118" s="335"/>
      <c r="S118" s="336" t="s">
        <v>296</v>
      </c>
    </row>
    <row r="119" s="338" customFormat="true" ht="15" hidden="false" customHeight="true" outlineLevel="0" collapsed="false">
      <c r="A119" s="340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2"/>
    </row>
    <row r="120" s="343" customFormat="true" ht="29.25" hidden="false" customHeight="true" outlineLevel="0" collapsed="false">
      <c r="A120" s="351" t="s">
        <v>299</v>
      </c>
      <c r="S120" s="344" t="s">
        <v>57</v>
      </c>
    </row>
    <row r="125" customFormat="false" ht="21" hidden="false" customHeight="true" outlineLevel="0" collapsed="false">
      <c r="A125" s="352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44:A48"/>
    <mergeCell ref="B44:D44"/>
    <mergeCell ref="F44:H44"/>
    <mergeCell ref="I44:K44"/>
    <mergeCell ref="L44:N44"/>
    <mergeCell ref="O44:Q44"/>
    <mergeCell ref="S44:S48"/>
    <mergeCell ref="B45:D45"/>
    <mergeCell ref="F45:H45"/>
    <mergeCell ref="I45:K45"/>
    <mergeCell ref="L45:N45"/>
    <mergeCell ref="O45:Q45"/>
    <mergeCell ref="B47:B48"/>
    <mergeCell ref="C47:C48"/>
    <mergeCell ref="D47:D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84:A88"/>
    <mergeCell ref="B84:D84"/>
    <mergeCell ref="F84:H84"/>
    <mergeCell ref="I84:K84"/>
    <mergeCell ref="L84:N84"/>
    <mergeCell ref="O84:Q84"/>
    <mergeCell ref="S84:S88"/>
    <mergeCell ref="B85:D85"/>
    <mergeCell ref="F85:H85"/>
    <mergeCell ref="I85:K85"/>
    <mergeCell ref="L85:N85"/>
    <mergeCell ref="O85:Q85"/>
    <mergeCell ref="B87:B88"/>
    <mergeCell ref="C87:C88"/>
    <mergeCell ref="D87:D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E1" colorId="64" zoomScale="106" zoomScaleNormal="70" zoomScalePageLayoutView="106" workbookViewId="0">
      <selection pane="topLeft" activeCell="M2" activeCellId="0" sqref="M2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6.12"/>
    <col collapsed="false" customWidth="true" hidden="false" outlineLevel="0" max="2" min="2" style="353" width="11.12"/>
    <col collapsed="false" customWidth="true" hidden="false" outlineLevel="0" max="3" min="3" style="353" width="10.99"/>
    <col collapsed="false" customWidth="true" hidden="false" outlineLevel="0" max="4" min="4" style="353" width="10.87"/>
    <col collapsed="false" customWidth="true" hidden="false" outlineLevel="0" max="5" min="5" style="353" width="9.87"/>
    <col collapsed="false" customWidth="true" hidden="false" outlineLevel="0" max="8" min="6" style="353" width="10.99"/>
    <col collapsed="false" customWidth="true" hidden="false" outlineLevel="0" max="9" min="9" style="353" width="9.87"/>
    <col collapsed="false" customWidth="true" hidden="false" outlineLevel="0" max="11" min="10" style="353" width="11.37"/>
    <col collapsed="false" customWidth="true" hidden="false" outlineLevel="0" max="12" min="12" style="353" width="9.87"/>
    <col collapsed="false" customWidth="true" hidden="false" outlineLevel="0" max="14" min="13" style="353" width="11.12"/>
    <col collapsed="false" customWidth="true" hidden="false" outlineLevel="0" max="15" min="15" style="353" width="9.87"/>
    <col collapsed="false" customWidth="true" hidden="false" outlineLevel="0" max="16" min="16" style="353" width="10.62"/>
    <col collapsed="false" customWidth="true" hidden="false" outlineLevel="0" max="17" min="17" style="353" width="11.75"/>
    <col collapsed="false" customWidth="true" hidden="false" outlineLevel="0" max="18" min="18" style="353" width="3.37"/>
    <col collapsed="false" customWidth="true" hidden="false" outlineLevel="0" max="19" min="19" style="353" width="36.25"/>
    <col collapsed="false" customWidth="true" hidden="false" outlineLevel="0" max="21" min="20" style="353" width="10.12"/>
    <col collapsed="false" customWidth="false" hidden="false" outlineLevel="0" max="257" min="22" style="353" width="8.99"/>
  </cols>
  <sheetData>
    <row r="1" s="356" customFormat="true" ht="30.75" hidden="false" customHeight="true" outlineLevel="0" collapsed="false">
      <c r="A1" s="354" t="s">
        <v>300</v>
      </c>
      <c r="B1" s="166"/>
      <c r="C1" s="166"/>
      <c r="D1" s="166"/>
      <c r="E1" s="166"/>
      <c r="F1" s="166"/>
      <c r="G1" s="166"/>
      <c r="H1" s="355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s="363" customFormat="true" ht="30.75" hidden="false" customHeight="true" outlineLevel="0" collapsed="false">
      <c r="A2" s="357" t="s">
        <v>301</v>
      </c>
      <c r="B2" s="358"/>
      <c r="C2" s="359"/>
      <c r="D2" s="359"/>
      <c r="E2" s="359"/>
      <c r="F2" s="359"/>
      <c r="G2" s="359"/>
      <c r="H2" s="360"/>
      <c r="I2" s="361"/>
      <c r="J2" s="359"/>
      <c r="K2" s="359"/>
      <c r="L2" s="359"/>
      <c r="M2" s="359"/>
      <c r="N2" s="359"/>
      <c r="O2" s="359"/>
      <c r="P2" s="359"/>
      <c r="Q2" s="362"/>
      <c r="R2" s="362"/>
    </row>
    <row r="3" s="363" customFormat="true" ht="30.75" hidden="false" customHeight="true" outlineLevel="0" collapsed="false">
      <c r="A3" s="364" t="s">
        <v>112</v>
      </c>
      <c r="B3" s="358"/>
      <c r="C3" s="359"/>
      <c r="D3" s="359"/>
      <c r="E3" s="359"/>
      <c r="F3" s="359"/>
      <c r="G3" s="359"/>
      <c r="H3" s="359"/>
      <c r="I3" s="365"/>
      <c r="J3" s="359"/>
      <c r="K3" s="359"/>
      <c r="L3" s="359"/>
      <c r="M3" s="359"/>
      <c r="N3" s="359"/>
      <c r="O3" s="359"/>
      <c r="P3" s="359"/>
      <c r="Q3" s="362"/>
      <c r="R3" s="362"/>
      <c r="S3" s="366" t="s">
        <v>302</v>
      </c>
    </row>
    <row r="4" s="370" customFormat="true" ht="30" hidden="false" customHeight="true" outlineLevel="0" collapsed="false">
      <c r="A4" s="367" t="s">
        <v>303</v>
      </c>
      <c r="B4" s="185" t="s">
        <v>5</v>
      </c>
      <c r="C4" s="185"/>
      <c r="D4" s="185"/>
      <c r="E4" s="184" t="s">
        <v>142</v>
      </c>
      <c r="F4" s="185" t="s">
        <v>7</v>
      </c>
      <c r="G4" s="185"/>
      <c r="H4" s="185"/>
      <c r="I4" s="185" t="s">
        <v>8</v>
      </c>
      <c r="J4" s="185"/>
      <c r="K4" s="185"/>
      <c r="L4" s="185" t="s">
        <v>9</v>
      </c>
      <c r="M4" s="185"/>
      <c r="N4" s="185"/>
      <c r="O4" s="185" t="s">
        <v>10</v>
      </c>
      <c r="P4" s="185"/>
      <c r="Q4" s="185"/>
      <c r="R4" s="368"/>
      <c r="S4" s="369" t="s">
        <v>304</v>
      </c>
    </row>
    <row r="5" s="370" customFormat="true" ht="30" hidden="false" customHeight="true" outlineLevel="0" collapsed="false">
      <c r="A5" s="367"/>
      <c r="B5" s="188" t="s">
        <v>12</v>
      </c>
      <c r="C5" s="188"/>
      <c r="D5" s="188"/>
      <c r="E5" s="189" t="s">
        <v>13</v>
      </c>
      <c r="F5" s="190" t="s">
        <v>14</v>
      </c>
      <c r="G5" s="190"/>
      <c r="H5" s="190"/>
      <c r="I5" s="190" t="s">
        <v>15</v>
      </c>
      <c r="J5" s="190"/>
      <c r="K5" s="190"/>
      <c r="L5" s="190" t="s">
        <v>16</v>
      </c>
      <c r="M5" s="190"/>
      <c r="N5" s="190"/>
      <c r="O5" s="190" t="s">
        <v>17</v>
      </c>
      <c r="P5" s="190"/>
      <c r="Q5" s="190"/>
      <c r="R5" s="192"/>
      <c r="S5" s="369"/>
    </row>
    <row r="6" s="370" customFormat="true" ht="30" hidden="false" customHeight="true" outlineLevel="0" collapsed="false">
      <c r="A6" s="367"/>
      <c r="B6" s="192" t="s">
        <v>18</v>
      </c>
      <c r="C6" s="192" t="s">
        <v>19</v>
      </c>
      <c r="D6" s="192" t="s">
        <v>20</v>
      </c>
      <c r="E6" s="193" t="s">
        <v>21</v>
      </c>
      <c r="F6" s="192" t="s">
        <v>18</v>
      </c>
      <c r="G6" s="192" t="s">
        <v>19</v>
      </c>
      <c r="H6" s="192" t="s">
        <v>20</v>
      </c>
      <c r="I6" s="192" t="s">
        <v>18</v>
      </c>
      <c r="J6" s="192" t="s">
        <v>19</v>
      </c>
      <c r="K6" s="192" t="s">
        <v>20</v>
      </c>
      <c r="L6" s="192" t="s">
        <v>18</v>
      </c>
      <c r="M6" s="192" t="s">
        <v>19</v>
      </c>
      <c r="N6" s="192" t="s">
        <v>20</v>
      </c>
      <c r="O6" s="192" t="s">
        <v>18</v>
      </c>
      <c r="P6" s="192" t="s">
        <v>19</v>
      </c>
      <c r="Q6" s="192" t="s">
        <v>20</v>
      </c>
      <c r="R6" s="192"/>
      <c r="S6" s="369"/>
    </row>
    <row r="7" s="371" customFormat="true" ht="29.25" hidden="false" customHeight="true" outlineLevel="0" collapsed="false">
      <c r="A7" s="367"/>
      <c r="B7" s="190" t="s">
        <v>22</v>
      </c>
      <c r="C7" s="195" t="s">
        <v>23</v>
      </c>
      <c r="D7" s="195" t="s">
        <v>24</v>
      </c>
      <c r="E7" s="189"/>
      <c r="F7" s="190" t="s">
        <v>22</v>
      </c>
      <c r="G7" s="195" t="s">
        <v>23</v>
      </c>
      <c r="H7" s="195" t="s">
        <v>24</v>
      </c>
      <c r="I7" s="190" t="s">
        <v>22</v>
      </c>
      <c r="J7" s="195" t="s">
        <v>23</v>
      </c>
      <c r="K7" s="195" t="s">
        <v>24</v>
      </c>
      <c r="L7" s="190" t="s">
        <v>22</v>
      </c>
      <c r="M7" s="195" t="s">
        <v>23</v>
      </c>
      <c r="N7" s="195" t="s">
        <v>24</v>
      </c>
      <c r="O7" s="190" t="s">
        <v>22</v>
      </c>
      <c r="P7" s="195" t="s">
        <v>23</v>
      </c>
      <c r="Q7" s="195" t="s">
        <v>24</v>
      </c>
      <c r="R7" s="200"/>
      <c r="S7" s="369"/>
    </row>
    <row r="8" s="371" customFormat="true" ht="29.25" hidden="false" customHeight="true" outlineLevel="0" collapsed="false">
      <c r="A8" s="367"/>
      <c r="B8" s="190"/>
      <c r="C8" s="195"/>
      <c r="D8" s="195"/>
      <c r="E8" s="188"/>
      <c r="F8" s="190"/>
      <c r="G8" s="195"/>
      <c r="H8" s="195"/>
      <c r="I8" s="190"/>
      <c r="J8" s="195"/>
      <c r="K8" s="195"/>
      <c r="L8" s="190"/>
      <c r="M8" s="195"/>
      <c r="N8" s="195"/>
      <c r="O8" s="190"/>
      <c r="P8" s="195"/>
      <c r="Q8" s="195"/>
      <c r="R8" s="195"/>
      <c r="S8" s="369"/>
      <c r="T8" s="372"/>
    </row>
    <row r="9" s="376" customFormat="true" ht="35.1" hidden="false" customHeight="true" outlineLevel="0" collapsed="false">
      <c r="A9" s="373" t="s">
        <v>67</v>
      </c>
      <c r="B9" s="374" t="n">
        <v>40106.15</v>
      </c>
      <c r="C9" s="374" t="n">
        <v>18609.23</v>
      </c>
      <c r="D9" s="374" t="n">
        <v>21496.93</v>
      </c>
      <c r="E9" s="374" t="n">
        <v>5719.94</v>
      </c>
      <c r="F9" s="374" t="n">
        <v>13449.63</v>
      </c>
      <c r="G9" s="374" t="n">
        <v>6315.5</v>
      </c>
      <c r="H9" s="374" t="n">
        <v>7134.12</v>
      </c>
      <c r="I9" s="374" t="n">
        <v>6187.15</v>
      </c>
      <c r="J9" s="374" t="n">
        <v>2101.37</v>
      </c>
      <c r="K9" s="374" t="n">
        <v>4085.78</v>
      </c>
      <c r="L9" s="374" t="n">
        <v>9467.52</v>
      </c>
      <c r="M9" s="374" t="n">
        <v>2706.26</v>
      </c>
      <c r="N9" s="374" t="n">
        <v>6761.26</v>
      </c>
      <c r="O9" s="374" t="n">
        <v>5281.91</v>
      </c>
      <c r="P9" s="374" t="n">
        <v>1766.15</v>
      </c>
      <c r="Q9" s="374" t="n">
        <v>3515.76</v>
      </c>
      <c r="R9" s="374"/>
      <c r="S9" s="375" t="s">
        <v>305</v>
      </c>
    </row>
    <row r="10" s="182" customFormat="true" ht="30" hidden="false" customHeight="true" outlineLevel="0" collapsed="false">
      <c r="A10" s="377" t="s">
        <v>306</v>
      </c>
      <c r="B10" s="378" t="n">
        <v>1065.2</v>
      </c>
      <c r="C10" s="378" t="n">
        <v>609.96</v>
      </c>
      <c r="D10" s="378" t="n">
        <v>455.24</v>
      </c>
      <c r="E10" s="378" t="n">
        <v>207.48</v>
      </c>
      <c r="F10" s="378" t="n">
        <v>354.24</v>
      </c>
      <c r="G10" s="378" t="n">
        <v>182.73</v>
      </c>
      <c r="H10" s="378" t="n">
        <v>171.51</v>
      </c>
      <c r="I10" s="378" t="n">
        <v>114.59</v>
      </c>
      <c r="J10" s="378" t="n">
        <v>56.19</v>
      </c>
      <c r="K10" s="378" t="n">
        <v>58.4</v>
      </c>
      <c r="L10" s="378" t="n">
        <v>132.36</v>
      </c>
      <c r="M10" s="378" t="n">
        <v>54.28</v>
      </c>
      <c r="N10" s="378" t="n">
        <v>78.08</v>
      </c>
      <c r="O10" s="378" t="n">
        <v>256.53</v>
      </c>
      <c r="P10" s="378" t="n">
        <v>109.27</v>
      </c>
      <c r="Q10" s="378" t="n">
        <v>147.25</v>
      </c>
      <c r="R10" s="378"/>
      <c r="S10" s="379" t="s">
        <v>307</v>
      </c>
      <c r="U10" s="380"/>
    </row>
    <row r="11" s="182" customFormat="true" ht="30" hidden="false" customHeight="true" outlineLevel="0" collapsed="false">
      <c r="A11" s="377" t="s">
        <v>308</v>
      </c>
      <c r="B11" s="378" t="n">
        <v>3510.27</v>
      </c>
      <c r="C11" s="378" t="n">
        <v>1773.53</v>
      </c>
      <c r="D11" s="378" t="n">
        <v>1736.74</v>
      </c>
      <c r="E11" s="378" t="n">
        <v>498.97</v>
      </c>
      <c r="F11" s="378" t="n">
        <v>1026.31</v>
      </c>
      <c r="G11" s="378" t="n">
        <v>471.48</v>
      </c>
      <c r="H11" s="378" t="n">
        <v>554.83</v>
      </c>
      <c r="I11" s="378" t="n">
        <v>613.57</v>
      </c>
      <c r="J11" s="378" t="n">
        <v>265.41</v>
      </c>
      <c r="K11" s="378" t="n">
        <v>348.16</v>
      </c>
      <c r="L11" s="378" t="n">
        <v>860</v>
      </c>
      <c r="M11" s="378" t="n">
        <v>330.52</v>
      </c>
      <c r="N11" s="378" t="n">
        <v>529.48</v>
      </c>
      <c r="O11" s="378" t="n">
        <v>511.43</v>
      </c>
      <c r="P11" s="378" t="n">
        <v>207.16</v>
      </c>
      <c r="Q11" s="378" t="n">
        <v>304.27</v>
      </c>
      <c r="R11" s="378"/>
      <c r="S11" s="379" t="s">
        <v>309</v>
      </c>
    </row>
    <row r="12" s="182" customFormat="true" ht="30" hidden="false" customHeight="true" outlineLevel="0" collapsed="false">
      <c r="A12" s="377" t="s">
        <v>310</v>
      </c>
      <c r="B12" s="378" t="n">
        <v>15686.46</v>
      </c>
      <c r="C12" s="378" t="n">
        <v>9110.06</v>
      </c>
      <c r="D12" s="378" t="n">
        <v>6576.4</v>
      </c>
      <c r="E12" s="378" t="n">
        <v>3457.51</v>
      </c>
      <c r="F12" s="378" t="n">
        <v>7219.95</v>
      </c>
      <c r="G12" s="378" t="n">
        <v>3697.59</v>
      </c>
      <c r="H12" s="378" t="n">
        <v>3522.36</v>
      </c>
      <c r="I12" s="378" t="n">
        <v>1339.7</v>
      </c>
      <c r="J12" s="378" t="n">
        <v>619.88</v>
      </c>
      <c r="K12" s="378" t="n">
        <v>719.82</v>
      </c>
      <c r="L12" s="378" t="n">
        <v>1934.14</v>
      </c>
      <c r="M12" s="378" t="n">
        <v>614.35</v>
      </c>
      <c r="N12" s="378" t="n">
        <v>1319.79</v>
      </c>
      <c r="O12" s="378" t="n">
        <v>1735.15</v>
      </c>
      <c r="P12" s="378" t="n">
        <v>720.73</v>
      </c>
      <c r="Q12" s="378" t="n">
        <v>1014.43</v>
      </c>
      <c r="R12" s="378"/>
      <c r="S12" s="379" t="s">
        <v>311</v>
      </c>
    </row>
    <row r="13" s="182" customFormat="true" ht="30" hidden="false" customHeight="true" outlineLevel="0" collapsed="false">
      <c r="A13" s="377" t="s">
        <v>312</v>
      </c>
      <c r="B13" s="378" t="n">
        <v>13652.67</v>
      </c>
      <c r="C13" s="378" t="n">
        <v>5159.06</v>
      </c>
      <c r="D13" s="378" t="n">
        <v>8493.6</v>
      </c>
      <c r="E13" s="378" t="n">
        <v>1266.33</v>
      </c>
      <c r="F13" s="378" t="n">
        <v>3493</v>
      </c>
      <c r="G13" s="378" t="n">
        <v>1440.59</v>
      </c>
      <c r="H13" s="378" t="n">
        <v>2052.4</v>
      </c>
      <c r="I13" s="378" t="n">
        <v>2733.07</v>
      </c>
      <c r="J13" s="378" t="n">
        <v>813.42</v>
      </c>
      <c r="K13" s="378" t="n">
        <v>1919.65</v>
      </c>
      <c r="L13" s="378" t="n">
        <v>4215.14</v>
      </c>
      <c r="M13" s="378" t="n">
        <v>1115.81</v>
      </c>
      <c r="N13" s="378" t="n">
        <v>3099.33</v>
      </c>
      <c r="O13" s="378" t="n">
        <v>1945.13</v>
      </c>
      <c r="P13" s="378" t="n">
        <v>522.9</v>
      </c>
      <c r="Q13" s="378" t="n">
        <v>1422.22</v>
      </c>
      <c r="R13" s="378"/>
      <c r="S13" s="379" t="s">
        <v>313</v>
      </c>
    </row>
    <row r="14" s="182" customFormat="true" ht="30" hidden="false" customHeight="true" outlineLevel="0" collapsed="false">
      <c r="A14" s="204" t="s">
        <v>314</v>
      </c>
      <c r="B14" s="378" t="n">
        <v>6173.48</v>
      </c>
      <c r="C14" s="378" t="n">
        <v>1951.1</v>
      </c>
      <c r="D14" s="378" t="n">
        <v>4222.38</v>
      </c>
      <c r="E14" s="378" t="n">
        <v>288.68</v>
      </c>
      <c r="F14" s="378" t="n">
        <v>1355.21</v>
      </c>
      <c r="G14" s="378" t="n">
        <v>522.94</v>
      </c>
      <c r="H14" s="378" t="n">
        <v>832.27</v>
      </c>
      <c r="I14" s="378" t="n">
        <v>1385.27</v>
      </c>
      <c r="J14" s="378" t="n">
        <v>345.9</v>
      </c>
      <c r="K14" s="378" t="n">
        <v>1039.37</v>
      </c>
      <c r="L14" s="378" t="n">
        <v>2312.39</v>
      </c>
      <c r="M14" s="378" t="n">
        <v>587.98</v>
      </c>
      <c r="N14" s="378" t="n">
        <v>1724.41</v>
      </c>
      <c r="O14" s="378" t="n">
        <v>831.94</v>
      </c>
      <c r="P14" s="378" t="n">
        <v>205.6</v>
      </c>
      <c r="Q14" s="378" t="n">
        <v>626.34</v>
      </c>
      <c r="R14" s="378"/>
      <c r="S14" s="379" t="s">
        <v>315</v>
      </c>
    </row>
    <row r="15" s="182" customFormat="true" ht="30" hidden="false" customHeight="true" outlineLevel="0" collapsed="false">
      <c r="A15" s="381" t="s">
        <v>316</v>
      </c>
      <c r="B15" s="378" t="n">
        <v>18.07</v>
      </c>
      <c r="C15" s="378" t="n">
        <v>5.52</v>
      </c>
      <c r="D15" s="378" t="n">
        <v>12.56</v>
      </c>
      <c r="E15" s="378" t="n">
        <v>0.97</v>
      </c>
      <c r="F15" s="378" t="n">
        <v>0.92</v>
      </c>
      <c r="G15" s="378" t="n">
        <v>0.17</v>
      </c>
      <c r="H15" s="378" t="n">
        <v>0.75</v>
      </c>
      <c r="I15" s="378" t="n">
        <v>0.95</v>
      </c>
      <c r="J15" s="378" t="n">
        <v>0.56</v>
      </c>
      <c r="K15" s="378" t="n">
        <v>0.38</v>
      </c>
      <c r="L15" s="378" t="n">
        <v>13.5</v>
      </c>
      <c r="M15" s="378" t="n">
        <v>3.32</v>
      </c>
      <c r="N15" s="382" t="n">
        <v>10.18</v>
      </c>
      <c r="O15" s="378" t="n">
        <v>1.74</v>
      </c>
      <c r="P15" s="378" t="n">
        <v>0.49</v>
      </c>
      <c r="Q15" s="378" t="n">
        <v>1.24</v>
      </c>
      <c r="R15" s="378"/>
      <c r="S15" s="379" t="s">
        <v>317</v>
      </c>
    </row>
    <row r="16" s="182" customFormat="true" ht="30" hidden="false" customHeight="true" outlineLevel="0" collapsed="false">
      <c r="A16" s="373" t="s">
        <v>52</v>
      </c>
      <c r="B16" s="374" t="n">
        <v>21552.86</v>
      </c>
      <c r="C16" s="374" t="n">
        <v>9774.64</v>
      </c>
      <c r="D16" s="374" t="n">
        <v>11778.22</v>
      </c>
      <c r="E16" s="374" t="n">
        <v>2974.69</v>
      </c>
      <c r="F16" s="374" t="n">
        <v>7178.88</v>
      </c>
      <c r="G16" s="374" t="n">
        <v>3303.99</v>
      </c>
      <c r="H16" s="374" t="n">
        <v>3874.89</v>
      </c>
      <c r="I16" s="374" t="n">
        <v>3352.29</v>
      </c>
      <c r="J16" s="374" t="n">
        <v>1107.95</v>
      </c>
      <c r="K16" s="374" t="n">
        <v>2244.34</v>
      </c>
      <c r="L16" s="374" t="n">
        <v>5124.16</v>
      </c>
      <c r="M16" s="374" t="n">
        <v>1443.14</v>
      </c>
      <c r="N16" s="374" t="n">
        <v>3681.02</v>
      </c>
      <c r="O16" s="374" t="n">
        <v>2922.84</v>
      </c>
      <c r="P16" s="374" t="n">
        <v>944.86</v>
      </c>
      <c r="Q16" s="374" t="n">
        <v>1977.98</v>
      </c>
      <c r="R16" s="374"/>
      <c r="S16" s="200" t="s">
        <v>53</v>
      </c>
    </row>
    <row r="17" s="182" customFormat="true" ht="30" hidden="false" customHeight="true" outlineLevel="0" collapsed="false">
      <c r="A17" s="377" t="s">
        <v>306</v>
      </c>
      <c r="B17" s="378" t="n">
        <v>765.92</v>
      </c>
      <c r="C17" s="378" t="n">
        <v>428.36</v>
      </c>
      <c r="D17" s="378" t="n">
        <v>337.56</v>
      </c>
      <c r="E17" s="378" t="n">
        <v>154.13</v>
      </c>
      <c r="F17" s="378" t="n">
        <v>249.23</v>
      </c>
      <c r="G17" s="378" t="n">
        <v>121.57</v>
      </c>
      <c r="H17" s="378" t="n">
        <v>127.66</v>
      </c>
      <c r="I17" s="378" t="n">
        <v>81.72</v>
      </c>
      <c r="J17" s="378" t="n">
        <v>39.61</v>
      </c>
      <c r="K17" s="378" t="n">
        <v>42.12</v>
      </c>
      <c r="L17" s="378" t="n">
        <v>103.67</v>
      </c>
      <c r="M17" s="378" t="n">
        <v>38.49</v>
      </c>
      <c r="N17" s="378" t="n">
        <v>65.18</v>
      </c>
      <c r="O17" s="378" t="n">
        <v>177.17</v>
      </c>
      <c r="P17" s="378" t="n">
        <v>74.57</v>
      </c>
      <c r="Q17" s="378" t="n">
        <v>102.61</v>
      </c>
      <c r="R17" s="378"/>
      <c r="S17" s="379" t="s">
        <v>307</v>
      </c>
    </row>
    <row r="18" s="182" customFormat="true" ht="30" hidden="false" customHeight="true" outlineLevel="0" collapsed="false">
      <c r="A18" s="377" t="s">
        <v>308</v>
      </c>
      <c r="B18" s="378" t="n">
        <v>1665.09</v>
      </c>
      <c r="C18" s="378" t="n">
        <v>875.12</v>
      </c>
      <c r="D18" s="378" t="n">
        <v>789.97</v>
      </c>
      <c r="E18" s="378" t="n">
        <v>250.83</v>
      </c>
      <c r="F18" s="378" t="n">
        <v>483.61</v>
      </c>
      <c r="G18" s="378" t="n">
        <v>231.83</v>
      </c>
      <c r="H18" s="378" t="n">
        <v>251.78</v>
      </c>
      <c r="I18" s="378" t="n">
        <v>297.35</v>
      </c>
      <c r="J18" s="378" t="n">
        <v>129.79</v>
      </c>
      <c r="K18" s="378" t="n">
        <v>167.56</v>
      </c>
      <c r="L18" s="378" t="n">
        <v>390.63</v>
      </c>
      <c r="M18" s="378" t="n">
        <v>156.59</v>
      </c>
      <c r="N18" s="378" t="n">
        <v>234.04</v>
      </c>
      <c r="O18" s="378" t="n">
        <v>242.68</v>
      </c>
      <c r="P18" s="378" t="n">
        <v>106.08</v>
      </c>
      <c r="Q18" s="378" t="n">
        <v>136.6</v>
      </c>
      <c r="R18" s="378"/>
      <c r="S18" s="379" t="s">
        <v>309</v>
      </c>
    </row>
    <row r="19" s="182" customFormat="true" ht="30" hidden="false" customHeight="true" outlineLevel="0" collapsed="false">
      <c r="A19" s="377" t="s">
        <v>310</v>
      </c>
      <c r="B19" s="378" t="n">
        <v>8416.9</v>
      </c>
      <c r="C19" s="378" t="n">
        <v>4733.84</v>
      </c>
      <c r="D19" s="378" t="n">
        <v>3683.05</v>
      </c>
      <c r="E19" s="378" t="n">
        <v>1717.07</v>
      </c>
      <c r="F19" s="378" t="n">
        <v>3894.4</v>
      </c>
      <c r="G19" s="378" t="n">
        <v>1961.07</v>
      </c>
      <c r="H19" s="378" t="n">
        <v>1933.33</v>
      </c>
      <c r="I19" s="378" t="n">
        <v>736.38</v>
      </c>
      <c r="J19" s="378" t="n">
        <v>332.21</v>
      </c>
      <c r="K19" s="378" t="n">
        <v>404.17</v>
      </c>
      <c r="L19" s="378" t="n">
        <v>1071.12</v>
      </c>
      <c r="M19" s="378" t="n">
        <v>330.71</v>
      </c>
      <c r="N19" s="378" t="n">
        <v>740.41</v>
      </c>
      <c r="O19" s="378" t="n">
        <v>997.93</v>
      </c>
      <c r="P19" s="378" t="n">
        <v>392.78</v>
      </c>
      <c r="Q19" s="378" t="n">
        <v>605.15</v>
      </c>
      <c r="R19" s="378"/>
      <c r="S19" s="379" t="s">
        <v>311</v>
      </c>
    </row>
    <row r="20" s="182" customFormat="true" ht="30" hidden="false" customHeight="true" outlineLevel="0" collapsed="false">
      <c r="A20" s="377" t="s">
        <v>312</v>
      </c>
      <c r="B20" s="378" t="n">
        <v>8210</v>
      </c>
      <c r="C20" s="378" t="n">
        <v>2963.57</v>
      </c>
      <c r="D20" s="378" t="n">
        <v>5246.42</v>
      </c>
      <c r="E20" s="378" t="n">
        <v>739.4</v>
      </c>
      <c r="F20" s="378" t="n">
        <v>1984.99</v>
      </c>
      <c r="G20" s="378" t="n">
        <v>789.22</v>
      </c>
      <c r="H20" s="378" t="n">
        <v>1195.77</v>
      </c>
      <c r="I20" s="378" t="n">
        <v>1716.13</v>
      </c>
      <c r="J20" s="378" t="n">
        <v>470.43</v>
      </c>
      <c r="K20" s="378" t="n">
        <v>1245.7</v>
      </c>
      <c r="L20" s="378" t="n">
        <v>2610.33</v>
      </c>
      <c r="M20" s="378" t="n">
        <v>679.12</v>
      </c>
      <c r="N20" s="378" t="n">
        <v>1931.21</v>
      </c>
      <c r="O20" s="378" t="n">
        <v>1159.15</v>
      </c>
      <c r="P20" s="378" t="n">
        <v>285.4</v>
      </c>
      <c r="Q20" s="378" t="n">
        <v>873.74</v>
      </c>
      <c r="R20" s="378"/>
      <c r="S20" s="379" t="s">
        <v>313</v>
      </c>
    </row>
    <row r="21" s="182" customFormat="true" ht="30" hidden="false" customHeight="true" outlineLevel="0" collapsed="false">
      <c r="A21" s="204" t="s">
        <v>314</v>
      </c>
      <c r="B21" s="378" t="n">
        <v>2481.57</v>
      </c>
      <c r="C21" s="378" t="n">
        <v>770.44</v>
      </c>
      <c r="D21" s="378" t="n">
        <v>1711.14</v>
      </c>
      <c r="E21" s="378" t="n">
        <v>113.25</v>
      </c>
      <c r="F21" s="378" t="n">
        <v>565.77</v>
      </c>
      <c r="G21" s="378" t="n">
        <v>200.16</v>
      </c>
      <c r="H21" s="378" t="n">
        <v>365.61</v>
      </c>
      <c r="I21" s="378" t="n">
        <v>520.58</v>
      </c>
      <c r="J21" s="378" t="n">
        <v>135.93</v>
      </c>
      <c r="K21" s="378" t="n">
        <v>384.66</v>
      </c>
      <c r="L21" s="378" t="n">
        <v>937.11</v>
      </c>
      <c r="M21" s="378" t="n">
        <v>235.3</v>
      </c>
      <c r="N21" s="378" t="n">
        <v>701.81</v>
      </c>
      <c r="O21" s="378" t="n">
        <v>344.85</v>
      </c>
      <c r="P21" s="378" t="n">
        <v>85.79</v>
      </c>
      <c r="Q21" s="378" t="n">
        <v>259.06</v>
      </c>
      <c r="R21" s="378"/>
      <c r="S21" s="379" t="s">
        <v>315</v>
      </c>
    </row>
    <row r="22" s="182" customFormat="true" ht="30" hidden="false" customHeight="true" outlineLevel="0" collapsed="false">
      <c r="A22" s="381" t="s">
        <v>316</v>
      </c>
      <c r="B22" s="378" t="n">
        <v>13.39</v>
      </c>
      <c r="C22" s="378" t="n">
        <v>3.31</v>
      </c>
      <c r="D22" s="378" t="n">
        <v>10.08</v>
      </c>
      <c r="E22" s="378" t="s">
        <v>54</v>
      </c>
      <c r="F22" s="378" t="n">
        <v>0.88</v>
      </c>
      <c r="G22" s="378" t="n">
        <v>0.13</v>
      </c>
      <c r="H22" s="378" t="n">
        <v>0.75</v>
      </c>
      <c r="I22" s="378" t="n">
        <v>0.13</v>
      </c>
      <c r="J22" s="378" t="s">
        <v>54</v>
      </c>
      <c r="K22" s="378" t="n">
        <v>0.13</v>
      </c>
      <c r="L22" s="378" t="n">
        <v>11.31</v>
      </c>
      <c r="M22" s="378" t="n">
        <v>2.94</v>
      </c>
      <c r="N22" s="378" t="n">
        <v>8.37</v>
      </c>
      <c r="O22" s="378" t="n">
        <v>1.07</v>
      </c>
      <c r="P22" s="378" t="n">
        <v>0.25</v>
      </c>
      <c r="Q22" s="378" t="n">
        <v>0.82</v>
      </c>
      <c r="R22" s="378"/>
      <c r="S22" s="379" t="s">
        <v>317</v>
      </c>
    </row>
    <row r="23" s="182" customFormat="true" ht="30" hidden="false" customHeight="true" outlineLevel="0" collapsed="false">
      <c r="A23" s="373" t="s">
        <v>58</v>
      </c>
      <c r="B23" s="374" t="n">
        <v>18553.29</v>
      </c>
      <c r="C23" s="374" t="n">
        <v>8834.59</v>
      </c>
      <c r="D23" s="374" t="n">
        <v>9718.7</v>
      </c>
      <c r="E23" s="374" t="n">
        <v>2745.26</v>
      </c>
      <c r="F23" s="374" t="n">
        <v>6270.75</v>
      </c>
      <c r="G23" s="374" t="n">
        <v>3011.51</v>
      </c>
      <c r="H23" s="374" t="n">
        <v>3259.23</v>
      </c>
      <c r="I23" s="374" t="n">
        <v>2834.86</v>
      </c>
      <c r="J23" s="374" t="n">
        <v>993.42</v>
      </c>
      <c r="K23" s="374" t="n">
        <v>1841.44</v>
      </c>
      <c r="L23" s="374" t="n">
        <v>4343.36</v>
      </c>
      <c r="M23" s="374" t="n">
        <v>1263.12</v>
      </c>
      <c r="N23" s="374" t="n">
        <v>3080.24</v>
      </c>
      <c r="O23" s="374" t="n">
        <v>2359.07</v>
      </c>
      <c r="P23" s="374" t="n">
        <v>821.28</v>
      </c>
      <c r="Q23" s="374" t="n">
        <v>1537.79</v>
      </c>
      <c r="R23" s="374"/>
      <c r="S23" s="200" t="s">
        <v>59</v>
      </c>
    </row>
    <row r="24" s="182" customFormat="true" ht="30" hidden="false" customHeight="true" outlineLevel="0" collapsed="false">
      <c r="A24" s="377" t="s">
        <v>306</v>
      </c>
      <c r="B24" s="378" t="n">
        <v>299.28</v>
      </c>
      <c r="C24" s="378" t="n">
        <v>181.6</v>
      </c>
      <c r="D24" s="378" t="n">
        <v>117.68</v>
      </c>
      <c r="E24" s="378" t="n">
        <v>53.35</v>
      </c>
      <c r="F24" s="378" t="n">
        <v>105.01</v>
      </c>
      <c r="G24" s="378" t="n">
        <v>61.16</v>
      </c>
      <c r="H24" s="378" t="n">
        <v>43.85</v>
      </c>
      <c r="I24" s="378" t="n">
        <v>32.87</v>
      </c>
      <c r="J24" s="378" t="n">
        <v>16.58</v>
      </c>
      <c r="K24" s="378" t="n">
        <v>16.29</v>
      </c>
      <c r="L24" s="378" t="n">
        <v>28.7</v>
      </c>
      <c r="M24" s="378" t="n">
        <v>15.8</v>
      </c>
      <c r="N24" s="378" t="n">
        <v>12.9</v>
      </c>
      <c r="O24" s="378" t="n">
        <v>79.35</v>
      </c>
      <c r="P24" s="378" t="n">
        <v>34.71</v>
      </c>
      <c r="Q24" s="378" t="n">
        <v>44.65</v>
      </c>
      <c r="R24" s="378"/>
      <c r="S24" s="379" t="s">
        <v>307</v>
      </c>
    </row>
    <row r="25" s="182" customFormat="true" ht="30" hidden="false" customHeight="true" outlineLevel="0" collapsed="false">
      <c r="A25" s="377" t="s">
        <v>308</v>
      </c>
      <c r="B25" s="378" t="n">
        <v>1845.18</v>
      </c>
      <c r="C25" s="378" t="n">
        <v>898.41</v>
      </c>
      <c r="D25" s="378" t="n">
        <v>946.77</v>
      </c>
      <c r="E25" s="378" t="n">
        <v>248.13</v>
      </c>
      <c r="F25" s="378" t="n">
        <v>542.7</v>
      </c>
      <c r="G25" s="378" t="n">
        <v>239.65</v>
      </c>
      <c r="H25" s="378" t="n">
        <v>303.05</v>
      </c>
      <c r="I25" s="378" t="n">
        <v>316.22</v>
      </c>
      <c r="J25" s="378" t="n">
        <v>135.62</v>
      </c>
      <c r="K25" s="378" t="n">
        <v>180.59</v>
      </c>
      <c r="L25" s="378" t="n">
        <v>469.37</v>
      </c>
      <c r="M25" s="378" t="n">
        <v>173.93</v>
      </c>
      <c r="N25" s="378" t="n">
        <v>295.44</v>
      </c>
      <c r="O25" s="378" t="n">
        <v>268.75</v>
      </c>
      <c r="P25" s="378" t="n">
        <v>101.08</v>
      </c>
      <c r="Q25" s="378" t="n">
        <v>167.68</v>
      </c>
      <c r="R25" s="378"/>
      <c r="S25" s="379" t="s">
        <v>309</v>
      </c>
    </row>
    <row r="26" s="182" customFormat="true" ht="30" hidden="false" customHeight="true" outlineLevel="0" collapsed="false">
      <c r="A26" s="377" t="s">
        <v>310</v>
      </c>
      <c r="B26" s="378" t="n">
        <v>7269.56</v>
      </c>
      <c r="C26" s="378" t="n">
        <v>4376.22</v>
      </c>
      <c r="D26" s="378" t="n">
        <v>2893.34</v>
      </c>
      <c r="E26" s="378" t="n">
        <v>1740.44</v>
      </c>
      <c r="F26" s="378" t="n">
        <v>3325.55</v>
      </c>
      <c r="G26" s="378" t="n">
        <v>1736.52</v>
      </c>
      <c r="H26" s="378" t="n">
        <v>1589.04</v>
      </c>
      <c r="I26" s="378" t="n">
        <v>603.32</v>
      </c>
      <c r="J26" s="378" t="n">
        <v>287.67</v>
      </c>
      <c r="K26" s="378" t="n">
        <v>315.65</v>
      </c>
      <c r="L26" s="378" t="n">
        <v>863.02</v>
      </c>
      <c r="M26" s="378" t="n">
        <v>283.64</v>
      </c>
      <c r="N26" s="378" t="n">
        <v>579.38</v>
      </c>
      <c r="O26" s="378" t="n">
        <v>737.22</v>
      </c>
      <c r="P26" s="378" t="n">
        <v>327.95</v>
      </c>
      <c r="Q26" s="378" t="n">
        <v>409.28</v>
      </c>
      <c r="R26" s="378"/>
      <c r="S26" s="379" t="s">
        <v>311</v>
      </c>
    </row>
    <row r="27" s="182" customFormat="true" ht="30" hidden="false" customHeight="true" outlineLevel="0" collapsed="false">
      <c r="A27" s="377" t="s">
        <v>312</v>
      </c>
      <c r="B27" s="378" t="n">
        <v>5442.67</v>
      </c>
      <c r="C27" s="378" t="n">
        <v>2195.49</v>
      </c>
      <c r="D27" s="378" t="n">
        <v>3247.18</v>
      </c>
      <c r="E27" s="378" t="n">
        <v>526.93</v>
      </c>
      <c r="F27" s="378" t="n">
        <v>1508</v>
      </c>
      <c r="G27" s="378" t="n">
        <v>651.37</v>
      </c>
      <c r="H27" s="378" t="n">
        <v>856.63</v>
      </c>
      <c r="I27" s="378" t="n">
        <v>1016.94</v>
      </c>
      <c r="J27" s="378" t="n">
        <v>343</v>
      </c>
      <c r="K27" s="378" t="n">
        <v>673.95</v>
      </c>
      <c r="L27" s="378" t="n">
        <v>1604.81</v>
      </c>
      <c r="M27" s="378" t="n">
        <v>436.69</v>
      </c>
      <c r="N27" s="378" t="n">
        <v>1168.12</v>
      </c>
      <c r="O27" s="378" t="n">
        <v>785.98</v>
      </c>
      <c r="P27" s="378" t="n">
        <v>237.5</v>
      </c>
      <c r="Q27" s="378" t="n">
        <v>548.48</v>
      </c>
      <c r="R27" s="378"/>
      <c r="S27" s="379" t="s">
        <v>313</v>
      </c>
    </row>
    <row r="28" s="182" customFormat="true" ht="30" hidden="false" customHeight="true" outlineLevel="0" collapsed="false">
      <c r="A28" s="204" t="s">
        <v>314</v>
      </c>
      <c r="B28" s="378" t="n">
        <v>3691.91</v>
      </c>
      <c r="C28" s="378" t="n">
        <v>1180.67</v>
      </c>
      <c r="D28" s="378" t="n">
        <v>2511.25</v>
      </c>
      <c r="E28" s="378" t="n">
        <v>175.43</v>
      </c>
      <c r="F28" s="378" t="n">
        <v>789.43</v>
      </c>
      <c r="G28" s="378" t="n">
        <v>322.78</v>
      </c>
      <c r="H28" s="378" t="n">
        <v>466.66</v>
      </c>
      <c r="I28" s="378" t="n">
        <v>864.69</v>
      </c>
      <c r="J28" s="378" t="n">
        <v>209.98</v>
      </c>
      <c r="K28" s="378" t="n">
        <v>654.71</v>
      </c>
      <c r="L28" s="378" t="n">
        <v>1375.27</v>
      </c>
      <c r="M28" s="378" t="n">
        <v>352.68</v>
      </c>
      <c r="N28" s="378" t="n">
        <v>1022.6</v>
      </c>
      <c r="O28" s="378" t="n">
        <v>487.09</v>
      </c>
      <c r="P28" s="378" t="n">
        <v>119.81</v>
      </c>
      <c r="Q28" s="378" t="n">
        <v>367.28</v>
      </c>
      <c r="R28" s="378"/>
      <c r="S28" s="379" t="s">
        <v>315</v>
      </c>
    </row>
    <row r="29" s="182" customFormat="true" ht="30" hidden="false" customHeight="true" outlineLevel="0" collapsed="false">
      <c r="A29" s="381" t="s">
        <v>316</v>
      </c>
      <c r="B29" s="378" t="n">
        <v>4.68</v>
      </c>
      <c r="C29" s="378" t="n">
        <v>2.2</v>
      </c>
      <c r="D29" s="378" t="n">
        <v>2.48</v>
      </c>
      <c r="E29" s="378" t="n">
        <v>0.97</v>
      </c>
      <c r="F29" s="378" t="s">
        <v>318</v>
      </c>
      <c r="G29" s="378" t="s">
        <v>318</v>
      </c>
      <c r="H29" s="378" t="s">
        <v>54</v>
      </c>
      <c r="I29" s="378" t="n">
        <v>0.81</v>
      </c>
      <c r="J29" s="378" t="n">
        <v>0.56</v>
      </c>
      <c r="K29" s="378" t="n">
        <v>0.25</v>
      </c>
      <c r="L29" s="378" t="n">
        <v>2.19</v>
      </c>
      <c r="M29" s="378" t="n">
        <v>0.39</v>
      </c>
      <c r="N29" s="378" t="n">
        <v>1.8</v>
      </c>
      <c r="O29" s="378" t="n">
        <v>0.67</v>
      </c>
      <c r="P29" s="378" t="n">
        <v>0.24</v>
      </c>
      <c r="Q29" s="378" t="n">
        <v>0.43</v>
      </c>
      <c r="R29" s="378"/>
      <c r="S29" s="383" t="s">
        <v>317</v>
      </c>
    </row>
    <row r="30" s="182" customFormat="true" ht="15" hidden="false" customHeight="true" outlineLevel="0" collapsed="false">
      <c r="A30" s="384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4"/>
    </row>
    <row r="31" s="386" customFormat="true" ht="19.5" hidden="false" customHeight="true" outlineLevel="0" collapsed="false">
      <c r="A31" s="244" t="s">
        <v>190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61" t="s">
        <v>57</v>
      </c>
      <c r="R31" s="245"/>
    </row>
    <row r="32" customFormat="false" ht="19.5" hidden="false" customHeight="true" outlineLevel="0" collapsed="false">
      <c r="A32" s="123" t="s">
        <v>319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45" t="s">
        <v>320</v>
      </c>
      <c r="R32" s="280"/>
      <c r="S32" s="225"/>
    </row>
    <row r="33" customFormat="false" ht="21.95" hidden="false" customHeight="true" outlineLevel="0" collapsed="false">
      <c r="A33" s="225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25"/>
    </row>
    <row r="34" customFormat="false" ht="45" hidden="false" customHeight="true" outlineLevel="0" collapsed="false"/>
  </sheetData>
  <mergeCells count="27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36:42Z</dcterms:created>
  <dc:creator>NSO2020</dc:creator>
  <dc:description/>
  <dc:language>en-US</dc:language>
  <cp:lastModifiedBy>NSO</cp:lastModifiedBy>
  <cp:lastPrinted>2025-02-10T03:29:56Z</cp:lastPrinted>
  <dcterms:modified xsi:type="dcterms:W3CDTF">2025-02-20T02:34:35Z</dcterms:modified>
  <cp:revision>0</cp:revision>
  <dc:subject/>
  <dc:title/>
</cp:coreProperties>
</file>