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heet1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definedNames>
    <definedName function="false" hidden="false" localSheetId="1" name="_xlnm.Print_Area" vbProcedure="false">T1!$A$1:$S$56</definedName>
    <definedName function="false" hidden="false" localSheetId="11" name="_xlnm.Print_Area" vbProcedure="false">T11!$A$1:$S$30</definedName>
    <definedName function="false" hidden="false" localSheetId="12" name="_xlnm.Print_Area" vbProcedure="false">T12!$A$1:$S$30</definedName>
    <definedName function="false" hidden="false" localSheetId="13" name="_xlnm.Print_Area" vbProcedure="false">T13!$A$1:$S$29</definedName>
    <definedName function="false" hidden="false" localSheetId="14" name="_xlnm.Print_Area" vbProcedure="false">T14!$A$1:$S$30</definedName>
    <definedName function="false" hidden="false" localSheetId="15" name="_xlnm.Print_Area" vbProcedure="false">T15!$A$1:$S$28</definedName>
    <definedName function="false" hidden="false" localSheetId="16" name="_xlnm.Print_Area" vbProcedure="false">T16!$A$1:$S$28</definedName>
    <definedName function="false" hidden="false" localSheetId="17" name="_xlnm.Print_Area" vbProcedure="false">T17!$A$1:$S$29</definedName>
    <definedName function="false" hidden="false" localSheetId="18" name="_xlnm.Print_Area" vbProcedure="false">T18!$A$1:$S$28</definedName>
    <definedName function="false" hidden="false" localSheetId="19" name="_xlnm.Print_Area" vbProcedure="false">T19!$A$1:$S$29</definedName>
    <definedName function="false" hidden="false" localSheetId="2" name="_xlnm.Print_Area" vbProcedure="false">T2!$A$1:$S$28</definedName>
    <definedName function="false" hidden="false" localSheetId="20" name="_xlnm.Print_Area" vbProcedure="false">T20!$A$1:$S$27</definedName>
    <definedName function="false" hidden="false" localSheetId="4" name="_xlnm.Print_Area" vbProcedure="false">T4!$A$1:$S$26</definedName>
    <definedName function="false" hidden="false" localSheetId="5" name="_xlnm.Print_Area" vbProcedure="false">T5!$A$1:$S$73</definedName>
    <definedName function="false" hidden="false" localSheetId="7" name="_xlnm.Print_Area" vbProcedure="false">T7!$A$1:$S$35</definedName>
    <definedName function="false" hidden="false" localSheetId="9" name="_xlnm.Print_Area" vbProcedure="false">T9!$A$1:$G$32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2" name="IDX" vbProcedure="false">#REF!</definedName>
    <definedName function="false" hidden="false" localSheetId="2" name="IDX1" vbProcedure="false">#REF!</definedName>
    <definedName function="false" hidden="false" localSheetId="2" name="IDX2" vbProcedure="false">#REF!</definedName>
    <definedName function="false" hidden="false" localSheetId="6" name="IDX3" vbProcedure="false">#REF!</definedName>
    <definedName function="false" hidden="false" localSheetId="6" name="IDX4" vbProcedure="false">#REF!</definedName>
    <definedName function="false" hidden="false" localSheetId="6" name="IDX5" vbProcedure="false">#REF!</definedName>
    <definedName function="false" hidden="false" localSheetId="6" name="IDX6" vbProcedure="false">#REF!</definedName>
    <definedName function="false" hidden="false" localSheetId="6" name="IDX7" vbProcedure="false">#REF!</definedName>
    <definedName function="false" hidden="false" localSheetId="6" name="IDX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285">
  <si>
    <r>
      <rPr>
        <b val="true"/>
        <sz val="14"/>
        <color rgb="FF000000"/>
        <rFont val="TH SarabunPSK"/>
        <family val="2"/>
      </rPr>
      <t xml:space="preserve">spec</t>
    </r>
    <r>
      <rPr>
        <b val="true"/>
        <sz val="14"/>
        <color rgb="FF000000"/>
        <rFont val="Arial"/>
        <family val="0"/>
        <charset val="222"/>
      </rPr>
      <t xml:space="preserve">ตาราง</t>
    </r>
    <r>
      <rPr>
        <b val="true"/>
        <sz val="14"/>
        <color rgb="FF000000"/>
        <rFont val="TH SarabunPSK"/>
        <family val="2"/>
      </rPr>
      <t xml:space="preserve">_WHOLE1</t>
    </r>
  </si>
  <si>
    <t xml:space="preserve">ท้ายเล่ม</t>
  </si>
  <si>
    <t xml:space="preserve">TABLE 1  POPULATION BY MIGRATION STATUS, AGE GROUP, SEX, PRESENT REGION AND AREA </t>
  </si>
  <si>
    <t xml:space="preserve">ประชากรจำแนกตามสถานะการย้ายถิ่น กลุ่มอายุ เพศ ภูมิภาคปัจจุบัน และพื้นที่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จำนวนประชากร  จำแนกตามสถานภาพการย้ายถิ่น  กลุ่มอายุ  เพศ  และภาค  </t>
    </r>
  </si>
  <si>
    <t xml:space="preserve">TABLE 2  POPULATION BY HOUSE-REGISTRATION, SEX, REGION AND AREA </t>
  </si>
  <si>
    <t xml:space="preserve">ประชากรจำแนกตามทะเบียนบ้าน เพศ ภูมิภาค และพื้นที่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จำนวนประชากร  จำแนกตามสถานภาพการย้ายถิ่น  การมีชื่อในทะเบียนบ้าน  เพศ  และภาค</t>
    </r>
  </si>
  <si>
    <t xml:space="preserve">TABLE 3  POPULATION 6 YEARS OF AGE AND OVER BY MIGRATION STATUS, LEVEL OF EDUCATION, SEX, PRESENT REGION, AND AREA  (F5 col. 40-42 &gt;= 6)</t>
  </si>
  <si>
    <r>
      <rPr>
        <sz val="14"/>
        <color rgb="FF000000"/>
        <rFont val="Arial"/>
        <family val="0"/>
        <charset val="222"/>
      </rPr>
      <t xml:space="preserve">ประชากรอายุ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ปีขึ้นไป ตามสถานะการย้ายถิ่น ระดับการศึกษา เพศ ภูมิภาคปัจจุบัน และพื้นที่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จำนวนประชากรอายุ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ปีขึ้นไป  จำแนกตามสถานภาพการย้ายถิ่น ระดับการศึกษาที่สำเร็จ  เพศ  และภาค</t>
    </r>
  </si>
  <si>
    <t xml:space="preserve">TABLE 4  POPULATION 15 YEARS OF AGE AND OVER BY MIGRATION STATUS, MARITAL STATUS, SEX, PRESENT REGION AND AREA (F5 col. 40-42 &gt;= 15)</t>
  </si>
  <si>
    <r>
      <rPr>
        <sz val="14"/>
        <color rgb="FF000000"/>
        <rFont val="Arial"/>
        <family val="0"/>
        <charset val="222"/>
      </rPr>
      <t xml:space="preserve">ประชากร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จำแนกตามสถานะการย้ายถิ่น สถานภาพสมรส เพศ ภูมิภาคปัจจุบัน และพื้นที่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จำนวนประชากร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ภาค</t>
    </r>
  </si>
  <si>
    <t xml:space="preserve">TABLE 5  POPULATION 15 YEARS OF AGE AND OVER BY MIGRATION STATUS, PRESENT OCCUPATION, SEX, PRESENT REGION AND AREA</t>
  </si>
  <si>
    <r>
      <rPr>
        <sz val="14"/>
        <color rgb="FF000000"/>
        <rFont val="Arial"/>
        <family val="0"/>
        <charset val="222"/>
      </rPr>
      <t xml:space="preserve">ประชากร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จำแนกตามสถานะการย้ายถิ่น อาชีพปัจจุบัน เพศ ภูมิภาคปัจจุบัน และพื้นที่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จำนวนผู้มีงานทำ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จำแนกตามสถานภาพการย้ายถิ่น อาชีพปัจจุบัน  เพศ  และภาค</t>
    </r>
  </si>
  <si>
    <t xml:space="preserve">TABLE 6  POPULATION 15 YEARS OF AGE AND OVER BY MIGRATION STATUS, PRESENT INDUSTRY, SEX, PRESENT REGION AND AREA </t>
  </si>
  <si>
    <r>
      <rPr>
        <sz val="14"/>
        <color rgb="FF000000"/>
        <rFont val="Arial"/>
        <family val="0"/>
        <charset val="222"/>
      </rPr>
      <t xml:space="preserve">ประชากร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ตามสถานะการย้ายถิ่น อุตสาหกรรมปัจจุบัน เพศ ภูมิภาคปัจจุบัน และพื้นที่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จำนวนผู้มีงานทำ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 จำแนกตามสถานภาพการย้ายถิ่น กิจกรรมทางเศรษฐกิจ เพศ และภาค</t>
    </r>
  </si>
  <si>
    <t xml:space="preserve">TABLE 7  POPULATION 15 YEARS OF AGE AND OVER BY MIGRATION STATUS, WORK STATUS, SEX, PRESENT REGION AND AREA </t>
  </si>
  <si>
    <r>
      <rPr>
        <sz val="14"/>
        <color rgb="FF000000"/>
        <rFont val="Arial"/>
        <family val="0"/>
        <charset val="222"/>
      </rPr>
      <t xml:space="preserve">ประชากร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จำแนกตามสถานะการย้ายถิ่น สถานะการทำงาน เพศ ภูมิภาคปัจจุบัน และพื้นที่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จำนวนผู้มีงานทำ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ีขึ้นไป  จำแนกตามสถานภาพการย้ายถิ่น สถานภาพการทำงาน เพศ และภาค</t>
    </r>
  </si>
  <si>
    <t xml:space="preserve">TABLE 8  MIGRANTS BY FORMS OF MIGRATION, SEX, PRESENT REGION AND AREA : MIGRANT (RE_MIG col.757 = 1)</t>
  </si>
  <si>
    <r>
      <rPr>
        <sz val="14"/>
        <color rgb="FF000000"/>
        <rFont val="Arial"/>
        <family val="0"/>
        <charset val="222"/>
      </rPr>
      <t xml:space="preserve">ผู้ย้ายถิ่นตามรูปแบบการย้ายถิ่น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ประเภทของการย้ายถิ่น ภาค และเขตการปกครอง</t>
    </r>
  </si>
  <si>
    <t xml:space="preserve">TABLE 9  MIGRANTS BY  REASON OF MIGRATION, SEX, PRESENT REGION AND AREA : MIGRANT (RE_MIG col.757 = 1)  </t>
  </si>
  <si>
    <r>
      <rPr>
        <sz val="14"/>
        <color rgb="FF000000"/>
        <rFont val="Arial"/>
        <family val="0"/>
        <charset val="222"/>
      </rPr>
      <t xml:space="preserve">ผู้ย้ายถิ่นจำแนกตามเหตุผลการย้ายถิ่น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กระแสการย้ายถิ่น เพศ และภาค</t>
    </r>
  </si>
  <si>
    <t xml:space="preserve">TABLE 10  MIGRANTS BY TARGET PERSON FOR MOR, SEX, PRESENT REGION AND AREA : MIGRANT (RE_MIG col. 757 = 1) &amp; F68 col.740-741 = 11-12 </t>
  </si>
  <si>
    <r>
      <rPr>
        <sz val="14"/>
        <color rgb="FF000000"/>
        <rFont val="Arial"/>
        <family val="0"/>
        <charset val="222"/>
      </rPr>
      <t xml:space="preserve">ผู้ย้ายถิ่นจำแนกตามบุคคลเป้าหมายสำหรับหมอ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รูปแบบการย้ายถิ่น  เพศ  และภาค  </t>
    </r>
  </si>
  <si>
    <t xml:space="preserve">TABLE 11  MIGRANTS BY THE NUMBER OF MIGRATION, SEX, PRESENT REGION AND AREA  : MIGRANT (RE_MIG col.757 = 1)</t>
  </si>
  <si>
    <r>
      <rPr>
        <sz val="14"/>
        <color rgb="FF000000"/>
        <rFont val="Arial"/>
        <family val="0"/>
        <charset val="222"/>
      </rPr>
      <t xml:space="preserve">ผู้ย้ายถิ่นจำแนกตามจำนวนการย้ายถิ่น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สาเหตุของการย้ายถิ่น   เพศ  และภาค  </t>
    </r>
  </si>
  <si>
    <t xml:space="preserve">TABLE 12  MIGRANTS BY TIME OF RESIDENCE, SEX, PRESENT REGION AND AREA  : MIGRANT (RE_MIG col.757 = 1)  </t>
  </si>
  <si>
    <r>
      <rPr>
        <sz val="14"/>
        <color rgb="FF000000"/>
        <rFont val="Arial"/>
        <family val="0"/>
        <charset val="222"/>
      </rPr>
      <t xml:space="preserve">ผู้ย้ายถิ่นตามเวลาที่อยู่อาศัย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จำนวนครั้งที่ย้ายในช่วง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เดือนก่อนวันสัมภาษณ์ เพศ และภาค </t>
    </r>
  </si>
  <si>
    <t xml:space="preserve">TABLE 13  MIGRANTS BY  REASON OF MIGRATION, SEX, PRESENT REGION AND AREA : MIGRANT (RE_MIG col.757 = 1) &amp; F71 col.744 = 1-5</t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ระยะเวลาที่คาดว่าอยู่อาศัย เพศ และภาค </t>
    </r>
  </si>
  <si>
    <t xml:space="preserve">TABLE 14  MIGRANTS WHO RECEIVERED BY RECEIVING MONEY AND THING, SEX, PRESENT REGION AND AREA : MIGRANT (RE_MIG col.757 = 1)</t>
  </si>
  <si>
    <r>
      <rPr>
        <sz val="14"/>
        <color rgb="FF000000"/>
        <rFont val="Arial"/>
        <family val="0"/>
        <charset val="222"/>
      </rPr>
      <t xml:space="preserve">แรงงานข้ามชาติที่ได้รับโดยการรับเงินและสิ่งของ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แรงงานข้ามชาติ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Arial"/>
        <family val="0"/>
        <charset val="222"/>
      </rPr>
      <t xml:space="preserve">จำนวนผู้ย้ายถิ่น  จำแนกตามสาเหตุของการย้ายถิ่นในอนาคต เพศ และภาค </t>
    </r>
  </si>
  <si>
    <t xml:space="preserve">TABLE 15  MIGRANTS WHO RECEIVERED BY SENDERS, SEX, PRESENT REGION AND AREA  : MIGRANT (RE_MIG col.757 = 1) &amp; F73 col.747 = 1-3</t>
  </si>
  <si>
    <r>
      <rPr>
        <sz val="14"/>
        <color rgb="FF000000"/>
        <rFont val="Arial"/>
        <family val="0"/>
        <charset val="222"/>
      </rPr>
      <t xml:space="preserve">ผู้ย้ายถิ่นที่ได้รับจากผู้ส่ง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Arial"/>
        <family val="0"/>
        <charset val="222"/>
      </rPr>
      <t xml:space="preserve">จำนวนผู้ย้ายถิ่น จำแนกตามการรับเงินและสิ่งของ เพศ และภาค </t>
    </r>
  </si>
  <si>
    <t xml:space="preserve">TABLE 16  MIGRANTS WHO RECEIVERED BY THE SPENDING OF RECEIVED MONEY, SEX, PRESENT REGION AND AREA : MIGRANT (RE_MIG col.757 = 1) &amp; F73 col.747 = 1,3</t>
  </si>
  <si>
    <r>
      <rPr>
        <sz val="14"/>
        <color rgb="FF000000"/>
        <rFont val="Arial"/>
        <family val="0"/>
        <charset val="222"/>
      </rPr>
      <t xml:space="preserve">แรงงานข้ามชาติที่ได้รับจากการใช้จ่ายเงิน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แรงงานข้ามชาติ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Arial"/>
        <family val="0"/>
        <charset val="222"/>
      </rPr>
      <t xml:space="preserve">จำนวนผู้ย้ายถิ่นที่รับเงินและสิ่งของ  จำแนกตามผู้ส่งเงิ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สิ่งของ เพศ และภาค </t>
    </r>
  </si>
  <si>
    <t xml:space="preserve">TABLE 17  MIGRANTS WHO DELIVERED BY SENDING MONEY AND THING, SEX, PRESENT REGION AND AREA  : MIGRANT (RE_MIG col.757 = 1)</t>
  </si>
  <si>
    <r>
      <rPr>
        <sz val="14"/>
        <color rgb="FF000000"/>
        <rFont val="Arial"/>
        <family val="0"/>
        <charset val="222"/>
      </rPr>
      <t xml:space="preserve">แรงงานข้ามชาติที่ส่งเงินและสิ่งของ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แรงงานข้ามชาติ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Arial"/>
        <family val="0"/>
        <charset val="222"/>
      </rPr>
      <t xml:space="preserve">จำนวนผู้ย้ายถิ่นที่ได้รับเงิน  จำแนกตามการใช้เงินที่ได้รับ เพศ และภาค </t>
    </r>
  </si>
  <si>
    <t xml:space="preserve">TABLE 18  MIGRANTS WHO DELIVERED BY RECEIVERS, SEX, PRESENT REGION AND AREA : MIGRANT (RE_MIG col.757 = 1) &amp; F76 col.750 = 1-3</t>
  </si>
  <si>
    <r>
      <rPr>
        <sz val="14"/>
        <color rgb="FF000000"/>
        <rFont val="Arial"/>
        <family val="0"/>
        <charset val="222"/>
      </rPr>
      <t xml:space="preserve">ผู้ย้ายถิ่นที่จัดส่งโดยผู้รับ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Arial"/>
        <family val="0"/>
        <charset val="222"/>
      </rPr>
      <t xml:space="preserve">จำนวนผู้ย้ายถิ่น จำแนกตามการส่งเงินและสิ่งของ เพศ และภาค </t>
    </r>
  </si>
  <si>
    <t xml:space="preserve">TABLE 19  MIGRANTS WHO DELIVERED BY THE SPENDING OF DELIVERED MONEY, SEX, PRESENT REGION AND AREA : MIGRANT (RE_MIG col.757 = 1) &amp; F76 col.750 = 1,3</t>
  </si>
  <si>
    <r>
      <rPr>
        <sz val="14"/>
        <color rgb="FF000000"/>
        <rFont val="Arial"/>
        <family val="0"/>
        <charset val="222"/>
      </rPr>
      <t xml:space="preserve">ผู้ย้ายถิ่นที่ถูกส่งมาจากการใช้จ่ายเงิน เพศ ภูมิภาคปัจจุบัน และพื้น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ผู้ย้ายถิ่น</t>
    </r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Arial"/>
        <family val="0"/>
        <charset val="222"/>
      </rPr>
      <t xml:space="preserve">จำนวนผู้ย้ายถิ่นที่ส่งเงินและสิ่งของ  จำแนกตามผู้รับเงิ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สิ่งของ เพศ และภาค </t>
    </r>
  </si>
  <si>
    <r>
      <rPr>
        <sz val="14"/>
        <color rgb="FF000000"/>
        <rFont val="TH SarabunPSK"/>
        <family val="2"/>
      </rPr>
      <t xml:space="preserve">20.</t>
    </r>
    <r>
      <rPr>
        <sz val="14"/>
        <color rgb="FF000000"/>
        <rFont val="Arial"/>
        <family val="0"/>
        <charset val="222"/>
      </rPr>
      <t xml:space="preserve">จำนวนผู้ย้ายถิ่นที่ได้ส่งเงิน  จำแนกตามการใช้เงินที่ส่งไป เพศ และภาค 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 กลุ่มอายุ  เพศ  และภาค</t>
    </r>
  </si>
  <si>
    <r>
      <rPr>
        <b val="true"/>
        <sz val="15"/>
        <rFont val="Arial"/>
        <family val="0"/>
        <charset val="22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พันคน</t>
    </r>
  </si>
  <si>
    <t xml:space="preserve">สถานภาพการย้ายถิ่น</t>
  </si>
  <si>
    <t xml:space="preserve">ภาค และเพศ</t>
  </si>
  <si>
    <t xml:space="preserve">กลุ่มอายุ</t>
  </si>
  <si>
    <t xml:space="preserve">ทั่วราชอาณาจักร</t>
  </si>
  <si>
    <r>
      <rPr>
        <b val="true"/>
        <sz val="15"/>
        <rFont val="Arial"/>
        <family val="0"/>
        <charset val="222"/>
      </rPr>
      <t xml:space="preserve">กทม</t>
    </r>
    <r>
      <rPr>
        <b val="true"/>
        <sz val="15"/>
        <rFont val="TH SarabunPSK"/>
        <family val="2"/>
      </rPr>
      <t xml:space="preserve">.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0 - 14</t>
  </si>
  <si>
    <t xml:space="preserve">15 - 19</t>
  </si>
  <si>
    <t xml:space="preserve">20 - 24</t>
  </si>
  <si>
    <t xml:space="preserve">25 - 1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ผู้ย้ายถิ่น</t>
  </si>
  <si>
    <t xml:space="preserve">n.a.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 กลุ่มอายุ  เพศ  และ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ไม่ย้ายถิ่น</t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: "n.a." </t>
    </r>
    <r>
      <rPr>
        <sz val="15"/>
        <rFont val="Arial"/>
        <family val="0"/>
        <charset val="22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สำรวจไม่พบ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 การมีชื่อในทะเบียนบ้าน  เพศ  และภาค</t>
    </r>
  </si>
  <si>
    <t xml:space="preserve">การมีชื่อในทะเบียนบ้าน</t>
  </si>
  <si>
    <t xml:space="preserve">มีในบ้านที่อยู่อาศัย</t>
  </si>
  <si>
    <t xml:space="preserve">มีอยู่ที่อื่น</t>
  </si>
  <si>
    <t xml:space="preserve">จังหวัดนี้</t>
  </si>
  <si>
    <t xml:space="preserve">จังหวัดอื่น</t>
  </si>
  <si>
    <t xml:space="preserve">    ประเทศอื่น</t>
  </si>
  <si>
    <t xml:space="preserve">ไม่มีที่ใดเลย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ระดับการศึกษาที่สำเร็จ  เพศ  และภาค</t>
    </r>
  </si>
  <si>
    <t xml:space="preserve">ระดับการศึกษาที่สำเร็จ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sz val="15"/>
        <rFont val="Arial"/>
        <family val="0"/>
        <charset val="222"/>
      </rPr>
      <t xml:space="preserve">การศึกษาอื่นๆ </t>
    </r>
    <r>
      <rPr>
        <vertAlign val="superscript"/>
        <sz val="15"/>
        <rFont val="TH SarabunPSK"/>
        <family val="2"/>
      </rPr>
      <t xml:space="preserve">1/</t>
    </r>
  </si>
  <si>
    <t xml:space="preserve">ไม่ทราบ</t>
  </si>
  <si>
    <t xml:space="preserve">--</t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รวมอาชีวศึกษาระยะสั้น</t>
    </r>
  </si>
  <si>
    <r>
      <rPr>
        <sz val="14"/>
        <rFont val="TH SarabunPSK"/>
        <family val="2"/>
      </rPr>
      <t xml:space="preserve">              "n.a." </t>
    </r>
    <r>
      <rPr>
        <sz val="14"/>
        <rFont val="Arial"/>
        <family val="0"/>
        <charset val="22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รวจไม่พบ</t>
    </r>
  </si>
  <si>
    <r>
      <rPr>
        <sz val="14"/>
        <rFont val="TH SarabunPSK"/>
        <family val="2"/>
      </rPr>
      <t xml:space="preserve">              "--" </t>
    </r>
    <r>
      <rPr>
        <sz val="14"/>
        <rFont val="Arial"/>
        <family val="0"/>
        <charset val="222"/>
      </rPr>
      <t xml:space="preserve">ข้อมูลมีจำนวนเล็กน้อย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สถานภาพสมรส  เพศ  และภาค</t>
    </r>
  </si>
  <si>
    <t xml:space="preserve">สถานภาพสมรส</t>
  </si>
  <si>
    <t xml:space="preserve">โสด</t>
  </si>
  <si>
    <t xml:space="preserve">สมรส</t>
  </si>
  <si>
    <t xml:space="preserve">ม่าย</t>
  </si>
  <si>
    <t xml:space="preserve">หย่า</t>
  </si>
  <si>
    <t xml:space="preserve">แยกกันอยู่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อาชีพปัจจุบัน  เพศ  และภาค</t>
    </r>
  </si>
  <si>
    <t xml:space="preserve">อาชีพปัจจุบัน</t>
  </si>
  <si>
    <t xml:space="preserve">ผู้จัดการ ข้าราชการระดับอาวุโส และ</t>
  </si>
  <si>
    <r>
      <rPr>
        <sz val="15"/>
        <rFont val="Arial"/>
        <family val="0"/>
        <charset val="222"/>
      </rPr>
      <t xml:space="preserve">    ผู้บัญญัติกฎหมาย</t>
    </r>
    <r>
      <rPr>
        <vertAlign val="superscript"/>
        <sz val="15"/>
        <rFont val="TH SarabunPSK"/>
        <family val="2"/>
      </rPr>
      <t xml:space="preserve">1/</t>
    </r>
  </si>
  <si>
    <t xml:space="preserve">ผู้ประกอบวิชาชีพด้านต่างๆ</t>
  </si>
  <si>
    <t xml:space="preserve">เจ้าหน้าที่เทคนิค และผู้ประกอบ</t>
  </si>
  <si>
    <t xml:space="preserve">    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</t>
  </si>
  <si>
    <t xml:space="preserve">    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</t>
  </si>
  <si>
    <t xml:space="preserve">    เครื่องจักร และผู้ประกอบการ</t>
  </si>
  <si>
    <t xml:space="preserve">    ด้านการประกอบ</t>
  </si>
  <si>
    <t xml:space="preserve">ผู้ประกอบอาชีพงานพื้นฐาน</t>
  </si>
  <si>
    <t xml:space="preserve">ไม่ทราบอาชีพ</t>
  </si>
  <si>
    <r>
      <rPr>
        <sz val="15"/>
        <rFont val="Arial"/>
        <family val="0"/>
        <charset val="222"/>
      </rPr>
      <t xml:space="preserve">    ผู้บัญญัติกฎหมาย</t>
    </r>
    <r>
      <rPr>
        <sz val="15"/>
        <rFont val="TH SarabunPSK"/>
        <family val="2"/>
      </rPr>
      <t xml:space="preserve">1/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อาชีพปัจจุบัน  เพศ  และ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รวมทหารประจำการที่เป็นสมาชิกในครัวเรือนส่วนบุคคล</t>
    </r>
  </si>
  <si>
    <r>
      <rPr>
        <sz val="15"/>
        <rFont val="TH SarabunPSK"/>
        <family val="2"/>
      </rPr>
      <t xml:space="preserve">                "n.a." </t>
    </r>
    <r>
      <rPr>
        <sz val="15"/>
        <rFont val="Arial"/>
        <family val="0"/>
        <charset val="22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สำรวจไม่พบ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กิจกรรมทางเศรษฐกิจ เพศ และภาค</t>
    </r>
  </si>
  <si>
    <t xml:space="preserve">กิจกรรมทางเศรษฐกิจ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การจัดหาน้ำ การจัดการ และการบำบัด</t>
    </r>
  </si>
  <si>
    <t xml:space="preserve">    น้ำเสีย ของเสีย และสิ่งปฏิกูล</t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  <charset val="222"/>
      </rPr>
      <t xml:space="preserve">การขายส่ง และการขายปลีก </t>
    </r>
  </si>
  <si>
    <t xml:space="preserve">    การซ่อมยานยนต์</t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  <charset val="22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9.  </t>
    </r>
    <r>
      <rPr>
        <sz val="15"/>
        <rFont val="Arial"/>
        <family val="0"/>
        <charset val="222"/>
      </rPr>
      <t xml:space="preserve">ที่พักแรมและ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Arial"/>
        <family val="0"/>
        <charset val="22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Arial"/>
        <family val="0"/>
        <charset val="222"/>
      </rPr>
      <t xml:space="preserve">กิจกรรมทางการเงิน 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Arial"/>
        <family val="0"/>
        <charset val="22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Arial"/>
        <family val="0"/>
        <charset val="222"/>
      </rPr>
      <t xml:space="preserve">กิจกรรมการบริหาร 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Arial"/>
        <family val="0"/>
        <charset val="222"/>
      </rPr>
      <t xml:space="preserve">การบริหารราชการ การป้องกันประเทศ </t>
    </r>
  </si>
  <si>
    <t xml:space="preserve">     การประกันสังคม</t>
  </si>
  <si>
    <r>
      <rPr>
        <sz val="15"/>
        <rFont val="TH SarabunPSK"/>
        <family val="2"/>
      </rPr>
      <t xml:space="preserve">16.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Arial"/>
        <family val="0"/>
        <charset val="222"/>
      </rPr>
      <t xml:space="preserve">กิจกรรมด้านสุขภาพ และงานสังคม</t>
    </r>
  </si>
  <si>
    <t xml:space="preserve">     สงเคราะห์</t>
  </si>
  <si>
    <r>
      <rPr>
        <sz val="15"/>
        <rFont val="TH SarabunPSK"/>
        <family val="2"/>
      </rPr>
      <t xml:space="preserve">18. </t>
    </r>
    <r>
      <rPr>
        <sz val="15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Arial"/>
        <family val="0"/>
        <charset val="22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Arial"/>
        <family val="0"/>
        <charset val="222"/>
      </rPr>
      <t xml:space="preserve">กิจกรรมการจ้างงานในครัวเรือนส่วนบุคคล </t>
    </r>
  </si>
  <si>
    <t xml:space="preserve">     การผลิตสินค้า และบริการที่ทำขึ้นเองเพื่อใช้</t>
  </si>
  <si>
    <t xml:space="preserve">     ในครัวเรือน</t>
  </si>
  <si>
    <r>
      <rPr>
        <sz val="15"/>
        <rFont val="TH SarabunPSK"/>
        <family val="2"/>
      </rPr>
      <t xml:space="preserve">21. </t>
    </r>
    <r>
      <rPr>
        <sz val="15"/>
        <rFont val="Arial"/>
        <family val="0"/>
        <charset val="22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Arial"/>
        <family val="0"/>
        <charset val="222"/>
      </rPr>
      <t xml:space="preserve">ไม่ทราบ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 กิจกรรมทางเศรษฐกิจ เพศ และ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"--" </t>
    </r>
    <r>
      <rPr>
        <sz val="14"/>
        <rFont val="Arial"/>
        <family val="0"/>
        <charset val="222"/>
      </rPr>
      <t xml:space="preserve">ข้อมูลมีจำนวนเล็กน้อย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การทำงาน เพศ และภาค</t>
    </r>
  </si>
  <si>
    <t xml:space="preserve">สถานภาพการทำงาน</t>
  </si>
  <si>
    <t xml:space="preserve">นายจ้าง</t>
  </si>
  <si>
    <t xml:space="preserve">ผู้ประกอบธุรกิจส่วนตัว </t>
  </si>
  <si>
    <t xml:space="preserve">    โดยไม่มีลูกจ้าง</t>
  </si>
  <si>
    <t xml:space="preserve">ผู้ช่วยธุรกิจในครัวเรือน </t>
  </si>
  <si>
    <t xml:space="preserve">    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sz val="15"/>
        <rFont val="TH SarabunPSK"/>
        <family val="2"/>
      </rPr>
      <t xml:space="preserve">               "--" </t>
    </r>
    <r>
      <rPr>
        <sz val="15"/>
        <rFont val="Arial"/>
        <family val="0"/>
        <charset val="222"/>
      </rPr>
      <t xml:space="preserve">ข้อมูลมีจำนวนเล็กน้อย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ภาค และเขตการปกครอง</t>
    </r>
  </si>
  <si>
    <t xml:space="preserve">ประเภทของการย้ายถิ่น</t>
  </si>
  <si>
    <t xml:space="preserve">ภาค และเขตการปกครอง</t>
  </si>
  <si>
    <t xml:space="preserve">ในเขตฯ</t>
  </si>
  <si>
    <t xml:space="preserve">นอกเขตฯ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0"/>
        <charset val="222"/>
      </rPr>
      <t xml:space="preserve">ย้ายในภาคเดียวกัน</t>
    </r>
  </si>
  <si>
    <t xml:space="preserve">ในเขตเทศบาล</t>
  </si>
  <si>
    <t xml:space="preserve">นอกเขตเทศบาล</t>
  </si>
  <si>
    <r>
      <rPr>
        <b val="true"/>
        <sz val="15"/>
        <rFont val="TH SarabunPSK"/>
        <family val="2"/>
      </rPr>
      <t xml:space="preserve">1.1  </t>
    </r>
    <r>
      <rPr>
        <b val="true"/>
        <sz val="15"/>
        <rFont val="Arial"/>
        <family val="0"/>
        <charset val="222"/>
      </rPr>
      <t xml:space="preserve">ย้ายระหว่างจังหวัด</t>
    </r>
  </si>
  <si>
    <r>
      <rPr>
        <b val="true"/>
        <sz val="15"/>
        <rFont val="TH SarabunPSK"/>
        <family val="2"/>
      </rPr>
      <t xml:space="preserve">1.2  </t>
    </r>
    <r>
      <rPr>
        <b val="true"/>
        <sz val="15"/>
        <rFont val="Arial"/>
        <family val="0"/>
        <charset val="222"/>
      </rPr>
      <t xml:space="preserve">ย้ายภายในจังหวัด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0"/>
        <charset val="222"/>
      </rPr>
      <t xml:space="preserve">ย้ายระหว่างภาค</t>
    </r>
  </si>
  <si>
    <r>
      <rPr>
        <b val="true"/>
        <sz val="15"/>
        <rFont val="TH SarabunPSK"/>
        <family val="2"/>
      </rPr>
      <t xml:space="preserve">2.1  </t>
    </r>
    <r>
      <rPr>
        <b val="true"/>
        <sz val="15"/>
        <rFont val="Arial"/>
        <family val="0"/>
        <charset val="222"/>
      </rPr>
      <t xml:space="preserve">ย้ายมาจากกรุงเทพมหานคร</t>
    </r>
  </si>
  <si>
    <r>
      <rPr>
        <b val="true"/>
        <sz val="15"/>
        <rFont val="TH SarabunPSK"/>
        <family val="2"/>
      </rPr>
      <t xml:space="preserve">2.2  </t>
    </r>
    <r>
      <rPr>
        <b val="true"/>
        <sz val="15"/>
        <rFont val="Arial"/>
        <family val="0"/>
        <charset val="222"/>
      </rPr>
      <t xml:space="preserve">ย้ายมาจากภาคกลาง</t>
    </r>
  </si>
  <si>
    <r>
      <rPr>
        <b val="true"/>
        <sz val="15"/>
        <rFont val="TH SarabunPSK"/>
        <family val="2"/>
      </rPr>
      <t xml:space="preserve">2.3  </t>
    </r>
    <r>
      <rPr>
        <b val="true"/>
        <sz val="15"/>
        <rFont val="Arial"/>
        <family val="0"/>
        <charset val="222"/>
      </rPr>
      <t xml:space="preserve">ย้ายมาจากภาคเหนือ</t>
    </r>
  </si>
  <si>
    <r>
      <rPr>
        <b val="true"/>
        <sz val="15"/>
        <rFont val="TH SarabunPSK"/>
        <family val="2"/>
      </rPr>
      <t xml:space="preserve">2.4  </t>
    </r>
    <r>
      <rPr>
        <b val="true"/>
        <sz val="15"/>
        <rFont val="Arial"/>
        <family val="0"/>
        <charset val="222"/>
      </rPr>
      <t xml:space="preserve">ย้ายมาจากภาคตะวันออกเฉียงเหนือ</t>
    </r>
  </si>
  <si>
    <r>
      <rPr>
        <b val="true"/>
        <sz val="15"/>
        <rFont val="TH SarabunPSK"/>
        <family val="2"/>
      </rPr>
      <t xml:space="preserve">2.5  </t>
    </r>
    <r>
      <rPr>
        <b val="true"/>
        <sz val="15"/>
        <rFont val="Arial"/>
        <family val="0"/>
        <charset val="222"/>
      </rPr>
      <t xml:space="preserve">ย้ายมาจากภาคใต้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0"/>
        <charset val="222"/>
      </rPr>
      <t xml:space="preserve">ย้ายมาจากต่างประเทศ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กระแสการย้ายถิ่น เพศ และภาค</t>
    </r>
  </si>
  <si>
    <t xml:space="preserve">กระแสการย้ายถิ่น</t>
  </si>
  <si>
    <t xml:space="preserve">ภาค</t>
  </si>
  <si>
    <t xml:space="preserve">เพศ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ย้ายเข้าเขตเมือง</t>
  </si>
  <si>
    <t xml:space="preserve">จากเขตเมือง</t>
  </si>
  <si>
    <t xml:space="preserve">จากเขตชนบท</t>
  </si>
  <si>
    <t xml:space="preserve">จากต่างประเทศ</t>
  </si>
  <si>
    <t xml:space="preserve">ย้ายเข้าเขตชนบท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รูปแบบการย้ายถิ่น  เพศ  และภาค</t>
    </r>
  </si>
  <si>
    <t xml:space="preserve">รูปแบบการย้ายถิ่น</t>
  </si>
  <si>
    <t xml:space="preserve">ย้ายมาทั้งครัวเรือน</t>
  </si>
  <si>
    <t xml:space="preserve">ย้ายมาบางส่วนของครัวเรือน</t>
  </si>
  <si>
    <t xml:space="preserve">ย้ายมาคนเดียว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จำนวนผู้ย้ายถิ่น  จำแนกตามสาเหตุของการย้ายถิ่น  เพศ  และภาค</t>
    </r>
  </si>
  <si>
    <t xml:space="preserve">สาเหตุของการย้ายถิ่น</t>
  </si>
  <si>
    <t xml:space="preserve">หางานทำ</t>
  </si>
  <si>
    <t xml:space="preserve">ต้องการเปลี่ยนงาน</t>
  </si>
  <si>
    <t xml:space="preserve">ต้องการรายได้เพิ่มขึ้น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คนในครอบครัว</t>
  </si>
  <si>
    <t xml:space="preserve">ทำกิจการครอบครัว</t>
  </si>
  <si>
    <t xml:space="preserve">รักษาตัว</t>
  </si>
  <si>
    <t xml:space="preserve">ขาดคนดูแล</t>
  </si>
  <si>
    <t xml:space="preserve">เพื่อดูแลผู้อื่น</t>
  </si>
  <si>
    <t xml:space="preserve">อื่นๆ</t>
  </si>
  <si>
    <r>
      <rPr>
        <sz val="15"/>
        <rFont val="TH SarabunPSK"/>
        <family val="2"/>
      </rPr>
      <t xml:space="preserve">                "- -" </t>
    </r>
    <r>
      <rPr>
        <sz val="15"/>
        <rFont val="Arial"/>
        <family val="0"/>
        <charset val="222"/>
      </rPr>
      <t xml:space="preserve">ข้อมูลมีจำนวนเล็กน้อย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จำนวนครั้งที่ย้ายในช่วง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เดือนก่อนวันสัมภาษณ์ เพศ และภาค</t>
    </r>
  </si>
  <si>
    <t xml:space="preserve">จำนวนครั้งที่ย้าย</t>
  </si>
  <si>
    <r>
      <rPr>
        <b val="true"/>
        <sz val="15"/>
        <rFont val="Arial"/>
        <family val="0"/>
        <charset val="222"/>
      </rPr>
      <t xml:space="preserve">ในช่ว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</t>
    </r>
  </si>
  <si>
    <t xml:space="preserve">ก่อนวันสัมภาษณ์</t>
  </si>
  <si>
    <t xml:space="preserve">ไม่ได้ย้ายถิ่น</t>
  </si>
  <si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Arial"/>
        <family val="0"/>
        <charset val="222"/>
      </rPr>
      <t xml:space="preserve">มากกว่า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ครั้ง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ระยะเวลาที่คาดว่าอยู่อาศัย เพศ และภาค</t>
    </r>
  </si>
  <si>
    <t xml:space="preserve">ระยะเวลาที่คาดว่าจะอยู่อาศัย</t>
  </si>
  <si>
    <r>
      <rPr>
        <sz val="15"/>
        <rFont val="Arial"/>
        <family val="0"/>
        <charset val="222"/>
      </rPr>
      <t xml:space="preserve">ต่ำกว่า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</si>
  <si>
    <r>
      <rPr>
        <sz val="15"/>
        <rFont val="TH SarabunPSK"/>
        <family val="2"/>
      </rPr>
      <t xml:space="preserve">3 - 5.9 </t>
    </r>
    <r>
      <rPr>
        <sz val="15"/>
        <rFont val="Arial"/>
        <family val="0"/>
        <charset val="222"/>
      </rPr>
      <t xml:space="preserve">เดือน</t>
    </r>
  </si>
  <si>
    <r>
      <rPr>
        <sz val="15"/>
        <rFont val="TH SarabunPSK"/>
        <family val="2"/>
      </rPr>
      <t xml:space="preserve">6 - 11.9 </t>
    </r>
    <r>
      <rPr>
        <sz val="15"/>
        <rFont val="Arial"/>
        <family val="0"/>
        <charset val="222"/>
      </rPr>
      <t xml:space="preserve">เดือน</t>
    </r>
  </si>
  <si>
    <r>
      <rPr>
        <sz val="15"/>
        <rFont val="TH SarabunPSK"/>
        <family val="2"/>
      </rPr>
      <t xml:space="preserve">12 - 23.9 </t>
    </r>
    <r>
      <rPr>
        <sz val="15"/>
        <rFont val="Arial"/>
        <family val="0"/>
        <charset val="222"/>
      </rPr>
      <t xml:space="preserve">เดือน</t>
    </r>
  </si>
  <si>
    <r>
      <rPr>
        <sz val="15"/>
        <rFont val="Arial"/>
        <family val="0"/>
        <charset val="222"/>
      </rPr>
      <t xml:space="preserve">ตั้งแต่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เดือน</t>
    </r>
  </si>
  <si>
    <t xml:space="preserve">คิดจะอยู่ตลอดไป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สาเหตุของการย้ายถิ่นในอนาคต เพศ และภาค</t>
    </r>
  </si>
  <si>
    <t xml:space="preserve">สาเหตุของการย้ายถิ่นในอนาคต</t>
  </si>
  <si>
    <r>
      <rPr>
        <sz val="15"/>
        <rFont val="Arial"/>
        <family val="0"/>
        <charset val="222"/>
      </rPr>
      <t xml:space="preserve">อื่นๆ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อื่นๆ ได้แก่ ทำกิจการครอบครัว รักษาตัว ขาดคนดูแล เพื่อดูแลผู้อื่น เป็นต้น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การรับเงินและสิ่งของ เพศ และภาค</t>
    </r>
  </si>
  <si>
    <t xml:space="preserve">การรับเงินและสิ่งของ</t>
  </si>
  <si>
    <t xml:space="preserve">ได้รับเฉพาะเงิน</t>
  </si>
  <si>
    <t xml:space="preserve">ได้รับเฉพาะสิ่งของ</t>
  </si>
  <si>
    <t xml:space="preserve">ได้รับทั้งเงินและสิ่งของ</t>
  </si>
  <si>
    <t xml:space="preserve">ไม่ได้รับ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Arial"/>
        <family val="0"/>
        <charset val="222"/>
      </rPr>
      <t xml:space="preserve">จำนวนผู้ย้ายถิ่นที่รับเงินและสิ่งของ  จำแนกตามผู้ส่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ิ่งของ เพศ และภาค</t>
    </r>
  </si>
  <si>
    <r>
      <rPr>
        <b val="true"/>
        <sz val="15"/>
        <rFont val="Arial"/>
        <family val="0"/>
        <charset val="222"/>
      </rPr>
      <t xml:space="preserve">ผู้ส่งเงิ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ิ่งของ</t>
    </r>
  </si>
  <si>
    <r>
      <rPr>
        <sz val="15"/>
        <rFont val="Arial"/>
        <family val="0"/>
        <charset val="222"/>
      </rPr>
      <t xml:space="preserve">บิดา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มารดา</t>
    </r>
  </si>
  <si>
    <r>
      <rPr>
        <sz val="15"/>
        <rFont val="Arial"/>
        <family val="0"/>
        <charset val="222"/>
      </rPr>
      <t xml:space="preserve">สามี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ภรรยา</t>
    </r>
  </si>
  <si>
    <t xml:space="preserve">บุตร</t>
  </si>
  <si>
    <t xml:space="preserve">ญาติ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7  </t>
    </r>
    <r>
      <rPr>
        <b val="true"/>
        <sz val="16"/>
        <rFont val="Arial"/>
        <family val="0"/>
        <charset val="222"/>
      </rPr>
      <t xml:space="preserve">จำนวนผู้ย้ายถิ่นที่ได้รับเงิน  จำแนกตามการใช้เงินที่ได้รับ เพศ และภาค</t>
    </r>
  </si>
  <si>
    <r>
      <rPr>
        <b val="true"/>
        <sz val="15"/>
        <rFont val="Arial"/>
        <family val="0"/>
        <charset val="222"/>
      </rPr>
      <t xml:space="preserve">หน่วย </t>
    </r>
    <r>
      <rPr>
        <b val="true"/>
        <sz val="15"/>
        <rFont val="TH SarabunPSK"/>
        <family val="2"/>
        <charset val="222"/>
      </rPr>
      <t xml:space="preserve">: </t>
    </r>
    <r>
      <rPr>
        <b val="true"/>
        <sz val="15"/>
        <rFont val="Arial"/>
        <family val="0"/>
        <charset val="222"/>
      </rPr>
      <t xml:space="preserve">พันคน</t>
    </r>
  </si>
  <si>
    <t xml:space="preserve">การใช้เงินที่ได้รับ</t>
  </si>
  <si>
    <r>
      <rPr>
        <b val="true"/>
        <sz val="15"/>
        <rFont val="Arial"/>
        <family val="0"/>
        <charset val="222"/>
      </rPr>
      <t xml:space="preserve">กทม</t>
    </r>
    <r>
      <rPr>
        <b val="true"/>
        <sz val="15"/>
        <rFont val="TH SarabunPSK"/>
        <family val="2"/>
        <charset val="222"/>
      </rPr>
      <t xml:space="preserve">.</t>
    </r>
  </si>
  <si>
    <t xml:space="preserve">ลงทุนทำธุรกิจ</t>
  </si>
  <si>
    <t xml:space="preserve">เป็นค่าใช้จ่ายในชีวิตประจำวัน</t>
  </si>
  <si>
    <t xml:space="preserve">เป็นทุนการศึกษา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การส่งเงินและสิ่งของ เพศ และภาค</t>
    </r>
  </si>
  <si>
    <r>
      <rPr>
        <b val="true"/>
        <sz val="15"/>
        <rFont val="Arial"/>
        <family val="0"/>
        <charset val="222"/>
      </rPr>
      <t xml:space="preserve">การส่งเงิ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ิ่งของ</t>
    </r>
  </si>
  <si>
    <t xml:space="preserve">เฉพาะเงิน</t>
  </si>
  <si>
    <t xml:space="preserve">เฉพาะสิ่งของ</t>
  </si>
  <si>
    <t xml:space="preserve">ทั้งเงินและสิ่งของ</t>
  </si>
  <si>
    <t xml:space="preserve">ไม่ได้ส่ง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Arial"/>
        <family val="0"/>
        <charset val="222"/>
      </rPr>
      <t xml:space="preserve">จำนวนผู้ย้ายถิ่นที่ส่งเงินและสิ่งของ  จำแนกตามผู้รับ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ิ่งของ เพศ และภาค</t>
    </r>
  </si>
  <si>
    <r>
      <rPr>
        <b val="true"/>
        <sz val="15"/>
        <rFont val="Arial"/>
        <family val="0"/>
        <charset val="222"/>
      </rPr>
      <t xml:space="preserve">ผู้รับเงิ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ิ่งของ</t>
    </r>
  </si>
  <si>
    <r>
      <rPr>
        <sz val="15"/>
        <rFont val="Arial"/>
        <family val="0"/>
        <charset val="222"/>
      </rPr>
      <t xml:space="preserve">บิดา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  <charset val="222"/>
      </rPr>
      <t xml:space="preserve">มารดา</t>
    </r>
  </si>
  <si>
    <r>
      <rPr>
        <sz val="15"/>
        <rFont val="Arial"/>
        <family val="0"/>
        <charset val="222"/>
      </rPr>
      <t xml:space="preserve">สามี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  <charset val="222"/>
      </rPr>
      <t xml:space="preserve">ภรรยา</t>
    </r>
  </si>
  <si>
    <t xml:space="preserve">ญาติอื่นๆ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Arial"/>
        <family val="0"/>
        <charset val="222"/>
      </rPr>
      <t xml:space="preserve">จำนวนผู้ย้ายถิ่นที่ได้ส่งเงิน  จำแนกตามการใช้เงินที่ส่งไป เพศ และภาค</t>
    </r>
  </si>
  <si>
    <t xml:space="preserve">การใช้เงินที่ส่งไป</t>
  </si>
  <si>
    <t xml:space="preserve">ใช้หนี้ส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d\-mmm"/>
    <numFmt numFmtId="167" formatCode="#,##0"/>
    <numFmt numFmtId="168" formatCode="#,##0.000"/>
    <numFmt numFmtId="169" formatCode="0.00"/>
    <numFmt numFmtId="170" formatCode="#,##0.00"/>
    <numFmt numFmtId="171" formatCode="#,##0.0000"/>
    <numFmt numFmtId="172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9"/>
      <color rgb="FF000000"/>
      <name val="TH SarabunPSK"/>
      <family val="0"/>
    </font>
    <font>
      <vertAlign val="superscript"/>
      <sz val="15"/>
      <name val="TH SarabunPSK"/>
      <family val="2"/>
    </font>
    <font>
      <sz val="13.5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  <charset val="222"/>
    </font>
    <font>
      <sz val="15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5"/>
      <name val="TH SarabunPSK"/>
      <family val="2"/>
      <charset val="222"/>
    </font>
    <font>
      <b val="true"/>
      <sz val="15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15" xfId="21"/>
    <cellStyle name="Normal_T17" xfId="22"/>
    <cellStyle name="Normal_T18" xfId="23"/>
    <cellStyle name="Normal_T19" xfId="24"/>
    <cellStyle name="Normal_T20" xfId="25"/>
    <cellStyle name="Normal_T21" xfId="26"/>
    <cellStyle name="Normal_T22" xfId="27"/>
    <cellStyle name="Normal_T23" xfId="28"/>
    <cellStyle name="Normal_T24" xfId="29"/>
    <cellStyle name="Normal_T25" xfId="30"/>
    <cellStyle name="Normal_T5" xfId="31"/>
    <cellStyle name="Normal_T6" xfId="32"/>
    <cellStyle name="Normal_T6_1" xfId="33"/>
    <cellStyle name="ปกติ 10" xfId="34"/>
    <cellStyle name="ปกติ 100" xfId="35"/>
    <cellStyle name="ปกติ 101" xfId="36"/>
    <cellStyle name="ปกติ 102" xfId="37"/>
    <cellStyle name="ปกติ 103" xfId="38"/>
    <cellStyle name="ปกติ 104" xfId="39"/>
    <cellStyle name="ปกติ 105" xfId="40"/>
    <cellStyle name="ปกติ 106" xfId="41"/>
    <cellStyle name="ปกติ 107" xfId="42"/>
    <cellStyle name="ปกติ 108" xfId="43"/>
    <cellStyle name="ปกติ 109" xfId="44"/>
    <cellStyle name="ปกติ 11" xfId="45"/>
    <cellStyle name="ปกติ 110" xfId="46"/>
    <cellStyle name="ปกติ 111" xfId="47"/>
    <cellStyle name="ปกติ 112" xfId="48"/>
    <cellStyle name="ปกติ 113" xfId="49"/>
    <cellStyle name="ปกติ 114" xfId="50"/>
    <cellStyle name="ปกติ 115" xfId="51"/>
    <cellStyle name="ปกติ 116" xfId="52"/>
    <cellStyle name="ปกติ 117" xfId="53"/>
    <cellStyle name="ปกติ 118" xfId="54"/>
    <cellStyle name="ปกติ 119" xfId="55"/>
    <cellStyle name="ปกติ 12" xfId="56"/>
    <cellStyle name="ปกติ 120" xfId="57"/>
    <cellStyle name="ปกติ 121" xfId="58"/>
    <cellStyle name="ปกติ 122" xfId="59"/>
    <cellStyle name="ปกติ 123" xfId="60"/>
    <cellStyle name="ปกติ 124" xfId="61"/>
    <cellStyle name="ปกติ 125" xfId="62"/>
    <cellStyle name="ปกติ 126" xfId="63"/>
    <cellStyle name="ปกติ 127" xfId="64"/>
    <cellStyle name="ปกติ 128" xfId="65"/>
    <cellStyle name="ปกติ 129" xfId="66"/>
    <cellStyle name="ปกติ 13" xfId="67"/>
    <cellStyle name="ปกติ 130" xfId="68"/>
    <cellStyle name="ปกติ 131" xfId="69"/>
    <cellStyle name="ปกติ 132" xfId="70"/>
    <cellStyle name="ปกติ 133" xfId="71"/>
    <cellStyle name="ปกติ 134" xfId="72"/>
    <cellStyle name="ปกติ 135" xfId="73"/>
    <cellStyle name="ปกติ 136" xfId="74"/>
    <cellStyle name="ปกติ 137" xfId="75"/>
    <cellStyle name="ปกติ 138" xfId="76"/>
    <cellStyle name="ปกติ 139" xfId="77"/>
    <cellStyle name="ปกติ 14" xfId="78"/>
    <cellStyle name="ปกติ 140" xfId="79"/>
    <cellStyle name="ปกติ 141" xfId="80"/>
    <cellStyle name="ปกติ 142" xfId="81"/>
    <cellStyle name="ปกติ 143" xfId="82"/>
    <cellStyle name="ปกติ 144" xfId="83"/>
    <cellStyle name="ปกติ 145" xfId="84"/>
    <cellStyle name="ปกติ 146" xfId="85"/>
    <cellStyle name="ปกติ 147" xfId="86"/>
    <cellStyle name="ปกติ 148" xfId="87"/>
    <cellStyle name="ปกติ 149" xfId="88"/>
    <cellStyle name="ปกติ 15" xfId="89"/>
    <cellStyle name="ปกติ 150" xfId="90"/>
    <cellStyle name="ปกติ 151" xfId="91"/>
    <cellStyle name="ปกติ 152" xfId="92"/>
    <cellStyle name="ปกติ 153" xfId="93"/>
    <cellStyle name="ปกติ 154" xfId="94"/>
    <cellStyle name="ปกติ 155" xfId="95"/>
    <cellStyle name="ปกติ 156" xfId="96"/>
    <cellStyle name="ปกติ 157" xfId="97"/>
    <cellStyle name="ปกติ 158" xfId="98"/>
    <cellStyle name="ปกติ 159" xfId="99"/>
    <cellStyle name="ปกติ 16" xfId="100"/>
    <cellStyle name="ปกติ 160" xfId="101"/>
    <cellStyle name="ปกติ 161" xfId="102"/>
    <cellStyle name="ปกติ 162" xfId="103"/>
    <cellStyle name="ปกติ 163" xfId="104"/>
    <cellStyle name="ปกติ 164" xfId="105"/>
    <cellStyle name="ปกติ 165" xfId="106"/>
    <cellStyle name="ปกติ 166" xfId="107"/>
    <cellStyle name="ปกติ 167" xfId="108"/>
    <cellStyle name="ปกติ 168" xfId="109"/>
    <cellStyle name="ปกติ 169" xfId="110"/>
    <cellStyle name="ปกติ 17" xfId="111"/>
    <cellStyle name="ปกติ 170" xfId="112"/>
    <cellStyle name="ปกติ 171" xfId="113"/>
    <cellStyle name="ปกติ 172" xfId="114"/>
    <cellStyle name="ปกติ 173" xfId="115"/>
    <cellStyle name="ปกติ 174" xfId="116"/>
    <cellStyle name="ปกติ 175" xfId="117"/>
    <cellStyle name="ปกติ 176" xfId="118"/>
    <cellStyle name="ปกติ 18" xfId="119"/>
    <cellStyle name="ปกติ 19" xfId="120"/>
    <cellStyle name="ปกติ 2" xfId="121"/>
    <cellStyle name="ปกติ 20" xfId="122"/>
    <cellStyle name="ปกติ 21" xfId="123"/>
    <cellStyle name="ปกติ 22" xfId="124"/>
    <cellStyle name="ปกติ 23" xfId="125"/>
    <cellStyle name="ปกติ 24" xfId="126"/>
    <cellStyle name="ปกติ 25" xfId="127"/>
    <cellStyle name="ปกติ 26" xfId="128"/>
    <cellStyle name="ปกติ 27" xfId="129"/>
    <cellStyle name="ปกติ 28" xfId="130"/>
    <cellStyle name="ปกติ 29" xfId="131"/>
    <cellStyle name="ปกติ 3" xfId="132"/>
    <cellStyle name="ปกติ 30" xfId="133"/>
    <cellStyle name="ปกติ 31" xfId="134"/>
    <cellStyle name="ปกติ 32" xfId="135"/>
    <cellStyle name="ปกติ 33" xfId="136"/>
    <cellStyle name="ปกติ 34" xfId="137"/>
    <cellStyle name="ปกติ 35" xfId="138"/>
    <cellStyle name="ปกติ 36" xfId="139"/>
    <cellStyle name="ปกติ 37" xfId="140"/>
    <cellStyle name="ปกติ 38" xfId="141"/>
    <cellStyle name="ปกติ 39" xfId="142"/>
    <cellStyle name="ปกติ 4" xfId="143"/>
    <cellStyle name="ปกติ 40" xfId="144"/>
    <cellStyle name="ปกติ 41" xfId="145"/>
    <cellStyle name="ปกติ 42" xfId="146"/>
    <cellStyle name="ปกติ 43" xfId="147"/>
    <cellStyle name="ปกติ 44" xfId="148"/>
    <cellStyle name="ปกติ 45" xfId="149"/>
    <cellStyle name="ปกติ 46" xfId="150"/>
    <cellStyle name="ปกติ 47" xfId="151"/>
    <cellStyle name="ปกติ 48" xfId="152"/>
    <cellStyle name="ปกติ 49" xfId="153"/>
    <cellStyle name="ปกติ 5" xfId="154"/>
    <cellStyle name="ปกติ 50" xfId="155"/>
    <cellStyle name="ปกติ 51" xfId="156"/>
    <cellStyle name="ปกติ 52" xfId="157"/>
    <cellStyle name="ปกติ 53" xfId="158"/>
    <cellStyle name="ปกติ 54" xfId="159"/>
    <cellStyle name="ปกติ 55" xfId="160"/>
    <cellStyle name="ปกติ 56" xfId="161"/>
    <cellStyle name="ปกติ 57" xfId="162"/>
    <cellStyle name="ปกติ 58" xfId="163"/>
    <cellStyle name="ปกติ 59" xfId="164"/>
    <cellStyle name="ปกติ 6" xfId="165"/>
    <cellStyle name="ปกติ 60" xfId="166"/>
    <cellStyle name="ปกติ 61" xfId="167"/>
    <cellStyle name="ปกติ 62" xfId="168"/>
    <cellStyle name="ปกติ 63" xfId="169"/>
    <cellStyle name="ปกติ 64" xfId="170"/>
    <cellStyle name="ปกติ 65" xfId="171"/>
    <cellStyle name="ปกติ 66" xfId="172"/>
    <cellStyle name="ปกติ 67" xfId="173"/>
    <cellStyle name="ปกติ 68" xfId="174"/>
    <cellStyle name="ปกติ 69" xfId="175"/>
    <cellStyle name="ปกติ 7" xfId="176"/>
    <cellStyle name="ปกติ 70" xfId="177"/>
    <cellStyle name="ปกติ 71" xfId="178"/>
    <cellStyle name="ปกติ 72" xfId="179"/>
    <cellStyle name="ปกติ 73" xfId="180"/>
    <cellStyle name="ปกติ 74" xfId="181"/>
    <cellStyle name="ปกติ 75" xfId="182"/>
    <cellStyle name="ปกติ 76" xfId="183"/>
    <cellStyle name="ปกติ 77" xfId="184"/>
    <cellStyle name="ปกติ 78" xfId="185"/>
    <cellStyle name="ปกติ 79" xfId="186"/>
    <cellStyle name="ปกติ 8" xfId="187"/>
    <cellStyle name="ปกติ 80" xfId="188"/>
    <cellStyle name="ปกติ 81" xfId="189"/>
    <cellStyle name="ปกติ 82" xfId="190"/>
    <cellStyle name="ปกติ 83" xfId="191"/>
    <cellStyle name="ปกติ 84" xfId="192"/>
    <cellStyle name="ปกติ 85" xfId="193"/>
    <cellStyle name="ปกติ 86" xfId="194"/>
    <cellStyle name="ปกติ 87" xfId="195"/>
    <cellStyle name="ปกติ 88" xfId="196"/>
    <cellStyle name="ปกติ 89" xfId="197"/>
    <cellStyle name="ปกติ 9" xfId="198"/>
    <cellStyle name="ปกติ 90" xfId="199"/>
    <cellStyle name="ปกติ 91" xfId="200"/>
    <cellStyle name="ปกติ 92" xfId="201"/>
    <cellStyle name="ปกติ 93" xfId="202"/>
    <cellStyle name="ปกติ 94" xfId="203"/>
    <cellStyle name="ปกติ 95" xfId="204"/>
    <cellStyle name="ปกติ 96" xfId="205"/>
    <cellStyle name="ปกติ 97" xfId="206"/>
    <cellStyle name="ปกติ 98" xfId="207"/>
    <cellStyle name="ปกติ 99" xfId="208"/>
  </cellStyles>
  <dxfs count="5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25</xdr:row>
      <xdr:rowOff>238320</xdr:rowOff>
    </xdr:from>
    <xdr:to>
      <xdr:col>18</xdr:col>
      <xdr:colOff>584280</xdr:colOff>
      <xdr:row>27</xdr:row>
      <xdr:rowOff>47880</xdr:rowOff>
    </xdr:to>
    <xdr:sp>
      <xdr:nvSpPr>
        <xdr:cNvPr id="0" name="Text Box 4"/>
        <xdr:cNvSpPr/>
      </xdr:nvSpPr>
      <xdr:spPr>
        <a:xfrm>
          <a:off x="12965400" y="8974080"/>
          <a:ext cx="4032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520</xdr:colOff>
      <xdr:row>27</xdr:row>
      <xdr:rowOff>18720</xdr:rowOff>
    </xdr:from>
    <xdr:to>
      <xdr:col>18</xdr:col>
      <xdr:colOff>594000</xdr:colOff>
      <xdr:row>28</xdr:row>
      <xdr:rowOff>105120</xdr:rowOff>
    </xdr:to>
    <xdr:sp>
      <xdr:nvSpPr>
        <xdr:cNvPr id="1" name="Text Box 5"/>
        <xdr:cNvSpPr/>
      </xdr:nvSpPr>
      <xdr:spPr>
        <a:xfrm>
          <a:off x="12975840" y="9341280"/>
          <a:ext cx="40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0</xdr:row>
      <xdr:rowOff>0</xdr:rowOff>
    </xdr:from>
    <xdr:to>
      <xdr:col>20</xdr:col>
      <xdr:colOff>201600</xdr:colOff>
      <xdr:row>0</xdr:row>
      <xdr:rowOff>142200</xdr:rowOff>
    </xdr:to>
    <xdr:pic>
      <xdr:nvPicPr>
        <xdr:cNvPr id="25" name="Picture 122" descr=""/>
        <xdr:cNvPicPr/>
      </xdr:nvPicPr>
      <xdr:blipFill>
        <a:blip r:embed="rId1"/>
        <a:stretch/>
      </xdr:blipFill>
      <xdr:spPr>
        <a:xfrm>
          <a:off x="12818880" y="0"/>
          <a:ext cx="2016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23</xdr:row>
      <xdr:rowOff>0</xdr:rowOff>
    </xdr:from>
    <xdr:to>
      <xdr:col>20</xdr:col>
      <xdr:colOff>201600</xdr:colOff>
      <xdr:row>123</xdr:row>
      <xdr:rowOff>142560</xdr:rowOff>
    </xdr:to>
    <xdr:pic>
      <xdr:nvPicPr>
        <xdr:cNvPr id="26" name="Picture 123" descr=""/>
        <xdr:cNvPicPr/>
      </xdr:nvPicPr>
      <xdr:blipFill>
        <a:blip r:embed="rId2"/>
        <a:stretch/>
      </xdr:blipFill>
      <xdr:spPr>
        <a:xfrm>
          <a:off x="12818880" y="38974320"/>
          <a:ext cx="201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0</xdr:rowOff>
    </xdr:from>
    <xdr:to>
      <xdr:col>18</xdr:col>
      <xdr:colOff>473760</xdr:colOff>
      <xdr:row>0</xdr:row>
      <xdr:rowOff>304560</xdr:rowOff>
    </xdr:to>
    <xdr:sp>
      <xdr:nvSpPr>
        <xdr:cNvPr id="27" name="Text Box 4"/>
        <xdr:cNvSpPr/>
      </xdr:nvSpPr>
      <xdr:spPr>
        <a:xfrm>
          <a:off x="11893680" y="0"/>
          <a:ext cx="34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0</xdr:row>
      <xdr:rowOff>0</xdr:rowOff>
    </xdr:from>
    <xdr:to>
      <xdr:col>20</xdr:col>
      <xdr:colOff>201960</xdr:colOff>
      <xdr:row>0</xdr:row>
      <xdr:rowOff>143640</xdr:rowOff>
    </xdr:to>
    <xdr:pic>
      <xdr:nvPicPr>
        <xdr:cNvPr id="28" name="Picture 241" descr=""/>
        <xdr:cNvPicPr/>
      </xdr:nvPicPr>
      <xdr:blipFill>
        <a:blip r:embed="rId1"/>
        <a:stretch/>
      </xdr:blipFill>
      <xdr:spPr>
        <a:xfrm>
          <a:off x="12889080" y="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98</xdr:row>
      <xdr:rowOff>0</xdr:rowOff>
    </xdr:from>
    <xdr:to>
      <xdr:col>20</xdr:col>
      <xdr:colOff>201960</xdr:colOff>
      <xdr:row>98</xdr:row>
      <xdr:rowOff>143280</xdr:rowOff>
    </xdr:to>
    <xdr:pic>
      <xdr:nvPicPr>
        <xdr:cNvPr id="29" name="Picture 242" descr=""/>
        <xdr:cNvPicPr/>
      </xdr:nvPicPr>
      <xdr:blipFill>
        <a:blip r:embed="rId2"/>
        <a:stretch/>
      </xdr:blipFill>
      <xdr:spPr>
        <a:xfrm>
          <a:off x="12889080" y="25924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28</xdr:row>
      <xdr:rowOff>9720</xdr:rowOff>
    </xdr:from>
    <xdr:to>
      <xdr:col>18</xdr:col>
      <xdr:colOff>402480</xdr:colOff>
      <xdr:row>29</xdr:row>
      <xdr:rowOff>56880</xdr:rowOff>
    </xdr:to>
    <xdr:sp>
      <xdr:nvSpPr>
        <xdr:cNvPr id="30" name="Text Box 4"/>
        <xdr:cNvSpPr/>
      </xdr:nvSpPr>
      <xdr:spPr>
        <a:xfrm>
          <a:off x="11904120" y="8065440"/>
          <a:ext cx="322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960</xdr:colOff>
      <xdr:row>0</xdr:row>
      <xdr:rowOff>0</xdr:rowOff>
    </xdr:from>
    <xdr:to>
      <xdr:col>19</xdr:col>
      <xdr:colOff>20880</xdr:colOff>
      <xdr:row>1</xdr:row>
      <xdr:rowOff>10080</xdr:rowOff>
    </xdr:to>
    <xdr:sp>
      <xdr:nvSpPr>
        <xdr:cNvPr id="31" name="Text Box 1"/>
        <xdr:cNvSpPr/>
      </xdr:nvSpPr>
      <xdr:spPr>
        <a:xfrm>
          <a:off x="11913840" y="0"/>
          <a:ext cx="4032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27</xdr:row>
      <xdr:rowOff>19080</xdr:rowOff>
    </xdr:from>
    <xdr:to>
      <xdr:col>18</xdr:col>
      <xdr:colOff>493200</xdr:colOff>
      <xdr:row>28</xdr:row>
      <xdr:rowOff>19080</xdr:rowOff>
    </xdr:to>
    <xdr:sp>
      <xdr:nvSpPr>
        <xdr:cNvPr id="32" name="Text Box 1"/>
        <xdr:cNvSpPr/>
      </xdr:nvSpPr>
      <xdr:spPr>
        <a:xfrm>
          <a:off x="12032640" y="7952040"/>
          <a:ext cx="422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0</xdr:row>
      <xdr:rowOff>0</xdr:rowOff>
    </xdr:from>
    <xdr:to>
      <xdr:col>18</xdr:col>
      <xdr:colOff>543600</xdr:colOff>
      <xdr:row>1</xdr:row>
      <xdr:rowOff>105120</xdr:rowOff>
    </xdr:to>
    <xdr:sp>
      <xdr:nvSpPr>
        <xdr:cNvPr id="33" name="Text Box 2"/>
        <xdr:cNvSpPr/>
      </xdr:nvSpPr>
      <xdr:spPr>
        <a:xfrm>
          <a:off x="11942280" y="0"/>
          <a:ext cx="4226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6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26</xdr:row>
      <xdr:rowOff>0</xdr:rowOff>
    </xdr:from>
    <xdr:to>
      <xdr:col>18</xdr:col>
      <xdr:colOff>564120</xdr:colOff>
      <xdr:row>27</xdr:row>
      <xdr:rowOff>114480</xdr:rowOff>
    </xdr:to>
    <xdr:sp>
      <xdr:nvSpPr>
        <xdr:cNvPr id="34" name="Text Box 1"/>
        <xdr:cNvSpPr/>
      </xdr:nvSpPr>
      <xdr:spPr>
        <a:xfrm>
          <a:off x="11893320" y="7745040"/>
          <a:ext cx="4838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anchorCtr="1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7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0</xdr:row>
      <xdr:rowOff>0</xdr:rowOff>
    </xdr:from>
    <xdr:to>
      <xdr:col>18</xdr:col>
      <xdr:colOff>543600</xdr:colOff>
      <xdr:row>1</xdr:row>
      <xdr:rowOff>37800</xdr:rowOff>
    </xdr:to>
    <xdr:sp>
      <xdr:nvSpPr>
        <xdr:cNvPr id="35" name="Text Box 1"/>
        <xdr:cNvSpPr/>
      </xdr:nvSpPr>
      <xdr:spPr>
        <a:xfrm>
          <a:off x="12147840" y="0"/>
          <a:ext cx="4226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8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27</xdr:row>
      <xdr:rowOff>133920</xdr:rowOff>
    </xdr:from>
    <xdr:to>
      <xdr:col>18</xdr:col>
      <xdr:colOff>523800</xdr:colOff>
      <xdr:row>28</xdr:row>
      <xdr:rowOff>257040</xdr:rowOff>
    </xdr:to>
    <xdr:sp>
      <xdr:nvSpPr>
        <xdr:cNvPr id="36" name="Text Box 1"/>
        <xdr:cNvSpPr/>
      </xdr:nvSpPr>
      <xdr:spPr>
        <a:xfrm>
          <a:off x="12064680" y="7923960"/>
          <a:ext cx="402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9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0</xdr:row>
      <xdr:rowOff>0</xdr:rowOff>
    </xdr:from>
    <xdr:to>
      <xdr:col>18</xdr:col>
      <xdr:colOff>543960</xdr:colOff>
      <xdr:row>1</xdr:row>
      <xdr:rowOff>105480</xdr:rowOff>
    </xdr:to>
    <xdr:sp>
      <xdr:nvSpPr>
        <xdr:cNvPr id="37" name="Text Box 1"/>
        <xdr:cNvSpPr/>
      </xdr:nvSpPr>
      <xdr:spPr>
        <a:xfrm>
          <a:off x="12097080" y="0"/>
          <a:ext cx="403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27</xdr:row>
      <xdr:rowOff>218880</xdr:rowOff>
    </xdr:from>
    <xdr:to>
      <xdr:col>18</xdr:col>
      <xdr:colOff>563760</xdr:colOff>
      <xdr:row>28</xdr:row>
      <xdr:rowOff>257760</xdr:rowOff>
    </xdr:to>
    <xdr:sp>
      <xdr:nvSpPr>
        <xdr:cNvPr id="38" name="Text Box 1"/>
        <xdr:cNvSpPr/>
      </xdr:nvSpPr>
      <xdr:spPr>
        <a:xfrm>
          <a:off x="12075480" y="8280720"/>
          <a:ext cx="423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51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26</xdr:row>
      <xdr:rowOff>219600</xdr:rowOff>
    </xdr:from>
    <xdr:to>
      <xdr:col>18</xdr:col>
      <xdr:colOff>503280</xdr:colOff>
      <xdr:row>27</xdr:row>
      <xdr:rowOff>247680</xdr:rowOff>
    </xdr:to>
    <xdr:sp>
      <xdr:nvSpPr>
        <xdr:cNvPr id="2" name="Text Box 4"/>
        <xdr:cNvSpPr/>
      </xdr:nvSpPr>
      <xdr:spPr>
        <a:xfrm>
          <a:off x="11926080" y="8384400"/>
          <a:ext cx="3322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0</xdr:row>
      <xdr:rowOff>0</xdr:rowOff>
    </xdr:from>
    <xdr:to>
      <xdr:col>18</xdr:col>
      <xdr:colOff>493560</xdr:colOff>
      <xdr:row>1</xdr:row>
      <xdr:rowOff>114480</xdr:rowOff>
    </xdr:to>
    <xdr:sp>
      <xdr:nvSpPr>
        <xdr:cNvPr id="39" name="Text Box 1"/>
        <xdr:cNvSpPr/>
      </xdr:nvSpPr>
      <xdr:spPr>
        <a:xfrm>
          <a:off x="11829600" y="0"/>
          <a:ext cx="4132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5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0</xdr:row>
      <xdr:rowOff>0</xdr:rowOff>
    </xdr:from>
    <xdr:to>
      <xdr:col>20</xdr:col>
      <xdr:colOff>201960</xdr:colOff>
      <xdr:row>0</xdr:row>
      <xdr:rowOff>142920</xdr:rowOff>
    </xdr:to>
    <xdr:pic>
      <xdr:nvPicPr>
        <xdr:cNvPr id="3" name="Picture 361" descr=""/>
        <xdr:cNvPicPr/>
      </xdr:nvPicPr>
      <xdr:blipFill>
        <a:blip r:embed="rId1"/>
        <a:stretch/>
      </xdr:blipFill>
      <xdr:spPr>
        <a:xfrm>
          <a:off x="134053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48</xdr:row>
      <xdr:rowOff>0</xdr:rowOff>
    </xdr:from>
    <xdr:to>
      <xdr:col>20</xdr:col>
      <xdr:colOff>201960</xdr:colOff>
      <xdr:row>48</xdr:row>
      <xdr:rowOff>142920</xdr:rowOff>
    </xdr:to>
    <xdr:pic>
      <xdr:nvPicPr>
        <xdr:cNvPr id="4" name="Picture 362" descr=""/>
        <xdr:cNvPicPr/>
      </xdr:nvPicPr>
      <xdr:blipFill>
        <a:blip r:embed="rId2"/>
        <a:stretch/>
      </xdr:blipFill>
      <xdr:spPr>
        <a:xfrm>
          <a:off x="13405320" y="124448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0</xdr:row>
      <xdr:rowOff>0</xdr:rowOff>
    </xdr:from>
    <xdr:to>
      <xdr:col>18</xdr:col>
      <xdr:colOff>573120</xdr:colOff>
      <xdr:row>1</xdr:row>
      <xdr:rowOff>200160</xdr:rowOff>
    </xdr:to>
    <xdr:sp>
      <xdr:nvSpPr>
        <xdr:cNvPr id="5" name="Text Box 5"/>
        <xdr:cNvSpPr/>
      </xdr:nvSpPr>
      <xdr:spPr>
        <a:xfrm>
          <a:off x="12490560" y="0"/>
          <a:ext cx="422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0</xdr:row>
      <xdr:rowOff>0</xdr:rowOff>
    </xdr:from>
    <xdr:to>
      <xdr:col>20</xdr:col>
      <xdr:colOff>201600</xdr:colOff>
      <xdr:row>0</xdr:row>
      <xdr:rowOff>142200</xdr:rowOff>
    </xdr:to>
    <xdr:pic>
      <xdr:nvPicPr>
        <xdr:cNvPr id="6" name="Picture 365" descr=""/>
        <xdr:cNvPicPr/>
      </xdr:nvPicPr>
      <xdr:blipFill>
        <a:blip r:embed="rId1"/>
        <a:stretch/>
      </xdr:blipFill>
      <xdr:spPr>
        <a:xfrm>
          <a:off x="12993480" y="0"/>
          <a:ext cx="2016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41</xdr:row>
      <xdr:rowOff>0</xdr:rowOff>
    </xdr:from>
    <xdr:to>
      <xdr:col>20</xdr:col>
      <xdr:colOff>201600</xdr:colOff>
      <xdr:row>41</xdr:row>
      <xdr:rowOff>142560</xdr:rowOff>
    </xdr:to>
    <xdr:pic>
      <xdr:nvPicPr>
        <xdr:cNvPr id="7" name="Picture 366" descr=""/>
        <xdr:cNvPicPr/>
      </xdr:nvPicPr>
      <xdr:blipFill>
        <a:blip r:embed="rId2"/>
        <a:stretch/>
      </xdr:blipFill>
      <xdr:spPr>
        <a:xfrm>
          <a:off x="12993480" y="13298040"/>
          <a:ext cx="201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24</xdr:row>
      <xdr:rowOff>267480</xdr:rowOff>
    </xdr:from>
    <xdr:to>
      <xdr:col>18</xdr:col>
      <xdr:colOff>513360</xdr:colOff>
      <xdr:row>25</xdr:row>
      <xdr:rowOff>304560</xdr:rowOff>
    </xdr:to>
    <xdr:sp>
      <xdr:nvSpPr>
        <xdr:cNvPr id="8" name="Text Box 4"/>
        <xdr:cNvSpPr/>
      </xdr:nvSpPr>
      <xdr:spPr>
        <a:xfrm>
          <a:off x="12098520" y="8178840"/>
          <a:ext cx="3222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58</xdr:row>
      <xdr:rowOff>0</xdr:rowOff>
    </xdr:from>
    <xdr:to>
      <xdr:col>20</xdr:col>
      <xdr:colOff>201960</xdr:colOff>
      <xdr:row>58</xdr:row>
      <xdr:rowOff>152280</xdr:rowOff>
    </xdr:to>
    <xdr:pic>
      <xdr:nvPicPr>
        <xdr:cNvPr id="9" name="Picture 603" descr=""/>
        <xdr:cNvPicPr/>
      </xdr:nvPicPr>
      <xdr:blipFill>
        <a:blip r:embed="rId1"/>
        <a:stretch/>
      </xdr:blipFill>
      <xdr:spPr>
        <a:xfrm>
          <a:off x="13850640" y="15039360"/>
          <a:ext cx="201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0</xdr:row>
      <xdr:rowOff>0</xdr:rowOff>
    </xdr:from>
    <xdr:to>
      <xdr:col>18</xdr:col>
      <xdr:colOff>463680</xdr:colOff>
      <xdr:row>1</xdr:row>
      <xdr:rowOff>38520</xdr:rowOff>
    </xdr:to>
    <xdr:sp>
      <xdr:nvSpPr>
        <xdr:cNvPr id="10" name="Text Box 4"/>
        <xdr:cNvSpPr/>
      </xdr:nvSpPr>
      <xdr:spPr>
        <a:xfrm>
          <a:off x="12895200" y="0"/>
          <a:ext cx="322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1080</xdr:colOff>
      <xdr:row>71</xdr:row>
      <xdr:rowOff>123840</xdr:rowOff>
    </xdr:from>
    <xdr:to>
      <xdr:col>18</xdr:col>
      <xdr:colOff>493560</xdr:colOff>
      <xdr:row>72</xdr:row>
      <xdr:rowOff>200160</xdr:rowOff>
    </xdr:to>
    <xdr:sp>
      <xdr:nvSpPr>
        <xdr:cNvPr id="11" name="Text Box 4"/>
        <xdr:cNvSpPr/>
      </xdr:nvSpPr>
      <xdr:spPr>
        <a:xfrm>
          <a:off x="12935520" y="18430200"/>
          <a:ext cx="31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106</xdr:row>
      <xdr:rowOff>0</xdr:rowOff>
    </xdr:from>
    <xdr:to>
      <xdr:col>20</xdr:col>
      <xdr:colOff>201960</xdr:colOff>
      <xdr:row>106</xdr:row>
      <xdr:rowOff>15264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13763520" y="27437040"/>
          <a:ext cx="20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0</xdr:row>
      <xdr:rowOff>0</xdr:rowOff>
    </xdr:from>
    <xdr:to>
      <xdr:col>18</xdr:col>
      <xdr:colOff>493560</xdr:colOff>
      <xdr:row>1</xdr:row>
      <xdr:rowOff>37800</xdr:rowOff>
    </xdr:to>
    <xdr:sp>
      <xdr:nvSpPr>
        <xdr:cNvPr id="13" name="Text Box 4"/>
        <xdr:cNvSpPr/>
      </xdr:nvSpPr>
      <xdr:spPr>
        <a:xfrm>
          <a:off x="12858480" y="0"/>
          <a:ext cx="342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1040</xdr:colOff>
      <xdr:row>71</xdr:row>
      <xdr:rowOff>19080</xdr:rowOff>
    </xdr:from>
    <xdr:to>
      <xdr:col>18</xdr:col>
      <xdr:colOff>452880</xdr:colOff>
      <xdr:row>72</xdr:row>
      <xdr:rowOff>95760</xdr:rowOff>
    </xdr:to>
    <xdr:sp>
      <xdr:nvSpPr>
        <xdr:cNvPr id="14" name="Text Box 4"/>
        <xdr:cNvSpPr/>
      </xdr:nvSpPr>
      <xdr:spPr>
        <a:xfrm>
          <a:off x="12838680" y="18507600"/>
          <a:ext cx="321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7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72</xdr:row>
      <xdr:rowOff>19080</xdr:rowOff>
    </xdr:from>
    <xdr:to>
      <xdr:col>18</xdr:col>
      <xdr:colOff>493560</xdr:colOff>
      <xdr:row>73</xdr:row>
      <xdr:rowOff>56880</xdr:rowOff>
    </xdr:to>
    <xdr:sp>
      <xdr:nvSpPr>
        <xdr:cNvPr id="15" name="Text Box 4"/>
        <xdr:cNvSpPr/>
      </xdr:nvSpPr>
      <xdr:spPr>
        <a:xfrm>
          <a:off x="12848400" y="18762840"/>
          <a:ext cx="3528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0</xdr:row>
      <xdr:rowOff>0</xdr:rowOff>
    </xdr:from>
    <xdr:to>
      <xdr:col>20</xdr:col>
      <xdr:colOff>201960</xdr:colOff>
      <xdr:row>0</xdr:row>
      <xdr:rowOff>142560</xdr:rowOff>
    </xdr:to>
    <xdr:pic>
      <xdr:nvPicPr>
        <xdr:cNvPr id="16" name="Picture 362" descr=""/>
        <xdr:cNvPicPr/>
      </xdr:nvPicPr>
      <xdr:blipFill>
        <a:blip r:embed="rId1"/>
        <a:stretch/>
      </xdr:blipFill>
      <xdr:spPr>
        <a:xfrm>
          <a:off x="13051800" y="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34</xdr:row>
      <xdr:rowOff>0</xdr:rowOff>
    </xdr:from>
    <xdr:to>
      <xdr:col>20</xdr:col>
      <xdr:colOff>201960</xdr:colOff>
      <xdr:row>34</xdr:row>
      <xdr:rowOff>142560</xdr:rowOff>
    </xdr:to>
    <xdr:pic>
      <xdr:nvPicPr>
        <xdr:cNvPr id="17" name="Picture 363" descr=""/>
        <xdr:cNvPicPr/>
      </xdr:nvPicPr>
      <xdr:blipFill>
        <a:blip r:embed="rId2"/>
        <a:stretch/>
      </xdr:blipFill>
      <xdr:spPr>
        <a:xfrm>
          <a:off x="13051800" y="850392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34</xdr:row>
      <xdr:rowOff>66600</xdr:rowOff>
    </xdr:from>
    <xdr:to>
      <xdr:col>18</xdr:col>
      <xdr:colOff>462960</xdr:colOff>
      <xdr:row>35</xdr:row>
      <xdr:rowOff>86040</xdr:rowOff>
    </xdr:to>
    <xdr:sp>
      <xdr:nvSpPr>
        <xdr:cNvPr id="18" name="Text Box 4"/>
        <xdr:cNvSpPr/>
      </xdr:nvSpPr>
      <xdr:spPr>
        <a:xfrm>
          <a:off x="12087000" y="8570520"/>
          <a:ext cx="3621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0</xdr:row>
      <xdr:rowOff>0</xdr:rowOff>
    </xdr:from>
    <xdr:to>
      <xdr:col>18</xdr:col>
      <xdr:colOff>201960</xdr:colOff>
      <xdr:row>0</xdr:row>
      <xdr:rowOff>142560</xdr:rowOff>
    </xdr:to>
    <xdr:pic>
      <xdr:nvPicPr>
        <xdr:cNvPr id="19" name="Picture 128" descr=""/>
        <xdr:cNvPicPr/>
      </xdr:nvPicPr>
      <xdr:blipFill>
        <a:blip r:embed="rId1"/>
        <a:stretch/>
      </xdr:blipFill>
      <xdr:spPr>
        <a:xfrm>
          <a:off x="13056840" y="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132</xdr:row>
      <xdr:rowOff>0</xdr:rowOff>
    </xdr:from>
    <xdr:to>
      <xdr:col>18</xdr:col>
      <xdr:colOff>201960</xdr:colOff>
      <xdr:row>132</xdr:row>
      <xdr:rowOff>143640</xdr:rowOff>
    </xdr:to>
    <xdr:pic>
      <xdr:nvPicPr>
        <xdr:cNvPr id="20" name="Picture 129" descr=""/>
        <xdr:cNvPicPr/>
      </xdr:nvPicPr>
      <xdr:blipFill>
        <a:blip r:embed="rId2"/>
        <a:stretch/>
      </xdr:blipFill>
      <xdr:spPr>
        <a:xfrm>
          <a:off x="13056840" y="33719040"/>
          <a:ext cx="2019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0</xdr:row>
      <xdr:rowOff>0</xdr:rowOff>
    </xdr:from>
    <xdr:to>
      <xdr:col>16</xdr:col>
      <xdr:colOff>574200</xdr:colOff>
      <xdr:row>0</xdr:row>
      <xdr:rowOff>257040</xdr:rowOff>
    </xdr:to>
    <xdr:sp>
      <xdr:nvSpPr>
        <xdr:cNvPr id="21" name="Text Box 4"/>
        <xdr:cNvSpPr/>
      </xdr:nvSpPr>
      <xdr:spPr>
        <a:xfrm>
          <a:off x="12172320" y="0"/>
          <a:ext cx="362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0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0</xdr:row>
      <xdr:rowOff>0</xdr:rowOff>
    </xdr:from>
    <xdr:to>
      <xdr:col>8</xdr:col>
      <xdr:colOff>201600</xdr:colOff>
      <xdr:row>0</xdr:row>
      <xdr:rowOff>152280</xdr:rowOff>
    </xdr:to>
    <xdr:pic>
      <xdr:nvPicPr>
        <xdr:cNvPr id="22" name="Picture 15" descr=""/>
        <xdr:cNvPicPr/>
      </xdr:nvPicPr>
      <xdr:blipFill>
        <a:blip r:embed="rId1"/>
        <a:stretch/>
      </xdr:blipFill>
      <xdr:spPr>
        <a:xfrm>
          <a:off x="12813840" y="0"/>
          <a:ext cx="2016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2</xdr:row>
      <xdr:rowOff>0</xdr:rowOff>
    </xdr:from>
    <xdr:to>
      <xdr:col>8</xdr:col>
      <xdr:colOff>201600</xdr:colOff>
      <xdr:row>132</xdr:row>
      <xdr:rowOff>152280</xdr:rowOff>
    </xdr:to>
    <xdr:pic>
      <xdr:nvPicPr>
        <xdr:cNvPr id="23" name="Picture 16" descr=""/>
        <xdr:cNvPicPr/>
      </xdr:nvPicPr>
      <xdr:blipFill>
        <a:blip r:embed="rId2"/>
        <a:stretch/>
      </xdr:blipFill>
      <xdr:spPr>
        <a:xfrm>
          <a:off x="12813840" y="36221040"/>
          <a:ext cx="201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8200</xdr:colOff>
      <xdr:row>31</xdr:row>
      <xdr:rowOff>9720</xdr:rowOff>
    </xdr:from>
    <xdr:to>
      <xdr:col>6</xdr:col>
      <xdr:colOff>1501560</xdr:colOff>
      <xdr:row>32</xdr:row>
      <xdr:rowOff>38160</xdr:rowOff>
    </xdr:to>
    <xdr:sp>
      <xdr:nvSpPr>
        <xdr:cNvPr id="24" name="Text Box 4"/>
        <xdr:cNvSpPr/>
      </xdr:nvSpPr>
      <xdr:spPr>
        <a:xfrm>
          <a:off x="11868480" y="8075520"/>
          <a:ext cx="3333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b" vert="eaVer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63.28"/>
    <col collapsed="false" customWidth="false" hidden="false" outlineLevel="0" max="257" min="5" style="1" width="9.99"/>
  </cols>
  <sheetData>
    <row r="1" customFormat="false" ht="18.75" hidden="false" customHeight="true" outlineLevel="0" collapsed="false">
      <c r="B1" s="2" t="s">
        <v>0</v>
      </c>
      <c r="C1" s="2"/>
      <c r="D1" s="3" t="s">
        <v>1</v>
      </c>
    </row>
    <row r="2" customFormat="false" ht="37.5" hidden="false" customHeight="false" outlineLevel="0" collapsed="false">
      <c r="B2" s="4" t="s">
        <v>2</v>
      </c>
      <c r="C2" s="5" t="s">
        <v>3</v>
      </c>
      <c r="D2" s="4" t="s">
        <v>4</v>
      </c>
    </row>
    <row r="3" customFormat="false" ht="37.5" hidden="false" customHeight="false" outlineLevel="0" collapsed="false">
      <c r="B3" s="4" t="s">
        <v>5</v>
      </c>
      <c r="C3" s="5" t="s">
        <v>6</v>
      </c>
      <c r="D3" s="4" t="s">
        <v>7</v>
      </c>
    </row>
    <row r="4" customFormat="false" ht="56.25" hidden="false" customHeight="false" outlineLevel="0" collapsed="false">
      <c r="B4" s="4" t="s">
        <v>8</v>
      </c>
      <c r="C4" s="5" t="s">
        <v>9</v>
      </c>
      <c r="D4" s="4" t="s">
        <v>10</v>
      </c>
    </row>
    <row r="5" customFormat="false" ht="56.25" hidden="false" customHeight="false" outlineLevel="0" collapsed="false">
      <c r="B5" s="4" t="s">
        <v>11</v>
      </c>
      <c r="C5" s="5" t="s">
        <v>12</v>
      </c>
      <c r="D5" s="4" t="s">
        <v>13</v>
      </c>
    </row>
    <row r="6" customFormat="false" ht="37.5" hidden="false" customHeight="false" outlineLevel="0" collapsed="false">
      <c r="B6" s="4" t="s">
        <v>14</v>
      </c>
      <c r="C6" s="5" t="s">
        <v>15</v>
      </c>
      <c r="D6" s="4" t="s">
        <v>16</v>
      </c>
    </row>
    <row r="7" customFormat="false" ht="37.5" hidden="false" customHeight="false" outlineLevel="0" collapsed="false">
      <c r="B7" s="4" t="s">
        <v>17</v>
      </c>
      <c r="C7" s="5" t="s">
        <v>18</v>
      </c>
      <c r="D7" s="4" t="s">
        <v>19</v>
      </c>
    </row>
    <row r="8" customFormat="false" ht="37.5" hidden="false" customHeight="false" outlineLevel="0" collapsed="false">
      <c r="B8" s="4" t="s">
        <v>20</v>
      </c>
      <c r="C8" s="5" t="s">
        <v>21</v>
      </c>
      <c r="D8" s="4" t="s">
        <v>22</v>
      </c>
    </row>
    <row r="9" customFormat="false" ht="37.5" hidden="false" customHeight="false" outlineLevel="0" collapsed="false">
      <c r="B9" s="4" t="s">
        <v>23</v>
      </c>
      <c r="C9" s="5" t="s">
        <v>24</v>
      </c>
      <c r="D9" s="4" t="s">
        <v>25</v>
      </c>
    </row>
    <row r="10" customFormat="false" ht="37.5" hidden="false" customHeight="false" outlineLevel="0" collapsed="false">
      <c r="B10" s="4" t="s">
        <v>26</v>
      </c>
      <c r="C10" s="5" t="s">
        <v>27</v>
      </c>
      <c r="D10" s="4" t="s">
        <v>28</v>
      </c>
    </row>
    <row r="11" customFormat="false" ht="56.25" hidden="false" customHeight="false" outlineLevel="0" collapsed="false">
      <c r="B11" s="4" t="s">
        <v>29</v>
      </c>
      <c r="C11" s="5" t="s">
        <v>30</v>
      </c>
      <c r="D11" s="4" t="s">
        <v>31</v>
      </c>
    </row>
    <row r="12" customFormat="false" ht="37.5" hidden="false" customHeight="false" outlineLevel="0" collapsed="false">
      <c r="B12" s="4" t="s">
        <v>32</v>
      </c>
      <c r="C12" s="5" t="s">
        <v>33</v>
      </c>
      <c r="D12" s="4" t="s">
        <v>34</v>
      </c>
    </row>
    <row r="13" customFormat="false" ht="37.5" hidden="false" customHeight="false" outlineLevel="0" collapsed="false">
      <c r="B13" s="4" t="s">
        <v>35</v>
      </c>
      <c r="C13" s="5" t="s">
        <v>36</v>
      </c>
      <c r="D13" s="4" t="s">
        <v>37</v>
      </c>
    </row>
    <row r="14" customFormat="false" ht="37.5" hidden="false" customHeight="false" outlineLevel="0" collapsed="false">
      <c r="B14" s="4" t="s">
        <v>38</v>
      </c>
      <c r="C14" s="5" t="s">
        <v>27</v>
      </c>
      <c r="D14" s="4" t="s">
        <v>39</v>
      </c>
    </row>
    <row r="15" customFormat="false" ht="37.5" hidden="false" customHeight="false" outlineLevel="0" collapsed="false">
      <c r="B15" s="4" t="s">
        <v>40</v>
      </c>
      <c r="C15" s="5" t="s">
        <v>41</v>
      </c>
      <c r="D15" s="4" t="s">
        <v>42</v>
      </c>
    </row>
    <row r="16" customFormat="false" ht="37.5" hidden="false" customHeight="false" outlineLevel="0" collapsed="false">
      <c r="B16" s="4" t="s">
        <v>43</v>
      </c>
      <c r="C16" s="5" t="s">
        <v>44</v>
      </c>
      <c r="D16" s="4" t="s">
        <v>45</v>
      </c>
    </row>
    <row r="17" customFormat="false" ht="56.25" hidden="false" customHeight="false" outlineLevel="0" collapsed="false">
      <c r="B17" s="4" t="s">
        <v>46</v>
      </c>
      <c r="C17" s="5" t="s">
        <v>47</v>
      </c>
      <c r="D17" s="4" t="s">
        <v>48</v>
      </c>
    </row>
    <row r="18" customFormat="false" ht="37.5" hidden="false" customHeight="false" outlineLevel="0" collapsed="false">
      <c r="B18" s="4" t="s">
        <v>49</v>
      </c>
      <c r="C18" s="5" t="s">
        <v>50</v>
      </c>
      <c r="D18" s="4" t="s">
        <v>51</v>
      </c>
    </row>
    <row r="19" customFormat="false" ht="37.5" hidden="false" customHeight="false" outlineLevel="0" collapsed="false">
      <c r="B19" s="4" t="s">
        <v>52</v>
      </c>
      <c r="C19" s="5" t="s">
        <v>53</v>
      </c>
      <c r="D19" s="4" t="s">
        <v>54</v>
      </c>
    </row>
    <row r="20" customFormat="false" ht="56.25" hidden="false" customHeight="false" outlineLevel="0" collapsed="false">
      <c r="B20" s="4" t="s">
        <v>55</v>
      </c>
      <c r="C20" s="5" t="s">
        <v>56</v>
      </c>
      <c r="D20" s="4" t="s">
        <v>57</v>
      </c>
    </row>
    <row r="21" customFormat="false" ht="18.75" hidden="false" customHeight="false" outlineLevel="0" collapsed="false">
      <c r="B21" s="4"/>
      <c r="C21" s="4"/>
      <c r="D21" s="4" t="s">
        <v>5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7" width="35.42"/>
    <col collapsed="false" customWidth="true" hidden="false" outlineLevel="0" max="7" min="2" style="104" width="23.28"/>
    <col collapsed="false" customWidth="true" hidden="false" outlineLevel="0" max="8" min="8" style="17" width="6.7"/>
    <col collapsed="false" customWidth="false" hidden="false" outlineLevel="0" max="257" min="9" style="17" width="9.14"/>
  </cols>
  <sheetData>
    <row r="1" s="28" customFormat="true" ht="21.6" hidden="false" customHeight="true" outlineLevel="0" collapsed="false">
      <c r="A1" s="28" t="s">
        <v>198</v>
      </c>
      <c r="B1" s="9"/>
      <c r="C1" s="9"/>
      <c r="D1" s="9"/>
      <c r="E1" s="9"/>
      <c r="F1" s="9"/>
      <c r="G1" s="9"/>
    </row>
    <row r="2" s="14" customFormat="true" ht="20.45" hidden="false" customHeight="true" outlineLevel="0" collapsed="false">
      <c r="A2" s="35"/>
      <c r="B2" s="36"/>
      <c r="C2" s="36"/>
      <c r="D2" s="36"/>
      <c r="E2" s="36"/>
      <c r="F2" s="36"/>
      <c r="G2" s="105" t="s">
        <v>60</v>
      </c>
    </row>
    <row r="3" s="50" customFormat="true" ht="20.45" hidden="false" customHeight="true" outlineLevel="0" collapsed="false">
      <c r="A3" s="15" t="s">
        <v>199</v>
      </c>
      <c r="B3" s="16" t="s">
        <v>70</v>
      </c>
      <c r="C3" s="15" t="s">
        <v>200</v>
      </c>
      <c r="D3" s="15"/>
      <c r="E3" s="15"/>
      <c r="F3" s="15"/>
      <c r="G3" s="15"/>
    </row>
    <row r="4" s="50" customFormat="true" ht="20.45" hidden="false" customHeight="true" outlineLevel="0" collapsed="false">
      <c r="A4" s="13" t="s">
        <v>201</v>
      </c>
      <c r="B4" s="16"/>
      <c r="C4" s="16" t="s">
        <v>65</v>
      </c>
      <c r="D4" s="16" t="s">
        <v>202</v>
      </c>
      <c r="E4" s="16" t="s">
        <v>203</v>
      </c>
      <c r="F4" s="16" t="s">
        <v>204</v>
      </c>
      <c r="G4" s="16" t="s">
        <v>205</v>
      </c>
    </row>
    <row r="5" s="14" customFormat="true" ht="20.45" hidden="false" customHeight="true" outlineLevel="0" collapsed="false">
      <c r="A5" s="15" t="s">
        <v>73</v>
      </c>
      <c r="B5" s="19" t="n">
        <v>798.7493188</v>
      </c>
      <c r="C5" s="19" t="n">
        <v>47.7843201</v>
      </c>
      <c r="D5" s="19" t="n">
        <v>418.2730926</v>
      </c>
      <c r="E5" s="19" t="n">
        <v>120.1122658</v>
      </c>
      <c r="F5" s="19" t="n">
        <v>92.6318122</v>
      </c>
      <c r="G5" s="19" t="n">
        <v>119.9478281</v>
      </c>
    </row>
    <row r="6" s="14" customFormat="true" ht="20.45" hidden="false" customHeight="true" outlineLevel="0" collapsed="false">
      <c r="A6" s="106" t="s">
        <v>206</v>
      </c>
      <c r="B6" s="20" t="n">
        <v>443.3234475</v>
      </c>
      <c r="C6" s="20" t="n">
        <v>47.7843201</v>
      </c>
      <c r="D6" s="20" t="n">
        <v>250.1037235</v>
      </c>
      <c r="E6" s="20" t="n">
        <v>49.5102666</v>
      </c>
      <c r="F6" s="20" t="n">
        <v>35.7798278</v>
      </c>
      <c r="G6" s="20" t="n">
        <v>60.1453095</v>
      </c>
    </row>
    <row r="7" s="109" customFormat="true" ht="20.45" hidden="false" customHeight="true" outlineLevel="0" collapsed="false">
      <c r="A7" s="107" t="s">
        <v>207</v>
      </c>
      <c r="B7" s="108" t="n">
        <v>272.2644894</v>
      </c>
      <c r="C7" s="108" t="n">
        <v>17.2691136</v>
      </c>
      <c r="D7" s="108" t="n">
        <v>159.4317099</v>
      </c>
      <c r="E7" s="108" t="n">
        <v>30.1088774</v>
      </c>
      <c r="F7" s="108" t="n">
        <v>23.178074</v>
      </c>
      <c r="G7" s="108" t="n">
        <v>42.2767145</v>
      </c>
    </row>
    <row r="8" s="109" customFormat="true" ht="20.45" hidden="false" customHeight="true" outlineLevel="0" collapsed="false">
      <c r="A8" s="107" t="s">
        <v>208</v>
      </c>
      <c r="B8" s="108" t="n">
        <v>114.8867226</v>
      </c>
      <c r="C8" s="108" t="n">
        <v>16.232485</v>
      </c>
      <c r="D8" s="108" t="n">
        <v>56.7361693</v>
      </c>
      <c r="E8" s="108" t="n">
        <v>13.4028344</v>
      </c>
      <c r="F8" s="108" t="n">
        <v>11.4978645</v>
      </c>
      <c r="G8" s="108" t="n">
        <v>17.0173694</v>
      </c>
    </row>
    <row r="9" s="109" customFormat="true" ht="20.45" hidden="false" customHeight="true" outlineLevel="0" collapsed="false">
      <c r="A9" s="107" t="s">
        <v>209</v>
      </c>
      <c r="B9" s="108" t="n">
        <v>56.1722355</v>
      </c>
      <c r="C9" s="108" t="n">
        <v>14.2827215</v>
      </c>
      <c r="D9" s="108" t="n">
        <v>33.9358443</v>
      </c>
      <c r="E9" s="108" t="n">
        <v>5.9985548</v>
      </c>
      <c r="F9" s="108" t="n">
        <v>1.1038893</v>
      </c>
      <c r="G9" s="108" t="n">
        <v>0.8512256</v>
      </c>
    </row>
    <row r="10" s="14" customFormat="true" ht="20.45" hidden="false" customHeight="true" outlineLevel="0" collapsed="false">
      <c r="A10" s="106" t="s">
        <v>210</v>
      </c>
      <c r="B10" s="20" t="n">
        <v>355.4258713</v>
      </c>
      <c r="C10" s="20" t="s">
        <v>84</v>
      </c>
      <c r="D10" s="20" t="n">
        <v>168.1693691</v>
      </c>
      <c r="E10" s="20" t="n">
        <v>70.6019992</v>
      </c>
      <c r="F10" s="20" t="n">
        <v>56.8519844</v>
      </c>
      <c r="G10" s="20" t="n">
        <v>59.8025186</v>
      </c>
    </row>
    <row r="11" s="109" customFormat="true" ht="20.45" hidden="false" customHeight="true" outlineLevel="0" collapsed="false">
      <c r="A11" s="107" t="s">
        <v>207</v>
      </c>
      <c r="B11" s="108" t="n">
        <v>180.0186145</v>
      </c>
      <c r="C11" s="23" t="s">
        <v>84</v>
      </c>
      <c r="D11" s="108" t="n">
        <v>85.929493</v>
      </c>
      <c r="E11" s="108" t="n">
        <v>39.542167</v>
      </c>
      <c r="F11" s="108" t="n">
        <v>33.6241328</v>
      </c>
      <c r="G11" s="108" t="n">
        <v>20.9228217</v>
      </c>
    </row>
    <row r="12" s="109" customFormat="true" ht="20.45" hidden="false" customHeight="true" outlineLevel="0" collapsed="false">
      <c r="A12" s="107" t="s">
        <v>208</v>
      </c>
      <c r="B12" s="108" t="n">
        <v>154.4067173</v>
      </c>
      <c r="C12" s="23" t="s">
        <v>84</v>
      </c>
      <c r="D12" s="108" t="n">
        <v>66.6822549</v>
      </c>
      <c r="E12" s="108" t="n">
        <v>29.5274025</v>
      </c>
      <c r="F12" s="108" t="n">
        <v>19.9341873</v>
      </c>
      <c r="G12" s="108" t="n">
        <v>38.2628726</v>
      </c>
    </row>
    <row r="13" s="109" customFormat="true" ht="20.45" hidden="false" customHeight="true" outlineLevel="0" collapsed="false">
      <c r="A13" s="107" t="s">
        <v>209</v>
      </c>
      <c r="B13" s="108" t="n">
        <v>21.0005395</v>
      </c>
      <c r="C13" s="23" t="s">
        <v>84</v>
      </c>
      <c r="D13" s="108" t="n">
        <v>15.5576212</v>
      </c>
      <c r="E13" s="108" t="n">
        <v>1.5324297</v>
      </c>
      <c r="F13" s="108" t="n">
        <v>3.2936643</v>
      </c>
      <c r="G13" s="108" t="n">
        <v>0.6168243</v>
      </c>
    </row>
    <row r="14" s="14" customFormat="true" ht="20.45" hidden="false" customHeight="true" outlineLevel="0" collapsed="false">
      <c r="A14" s="18" t="s">
        <v>71</v>
      </c>
      <c r="B14" s="20" t="n">
        <v>379.7075579</v>
      </c>
      <c r="C14" s="20" t="n">
        <v>21.3972226</v>
      </c>
      <c r="D14" s="20" t="n">
        <v>210.1539409</v>
      </c>
      <c r="E14" s="20" t="n">
        <v>51.582436</v>
      </c>
      <c r="F14" s="20" t="n">
        <v>38.101626</v>
      </c>
      <c r="G14" s="20" t="n">
        <v>58.4723324</v>
      </c>
    </row>
    <row r="15" s="14" customFormat="true" ht="20.45" hidden="false" customHeight="true" outlineLevel="0" collapsed="false">
      <c r="A15" s="106" t="s">
        <v>206</v>
      </c>
      <c r="B15" s="20" t="n">
        <v>206.3995084</v>
      </c>
      <c r="C15" s="20" t="n">
        <v>21.3972226</v>
      </c>
      <c r="D15" s="20" t="n">
        <v>115.814298</v>
      </c>
      <c r="E15" s="20" t="n">
        <v>18.8101565</v>
      </c>
      <c r="F15" s="20" t="n">
        <v>18.1673334</v>
      </c>
      <c r="G15" s="20" t="n">
        <v>32.2104979</v>
      </c>
    </row>
    <row r="16" s="109" customFormat="true" ht="20.45" hidden="false" customHeight="true" outlineLevel="0" collapsed="false">
      <c r="A16" s="107" t="s">
        <v>207</v>
      </c>
      <c r="B16" s="108" t="n">
        <v>124.3589652</v>
      </c>
      <c r="C16" s="108" t="n">
        <v>4.6214132</v>
      </c>
      <c r="D16" s="108" t="n">
        <v>73.4831444</v>
      </c>
      <c r="E16" s="108" t="n">
        <v>12.3135954</v>
      </c>
      <c r="F16" s="108" t="n">
        <v>11.8666352</v>
      </c>
      <c r="G16" s="108" t="n">
        <v>22.074177</v>
      </c>
    </row>
    <row r="17" s="109" customFormat="true" ht="20.45" hidden="false" customHeight="true" outlineLevel="0" collapsed="false">
      <c r="A17" s="107" t="s">
        <v>208</v>
      </c>
      <c r="B17" s="108" t="n">
        <v>54.4480979</v>
      </c>
      <c r="C17" s="108" t="n">
        <v>8.2358479</v>
      </c>
      <c r="D17" s="108" t="n">
        <v>26.1924807</v>
      </c>
      <c r="E17" s="108" t="n">
        <v>4.5872465</v>
      </c>
      <c r="F17" s="108" t="n">
        <v>5.6022964</v>
      </c>
      <c r="G17" s="108" t="n">
        <v>9.8302264</v>
      </c>
    </row>
    <row r="18" s="109" customFormat="true" ht="20.45" hidden="false" customHeight="true" outlineLevel="0" collapsed="false">
      <c r="A18" s="107" t="s">
        <v>209</v>
      </c>
      <c r="B18" s="108" t="n">
        <v>27.5924453</v>
      </c>
      <c r="C18" s="108" t="n">
        <v>8.5399615</v>
      </c>
      <c r="D18" s="108" t="n">
        <v>16.1386729</v>
      </c>
      <c r="E18" s="108" t="n">
        <v>1.9093146</v>
      </c>
      <c r="F18" s="108" t="n">
        <v>0.6984018</v>
      </c>
      <c r="G18" s="108" t="n">
        <v>0.3060945</v>
      </c>
    </row>
    <row r="19" s="14" customFormat="true" ht="20.45" hidden="false" customHeight="true" outlineLevel="0" collapsed="false">
      <c r="A19" s="106" t="s">
        <v>210</v>
      </c>
      <c r="B19" s="20" t="n">
        <v>173.3080495</v>
      </c>
      <c r="C19" s="20" t="s">
        <v>84</v>
      </c>
      <c r="D19" s="20" t="n">
        <v>94.3396429</v>
      </c>
      <c r="E19" s="20" t="n">
        <v>32.7722795</v>
      </c>
      <c r="F19" s="20" t="n">
        <v>19.9342926</v>
      </c>
      <c r="G19" s="20" t="n">
        <v>26.2618345</v>
      </c>
    </row>
    <row r="20" s="109" customFormat="true" ht="20.45" hidden="false" customHeight="true" outlineLevel="0" collapsed="false">
      <c r="A20" s="107" t="s">
        <v>207</v>
      </c>
      <c r="B20" s="108" t="n">
        <v>89.0457604</v>
      </c>
      <c r="C20" s="23" t="s">
        <v>84</v>
      </c>
      <c r="D20" s="108" t="n">
        <v>49.2416673</v>
      </c>
      <c r="E20" s="108" t="n">
        <v>20.068736</v>
      </c>
      <c r="F20" s="108" t="n">
        <v>12.828926</v>
      </c>
      <c r="G20" s="108" t="n">
        <v>6.9064311</v>
      </c>
    </row>
    <row r="21" s="109" customFormat="true" ht="20.45" hidden="false" customHeight="true" outlineLevel="0" collapsed="false">
      <c r="A21" s="107" t="s">
        <v>208</v>
      </c>
      <c r="B21" s="108" t="n">
        <v>72.9122375</v>
      </c>
      <c r="C21" s="23" t="s">
        <v>84</v>
      </c>
      <c r="D21" s="108" t="n">
        <v>36.0069679</v>
      </c>
      <c r="E21" s="108" t="n">
        <v>12.7035435</v>
      </c>
      <c r="F21" s="108" t="n">
        <v>5.463147</v>
      </c>
      <c r="G21" s="108" t="n">
        <v>18.7385791</v>
      </c>
    </row>
    <row r="22" s="109" customFormat="true" ht="20.45" hidden="false" customHeight="true" outlineLevel="0" collapsed="false">
      <c r="A22" s="107" t="s">
        <v>209</v>
      </c>
      <c r="B22" s="108" t="n">
        <v>11.3500516</v>
      </c>
      <c r="C22" s="23" t="s">
        <v>84</v>
      </c>
      <c r="D22" s="108" t="n">
        <v>9.0910077</v>
      </c>
      <c r="E22" s="108" t="n">
        <v>0</v>
      </c>
      <c r="F22" s="108" t="n">
        <v>1.6422196</v>
      </c>
      <c r="G22" s="108" t="n">
        <v>0.6168243</v>
      </c>
    </row>
    <row r="23" s="14" customFormat="true" ht="20.45" hidden="false" customHeight="true" outlineLevel="0" collapsed="false">
      <c r="A23" s="18" t="s">
        <v>72</v>
      </c>
      <c r="B23" s="20" t="n">
        <v>419.0417609</v>
      </c>
      <c r="C23" s="20" t="n">
        <v>26.3870975</v>
      </c>
      <c r="D23" s="20" t="n">
        <v>208.1191517</v>
      </c>
      <c r="E23" s="20" t="n">
        <v>68.5298298</v>
      </c>
      <c r="F23" s="20" t="n">
        <v>54.5301862</v>
      </c>
      <c r="G23" s="20" t="n">
        <v>61.4754957</v>
      </c>
    </row>
    <row r="24" s="14" customFormat="true" ht="20.45" hidden="false" customHeight="true" outlineLevel="0" collapsed="false">
      <c r="A24" s="106" t="s">
        <v>206</v>
      </c>
      <c r="B24" s="20" t="n">
        <v>236.9239391</v>
      </c>
      <c r="C24" s="20" t="n">
        <v>26.3870975</v>
      </c>
      <c r="D24" s="20" t="n">
        <v>134.2894255</v>
      </c>
      <c r="E24" s="20" t="n">
        <v>30.7001101</v>
      </c>
      <c r="F24" s="20" t="n">
        <v>17.6124944</v>
      </c>
      <c r="G24" s="20" t="n">
        <v>27.9348116</v>
      </c>
    </row>
    <row r="25" s="109" customFormat="true" ht="20.45" hidden="false" customHeight="true" outlineLevel="0" collapsed="false">
      <c r="A25" s="107" t="s">
        <v>207</v>
      </c>
      <c r="B25" s="108" t="n">
        <v>147.9055242</v>
      </c>
      <c r="C25" s="108" t="n">
        <v>12.6477004</v>
      </c>
      <c r="D25" s="108" t="n">
        <v>85.9485655</v>
      </c>
      <c r="E25" s="108" t="n">
        <v>17.795282</v>
      </c>
      <c r="F25" s="108" t="n">
        <v>11.3114388</v>
      </c>
      <c r="G25" s="108" t="n">
        <v>20.2025375</v>
      </c>
    </row>
    <row r="26" s="109" customFormat="true" ht="20.45" hidden="false" customHeight="true" outlineLevel="0" collapsed="false">
      <c r="A26" s="107" t="s">
        <v>208</v>
      </c>
      <c r="B26" s="108" t="n">
        <v>60.4386247</v>
      </c>
      <c r="C26" s="108" t="n">
        <v>7.9966371</v>
      </c>
      <c r="D26" s="108" t="n">
        <v>30.5436886</v>
      </c>
      <c r="E26" s="108" t="n">
        <v>8.8155879</v>
      </c>
      <c r="F26" s="108" t="n">
        <v>5.8955681</v>
      </c>
      <c r="G26" s="108" t="n">
        <v>7.187143</v>
      </c>
    </row>
    <row r="27" s="109" customFormat="true" ht="20.45" hidden="false" customHeight="true" outlineLevel="0" collapsed="false">
      <c r="A27" s="107" t="s">
        <v>209</v>
      </c>
      <c r="B27" s="108" t="n">
        <v>28.5797902</v>
      </c>
      <c r="C27" s="108" t="n">
        <v>5.74276</v>
      </c>
      <c r="D27" s="108" t="n">
        <v>17.7971714</v>
      </c>
      <c r="E27" s="108" t="n">
        <v>4.0892402</v>
      </c>
      <c r="F27" s="108" t="n">
        <v>0.4054875</v>
      </c>
      <c r="G27" s="108" t="n">
        <v>0.5451311</v>
      </c>
    </row>
    <row r="28" s="14" customFormat="true" ht="20.45" hidden="false" customHeight="true" outlineLevel="0" collapsed="false">
      <c r="A28" s="106" t="s">
        <v>210</v>
      </c>
      <c r="B28" s="20" t="n">
        <v>182.1178218</v>
      </c>
      <c r="C28" s="20" t="s">
        <v>84</v>
      </c>
      <c r="D28" s="20" t="n">
        <v>73.8297262</v>
      </c>
      <c r="E28" s="20" t="n">
        <v>37.8297197</v>
      </c>
      <c r="F28" s="20" t="n">
        <v>36.9176918</v>
      </c>
      <c r="G28" s="20" t="n">
        <v>33.5406841</v>
      </c>
    </row>
    <row r="29" s="109" customFormat="true" ht="20.45" hidden="false" customHeight="true" outlineLevel="0" collapsed="false">
      <c r="A29" s="107" t="s">
        <v>207</v>
      </c>
      <c r="B29" s="108" t="n">
        <v>90.9728541000001</v>
      </c>
      <c r="C29" s="23" t="s">
        <v>84</v>
      </c>
      <c r="D29" s="108" t="n">
        <v>36.6878257</v>
      </c>
      <c r="E29" s="108" t="n">
        <v>19.473431</v>
      </c>
      <c r="F29" s="108" t="n">
        <v>20.7952068</v>
      </c>
      <c r="G29" s="108" t="n">
        <v>14.0163906</v>
      </c>
    </row>
    <row r="30" s="109" customFormat="true" ht="20.45" hidden="false" customHeight="true" outlineLevel="0" collapsed="false">
      <c r="A30" s="107" t="s">
        <v>208</v>
      </c>
      <c r="B30" s="108" t="n">
        <v>81.4944798</v>
      </c>
      <c r="C30" s="23" t="s">
        <v>84</v>
      </c>
      <c r="D30" s="108" t="n">
        <v>30.675287</v>
      </c>
      <c r="E30" s="108" t="n">
        <v>16.823859</v>
      </c>
      <c r="F30" s="108" t="n">
        <v>14.4710403</v>
      </c>
      <c r="G30" s="108" t="n">
        <v>19.5242935</v>
      </c>
    </row>
    <row r="31" s="109" customFormat="true" ht="20.45" hidden="false" customHeight="true" outlineLevel="0" collapsed="false">
      <c r="A31" s="110" t="s">
        <v>209</v>
      </c>
      <c r="B31" s="111" t="n">
        <v>9.6504879</v>
      </c>
      <c r="C31" s="26" t="s">
        <v>84</v>
      </c>
      <c r="D31" s="111" t="n">
        <v>6.4666135</v>
      </c>
      <c r="E31" s="111" t="n">
        <v>1.5324297</v>
      </c>
      <c r="F31" s="111" t="n">
        <v>1.6514447</v>
      </c>
      <c r="G31" s="111" t="n">
        <v>0</v>
      </c>
    </row>
    <row r="32" customFormat="false" ht="21.95" hidden="false" customHeight="true" outlineLevel="0" collapsed="false">
      <c r="A32" s="29" t="s">
        <v>87</v>
      </c>
    </row>
    <row r="33" customFormat="false" ht="21.95" hidden="false" customHeight="true" outlineLevel="0" collapsed="false">
      <c r="B33" s="100"/>
      <c r="C33" s="100"/>
      <c r="D33" s="100"/>
      <c r="E33" s="100"/>
      <c r="F33" s="100"/>
      <c r="G33" s="100"/>
      <c r="H33" s="112"/>
    </row>
  </sheetData>
  <mergeCells count="2">
    <mergeCell ref="B3:B4"/>
    <mergeCell ref="C3:G3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7" width="26.13"/>
    <col collapsed="false" customWidth="true" hidden="false" outlineLevel="0" max="19" min="2" style="104" width="8.28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4.95" hidden="false" customHeight="true" outlineLevel="0" collapsed="false">
      <c r="A1" s="28" t="s">
        <v>2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4.9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05" t="s">
        <v>60</v>
      </c>
      <c r="S2" s="105"/>
    </row>
    <row r="3" s="14" customFormat="true" ht="24.95" hidden="false" customHeight="true" outlineLevel="0" collapsed="false"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4.95" hidden="false" customHeight="true" outlineLevel="0" collapsed="false">
      <c r="A4" s="18" t="s">
        <v>212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4.95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18" t="s">
        <v>73</v>
      </c>
      <c r="B6" s="19" t="n">
        <v>798.749</v>
      </c>
      <c r="C6" s="19" t="n">
        <v>379.708</v>
      </c>
      <c r="D6" s="19" t="n">
        <v>419.042</v>
      </c>
      <c r="E6" s="19" t="n">
        <v>47.784</v>
      </c>
      <c r="F6" s="19" t="n">
        <v>21.397</v>
      </c>
      <c r="G6" s="19" t="n">
        <v>26.387</v>
      </c>
      <c r="H6" s="19" t="n">
        <v>418.273</v>
      </c>
      <c r="I6" s="19" t="n">
        <v>210.154</v>
      </c>
      <c r="J6" s="19" t="n">
        <v>208.119</v>
      </c>
      <c r="K6" s="19" t="n">
        <v>120.112</v>
      </c>
      <c r="L6" s="19" t="n">
        <v>51.582</v>
      </c>
      <c r="M6" s="19" t="n">
        <v>68.53</v>
      </c>
      <c r="N6" s="19" t="n">
        <v>92.632</v>
      </c>
      <c r="O6" s="19" t="n">
        <v>38.102</v>
      </c>
      <c r="P6" s="19" t="n">
        <v>54.53</v>
      </c>
      <c r="Q6" s="19" t="n">
        <v>119.948</v>
      </c>
      <c r="R6" s="19" t="n">
        <v>58.472</v>
      </c>
      <c r="S6" s="19" t="n">
        <v>61.475</v>
      </c>
    </row>
    <row r="7" customFormat="false" ht="24.95" hidden="false" customHeight="true" outlineLevel="0" collapsed="false">
      <c r="A7" s="32" t="s">
        <v>213</v>
      </c>
      <c r="B7" s="23" t="n">
        <v>245.427</v>
      </c>
      <c r="C7" s="23" t="n">
        <v>115.194</v>
      </c>
      <c r="D7" s="23" t="n">
        <v>130.233</v>
      </c>
      <c r="E7" s="23" t="n">
        <v>5.298</v>
      </c>
      <c r="F7" s="23" t="n">
        <v>3.662</v>
      </c>
      <c r="G7" s="23" t="n">
        <v>1.636</v>
      </c>
      <c r="H7" s="23" t="n">
        <v>139.546</v>
      </c>
      <c r="I7" s="23" t="n">
        <v>65.296</v>
      </c>
      <c r="J7" s="23" t="n">
        <v>74.25</v>
      </c>
      <c r="K7" s="23" t="n">
        <v>33.035</v>
      </c>
      <c r="L7" s="23" t="n">
        <v>13.694</v>
      </c>
      <c r="M7" s="23" t="n">
        <v>19.341</v>
      </c>
      <c r="N7" s="23" t="n">
        <v>20.139</v>
      </c>
      <c r="O7" s="23" t="n">
        <v>9.836</v>
      </c>
      <c r="P7" s="23" t="n">
        <v>10.303</v>
      </c>
      <c r="Q7" s="23" t="n">
        <v>47.409</v>
      </c>
      <c r="R7" s="23" t="n">
        <v>22.706</v>
      </c>
      <c r="S7" s="23" t="n">
        <v>24.703</v>
      </c>
    </row>
    <row r="8" customFormat="false" ht="24.95" hidden="false" customHeight="true" outlineLevel="0" collapsed="false">
      <c r="A8" s="32" t="s">
        <v>214</v>
      </c>
      <c r="B8" s="23" t="n">
        <v>119.652</v>
      </c>
      <c r="C8" s="23" t="n">
        <v>53.792</v>
      </c>
      <c r="D8" s="23" t="n">
        <v>65.861</v>
      </c>
      <c r="E8" s="23" t="n">
        <v>6.634</v>
      </c>
      <c r="F8" s="23" t="n">
        <v>4.191</v>
      </c>
      <c r="G8" s="23" t="n">
        <v>2.444</v>
      </c>
      <c r="H8" s="23" t="n">
        <v>75.486</v>
      </c>
      <c r="I8" s="23" t="n">
        <v>34.901</v>
      </c>
      <c r="J8" s="23" t="n">
        <v>40.586</v>
      </c>
      <c r="K8" s="23" t="n">
        <v>9.683</v>
      </c>
      <c r="L8" s="23" t="n">
        <v>3.061</v>
      </c>
      <c r="M8" s="23" t="n">
        <v>6.622</v>
      </c>
      <c r="N8" s="23" t="n">
        <v>9.559</v>
      </c>
      <c r="O8" s="23" t="n">
        <v>3.053</v>
      </c>
      <c r="P8" s="23" t="n">
        <v>6.506</v>
      </c>
      <c r="Q8" s="23" t="n">
        <v>18.289</v>
      </c>
      <c r="R8" s="23" t="n">
        <v>8.587</v>
      </c>
      <c r="S8" s="23" t="n">
        <v>9.703</v>
      </c>
    </row>
    <row r="9" customFormat="false" ht="24.95" hidden="false" customHeight="true" outlineLevel="0" collapsed="false">
      <c r="A9" s="40" t="s">
        <v>215</v>
      </c>
      <c r="B9" s="26" t="n">
        <v>433.67</v>
      </c>
      <c r="C9" s="26" t="n">
        <v>210.722</v>
      </c>
      <c r="D9" s="26" t="n">
        <v>222.948</v>
      </c>
      <c r="E9" s="26" t="n">
        <v>35.852</v>
      </c>
      <c r="F9" s="26" t="n">
        <v>13.544</v>
      </c>
      <c r="G9" s="26" t="n">
        <v>22.308</v>
      </c>
      <c r="H9" s="26" t="n">
        <v>203.241</v>
      </c>
      <c r="I9" s="26" t="n">
        <v>109.958</v>
      </c>
      <c r="J9" s="26" t="n">
        <v>93.283</v>
      </c>
      <c r="K9" s="26" t="n">
        <v>77.394</v>
      </c>
      <c r="L9" s="26" t="n">
        <v>34.827</v>
      </c>
      <c r="M9" s="26" t="n">
        <v>42.567</v>
      </c>
      <c r="N9" s="26" t="n">
        <v>62.934</v>
      </c>
      <c r="O9" s="26" t="n">
        <v>25.213</v>
      </c>
      <c r="P9" s="26" t="n">
        <v>37.721</v>
      </c>
      <c r="Q9" s="26" t="n">
        <v>54.249</v>
      </c>
      <c r="R9" s="26" t="n">
        <v>27.18</v>
      </c>
      <c r="S9" s="26" t="n">
        <v>27.069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O15" activeCellId="0" sqref="O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24.7"/>
    <col collapsed="false" customWidth="true" hidden="false" outlineLevel="0" max="19" min="2" style="104" width="8.41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14" customFormat="true" ht="20.1" hidden="false" customHeight="true" outlineLevel="0" collapsed="false">
      <c r="A1" s="113" t="s">
        <v>2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14" customFormat="true" ht="21" hidden="false" customHeight="true" outlineLevel="0" collapsed="false">
      <c r="A2" s="3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105" t="s">
        <v>60</v>
      </c>
      <c r="S2" s="105"/>
    </row>
    <row r="3" s="14" customFormat="true" ht="2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1" hidden="false" customHeight="true" outlineLevel="0" collapsed="false">
      <c r="A4" s="18" t="s">
        <v>217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15" t="n">
        <v>798.749</v>
      </c>
      <c r="C6" s="115" t="n">
        <v>379.708</v>
      </c>
      <c r="D6" s="115" t="n">
        <v>419.042</v>
      </c>
      <c r="E6" s="115" t="n">
        <v>47.784</v>
      </c>
      <c r="F6" s="115" t="n">
        <v>21.397</v>
      </c>
      <c r="G6" s="115" t="n">
        <v>26.387</v>
      </c>
      <c r="H6" s="115" t="n">
        <v>418.273</v>
      </c>
      <c r="I6" s="115" t="n">
        <v>210.154</v>
      </c>
      <c r="J6" s="115" t="n">
        <v>208.119</v>
      </c>
      <c r="K6" s="115" t="n">
        <v>120.112</v>
      </c>
      <c r="L6" s="115" t="n">
        <v>51.582</v>
      </c>
      <c r="M6" s="115" t="n">
        <v>68.53</v>
      </c>
      <c r="N6" s="115" t="n">
        <v>92.632</v>
      </c>
      <c r="O6" s="115" t="n">
        <v>38.102</v>
      </c>
      <c r="P6" s="115" t="n">
        <v>54.53</v>
      </c>
      <c r="Q6" s="115" t="n">
        <v>119.948</v>
      </c>
      <c r="R6" s="115" t="n">
        <v>58.472</v>
      </c>
      <c r="S6" s="115" t="n">
        <v>61.475</v>
      </c>
    </row>
    <row r="7" customFormat="false" ht="24.95" hidden="false" customHeight="true" outlineLevel="0" collapsed="false">
      <c r="A7" s="116" t="s">
        <v>218</v>
      </c>
      <c r="B7" s="117" t="n">
        <v>159.829</v>
      </c>
      <c r="C7" s="117" t="n">
        <v>86.866</v>
      </c>
      <c r="D7" s="117" t="n">
        <v>72.963</v>
      </c>
      <c r="E7" s="117" t="n">
        <v>26.859</v>
      </c>
      <c r="F7" s="117" t="n">
        <v>15.52</v>
      </c>
      <c r="G7" s="117" t="n">
        <v>11.339</v>
      </c>
      <c r="H7" s="117" t="n">
        <v>112.024</v>
      </c>
      <c r="I7" s="117" t="n">
        <v>59.155</v>
      </c>
      <c r="J7" s="117" t="n">
        <v>52.869</v>
      </c>
      <c r="K7" s="117" t="n">
        <v>3.13</v>
      </c>
      <c r="L7" s="117" t="n">
        <v>1.565</v>
      </c>
      <c r="M7" s="117" t="n">
        <v>1.565</v>
      </c>
      <c r="N7" s="117" t="n">
        <v>4.691</v>
      </c>
      <c r="O7" s="117" t="n">
        <v>2.69</v>
      </c>
      <c r="P7" s="117" t="n">
        <v>2.001</v>
      </c>
      <c r="Q7" s="117" t="n">
        <v>13.124</v>
      </c>
      <c r="R7" s="117" t="n">
        <v>7.936</v>
      </c>
      <c r="S7" s="117" t="n">
        <v>5.188</v>
      </c>
    </row>
    <row r="8" customFormat="false" ht="24.95" hidden="false" customHeight="true" outlineLevel="0" collapsed="false">
      <c r="A8" s="116" t="s">
        <v>219</v>
      </c>
      <c r="B8" s="117" t="n">
        <v>37.763</v>
      </c>
      <c r="C8" s="117" t="n">
        <v>23.537</v>
      </c>
      <c r="D8" s="117" t="n">
        <v>14.227</v>
      </c>
      <c r="E8" s="23" t="s">
        <v>84</v>
      </c>
      <c r="F8" s="23" t="s">
        <v>84</v>
      </c>
      <c r="G8" s="23" t="s">
        <v>84</v>
      </c>
      <c r="H8" s="117" t="n">
        <v>23.602</v>
      </c>
      <c r="I8" s="117" t="n">
        <v>14.852</v>
      </c>
      <c r="J8" s="117" t="n">
        <v>8.75</v>
      </c>
      <c r="K8" s="117" t="n">
        <v>2.39</v>
      </c>
      <c r="L8" s="117" t="n">
        <v>1.341</v>
      </c>
      <c r="M8" s="117" t="n">
        <v>1.048</v>
      </c>
      <c r="N8" s="117" t="n">
        <v>6.713</v>
      </c>
      <c r="O8" s="117" t="n">
        <v>3.847</v>
      </c>
      <c r="P8" s="117" t="n">
        <v>2.867</v>
      </c>
      <c r="Q8" s="117" t="n">
        <v>5.058</v>
      </c>
      <c r="R8" s="117" t="n">
        <v>3.496</v>
      </c>
      <c r="S8" s="117" t="n">
        <v>1.562</v>
      </c>
    </row>
    <row r="9" customFormat="false" ht="24.95" hidden="false" customHeight="true" outlineLevel="0" collapsed="false">
      <c r="A9" s="116" t="s">
        <v>220</v>
      </c>
      <c r="B9" s="117" t="n">
        <v>12.925</v>
      </c>
      <c r="C9" s="117" t="n">
        <v>11.374</v>
      </c>
      <c r="D9" s="117" t="n">
        <v>1.551</v>
      </c>
      <c r="E9" s="23" t="s">
        <v>84</v>
      </c>
      <c r="F9" s="23" t="s">
        <v>84</v>
      </c>
      <c r="G9" s="23" t="s">
        <v>84</v>
      </c>
      <c r="H9" s="117" t="n">
        <v>10.895</v>
      </c>
      <c r="I9" s="117" t="n">
        <v>9.802</v>
      </c>
      <c r="J9" s="117" t="n">
        <v>1.093</v>
      </c>
      <c r="K9" s="117" t="n">
        <v>1.476</v>
      </c>
      <c r="L9" s="117" t="n">
        <v>1.328</v>
      </c>
      <c r="M9" s="117" t="n">
        <v>0.148</v>
      </c>
      <c r="N9" s="117" t="n">
        <v>0.121</v>
      </c>
      <c r="O9" s="118" t="s">
        <v>106</v>
      </c>
      <c r="P9" s="117" t="n">
        <v>0.084</v>
      </c>
      <c r="Q9" s="117" t="n">
        <v>0.434</v>
      </c>
      <c r="R9" s="23" t="n">
        <v>0.208</v>
      </c>
      <c r="S9" s="117" t="n">
        <v>0.226</v>
      </c>
    </row>
    <row r="10" customFormat="false" ht="24.95" hidden="false" customHeight="true" outlineLevel="0" collapsed="false">
      <c r="A10" s="116" t="s">
        <v>221</v>
      </c>
      <c r="B10" s="117" t="n">
        <v>76.135</v>
      </c>
      <c r="C10" s="117" t="n">
        <v>50.411</v>
      </c>
      <c r="D10" s="117" t="n">
        <v>25.724</v>
      </c>
      <c r="E10" s="117" t="n">
        <v>5.108</v>
      </c>
      <c r="F10" s="117" t="n">
        <v>3.343</v>
      </c>
      <c r="G10" s="117" t="n">
        <v>1.766</v>
      </c>
      <c r="H10" s="117" t="n">
        <v>41.926</v>
      </c>
      <c r="I10" s="117" t="n">
        <v>29.622</v>
      </c>
      <c r="J10" s="117" t="n">
        <v>12.304</v>
      </c>
      <c r="K10" s="117" t="n">
        <v>12.889</v>
      </c>
      <c r="L10" s="117" t="n">
        <v>5.577</v>
      </c>
      <c r="M10" s="117" t="n">
        <v>7.312</v>
      </c>
      <c r="N10" s="117" t="n">
        <v>6.143</v>
      </c>
      <c r="O10" s="117" t="n">
        <v>3.754</v>
      </c>
      <c r="P10" s="117" t="n">
        <v>2.389</v>
      </c>
      <c r="Q10" s="117" t="n">
        <v>10.069</v>
      </c>
      <c r="R10" s="117" t="n">
        <v>8.116</v>
      </c>
      <c r="S10" s="117" t="n">
        <v>1.953</v>
      </c>
    </row>
    <row r="11" customFormat="false" ht="24.95" hidden="false" customHeight="true" outlineLevel="0" collapsed="false">
      <c r="A11" s="116" t="s">
        <v>222</v>
      </c>
      <c r="B11" s="117" t="n">
        <v>60.18</v>
      </c>
      <c r="C11" s="117" t="n">
        <v>22.931</v>
      </c>
      <c r="D11" s="117" t="n">
        <v>37.249</v>
      </c>
      <c r="E11" s="117" t="n">
        <v>9.538</v>
      </c>
      <c r="F11" s="117" t="n">
        <v>1.92</v>
      </c>
      <c r="G11" s="117" t="n">
        <v>7.618</v>
      </c>
      <c r="H11" s="117" t="n">
        <v>26.294</v>
      </c>
      <c r="I11" s="117" t="n">
        <v>10.517</v>
      </c>
      <c r="J11" s="117" t="n">
        <v>15.777</v>
      </c>
      <c r="K11" s="117" t="n">
        <v>10.237</v>
      </c>
      <c r="L11" s="117" t="n">
        <v>3.715</v>
      </c>
      <c r="M11" s="117" t="n">
        <v>6.522</v>
      </c>
      <c r="N11" s="117" t="n">
        <v>6.748</v>
      </c>
      <c r="O11" s="117" t="n">
        <v>2.384</v>
      </c>
      <c r="P11" s="117" t="n">
        <v>4.365</v>
      </c>
      <c r="Q11" s="117" t="n">
        <v>7.362</v>
      </c>
      <c r="R11" s="117" t="n">
        <v>4.396</v>
      </c>
      <c r="S11" s="117" t="n">
        <v>2.967</v>
      </c>
    </row>
    <row r="12" customFormat="false" ht="24.95" hidden="false" customHeight="true" outlineLevel="0" collapsed="false">
      <c r="A12" s="116" t="s">
        <v>223</v>
      </c>
      <c r="B12" s="117" t="n">
        <v>126.286</v>
      </c>
      <c r="C12" s="117" t="n">
        <v>51.995</v>
      </c>
      <c r="D12" s="117" t="n">
        <v>74.291</v>
      </c>
      <c r="E12" s="23" t="n">
        <v>0.756</v>
      </c>
      <c r="F12" s="23" t="s">
        <v>84</v>
      </c>
      <c r="G12" s="23" t="n">
        <v>0.756</v>
      </c>
      <c r="H12" s="117" t="n">
        <v>82.672</v>
      </c>
      <c r="I12" s="117" t="n">
        <v>32.912</v>
      </c>
      <c r="J12" s="117" t="n">
        <v>49.76</v>
      </c>
      <c r="K12" s="117" t="n">
        <v>15.818</v>
      </c>
      <c r="L12" s="117" t="n">
        <v>6.634</v>
      </c>
      <c r="M12" s="117" t="n">
        <v>9.184</v>
      </c>
      <c r="N12" s="117" t="n">
        <v>6.715</v>
      </c>
      <c r="O12" s="117" t="n">
        <v>2.394</v>
      </c>
      <c r="P12" s="117" t="n">
        <v>4.321</v>
      </c>
      <c r="Q12" s="117" t="n">
        <v>20.325</v>
      </c>
      <c r="R12" s="117" t="n">
        <v>10.055</v>
      </c>
      <c r="S12" s="117" t="n">
        <v>10.269</v>
      </c>
    </row>
    <row r="13" customFormat="false" ht="24.95" hidden="false" customHeight="true" outlineLevel="0" collapsed="false">
      <c r="A13" s="116" t="s">
        <v>224</v>
      </c>
      <c r="B13" s="117" t="n">
        <v>89.442</v>
      </c>
      <c r="C13" s="117" t="n">
        <v>39.163</v>
      </c>
      <c r="D13" s="117" t="n">
        <v>50.279</v>
      </c>
      <c r="E13" s="23" t="s">
        <v>84</v>
      </c>
      <c r="F13" s="23" t="s">
        <v>84</v>
      </c>
      <c r="G13" s="23" t="s">
        <v>84</v>
      </c>
      <c r="H13" s="117" t="n">
        <v>15.615</v>
      </c>
      <c r="I13" s="117" t="n">
        <v>8.238</v>
      </c>
      <c r="J13" s="117" t="n">
        <v>7.377</v>
      </c>
      <c r="K13" s="117" t="n">
        <v>35.223</v>
      </c>
      <c r="L13" s="117" t="n">
        <v>16.63</v>
      </c>
      <c r="M13" s="117" t="n">
        <v>18.593</v>
      </c>
      <c r="N13" s="117" t="n">
        <v>21.289</v>
      </c>
      <c r="O13" s="117" t="n">
        <v>9.863</v>
      </c>
      <c r="P13" s="117" t="n">
        <v>11.426</v>
      </c>
      <c r="Q13" s="117" t="n">
        <v>17.315</v>
      </c>
      <c r="R13" s="117" t="n">
        <v>4.431</v>
      </c>
      <c r="S13" s="117" t="n">
        <v>12.884</v>
      </c>
    </row>
    <row r="14" customFormat="false" ht="24.95" hidden="false" customHeight="true" outlineLevel="0" collapsed="false">
      <c r="A14" s="116" t="s">
        <v>225</v>
      </c>
      <c r="B14" s="117" t="n">
        <v>173.368</v>
      </c>
      <c r="C14" s="117" t="n">
        <v>62.093</v>
      </c>
      <c r="D14" s="117" t="n">
        <v>111.276</v>
      </c>
      <c r="E14" s="117" t="n">
        <v>2.282</v>
      </c>
      <c r="F14" s="117" t="n">
        <v>0.615</v>
      </c>
      <c r="G14" s="117" t="n">
        <v>1.667</v>
      </c>
      <c r="H14" s="117" t="n">
        <v>81.381</v>
      </c>
      <c r="I14" s="117" t="n">
        <v>29.484</v>
      </c>
      <c r="J14" s="117" t="n">
        <v>51.897</v>
      </c>
      <c r="K14" s="117" t="n">
        <v>25.602</v>
      </c>
      <c r="L14" s="117" t="n">
        <v>8.504</v>
      </c>
      <c r="M14" s="117" t="n">
        <v>17.098</v>
      </c>
      <c r="N14" s="117" t="n">
        <v>23.242</v>
      </c>
      <c r="O14" s="117" t="n">
        <v>4.87</v>
      </c>
      <c r="P14" s="117" t="n">
        <v>18.372</v>
      </c>
      <c r="Q14" s="117" t="n">
        <v>40.862</v>
      </c>
      <c r="R14" s="117" t="n">
        <v>18.62</v>
      </c>
      <c r="S14" s="117" t="n">
        <v>22.242</v>
      </c>
    </row>
    <row r="15" customFormat="false" ht="24.95" hidden="false" customHeight="true" outlineLevel="0" collapsed="false">
      <c r="A15" s="116" t="s">
        <v>226</v>
      </c>
      <c r="B15" s="117" t="n">
        <v>4.961</v>
      </c>
      <c r="C15" s="117" t="n">
        <v>1.396</v>
      </c>
      <c r="D15" s="117" t="n">
        <v>3.565</v>
      </c>
      <c r="E15" s="23" t="s">
        <v>84</v>
      </c>
      <c r="F15" s="23" t="s">
        <v>84</v>
      </c>
      <c r="G15" s="23" t="s">
        <v>84</v>
      </c>
      <c r="H15" s="117" t="n">
        <v>2.642</v>
      </c>
      <c r="I15" s="117" t="n">
        <v>1.374</v>
      </c>
      <c r="J15" s="117" t="n">
        <v>1.268</v>
      </c>
      <c r="K15" s="117" t="n">
        <v>1.93</v>
      </c>
      <c r="L15" s="118" t="s">
        <v>106</v>
      </c>
      <c r="M15" s="117" t="n">
        <v>1.907</v>
      </c>
      <c r="N15" s="23" t="s">
        <v>84</v>
      </c>
      <c r="O15" s="23" t="s">
        <v>84</v>
      </c>
      <c r="P15" s="23" t="s">
        <v>84</v>
      </c>
      <c r="Q15" s="117" t="n">
        <v>0.39</v>
      </c>
      <c r="R15" s="23" t="s">
        <v>84</v>
      </c>
      <c r="S15" s="55" t="n">
        <v>0.39</v>
      </c>
    </row>
    <row r="16" customFormat="false" ht="24.95" hidden="false" customHeight="true" outlineLevel="0" collapsed="false">
      <c r="A16" s="116" t="s">
        <v>227</v>
      </c>
      <c r="B16" s="117" t="n">
        <v>5.11</v>
      </c>
      <c r="C16" s="117" t="n">
        <v>2.069</v>
      </c>
      <c r="D16" s="117" t="n">
        <v>3.041</v>
      </c>
      <c r="E16" s="23" t="s">
        <v>84</v>
      </c>
      <c r="F16" s="23" t="s">
        <v>84</v>
      </c>
      <c r="G16" s="23" t="s">
        <v>84</v>
      </c>
      <c r="H16" s="117" t="n">
        <v>2.947</v>
      </c>
      <c r="I16" s="117" t="n">
        <v>0.795</v>
      </c>
      <c r="J16" s="117" t="n">
        <v>2.152</v>
      </c>
      <c r="K16" s="117" t="n">
        <v>1.502</v>
      </c>
      <c r="L16" s="117" t="n">
        <v>0.887</v>
      </c>
      <c r="M16" s="23" t="n">
        <v>0.615</v>
      </c>
      <c r="N16" s="117" t="n">
        <v>0.661</v>
      </c>
      <c r="O16" s="117" t="n">
        <v>0.387</v>
      </c>
      <c r="P16" s="117" t="n">
        <v>0.274</v>
      </c>
      <c r="Q16" s="23" t="s">
        <v>84</v>
      </c>
      <c r="R16" s="23" t="s">
        <v>84</v>
      </c>
      <c r="S16" s="23" t="s">
        <v>84</v>
      </c>
    </row>
    <row r="17" customFormat="false" ht="24.95" hidden="false" customHeight="true" outlineLevel="0" collapsed="false">
      <c r="A17" s="116" t="s">
        <v>228</v>
      </c>
      <c r="B17" s="117" t="n">
        <v>20.979</v>
      </c>
      <c r="C17" s="117" t="n">
        <v>12.348</v>
      </c>
      <c r="D17" s="117" t="n">
        <v>8.631</v>
      </c>
      <c r="E17" s="23" t="s">
        <v>84</v>
      </c>
      <c r="F17" s="23" t="s">
        <v>84</v>
      </c>
      <c r="G17" s="23" t="s">
        <v>84</v>
      </c>
      <c r="H17" s="117" t="n">
        <v>6.237</v>
      </c>
      <c r="I17" s="117" t="n">
        <v>3.815</v>
      </c>
      <c r="J17" s="117" t="n">
        <v>2.422</v>
      </c>
      <c r="K17" s="117" t="n">
        <v>4.589</v>
      </c>
      <c r="L17" s="117" t="n">
        <v>3.01</v>
      </c>
      <c r="M17" s="117" t="n">
        <v>1.578</v>
      </c>
      <c r="N17" s="117" t="n">
        <v>7.204</v>
      </c>
      <c r="O17" s="117" t="n">
        <v>4.45</v>
      </c>
      <c r="P17" s="117" t="n">
        <v>2.754</v>
      </c>
      <c r="Q17" s="117" t="n">
        <v>2.949</v>
      </c>
      <c r="R17" s="117" t="n">
        <v>1.073</v>
      </c>
      <c r="S17" s="117" t="n">
        <v>1.876</v>
      </c>
    </row>
    <row r="18" customFormat="false" ht="24.95" hidden="false" customHeight="true" outlineLevel="0" collapsed="false">
      <c r="A18" s="116" t="s">
        <v>229</v>
      </c>
      <c r="B18" s="117" t="n">
        <v>18.402</v>
      </c>
      <c r="C18" s="117" t="n">
        <v>10.311</v>
      </c>
      <c r="D18" s="117" t="n">
        <v>8.091</v>
      </c>
      <c r="E18" s="23" t="s">
        <v>84</v>
      </c>
      <c r="F18" s="23" t="s">
        <v>84</v>
      </c>
      <c r="G18" s="23" t="s">
        <v>84</v>
      </c>
      <c r="H18" s="117" t="n">
        <v>7.177</v>
      </c>
      <c r="I18" s="117" t="n">
        <v>5.235</v>
      </c>
      <c r="J18" s="117" t="n">
        <v>1.943</v>
      </c>
      <c r="K18" s="117" t="n">
        <v>4.382</v>
      </c>
      <c r="L18" s="117" t="n">
        <v>1.565</v>
      </c>
      <c r="M18" s="117" t="n">
        <v>2.817</v>
      </c>
      <c r="N18" s="117" t="n">
        <v>5.234</v>
      </c>
      <c r="O18" s="117" t="n">
        <v>3.37</v>
      </c>
      <c r="P18" s="117" t="n">
        <v>1.864</v>
      </c>
      <c r="Q18" s="117" t="n">
        <v>1.608</v>
      </c>
      <c r="R18" s="23" t="n">
        <v>0.141</v>
      </c>
      <c r="S18" s="117" t="n">
        <v>1.467</v>
      </c>
    </row>
    <row r="19" customFormat="false" ht="24.95" hidden="false" customHeight="true" outlineLevel="0" collapsed="false">
      <c r="A19" s="119" t="s">
        <v>230</v>
      </c>
      <c r="B19" s="120" t="n">
        <v>13.369</v>
      </c>
      <c r="C19" s="120" t="n">
        <v>5.215</v>
      </c>
      <c r="D19" s="120" t="n">
        <v>8.154</v>
      </c>
      <c r="E19" s="26" t="n">
        <v>3.241</v>
      </c>
      <c r="F19" s="26" t="s">
        <v>84</v>
      </c>
      <c r="G19" s="26" t="n">
        <v>3.241</v>
      </c>
      <c r="H19" s="120" t="n">
        <v>4.862</v>
      </c>
      <c r="I19" s="120" t="n">
        <v>4.355</v>
      </c>
      <c r="J19" s="120" t="n">
        <v>0.507</v>
      </c>
      <c r="K19" s="120" t="n">
        <v>0.945</v>
      </c>
      <c r="L19" s="120" t="n">
        <v>0.805</v>
      </c>
      <c r="M19" s="120" t="n">
        <v>0.14</v>
      </c>
      <c r="N19" s="120" t="n">
        <v>3.87</v>
      </c>
      <c r="O19" s="120" t="n">
        <v>0.056</v>
      </c>
      <c r="P19" s="120" t="n">
        <v>3.814</v>
      </c>
      <c r="Q19" s="120" t="n">
        <v>0.451</v>
      </c>
      <c r="R19" s="26" t="s">
        <v>84</v>
      </c>
      <c r="S19" s="120" t="n">
        <v>0.451</v>
      </c>
    </row>
    <row r="20" customFormat="false" ht="20.1" hidden="false" customHeight="true" outlineLevel="0" collapsed="false">
      <c r="A20" s="29" t="s">
        <v>87</v>
      </c>
    </row>
    <row r="21" customFormat="false" ht="20.1" hidden="false" customHeight="true" outlineLevel="0" collapsed="false">
      <c r="A21" s="17" t="s">
        <v>231</v>
      </c>
    </row>
    <row r="22" customFormat="false" ht="20.1" hidden="false" customHeight="true" outlineLevel="0" collapsed="false">
      <c r="A22" s="121"/>
    </row>
    <row r="23" customFormat="false" ht="20.1" hidden="false" customHeight="true" outlineLevel="0" collapsed="false">
      <c r="A23" s="121"/>
    </row>
    <row r="24" customFormat="false" ht="20.1" hidden="false" customHeight="true" outlineLevel="0" collapsed="false">
      <c r="A24" s="121"/>
    </row>
    <row r="25" customFormat="false" ht="20.1" hidden="false" customHeight="true" outlineLevel="0" collapsed="false">
      <c r="A25" s="121"/>
    </row>
    <row r="26" customFormat="false" ht="20.1" hidden="false" customHeight="true" outlineLevel="0" collapsed="false">
      <c r="A26" s="121"/>
    </row>
    <row r="27" customFormat="false" ht="20.1" hidden="false" customHeight="true" outlineLevel="0" collapsed="false">
      <c r="A27" s="121"/>
    </row>
    <row r="28" customFormat="false" ht="20.1" hidden="false" customHeight="true" outlineLevel="0" collapsed="false">
      <c r="A28" s="121"/>
    </row>
    <row r="29" customFormat="false" ht="20.1" hidden="false" customHeight="true" outlineLevel="0" collapsed="false">
      <c r="A29" s="121"/>
    </row>
    <row r="30" customFormat="false" ht="20.1" hidden="false" customHeight="true" outlineLevel="0" collapsed="false">
      <c r="A30" s="121"/>
    </row>
    <row r="31" customFormat="false" ht="20.1" hidden="false" customHeight="true" outlineLevel="0" collapsed="false">
      <c r="A31" s="121"/>
    </row>
    <row r="32" customFormat="false" ht="20.1" hidden="false" customHeight="true" outlineLevel="0" collapsed="false">
      <c r="A32" s="121"/>
    </row>
    <row r="33" customFormat="false" ht="20.1" hidden="false" customHeight="true" outlineLevel="0" collapsed="false">
      <c r="A33" s="121"/>
    </row>
    <row r="34" customFormat="false" ht="20.1" hidden="false" customHeight="true" outlineLevel="0" collapsed="false">
      <c r="A34" s="121"/>
    </row>
    <row r="35" customFormat="false" ht="20.1" hidden="false" customHeight="true" outlineLevel="0" collapsed="false">
      <c r="A35" s="121"/>
    </row>
    <row r="36" customFormat="false" ht="20.1" hidden="false" customHeight="true" outlineLevel="0" collapsed="false">
      <c r="A36" s="121"/>
    </row>
    <row r="37" customFormat="false" ht="20.1" hidden="false" customHeight="true" outlineLevel="0" collapsed="false">
      <c r="A37" s="121"/>
    </row>
    <row r="38" customFormat="false" ht="20.1" hidden="false" customHeight="true" outlineLevel="0" collapsed="false">
      <c r="A38" s="121"/>
    </row>
    <row r="39" customFormat="false" ht="20.1" hidden="false" customHeight="true" outlineLevel="0" collapsed="false">
      <c r="A39" s="121"/>
    </row>
    <row r="40" customFormat="false" ht="20.1" hidden="false" customHeight="true" outlineLevel="0" collapsed="false">
      <c r="A40" s="121"/>
    </row>
    <row r="41" customFormat="false" ht="20.1" hidden="false" customHeight="true" outlineLevel="0" collapsed="false">
      <c r="A41" s="121"/>
    </row>
    <row r="42" customFormat="false" ht="20.1" hidden="false" customHeight="true" outlineLevel="0" collapsed="false">
      <c r="A42" s="121"/>
    </row>
    <row r="43" customFormat="false" ht="20.1" hidden="false" customHeight="true" outlineLevel="0" collapsed="false">
      <c r="A43" s="121"/>
    </row>
    <row r="44" customFormat="false" ht="20.1" hidden="false" customHeight="true" outlineLevel="0" collapsed="false">
      <c r="A44" s="121"/>
    </row>
    <row r="45" customFormat="false" ht="20.1" hidden="false" customHeight="true" outlineLevel="0" collapsed="false">
      <c r="A45" s="121"/>
    </row>
    <row r="46" customFormat="false" ht="20.1" hidden="false" customHeight="true" outlineLevel="0" collapsed="false">
      <c r="A46" s="121"/>
    </row>
    <row r="47" customFormat="false" ht="20.1" hidden="false" customHeight="true" outlineLevel="0" collapsed="false">
      <c r="A47" s="121"/>
    </row>
    <row r="48" customFormat="false" ht="20.1" hidden="false" customHeight="true" outlineLevel="0" collapsed="false">
      <c r="A48" s="121"/>
    </row>
    <row r="49" customFormat="false" ht="20.1" hidden="false" customHeight="true" outlineLevel="0" collapsed="false">
      <c r="A49" s="121"/>
    </row>
    <row r="50" customFormat="false" ht="20.1" hidden="false" customHeight="true" outlineLevel="0" collapsed="false">
      <c r="A50" s="121"/>
    </row>
    <row r="51" customFormat="false" ht="20.1" hidden="false" customHeight="true" outlineLevel="0" collapsed="false">
      <c r="A51" s="121"/>
    </row>
    <row r="52" customFormat="false" ht="20.1" hidden="false" customHeight="true" outlineLevel="0" collapsed="false">
      <c r="A52" s="121"/>
    </row>
    <row r="53" customFormat="false" ht="20.1" hidden="false" customHeight="true" outlineLevel="0" collapsed="false">
      <c r="A53" s="121"/>
    </row>
    <row r="54" customFormat="false" ht="20.1" hidden="false" customHeight="true" outlineLevel="0" collapsed="false">
      <c r="A54" s="121"/>
    </row>
    <row r="55" customFormat="false" ht="20.1" hidden="false" customHeight="true" outlineLevel="0" collapsed="false">
      <c r="A55" s="121"/>
    </row>
    <row r="56" customFormat="false" ht="20.1" hidden="false" customHeight="true" outlineLevel="0" collapsed="false">
      <c r="A56" s="121"/>
    </row>
    <row r="57" customFormat="false" ht="20.1" hidden="false" customHeight="true" outlineLevel="0" collapsed="false">
      <c r="A57" s="121"/>
    </row>
    <row r="58" customFormat="false" ht="20.1" hidden="false" customHeight="true" outlineLevel="0" collapsed="false">
      <c r="A58" s="121"/>
    </row>
    <row r="59" customFormat="false" ht="20.1" hidden="false" customHeight="true" outlineLevel="0" collapsed="false">
      <c r="A59" s="121"/>
    </row>
    <row r="60" customFormat="false" ht="20.1" hidden="false" customHeight="true" outlineLevel="0" collapsed="false">
      <c r="A60" s="121"/>
    </row>
    <row r="61" customFormat="false" ht="20.1" hidden="false" customHeight="true" outlineLevel="0" collapsed="false">
      <c r="A61" s="121"/>
    </row>
    <row r="62" customFormat="false" ht="20.1" hidden="false" customHeight="true" outlineLevel="0" collapsed="false">
      <c r="A62" s="121"/>
    </row>
    <row r="63" customFormat="false" ht="20.1" hidden="false" customHeight="true" outlineLevel="0" collapsed="false">
      <c r="A63" s="121"/>
    </row>
    <row r="64" customFormat="false" ht="20.1" hidden="false" customHeight="true" outlineLevel="0" collapsed="false">
      <c r="A64" s="121"/>
    </row>
    <row r="65" customFormat="false" ht="20.1" hidden="false" customHeight="true" outlineLevel="0" collapsed="false">
      <c r="A65" s="121"/>
    </row>
    <row r="66" customFormat="false" ht="20.1" hidden="false" customHeight="true" outlineLevel="0" collapsed="false">
      <c r="A66" s="121"/>
    </row>
    <row r="67" customFormat="false" ht="20.1" hidden="false" customHeight="true" outlineLevel="0" collapsed="false">
      <c r="A67" s="121"/>
    </row>
    <row r="68" customFormat="false" ht="20.1" hidden="false" customHeight="true" outlineLevel="0" collapsed="false">
      <c r="A68" s="121"/>
    </row>
    <row r="69" customFormat="false" ht="20.1" hidden="false" customHeight="true" outlineLevel="0" collapsed="false">
      <c r="A69" s="121"/>
    </row>
    <row r="70" customFormat="false" ht="20.1" hidden="false" customHeight="true" outlineLevel="0" collapsed="false">
      <c r="A70" s="121"/>
    </row>
    <row r="71" customFormat="false" ht="20.1" hidden="false" customHeight="true" outlineLevel="0" collapsed="false">
      <c r="A71" s="121"/>
    </row>
    <row r="72" customFormat="false" ht="20.1" hidden="false" customHeight="true" outlineLevel="0" collapsed="false">
      <c r="A72" s="121"/>
    </row>
    <row r="73" customFormat="false" ht="20.1" hidden="false" customHeight="true" outlineLevel="0" collapsed="false">
      <c r="A73" s="121"/>
    </row>
    <row r="74" customFormat="false" ht="20.1" hidden="false" customHeight="true" outlineLevel="0" collapsed="false">
      <c r="A74" s="121"/>
    </row>
    <row r="75" customFormat="false" ht="20.1" hidden="false" customHeight="true" outlineLevel="0" collapsed="false">
      <c r="A75" s="121"/>
    </row>
    <row r="76" customFormat="false" ht="20.1" hidden="false" customHeight="true" outlineLevel="0" collapsed="false">
      <c r="A76" s="121"/>
    </row>
    <row r="77" customFormat="false" ht="20.1" hidden="false" customHeight="true" outlineLevel="0" collapsed="false">
      <c r="A77" s="121"/>
    </row>
    <row r="78" customFormat="false" ht="20.1" hidden="false" customHeight="true" outlineLevel="0" collapsed="false">
      <c r="A78" s="121"/>
    </row>
    <row r="79" customFormat="false" ht="20.1" hidden="false" customHeight="true" outlineLevel="0" collapsed="false">
      <c r="A79" s="121"/>
    </row>
    <row r="80" customFormat="false" ht="20.1" hidden="false" customHeight="true" outlineLevel="0" collapsed="false">
      <c r="A80" s="121"/>
    </row>
    <row r="81" customFormat="false" ht="20.1" hidden="false" customHeight="true" outlineLevel="0" collapsed="false">
      <c r="A81" s="121"/>
    </row>
    <row r="82" customFormat="false" ht="20.1" hidden="false" customHeight="true" outlineLevel="0" collapsed="false">
      <c r="A82" s="121"/>
    </row>
    <row r="83" customFormat="false" ht="20.1" hidden="false" customHeight="true" outlineLevel="0" collapsed="false">
      <c r="A83" s="121"/>
    </row>
    <row r="84" customFormat="false" ht="20.1" hidden="false" customHeight="true" outlineLevel="0" collapsed="false">
      <c r="A84" s="121"/>
    </row>
    <row r="85" customFormat="false" ht="20.1" hidden="false" customHeight="true" outlineLevel="0" collapsed="false">
      <c r="A85" s="121"/>
    </row>
    <row r="86" customFormat="false" ht="20.1" hidden="false" customHeight="true" outlineLevel="0" collapsed="false">
      <c r="A86" s="121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7" width="22.99"/>
    <col collapsed="false" customWidth="true" hidden="false" outlineLevel="0" max="19" min="2" style="104" width="8.41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1.95" hidden="false" customHeight="true" outlineLevel="0" collapsed="false">
      <c r="A1" s="28" t="s">
        <v>2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1.95" hidden="false" customHeight="true" outlineLevel="0" collapsed="false">
      <c r="A2" s="3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105" t="s">
        <v>60</v>
      </c>
      <c r="S2" s="105"/>
    </row>
    <row r="3" s="14" customFormat="true" ht="21.95" hidden="false" customHeight="true" outlineLevel="0" collapsed="false">
      <c r="A3" s="15" t="s">
        <v>233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1.95" hidden="false" customHeight="true" outlineLevel="0" collapsed="false">
      <c r="A4" s="18" t="s">
        <v>234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1.95" hidden="false" customHeight="true" outlineLevel="0" collapsed="false">
      <c r="A5" s="13" t="s">
        <v>235</v>
      </c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22" t="n">
        <v>126.37</v>
      </c>
      <c r="C6" s="122" t="n">
        <v>45.684</v>
      </c>
      <c r="D6" s="122" t="n">
        <v>80.686</v>
      </c>
      <c r="E6" s="122" t="n">
        <v>15.808</v>
      </c>
      <c r="F6" s="122" t="n">
        <v>4.949</v>
      </c>
      <c r="G6" s="122" t="n">
        <v>10.86</v>
      </c>
      <c r="H6" s="122" t="n">
        <v>47.347</v>
      </c>
      <c r="I6" s="122" t="n">
        <v>17.931</v>
      </c>
      <c r="J6" s="122" t="n">
        <v>29.415</v>
      </c>
      <c r="K6" s="122" t="n">
        <v>22.174</v>
      </c>
      <c r="L6" s="122" t="n">
        <v>7.036</v>
      </c>
      <c r="M6" s="122" t="n">
        <v>15.138</v>
      </c>
      <c r="N6" s="122" t="n">
        <v>23.429</v>
      </c>
      <c r="O6" s="122" t="n">
        <v>7.195</v>
      </c>
      <c r="P6" s="122" t="n">
        <v>16.234</v>
      </c>
      <c r="Q6" s="122" t="n">
        <v>17.613</v>
      </c>
      <c r="R6" s="122" t="n">
        <v>8.573</v>
      </c>
      <c r="S6" s="122" t="n">
        <v>9.04</v>
      </c>
    </row>
    <row r="7" customFormat="false" ht="24.95" hidden="false" customHeight="true" outlineLevel="0" collapsed="false">
      <c r="A7" s="123" t="s">
        <v>236</v>
      </c>
      <c r="B7" s="124" t="s">
        <v>84</v>
      </c>
      <c r="C7" s="124" t="s">
        <v>84</v>
      </c>
      <c r="D7" s="124" t="s">
        <v>84</v>
      </c>
      <c r="E7" s="124" t="s">
        <v>84</v>
      </c>
      <c r="F7" s="124" t="s">
        <v>84</v>
      </c>
      <c r="G7" s="124" t="s">
        <v>84</v>
      </c>
      <c r="H7" s="124" t="s">
        <v>84</v>
      </c>
      <c r="I7" s="124" t="s">
        <v>84</v>
      </c>
      <c r="J7" s="124" t="s">
        <v>84</v>
      </c>
      <c r="K7" s="124" t="s">
        <v>84</v>
      </c>
      <c r="L7" s="124" t="s">
        <v>84</v>
      </c>
      <c r="M7" s="124" t="s">
        <v>84</v>
      </c>
      <c r="N7" s="124" t="s">
        <v>84</v>
      </c>
      <c r="O7" s="124" t="s">
        <v>84</v>
      </c>
      <c r="P7" s="124" t="s">
        <v>84</v>
      </c>
      <c r="Q7" s="124" t="s">
        <v>84</v>
      </c>
      <c r="R7" s="124" t="s">
        <v>84</v>
      </c>
      <c r="S7" s="124" t="s">
        <v>84</v>
      </c>
    </row>
    <row r="8" customFormat="false" ht="24.95" hidden="false" customHeight="true" outlineLevel="0" collapsed="false">
      <c r="A8" s="125" t="s">
        <v>237</v>
      </c>
      <c r="B8" s="124" t="n">
        <v>0.544</v>
      </c>
      <c r="C8" s="124" t="s">
        <v>84</v>
      </c>
      <c r="D8" s="124" t="n">
        <v>0.544</v>
      </c>
      <c r="E8" s="124" t="s">
        <v>84</v>
      </c>
      <c r="F8" s="124" t="s">
        <v>84</v>
      </c>
      <c r="G8" s="124" t="s">
        <v>84</v>
      </c>
      <c r="H8" s="124" t="s">
        <v>84</v>
      </c>
      <c r="I8" s="124" t="s">
        <v>84</v>
      </c>
      <c r="J8" s="124" t="s">
        <v>84</v>
      </c>
      <c r="K8" s="124" t="n">
        <v>0.112</v>
      </c>
      <c r="L8" s="124" t="s">
        <v>84</v>
      </c>
      <c r="M8" s="124" t="n">
        <v>0.112</v>
      </c>
      <c r="N8" s="124" t="s">
        <v>84</v>
      </c>
      <c r="O8" s="124" t="s">
        <v>84</v>
      </c>
      <c r="P8" s="124" t="s">
        <v>84</v>
      </c>
      <c r="Q8" s="124" t="n">
        <v>0.431</v>
      </c>
      <c r="R8" s="124" t="s">
        <v>84</v>
      </c>
      <c r="S8" s="124" t="n">
        <v>0.431</v>
      </c>
    </row>
    <row r="9" customFormat="false" ht="24.95" hidden="false" customHeight="true" outlineLevel="0" collapsed="false">
      <c r="A9" s="125" t="s">
        <v>238</v>
      </c>
      <c r="B9" s="124" t="n">
        <v>102.969</v>
      </c>
      <c r="C9" s="124" t="n">
        <v>42.193</v>
      </c>
      <c r="D9" s="124" t="n">
        <v>60.776</v>
      </c>
      <c r="E9" s="23" t="n">
        <v>12.205</v>
      </c>
      <c r="F9" s="23" t="n">
        <v>4.949</v>
      </c>
      <c r="G9" s="23" t="n">
        <v>7.257</v>
      </c>
      <c r="H9" s="124" t="n">
        <v>39.482</v>
      </c>
      <c r="I9" s="124" t="n">
        <v>16.846</v>
      </c>
      <c r="J9" s="124" t="n">
        <v>22.636</v>
      </c>
      <c r="K9" s="124" t="n">
        <v>16.932</v>
      </c>
      <c r="L9" s="124" t="n">
        <v>6.179</v>
      </c>
      <c r="M9" s="124" t="n">
        <v>10.752</v>
      </c>
      <c r="N9" s="124" t="n">
        <v>17.713</v>
      </c>
      <c r="O9" s="124" t="n">
        <v>5.827</v>
      </c>
      <c r="P9" s="124" t="n">
        <v>11.886</v>
      </c>
      <c r="Q9" s="124" t="n">
        <v>16.637</v>
      </c>
      <c r="R9" s="124" t="n">
        <v>8.391</v>
      </c>
      <c r="S9" s="124" t="n">
        <v>8.245</v>
      </c>
    </row>
    <row r="10" customFormat="false" ht="24.95" hidden="false" customHeight="true" outlineLevel="0" collapsed="false">
      <c r="A10" s="119" t="s">
        <v>239</v>
      </c>
      <c r="B10" s="126" t="n">
        <v>22.858</v>
      </c>
      <c r="C10" s="126" t="n">
        <v>3.492</v>
      </c>
      <c r="D10" s="126" t="n">
        <v>19.366</v>
      </c>
      <c r="E10" s="26" t="n">
        <v>3.603</v>
      </c>
      <c r="F10" s="127" t="s">
        <v>84</v>
      </c>
      <c r="G10" s="26" t="n">
        <v>3.603</v>
      </c>
      <c r="H10" s="126" t="n">
        <v>7.864</v>
      </c>
      <c r="I10" s="126" t="n">
        <v>1.086</v>
      </c>
      <c r="J10" s="126" t="n">
        <v>6.779</v>
      </c>
      <c r="K10" s="126" t="n">
        <v>5.13</v>
      </c>
      <c r="L10" s="26" t="n">
        <v>0.857</v>
      </c>
      <c r="M10" s="126" t="n">
        <v>4.273</v>
      </c>
      <c r="N10" s="26" t="n">
        <v>5.716</v>
      </c>
      <c r="O10" s="26" t="n">
        <v>1.368</v>
      </c>
      <c r="P10" s="26" t="n">
        <v>4.348</v>
      </c>
      <c r="Q10" s="26" t="n">
        <v>0.545</v>
      </c>
      <c r="R10" s="26" t="n">
        <v>0.182</v>
      </c>
      <c r="S10" s="26" t="n">
        <v>0.363</v>
      </c>
    </row>
    <row r="11" customFormat="false" ht="21.95" hidden="false" customHeight="true" outlineLevel="0" collapsed="false">
      <c r="A11" s="29" t="s">
        <v>8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conditionalFormatting sqref="B6:S10">
    <cfRule type="cellIs" priority="2" operator="between" aboveAverage="0" equalAverage="0" bottom="0" percent="0" rank="0" text="" dxfId="2">
      <formula>0</formula>
      <formula>0.1</formula>
    </cfRule>
  </conditionalFormatting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7" width="31.42"/>
    <col collapsed="false" customWidth="true" hidden="false" outlineLevel="0" max="19" min="2" style="104" width="8.14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2.5" hidden="false" customHeight="true" outlineLevel="0" collapsed="false">
      <c r="A1" s="28" t="s">
        <v>2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2.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105" t="s">
        <v>60</v>
      </c>
      <c r="S2" s="105"/>
    </row>
    <row r="3" s="14" customFormat="true" ht="22.5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2.5" hidden="false" customHeight="true" outlineLevel="0" collapsed="false">
      <c r="A4" s="18" t="s">
        <v>241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2.5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28" t="n">
        <v>798.749</v>
      </c>
      <c r="C6" s="128" t="n">
        <v>379.708</v>
      </c>
      <c r="D6" s="128" t="n">
        <v>419.042</v>
      </c>
      <c r="E6" s="128" t="n">
        <v>47.784</v>
      </c>
      <c r="F6" s="128" t="n">
        <v>21.397</v>
      </c>
      <c r="G6" s="128" t="n">
        <v>26.387</v>
      </c>
      <c r="H6" s="128" t="n">
        <v>418.273</v>
      </c>
      <c r="I6" s="128" t="n">
        <v>210.154</v>
      </c>
      <c r="J6" s="128" t="n">
        <v>208.119</v>
      </c>
      <c r="K6" s="128" t="n">
        <v>120.112</v>
      </c>
      <c r="L6" s="128" t="n">
        <v>51.582</v>
      </c>
      <c r="M6" s="128" t="n">
        <v>68.53</v>
      </c>
      <c r="N6" s="128" t="n">
        <v>92.632</v>
      </c>
      <c r="O6" s="128" t="n">
        <v>38.102</v>
      </c>
      <c r="P6" s="128" t="n">
        <v>54.53</v>
      </c>
      <c r="Q6" s="128" t="n">
        <v>119.948</v>
      </c>
      <c r="R6" s="128" t="n">
        <v>58.472</v>
      </c>
      <c r="S6" s="128" t="n">
        <v>61.475</v>
      </c>
    </row>
    <row r="7" customFormat="false" ht="24.95" hidden="false" customHeight="true" outlineLevel="0" collapsed="false">
      <c r="A7" s="116" t="s">
        <v>242</v>
      </c>
      <c r="B7" s="129" t="n">
        <v>12.155</v>
      </c>
      <c r="C7" s="129" t="n">
        <v>6.903</v>
      </c>
      <c r="D7" s="129" t="n">
        <v>5.252</v>
      </c>
      <c r="E7" s="124" t="s">
        <v>84</v>
      </c>
      <c r="F7" s="124" t="s">
        <v>84</v>
      </c>
      <c r="G7" s="124" t="s">
        <v>84</v>
      </c>
      <c r="H7" s="129" t="n">
        <v>4.26</v>
      </c>
      <c r="I7" s="129" t="n">
        <v>2.912</v>
      </c>
      <c r="J7" s="129" t="n">
        <v>1.348</v>
      </c>
      <c r="K7" s="23" t="n">
        <v>4.638</v>
      </c>
      <c r="L7" s="23" t="n">
        <v>1.874</v>
      </c>
      <c r="M7" s="23" t="n">
        <v>2.764</v>
      </c>
      <c r="N7" s="129" t="n">
        <v>1.031</v>
      </c>
      <c r="O7" s="129" t="n">
        <v>0.488</v>
      </c>
      <c r="P7" s="129" t="n">
        <v>0.543</v>
      </c>
      <c r="Q7" s="129" t="n">
        <v>2.227</v>
      </c>
      <c r="R7" s="129" t="n">
        <v>1.629</v>
      </c>
      <c r="S7" s="129" t="n">
        <v>0.598</v>
      </c>
    </row>
    <row r="8" customFormat="false" ht="24.95" hidden="false" customHeight="true" outlineLevel="0" collapsed="false">
      <c r="A8" s="125" t="s">
        <v>243</v>
      </c>
      <c r="B8" s="129" t="n">
        <v>38.44</v>
      </c>
      <c r="C8" s="129" t="n">
        <v>10</v>
      </c>
      <c r="D8" s="129" t="n">
        <v>28.441</v>
      </c>
      <c r="E8" s="23" t="n">
        <v>4.273</v>
      </c>
      <c r="F8" s="124" t="s">
        <v>84</v>
      </c>
      <c r="G8" s="23" t="n">
        <v>4.273</v>
      </c>
      <c r="H8" s="129" t="n">
        <v>20.094</v>
      </c>
      <c r="I8" s="129" t="n">
        <v>6.814</v>
      </c>
      <c r="J8" s="129" t="n">
        <v>13.279</v>
      </c>
      <c r="K8" s="129" t="n">
        <v>4.739</v>
      </c>
      <c r="L8" s="129" t="n">
        <v>1.504</v>
      </c>
      <c r="M8" s="129" t="n">
        <v>3.235</v>
      </c>
      <c r="N8" s="129" t="n">
        <v>6.734</v>
      </c>
      <c r="O8" s="129" t="n">
        <v>0.826</v>
      </c>
      <c r="P8" s="129" t="n">
        <v>5.908</v>
      </c>
      <c r="Q8" s="129" t="n">
        <v>2.6</v>
      </c>
      <c r="R8" s="129" t="n">
        <v>0.855</v>
      </c>
      <c r="S8" s="129" t="n">
        <v>1.746</v>
      </c>
    </row>
    <row r="9" customFormat="false" ht="24.95" hidden="false" customHeight="true" outlineLevel="0" collapsed="false">
      <c r="A9" s="125" t="s">
        <v>244</v>
      </c>
      <c r="B9" s="129" t="n">
        <v>21.777</v>
      </c>
      <c r="C9" s="129" t="n">
        <v>13.378</v>
      </c>
      <c r="D9" s="129" t="n">
        <v>8.399</v>
      </c>
      <c r="E9" s="129" t="n">
        <v>0.869</v>
      </c>
      <c r="F9" s="124" t="s">
        <v>84</v>
      </c>
      <c r="G9" s="129" t="n">
        <v>0.869</v>
      </c>
      <c r="H9" s="129" t="n">
        <v>11.072</v>
      </c>
      <c r="I9" s="129" t="n">
        <v>5.737</v>
      </c>
      <c r="J9" s="129" t="n">
        <v>5.335</v>
      </c>
      <c r="K9" s="129" t="n">
        <v>2.592</v>
      </c>
      <c r="L9" s="129" t="n">
        <v>1.518</v>
      </c>
      <c r="M9" s="129" t="n">
        <v>1.074</v>
      </c>
      <c r="N9" s="129" t="n">
        <v>3.619</v>
      </c>
      <c r="O9" s="129" t="n">
        <v>2.909</v>
      </c>
      <c r="P9" s="129" t="n">
        <v>0.71</v>
      </c>
      <c r="Q9" s="129" t="n">
        <v>3.625</v>
      </c>
      <c r="R9" s="129" t="n">
        <v>3.213</v>
      </c>
      <c r="S9" s="129" t="n">
        <v>0.411</v>
      </c>
    </row>
    <row r="10" customFormat="false" ht="24.95" hidden="false" customHeight="true" outlineLevel="0" collapsed="false">
      <c r="A10" s="125" t="s">
        <v>245</v>
      </c>
      <c r="B10" s="129" t="n">
        <v>48.456</v>
      </c>
      <c r="C10" s="129" t="n">
        <v>29.581</v>
      </c>
      <c r="D10" s="129" t="n">
        <v>18.875</v>
      </c>
      <c r="E10" s="55" t="n">
        <v>1.228</v>
      </c>
      <c r="F10" s="55" t="n">
        <v>1.228</v>
      </c>
      <c r="G10" s="124" t="s">
        <v>84</v>
      </c>
      <c r="H10" s="129" t="n">
        <v>25.822</v>
      </c>
      <c r="I10" s="129" t="n">
        <v>17.656</v>
      </c>
      <c r="J10" s="129" t="n">
        <v>8.166</v>
      </c>
      <c r="K10" s="129" t="n">
        <v>6.82</v>
      </c>
      <c r="L10" s="129" t="n">
        <v>2.751</v>
      </c>
      <c r="M10" s="129" t="n">
        <v>4.069</v>
      </c>
      <c r="N10" s="129" t="n">
        <v>9.965</v>
      </c>
      <c r="O10" s="129" t="n">
        <v>5.566</v>
      </c>
      <c r="P10" s="129" t="n">
        <v>4.398</v>
      </c>
      <c r="Q10" s="129" t="n">
        <v>4.621</v>
      </c>
      <c r="R10" s="129" t="n">
        <v>2.38</v>
      </c>
      <c r="S10" s="129" t="n">
        <v>2.241</v>
      </c>
    </row>
    <row r="11" customFormat="false" ht="24.95" hidden="false" customHeight="true" outlineLevel="0" collapsed="false">
      <c r="A11" s="116" t="s">
        <v>246</v>
      </c>
      <c r="B11" s="129" t="n">
        <v>272.726</v>
      </c>
      <c r="C11" s="129" t="n">
        <v>134.182</v>
      </c>
      <c r="D11" s="129" t="n">
        <v>138.544</v>
      </c>
      <c r="E11" s="129" t="n">
        <v>28.53</v>
      </c>
      <c r="F11" s="129" t="n">
        <v>14.382</v>
      </c>
      <c r="G11" s="129" t="n">
        <v>14.148</v>
      </c>
      <c r="H11" s="129" t="n">
        <v>176.577</v>
      </c>
      <c r="I11" s="129" t="n">
        <v>89.924</v>
      </c>
      <c r="J11" s="129" t="n">
        <v>86.653</v>
      </c>
      <c r="K11" s="129" t="n">
        <v>19.274</v>
      </c>
      <c r="L11" s="129" t="n">
        <v>6.236</v>
      </c>
      <c r="M11" s="129" t="n">
        <v>13.038</v>
      </c>
      <c r="N11" s="129" t="n">
        <v>17.022</v>
      </c>
      <c r="O11" s="129" t="n">
        <v>7.139</v>
      </c>
      <c r="P11" s="129" t="n">
        <v>9.884</v>
      </c>
      <c r="Q11" s="129" t="n">
        <v>31.323</v>
      </c>
      <c r="R11" s="129" t="n">
        <v>16.502</v>
      </c>
      <c r="S11" s="129" t="n">
        <v>14.821</v>
      </c>
    </row>
    <row r="12" customFormat="false" ht="24.95" hidden="false" customHeight="true" outlineLevel="0" collapsed="false">
      <c r="A12" s="119" t="s">
        <v>247</v>
      </c>
      <c r="B12" s="130" t="n">
        <v>405.195</v>
      </c>
      <c r="C12" s="130" t="n">
        <v>185.664</v>
      </c>
      <c r="D12" s="130" t="n">
        <v>219.531</v>
      </c>
      <c r="E12" s="130" t="n">
        <v>12.885</v>
      </c>
      <c r="F12" s="130" t="n">
        <v>5.787</v>
      </c>
      <c r="G12" s="130" t="n">
        <v>7.098</v>
      </c>
      <c r="H12" s="130" t="n">
        <v>180.448</v>
      </c>
      <c r="I12" s="130" t="n">
        <v>87.11</v>
      </c>
      <c r="J12" s="130" t="n">
        <v>93.337</v>
      </c>
      <c r="K12" s="130" t="n">
        <v>82.049</v>
      </c>
      <c r="L12" s="130" t="n">
        <v>37.7</v>
      </c>
      <c r="M12" s="130" t="n">
        <v>44.35</v>
      </c>
      <c r="N12" s="130" t="n">
        <v>54.26</v>
      </c>
      <c r="O12" s="130" t="n">
        <v>21.173</v>
      </c>
      <c r="P12" s="130" t="n">
        <v>33.087</v>
      </c>
      <c r="Q12" s="130" t="n">
        <v>75.553</v>
      </c>
      <c r="R12" s="130" t="n">
        <v>33.893</v>
      </c>
      <c r="S12" s="130" t="n">
        <v>41.659</v>
      </c>
    </row>
    <row r="13" customFormat="false" ht="22.5" hidden="false" customHeight="true" outlineLevel="0" collapsed="false">
      <c r="A13" s="29" t="s">
        <v>8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conditionalFormatting sqref="B6:S12">
    <cfRule type="cellIs" priority="2" operator="between" aboveAverage="0" equalAverage="0" bottom="0" percent="0" rank="0" text="" dxfId="3">
      <formula>0</formula>
      <formula>0.1</formula>
    </cfRule>
  </conditionalFormatting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29.41"/>
    <col collapsed="false" customWidth="true" hidden="false" outlineLevel="0" max="19" min="2" style="104" width="8.14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1" hidden="false" customHeight="true" outlineLevel="0" collapsed="false">
      <c r="A1" s="28" t="s">
        <v>2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1" hidden="false" customHeight="true" outlineLevel="0" collapsed="false">
      <c r="A2" s="3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105" t="s">
        <v>60</v>
      </c>
      <c r="S2" s="105"/>
    </row>
    <row r="3" s="14" customFormat="true" ht="21.6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1.6" hidden="false" customHeight="true" outlineLevel="0" collapsed="false">
      <c r="A4" s="18" t="s">
        <v>249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1.6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31" t="n">
        <v>393.554</v>
      </c>
      <c r="C6" s="131" t="n">
        <v>194.044</v>
      </c>
      <c r="D6" s="131" t="n">
        <v>199.51</v>
      </c>
      <c r="E6" s="131" t="n">
        <v>34.899</v>
      </c>
      <c r="F6" s="131" t="n">
        <v>15.61</v>
      </c>
      <c r="G6" s="131" t="n">
        <v>19.289</v>
      </c>
      <c r="H6" s="131" t="n">
        <v>237.825</v>
      </c>
      <c r="I6" s="131" t="n">
        <v>123.044</v>
      </c>
      <c r="J6" s="131" t="n">
        <v>114.782</v>
      </c>
      <c r="K6" s="131" t="n">
        <v>38.063</v>
      </c>
      <c r="L6" s="131" t="n">
        <v>13.883</v>
      </c>
      <c r="M6" s="131" t="n">
        <v>24.18</v>
      </c>
      <c r="N6" s="131" t="n">
        <v>38.371</v>
      </c>
      <c r="O6" s="131" t="n">
        <v>16.929</v>
      </c>
      <c r="P6" s="131" t="n">
        <v>21.443</v>
      </c>
      <c r="Q6" s="131" t="n">
        <v>44.395</v>
      </c>
      <c r="R6" s="131" t="n">
        <v>24.579</v>
      </c>
      <c r="S6" s="131" t="n">
        <v>19.816</v>
      </c>
    </row>
    <row r="7" customFormat="false" ht="24.95" hidden="false" customHeight="true" outlineLevel="0" collapsed="false">
      <c r="A7" s="116" t="s">
        <v>218</v>
      </c>
      <c r="B7" s="132" t="n">
        <v>54.482</v>
      </c>
      <c r="C7" s="132" t="n">
        <v>28.775</v>
      </c>
      <c r="D7" s="132" t="n">
        <v>25.707</v>
      </c>
      <c r="E7" s="132" t="n">
        <v>2.373</v>
      </c>
      <c r="F7" s="132" t="n">
        <v>1.181</v>
      </c>
      <c r="G7" s="132" t="n">
        <v>1.192</v>
      </c>
      <c r="H7" s="132" t="n">
        <v>36.153</v>
      </c>
      <c r="I7" s="132" t="n">
        <v>19.63</v>
      </c>
      <c r="J7" s="132" t="n">
        <v>16.523</v>
      </c>
      <c r="K7" s="132" t="n">
        <v>3.305</v>
      </c>
      <c r="L7" s="132" t="n">
        <v>1.409</v>
      </c>
      <c r="M7" s="132" t="n">
        <v>1.896</v>
      </c>
      <c r="N7" s="132" t="n">
        <v>7.719</v>
      </c>
      <c r="O7" s="132" t="n">
        <v>3.187</v>
      </c>
      <c r="P7" s="132" t="n">
        <v>4.532</v>
      </c>
      <c r="Q7" s="132" t="n">
        <v>4.932</v>
      </c>
      <c r="R7" s="132" t="n">
        <v>3.367</v>
      </c>
      <c r="S7" s="132" t="n">
        <v>1.564</v>
      </c>
    </row>
    <row r="8" customFormat="false" ht="24.95" hidden="false" customHeight="true" outlineLevel="0" collapsed="false">
      <c r="A8" s="116" t="s">
        <v>219</v>
      </c>
      <c r="B8" s="132" t="n">
        <v>38.222</v>
      </c>
      <c r="C8" s="132" t="n">
        <v>21.868</v>
      </c>
      <c r="D8" s="132" t="n">
        <v>16.355</v>
      </c>
      <c r="E8" s="132" t="n">
        <v>0.643</v>
      </c>
      <c r="F8" s="132" t="n">
        <v>0.643</v>
      </c>
      <c r="G8" s="23" t="s">
        <v>84</v>
      </c>
      <c r="H8" s="132" t="n">
        <v>24.524</v>
      </c>
      <c r="I8" s="132" t="n">
        <v>14.613</v>
      </c>
      <c r="J8" s="132" t="n">
        <v>9.91</v>
      </c>
      <c r="K8" s="132" t="n">
        <v>3.192</v>
      </c>
      <c r="L8" s="132" t="n">
        <v>1.28</v>
      </c>
      <c r="M8" s="132" t="n">
        <v>1.912</v>
      </c>
      <c r="N8" s="132" t="n">
        <v>8.028</v>
      </c>
      <c r="O8" s="132" t="n">
        <v>4.098</v>
      </c>
      <c r="P8" s="132" t="n">
        <v>3.93</v>
      </c>
      <c r="Q8" s="132" t="n">
        <v>1.836</v>
      </c>
      <c r="R8" s="132" t="n">
        <v>1.234</v>
      </c>
      <c r="S8" s="132" t="n">
        <v>0.602</v>
      </c>
    </row>
    <row r="9" customFormat="false" ht="24.95" hidden="false" customHeight="true" outlineLevel="0" collapsed="false">
      <c r="A9" s="116" t="s">
        <v>220</v>
      </c>
      <c r="B9" s="132" t="n">
        <v>12.087</v>
      </c>
      <c r="C9" s="132" t="n">
        <v>8.954</v>
      </c>
      <c r="D9" s="132" t="n">
        <v>3.133</v>
      </c>
      <c r="E9" s="23" t="n">
        <v>3.009</v>
      </c>
      <c r="F9" s="23" t="n">
        <v>3.009</v>
      </c>
      <c r="G9" s="23" t="s">
        <v>84</v>
      </c>
      <c r="H9" s="132" t="n">
        <v>5.386</v>
      </c>
      <c r="I9" s="132" t="n">
        <v>3.237</v>
      </c>
      <c r="J9" s="132" t="n">
        <v>2.149</v>
      </c>
      <c r="K9" s="132" t="n">
        <v>1.556</v>
      </c>
      <c r="L9" s="132" t="n">
        <v>1.041</v>
      </c>
      <c r="M9" s="132" t="n">
        <v>0.515</v>
      </c>
      <c r="N9" s="132" t="n">
        <v>0.784</v>
      </c>
      <c r="O9" s="132" t="n">
        <v>0.677</v>
      </c>
      <c r="P9" s="132" t="n">
        <v>0.107</v>
      </c>
      <c r="Q9" s="132" t="n">
        <v>1.352</v>
      </c>
      <c r="R9" s="132" t="n">
        <v>0.99</v>
      </c>
      <c r="S9" s="132" t="n">
        <v>0.362</v>
      </c>
    </row>
    <row r="10" customFormat="false" ht="24.95" hidden="false" customHeight="true" outlineLevel="0" collapsed="false">
      <c r="A10" s="116" t="s">
        <v>221</v>
      </c>
      <c r="B10" s="132" t="n">
        <v>56.231</v>
      </c>
      <c r="C10" s="132" t="n">
        <v>38.839</v>
      </c>
      <c r="D10" s="132" t="n">
        <v>17.392</v>
      </c>
      <c r="E10" s="132" t="n">
        <v>5.018</v>
      </c>
      <c r="F10" s="132" t="n">
        <v>3.343</v>
      </c>
      <c r="G10" s="132" t="n">
        <v>1.675</v>
      </c>
      <c r="H10" s="132" t="n">
        <v>34.649</v>
      </c>
      <c r="I10" s="132" t="n">
        <v>26.801</v>
      </c>
      <c r="J10" s="132" t="n">
        <v>7.848</v>
      </c>
      <c r="K10" s="132" t="n">
        <v>2.494</v>
      </c>
      <c r="L10" s="132" t="n">
        <v>0.806</v>
      </c>
      <c r="M10" s="132" t="n">
        <v>1.688</v>
      </c>
      <c r="N10" s="132" t="n">
        <v>7.92</v>
      </c>
      <c r="O10" s="132" t="n">
        <v>3.347</v>
      </c>
      <c r="P10" s="132" t="n">
        <v>4.573</v>
      </c>
      <c r="Q10" s="132" t="n">
        <v>6.15</v>
      </c>
      <c r="R10" s="132" t="n">
        <v>4.541</v>
      </c>
      <c r="S10" s="132" t="n">
        <v>1.609</v>
      </c>
    </row>
    <row r="11" customFormat="false" ht="24.95" hidden="false" customHeight="true" outlineLevel="0" collapsed="false">
      <c r="A11" s="116" t="s">
        <v>222</v>
      </c>
      <c r="B11" s="132" t="n">
        <v>19.598</v>
      </c>
      <c r="C11" s="132" t="n">
        <v>4.37</v>
      </c>
      <c r="D11" s="132" t="n">
        <v>15.228</v>
      </c>
      <c r="E11" s="23" t="s">
        <v>84</v>
      </c>
      <c r="F11" s="23" t="s">
        <v>84</v>
      </c>
      <c r="G11" s="23" t="s">
        <v>84</v>
      </c>
      <c r="H11" s="132" t="n">
        <v>10.376</v>
      </c>
      <c r="I11" s="132" t="n">
        <v>0.531</v>
      </c>
      <c r="J11" s="132" t="n">
        <v>9.845</v>
      </c>
      <c r="K11" s="132" t="n">
        <v>3.832</v>
      </c>
      <c r="L11" s="132" t="n">
        <v>2.639</v>
      </c>
      <c r="M11" s="132" t="n">
        <v>1.193</v>
      </c>
      <c r="N11" s="132" t="n">
        <v>4.478</v>
      </c>
      <c r="O11" s="132" t="n">
        <v>1.1</v>
      </c>
      <c r="P11" s="132" t="n">
        <v>3.378</v>
      </c>
      <c r="Q11" s="132" t="n">
        <v>0.912</v>
      </c>
      <c r="R11" s="132" t="n">
        <v>0.1</v>
      </c>
      <c r="S11" s="132" t="n">
        <v>0.812</v>
      </c>
    </row>
    <row r="12" customFormat="false" ht="24.95" hidden="false" customHeight="true" outlineLevel="0" collapsed="false">
      <c r="A12" s="116" t="s">
        <v>223</v>
      </c>
      <c r="B12" s="132" t="n">
        <v>42.807</v>
      </c>
      <c r="C12" s="132" t="n">
        <v>14.673</v>
      </c>
      <c r="D12" s="132" t="n">
        <v>28.134</v>
      </c>
      <c r="E12" s="23" t="s">
        <v>84</v>
      </c>
      <c r="F12" s="23" t="s">
        <v>84</v>
      </c>
      <c r="G12" s="23" t="s">
        <v>84</v>
      </c>
      <c r="H12" s="132" t="n">
        <v>22.745</v>
      </c>
      <c r="I12" s="132" t="n">
        <v>7.016</v>
      </c>
      <c r="J12" s="132" t="n">
        <v>15.728</v>
      </c>
      <c r="K12" s="132" t="n">
        <v>10.252</v>
      </c>
      <c r="L12" s="132" t="n">
        <v>2.837</v>
      </c>
      <c r="M12" s="132" t="n">
        <v>7.415</v>
      </c>
      <c r="N12" s="132" t="n">
        <v>2.351</v>
      </c>
      <c r="O12" s="132" t="n">
        <v>0.784</v>
      </c>
      <c r="P12" s="132" t="n">
        <v>1.567</v>
      </c>
      <c r="Q12" s="132" t="n">
        <v>7.458</v>
      </c>
      <c r="R12" s="132" t="n">
        <v>4.035</v>
      </c>
      <c r="S12" s="132" t="n">
        <v>3.423</v>
      </c>
    </row>
    <row r="13" customFormat="false" ht="24.95" hidden="false" customHeight="true" outlineLevel="0" collapsed="false">
      <c r="A13" s="116" t="s">
        <v>224</v>
      </c>
      <c r="B13" s="132" t="n">
        <v>117.501</v>
      </c>
      <c r="C13" s="132" t="n">
        <v>53.915</v>
      </c>
      <c r="D13" s="132" t="n">
        <v>63.587</v>
      </c>
      <c r="E13" s="132" t="n">
        <v>22.139</v>
      </c>
      <c r="F13" s="132" t="n">
        <v>7.433</v>
      </c>
      <c r="G13" s="132" t="n">
        <v>14.706</v>
      </c>
      <c r="H13" s="132" t="n">
        <v>67.291</v>
      </c>
      <c r="I13" s="132" t="n">
        <v>33.387</v>
      </c>
      <c r="J13" s="132" t="n">
        <v>33.905</v>
      </c>
      <c r="K13" s="132" t="n">
        <v>9.276</v>
      </c>
      <c r="L13" s="132" t="n">
        <v>3.347</v>
      </c>
      <c r="M13" s="132" t="n">
        <v>5.929</v>
      </c>
      <c r="N13" s="132" t="n">
        <v>3.819</v>
      </c>
      <c r="O13" s="132" t="n">
        <v>2.445</v>
      </c>
      <c r="P13" s="132" t="n">
        <v>1.374</v>
      </c>
      <c r="Q13" s="132" t="n">
        <v>14.976</v>
      </c>
      <c r="R13" s="132" t="n">
        <v>7.303</v>
      </c>
      <c r="S13" s="132" t="n">
        <v>7.672</v>
      </c>
    </row>
    <row r="14" customFormat="false" ht="24.95" hidden="false" customHeight="true" outlineLevel="0" collapsed="false">
      <c r="A14" s="116" t="s">
        <v>225</v>
      </c>
      <c r="B14" s="132" t="n">
        <v>43.917</v>
      </c>
      <c r="C14" s="132" t="n">
        <v>18.232</v>
      </c>
      <c r="D14" s="132" t="n">
        <v>25.686</v>
      </c>
      <c r="E14" s="132" t="n">
        <v>1.716</v>
      </c>
      <c r="F14" s="23" t="s">
        <v>84</v>
      </c>
      <c r="G14" s="23" t="n">
        <v>1.716</v>
      </c>
      <c r="H14" s="132" t="n">
        <v>29.235</v>
      </c>
      <c r="I14" s="132" t="n">
        <v>13.408</v>
      </c>
      <c r="J14" s="132" t="n">
        <v>15.827</v>
      </c>
      <c r="K14" s="132" t="n">
        <v>3.655</v>
      </c>
      <c r="L14" s="132" t="n">
        <v>0.524</v>
      </c>
      <c r="M14" s="132" t="n">
        <v>3.131</v>
      </c>
      <c r="N14" s="132" t="n">
        <v>2.531</v>
      </c>
      <c r="O14" s="132" t="n">
        <v>1.291</v>
      </c>
      <c r="P14" s="132" t="n">
        <v>1.24</v>
      </c>
      <c r="Q14" s="132" t="n">
        <v>6.78</v>
      </c>
      <c r="R14" s="132" t="n">
        <v>3.008</v>
      </c>
      <c r="S14" s="132" t="n">
        <v>3.772</v>
      </c>
    </row>
    <row r="15" customFormat="false" ht="24.95" hidden="false" customHeight="true" outlineLevel="0" collapsed="false">
      <c r="A15" s="119" t="s">
        <v>250</v>
      </c>
      <c r="B15" s="133" t="n">
        <v>8.708</v>
      </c>
      <c r="C15" s="133" t="n">
        <v>4.419</v>
      </c>
      <c r="D15" s="133" t="n">
        <v>4.289</v>
      </c>
      <c r="E15" s="134" t="s">
        <v>84</v>
      </c>
      <c r="F15" s="134" t="s">
        <v>84</v>
      </c>
      <c r="G15" s="134" t="s">
        <v>84</v>
      </c>
      <c r="H15" s="133" t="n">
        <v>7.465</v>
      </c>
      <c r="I15" s="133" t="n">
        <v>4.419</v>
      </c>
      <c r="J15" s="133" t="n">
        <v>3.046</v>
      </c>
      <c r="K15" s="133" t="n">
        <v>0.501</v>
      </c>
      <c r="L15" s="134" t="s">
        <v>84</v>
      </c>
      <c r="M15" s="133" t="n">
        <v>0.501</v>
      </c>
      <c r="N15" s="133" t="n">
        <v>0.741</v>
      </c>
      <c r="O15" s="134" t="s">
        <v>84</v>
      </c>
      <c r="P15" s="133" t="n">
        <v>0.741</v>
      </c>
      <c r="Q15" s="134" t="s">
        <v>84</v>
      </c>
      <c r="R15" s="134" t="s">
        <v>84</v>
      </c>
      <c r="S15" s="134" t="s">
        <v>84</v>
      </c>
    </row>
    <row r="16" customFormat="false" ht="21" hidden="false" customHeight="true" outlineLevel="0" collapsed="false">
      <c r="A16" s="29" t="s">
        <v>251</v>
      </c>
    </row>
    <row r="17" customFormat="false" ht="21" hidden="false" customHeight="true" outlineLevel="0" collapsed="false">
      <c r="A17" s="17" t="s">
        <v>13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O15" activeCellId="0" sqref="O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" width="26.84"/>
    <col collapsed="false" customWidth="true" hidden="false" outlineLevel="0" max="19" min="2" style="104" width="8.28"/>
    <col collapsed="false" customWidth="true" hidden="false" outlineLevel="0" max="20" min="20" style="104" width="6.7"/>
    <col collapsed="false" customWidth="false" hidden="false" outlineLevel="0" max="257" min="21" style="17" width="9.14"/>
  </cols>
  <sheetData>
    <row r="1" s="28" customFormat="true" ht="23.1" hidden="false" customHeight="true" outlineLevel="0" collapsed="false">
      <c r="A1" s="28" t="s">
        <v>2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4" customFormat="true" ht="23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05" t="s">
        <v>60</v>
      </c>
      <c r="S2" s="105"/>
      <c r="T2" s="50"/>
    </row>
    <row r="3" s="14" customFormat="true" ht="23.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50"/>
    </row>
    <row r="4" s="14" customFormat="true" ht="23.1" hidden="false" customHeight="true" outlineLevel="0" collapsed="false">
      <c r="A4" s="18" t="s">
        <v>253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  <c r="T4" s="50"/>
    </row>
    <row r="5" s="14" customFormat="true" ht="23.1" hidden="false" customHeight="true" outlineLevel="0" collapsed="false">
      <c r="A5" s="11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  <c r="T5" s="50"/>
    </row>
    <row r="6" s="14" customFormat="true" ht="24.95" hidden="false" customHeight="true" outlineLevel="0" collapsed="false">
      <c r="A6" s="15" t="s">
        <v>73</v>
      </c>
      <c r="B6" s="135" t="n">
        <v>798.749</v>
      </c>
      <c r="C6" s="135" t="n">
        <v>379.708</v>
      </c>
      <c r="D6" s="135" t="n">
        <v>419.042</v>
      </c>
      <c r="E6" s="135" t="n">
        <v>47.784</v>
      </c>
      <c r="F6" s="135" t="n">
        <v>21.397</v>
      </c>
      <c r="G6" s="135" t="n">
        <v>26.387</v>
      </c>
      <c r="H6" s="135" t="n">
        <v>418.273</v>
      </c>
      <c r="I6" s="135" t="n">
        <v>210.154</v>
      </c>
      <c r="J6" s="135" t="n">
        <v>208.119</v>
      </c>
      <c r="K6" s="135" t="n">
        <v>120.112</v>
      </c>
      <c r="L6" s="135" t="n">
        <v>51.582</v>
      </c>
      <c r="M6" s="135" t="n">
        <v>68.53</v>
      </c>
      <c r="N6" s="135" t="n">
        <v>92.632</v>
      </c>
      <c r="O6" s="135" t="n">
        <v>38.102</v>
      </c>
      <c r="P6" s="135" t="n">
        <v>54.53</v>
      </c>
      <c r="Q6" s="135" t="n">
        <v>119.948</v>
      </c>
      <c r="R6" s="135" t="n">
        <v>58.472</v>
      </c>
      <c r="S6" s="135" t="n">
        <v>61.475</v>
      </c>
      <c r="T6" s="50"/>
    </row>
    <row r="7" customFormat="false" ht="24.95" hidden="false" customHeight="true" outlineLevel="0" collapsed="false">
      <c r="A7" s="32" t="s">
        <v>254</v>
      </c>
      <c r="B7" s="55" t="n">
        <v>59.711</v>
      </c>
      <c r="C7" s="55" t="n">
        <v>21.469</v>
      </c>
      <c r="D7" s="55" t="n">
        <v>38.242</v>
      </c>
      <c r="E7" s="55" t="n">
        <v>13.089</v>
      </c>
      <c r="F7" s="124" t="n">
        <v>3.013</v>
      </c>
      <c r="G7" s="55" t="n">
        <v>10.076</v>
      </c>
      <c r="H7" s="55" t="n">
        <v>19.716</v>
      </c>
      <c r="I7" s="55" t="n">
        <v>9.844</v>
      </c>
      <c r="J7" s="55" t="n">
        <v>9.872</v>
      </c>
      <c r="K7" s="55" t="n">
        <v>10.148</v>
      </c>
      <c r="L7" s="55" t="n">
        <v>3.006</v>
      </c>
      <c r="M7" s="55" t="n">
        <v>7.143</v>
      </c>
      <c r="N7" s="55" t="n">
        <v>9.808</v>
      </c>
      <c r="O7" s="55" t="n">
        <v>0.98</v>
      </c>
      <c r="P7" s="55" t="n">
        <v>8.829</v>
      </c>
      <c r="Q7" s="55" t="n">
        <v>6.95</v>
      </c>
      <c r="R7" s="55" t="n">
        <v>4.627</v>
      </c>
      <c r="S7" s="55" t="n">
        <v>2.323</v>
      </c>
    </row>
    <row r="8" customFormat="false" ht="24.95" hidden="false" customHeight="true" outlineLevel="0" collapsed="false">
      <c r="A8" s="32" t="s">
        <v>255</v>
      </c>
      <c r="B8" s="55" t="n">
        <v>12.616</v>
      </c>
      <c r="C8" s="55" t="n">
        <v>6.205</v>
      </c>
      <c r="D8" s="55" t="n">
        <v>6.412</v>
      </c>
      <c r="E8" s="124" t="s">
        <v>84</v>
      </c>
      <c r="F8" s="124" t="s">
        <v>84</v>
      </c>
      <c r="G8" s="124" t="s">
        <v>84</v>
      </c>
      <c r="H8" s="55" t="n">
        <v>6.349</v>
      </c>
      <c r="I8" s="55" t="n">
        <v>3.387</v>
      </c>
      <c r="J8" s="55" t="n">
        <v>2.962</v>
      </c>
      <c r="K8" s="55" t="n">
        <v>2.087</v>
      </c>
      <c r="L8" s="55" t="n">
        <v>0.968</v>
      </c>
      <c r="M8" s="55" t="n">
        <v>1.119</v>
      </c>
      <c r="N8" s="55" t="n">
        <v>2.991</v>
      </c>
      <c r="O8" s="55" t="n">
        <v>1.741</v>
      </c>
      <c r="P8" s="55" t="n">
        <v>1.25</v>
      </c>
      <c r="Q8" s="55" t="n">
        <v>1.189</v>
      </c>
      <c r="R8" s="55" t="n">
        <v>0.109</v>
      </c>
      <c r="S8" s="55" t="n">
        <v>1.08</v>
      </c>
    </row>
    <row r="9" customFormat="false" ht="24.95" hidden="false" customHeight="true" outlineLevel="0" collapsed="false">
      <c r="A9" s="32" t="s">
        <v>256</v>
      </c>
      <c r="B9" s="55" t="n">
        <v>66.659</v>
      </c>
      <c r="C9" s="55" t="n">
        <v>24.215</v>
      </c>
      <c r="D9" s="55" t="n">
        <v>42.444</v>
      </c>
      <c r="E9" s="124" t="n">
        <v>2.719</v>
      </c>
      <c r="F9" s="124" t="n">
        <v>1.936</v>
      </c>
      <c r="G9" s="23" t="n">
        <v>0.783</v>
      </c>
      <c r="H9" s="55" t="n">
        <v>27.63</v>
      </c>
      <c r="I9" s="55" t="n">
        <v>8.087</v>
      </c>
      <c r="J9" s="55" t="n">
        <v>19.543</v>
      </c>
      <c r="K9" s="55" t="n">
        <v>12.026</v>
      </c>
      <c r="L9" s="55" t="n">
        <v>4.031</v>
      </c>
      <c r="M9" s="55" t="n">
        <v>7.995</v>
      </c>
      <c r="N9" s="55" t="n">
        <v>13.62</v>
      </c>
      <c r="O9" s="55" t="n">
        <v>6.215</v>
      </c>
      <c r="P9" s="55" t="n">
        <v>7.405</v>
      </c>
      <c r="Q9" s="55" t="n">
        <v>10.663</v>
      </c>
      <c r="R9" s="55" t="n">
        <v>3.946</v>
      </c>
      <c r="S9" s="55" t="n">
        <v>6.717</v>
      </c>
    </row>
    <row r="10" customFormat="false" ht="24.95" hidden="false" customHeight="true" outlineLevel="0" collapsed="false">
      <c r="A10" s="40" t="s">
        <v>257</v>
      </c>
      <c r="B10" s="136" t="n">
        <v>659.763</v>
      </c>
      <c r="C10" s="136" t="n">
        <v>327.818</v>
      </c>
      <c r="D10" s="136" t="n">
        <v>331.944</v>
      </c>
      <c r="E10" s="136" t="n">
        <v>31.976</v>
      </c>
      <c r="F10" s="136" t="n">
        <v>16.449</v>
      </c>
      <c r="G10" s="136" t="n">
        <v>15.528</v>
      </c>
      <c r="H10" s="136" t="n">
        <v>364.578</v>
      </c>
      <c r="I10" s="136" t="n">
        <v>188.836</v>
      </c>
      <c r="J10" s="136" t="n">
        <v>175.742</v>
      </c>
      <c r="K10" s="136" t="n">
        <v>95.851</v>
      </c>
      <c r="L10" s="136" t="n">
        <v>43.578</v>
      </c>
      <c r="M10" s="136" t="n">
        <v>52.273</v>
      </c>
      <c r="N10" s="136" t="n">
        <v>66.212</v>
      </c>
      <c r="O10" s="136" t="n">
        <v>29.166</v>
      </c>
      <c r="P10" s="136" t="n">
        <v>37.046</v>
      </c>
      <c r="Q10" s="136" t="n">
        <v>101.146</v>
      </c>
      <c r="R10" s="136" t="n">
        <v>49.79</v>
      </c>
      <c r="S10" s="136" t="n">
        <v>51.356</v>
      </c>
    </row>
    <row r="11" customFormat="false" ht="23.1" hidden="false" customHeight="true" outlineLevel="0" collapsed="false">
      <c r="A11" s="29" t="s">
        <v>87</v>
      </c>
      <c r="B11" s="137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5" activeCellId="0" sqref="O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" width="25.13"/>
    <col collapsed="false" customWidth="true" hidden="false" outlineLevel="0" max="19" min="2" style="104" width="8.56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3.1" hidden="false" customHeight="true" outlineLevel="0" collapsed="false">
      <c r="A1" s="28" t="s">
        <v>2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3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05" t="s">
        <v>60</v>
      </c>
      <c r="S2" s="105"/>
    </row>
    <row r="3" s="14" customFormat="true" ht="23.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3.1" hidden="false" customHeight="true" outlineLevel="0" collapsed="false">
      <c r="A4" s="18" t="s">
        <v>259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3.1" hidden="false" customHeight="true" outlineLevel="0" collapsed="false">
      <c r="A5" s="35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15" t="s">
        <v>73</v>
      </c>
      <c r="B6" s="138" t="n">
        <v>138.987</v>
      </c>
      <c r="C6" s="138" t="n">
        <v>51.889</v>
      </c>
      <c r="D6" s="138" t="n">
        <v>87.097</v>
      </c>
      <c r="E6" s="138" t="n">
        <v>15.808</v>
      </c>
      <c r="F6" s="122" t="n">
        <v>4.949</v>
      </c>
      <c r="G6" s="138" t="n">
        <v>10.86</v>
      </c>
      <c r="H6" s="138" t="n">
        <v>53.695</v>
      </c>
      <c r="I6" s="138" t="n">
        <v>21.318</v>
      </c>
      <c r="J6" s="138" t="n">
        <v>32.377</v>
      </c>
      <c r="K6" s="138" t="n">
        <v>24.262</v>
      </c>
      <c r="L6" s="138" t="n">
        <v>8.005</v>
      </c>
      <c r="M6" s="138" t="n">
        <v>16.257</v>
      </c>
      <c r="N6" s="138" t="n">
        <v>26.42</v>
      </c>
      <c r="O6" s="138" t="n">
        <v>8.936</v>
      </c>
      <c r="P6" s="138" t="n">
        <v>17.484</v>
      </c>
      <c r="Q6" s="138" t="n">
        <v>18.802</v>
      </c>
      <c r="R6" s="138" t="n">
        <v>8.682</v>
      </c>
      <c r="S6" s="138" t="n">
        <v>10.12</v>
      </c>
    </row>
    <row r="7" customFormat="false" ht="24.95" hidden="false" customHeight="true" outlineLevel="0" collapsed="false">
      <c r="A7" s="116" t="s">
        <v>260</v>
      </c>
      <c r="B7" s="139" t="n">
        <v>108.195</v>
      </c>
      <c r="C7" s="139" t="n">
        <v>42.271</v>
      </c>
      <c r="D7" s="139" t="n">
        <v>65.924</v>
      </c>
      <c r="E7" s="139" t="n">
        <v>15.808</v>
      </c>
      <c r="F7" s="124" t="n">
        <v>4.949</v>
      </c>
      <c r="G7" s="139" t="n">
        <v>10.86</v>
      </c>
      <c r="H7" s="139" t="n">
        <v>43.793</v>
      </c>
      <c r="I7" s="139" t="n">
        <v>15.829</v>
      </c>
      <c r="J7" s="139" t="n">
        <v>27.963</v>
      </c>
      <c r="K7" s="139" t="n">
        <v>20.092</v>
      </c>
      <c r="L7" s="139" t="n">
        <v>7.01</v>
      </c>
      <c r="M7" s="139" t="n">
        <v>13.082</v>
      </c>
      <c r="N7" s="139" t="n">
        <v>16.276</v>
      </c>
      <c r="O7" s="139" t="n">
        <v>7.422</v>
      </c>
      <c r="P7" s="139" t="n">
        <v>8.854</v>
      </c>
      <c r="Q7" s="139" t="n">
        <v>12.226</v>
      </c>
      <c r="R7" s="139" t="n">
        <v>7.061</v>
      </c>
      <c r="S7" s="139" t="n">
        <v>5.165</v>
      </c>
    </row>
    <row r="8" customFormat="false" ht="24.95" hidden="false" customHeight="true" outlineLevel="0" collapsed="false">
      <c r="A8" s="116" t="s">
        <v>261</v>
      </c>
      <c r="B8" s="139" t="n">
        <v>14.659</v>
      </c>
      <c r="C8" s="139" t="n">
        <v>2.111</v>
      </c>
      <c r="D8" s="139" t="n">
        <v>12.548</v>
      </c>
      <c r="E8" s="23" t="s">
        <v>84</v>
      </c>
      <c r="F8" s="23" t="s">
        <v>84</v>
      </c>
      <c r="G8" s="23" t="s">
        <v>84</v>
      </c>
      <c r="H8" s="139" t="n">
        <v>3.594</v>
      </c>
      <c r="I8" s="124" t="n">
        <v>1.593</v>
      </c>
      <c r="J8" s="139" t="n">
        <v>2.001</v>
      </c>
      <c r="K8" s="139" t="n">
        <v>2.571</v>
      </c>
      <c r="L8" s="23" t="s">
        <v>84</v>
      </c>
      <c r="M8" s="139" t="n">
        <v>2.571</v>
      </c>
      <c r="N8" s="139" t="n">
        <v>6.137</v>
      </c>
      <c r="O8" s="23" t="n">
        <v>0.26</v>
      </c>
      <c r="P8" s="139" t="n">
        <v>5.876</v>
      </c>
      <c r="Q8" s="139" t="n">
        <v>2.358</v>
      </c>
      <c r="R8" s="139" t="n">
        <v>0.257</v>
      </c>
      <c r="S8" s="139" t="n">
        <v>2.101</v>
      </c>
    </row>
    <row r="9" customFormat="false" ht="24.95" hidden="false" customHeight="true" outlineLevel="0" collapsed="false">
      <c r="A9" s="116" t="s">
        <v>262</v>
      </c>
      <c r="B9" s="139" t="n">
        <v>6.665</v>
      </c>
      <c r="C9" s="139" t="n">
        <v>2.404</v>
      </c>
      <c r="D9" s="139" t="n">
        <v>4.261</v>
      </c>
      <c r="E9" s="23" t="s">
        <v>84</v>
      </c>
      <c r="F9" s="23" t="s">
        <v>84</v>
      </c>
      <c r="G9" s="23" t="s">
        <v>84</v>
      </c>
      <c r="H9" s="139" t="n">
        <v>1.448</v>
      </c>
      <c r="I9" s="23" t="n">
        <v>1.071</v>
      </c>
      <c r="J9" s="139" t="n">
        <v>0.377</v>
      </c>
      <c r="K9" s="139" t="n">
        <v>0.163</v>
      </c>
      <c r="L9" s="23" t="s">
        <v>84</v>
      </c>
      <c r="M9" s="139" t="n">
        <v>0.163</v>
      </c>
      <c r="N9" s="139" t="n">
        <v>2.129</v>
      </c>
      <c r="O9" s="139" t="n">
        <v>0.374</v>
      </c>
      <c r="P9" s="139" t="n">
        <v>1.754</v>
      </c>
      <c r="Q9" s="139" t="n">
        <v>2.925</v>
      </c>
      <c r="R9" s="139" t="n">
        <v>0.958</v>
      </c>
      <c r="S9" s="139" t="n">
        <v>1.967</v>
      </c>
    </row>
    <row r="10" customFormat="false" ht="24.95" hidden="false" customHeight="true" outlineLevel="0" collapsed="false">
      <c r="A10" s="116" t="s">
        <v>263</v>
      </c>
      <c r="B10" s="139" t="n">
        <v>6.542</v>
      </c>
      <c r="C10" s="139" t="n">
        <v>3.618</v>
      </c>
      <c r="D10" s="139" t="n">
        <v>2.924</v>
      </c>
      <c r="E10" s="23" t="s">
        <v>84</v>
      </c>
      <c r="F10" s="23" t="s">
        <v>84</v>
      </c>
      <c r="G10" s="23" t="s">
        <v>84</v>
      </c>
      <c r="H10" s="139" t="n">
        <v>4.474</v>
      </c>
      <c r="I10" s="139" t="n">
        <v>2.438</v>
      </c>
      <c r="J10" s="139" t="n">
        <v>2.036</v>
      </c>
      <c r="K10" s="124" t="n">
        <v>0.702</v>
      </c>
      <c r="L10" s="124" t="n">
        <v>0.702</v>
      </c>
      <c r="M10" s="23" t="s">
        <v>84</v>
      </c>
      <c r="N10" s="139" t="n">
        <v>0.073</v>
      </c>
      <c r="O10" s="124" t="n">
        <v>0.073</v>
      </c>
      <c r="P10" s="23" t="s">
        <v>84</v>
      </c>
      <c r="Q10" s="139" t="n">
        <v>1.293</v>
      </c>
      <c r="R10" s="139" t="n">
        <v>0.406</v>
      </c>
      <c r="S10" s="23" t="n">
        <v>0.888</v>
      </c>
    </row>
    <row r="11" customFormat="false" ht="24.95" hidden="false" customHeight="true" outlineLevel="0" collapsed="false">
      <c r="A11" s="119" t="s">
        <v>230</v>
      </c>
      <c r="B11" s="140" t="n">
        <v>2.926</v>
      </c>
      <c r="C11" s="140" t="n">
        <v>1.486</v>
      </c>
      <c r="D11" s="140" t="n">
        <v>1.44</v>
      </c>
      <c r="E11" s="26" t="s">
        <v>84</v>
      </c>
      <c r="F11" s="26" t="s">
        <v>84</v>
      </c>
      <c r="G11" s="26" t="s">
        <v>84</v>
      </c>
      <c r="H11" s="140" t="n">
        <v>0.386</v>
      </c>
      <c r="I11" s="140" t="n">
        <v>0.386</v>
      </c>
      <c r="J11" s="26" t="s">
        <v>84</v>
      </c>
      <c r="K11" s="126" t="n">
        <v>0.734</v>
      </c>
      <c r="L11" s="26" t="n">
        <v>0.293</v>
      </c>
      <c r="M11" s="126" t="n">
        <v>0.441</v>
      </c>
      <c r="N11" s="140" t="n">
        <v>1.805</v>
      </c>
      <c r="O11" s="126" t="n">
        <v>0.807</v>
      </c>
      <c r="P11" s="140" t="n">
        <v>0.999</v>
      </c>
      <c r="Q11" s="26" t="s">
        <v>84</v>
      </c>
      <c r="R11" s="26" t="s">
        <v>84</v>
      </c>
      <c r="S11" s="26" t="s">
        <v>84</v>
      </c>
    </row>
    <row r="12" customFormat="false" ht="23.1" hidden="false" customHeight="true" outlineLevel="0" collapsed="false">
      <c r="A12" s="29" t="s">
        <v>8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O15" activeCellId="0" sqref="O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41" width="28.7"/>
    <col collapsed="false" customWidth="true" hidden="false" outlineLevel="0" max="19" min="2" style="142" width="8.28"/>
    <col collapsed="false" customWidth="true" hidden="false" outlineLevel="0" max="20" min="20" style="141" width="6.7"/>
    <col collapsed="false" customWidth="false" hidden="false" outlineLevel="0" max="257" min="21" style="141" width="9.14"/>
  </cols>
  <sheetData>
    <row r="1" s="28" customFormat="true" ht="23.1" hidden="false" customHeight="true" outlineLevel="0" collapsed="false">
      <c r="A1" s="28" t="s">
        <v>26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s="146" customFormat="true" ht="23.1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05" t="s">
        <v>265</v>
      </c>
      <c r="S2" s="105"/>
    </row>
    <row r="3" s="146" customFormat="true" ht="23.1" hidden="false" customHeight="true" outlineLevel="0" collapsed="false">
      <c r="A3" s="147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6" customFormat="true" ht="23.1" hidden="false" customHeight="true" outlineLevel="0" collapsed="false">
      <c r="A4" s="18" t="s">
        <v>266</v>
      </c>
      <c r="B4" s="16" t="s">
        <v>64</v>
      </c>
      <c r="C4" s="16"/>
      <c r="D4" s="16"/>
      <c r="E4" s="16" t="s">
        <v>267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6" customFormat="true" ht="23.1" hidden="false" customHeight="true" outlineLevel="0" collapsed="false">
      <c r="A5" s="148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6" customFormat="true" ht="24.95" hidden="false" customHeight="true" outlineLevel="0" collapsed="false">
      <c r="A6" s="72" t="s">
        <v>73</v>
      </c>
      <c r="B6" s="149" t="n">
        <v>126.37</v>
      </c>
      <c r="C6" s="149" t="n">
        <v>45.684</v>
      </c>
      <c r="D6" s="150" t="n">
        <v>80.686</v>
      </c>
      <c r="E6" s="149" t="n">
        <v>15.808</v>
      </c>
      <c r="F6" s="151" t="n">
        <v>4.949</v>
      </c>
      <c r="G6" s="150" t="n">
        <v>10.86</v>
      </c>
      <c r="H6" s="149" t="n">
        <v>47.347</v>
      </c>
      <c r="I6" s="149" t="n">
        <v>17.931</v>
      </c>
      <c r="J6" s="150" t="n">
        <v>29.415</v>
      </c>
      <c r="K6" s="149" t="n">
        <v>22.174</v>
      </c>
      <c r="L6" s="149" t="n">
        <v>7.036</v>
      </c>
      <c r="M6" s="150" t="n">
        <v>15.138</v>
      </c>
      <c r="N6" s="149" t="n">
        <v>23.429</v>
      </c>
      <c r="O6" s="149" t="n">
        <v>7.195</v>
      </c>
      <c r="P6" s="150" t="n">
        <v>16.234</v>
      </c>
      <c r="Q6" s="149" t="n">
        <v>17.613</v>
      </c>
      <c r="R6" s="149" t="n">
        <v>8.573</v>
      </c>
      <c r="S6" s="150" t="n">
        <v>9.04</v>
      </c>
    </row>
    <row r="7" customFormat="false" ht="24.95" hidden="false" customHeight="true" outlineLevel="0" collapsed="false">
      <c r="A7" s="116" t="s">
        <v>268</v>
      </c>
      <c r="B7" s="152" t="n">
        <v>0.544</v>
      </c>
      <c r="C7" s="23" t="s">
        <v>84</v>
      </c>
      <c r="D7" s="153" t="n">
        <v>0.544</v>
      </c>
      <c r="E7" s="23" t="s">
        <v>84</v>
      </c>
      <c r="F7" s="23" t="s">
        <v>84</v>
      </c>
      <c r="G7" s="23" t="s">
        <v>84</v>
      </c>
      <c r="H7" s="23" t="s">
        <v>84</v>
      </c>
      <c r="I7" s="23" t="s">
        <v>84</v>
      </c>
      <c r="J7" s="23" t="s">
        <v>84</v>
      </c>
      <c r="K7" s="23" t="n">
        <v>0.112</v>
      </c>
      <c r="L7" s="23" t="s">
        <v>84</v>
      </c>
      <c r="M7" s="23" t="n">
        <v>0.112</v>
      </c>
      <c r="N7" s="23" t="s">
        <v>84</v>
      </c>
      <c r="O7" s="23" t="s">
        <v>84</v>
      </c>
      <c r="P7" s="23" t="s">
        <v>84</v>
      </c>
      <c r="Q7" s="154" t="n">
        <v>0.431</v>
      </c>
      <c r="R7" s="23" t="s">
        <v>84</v>
      </c>
      <c r="S7" s="154" t="n">
        <v>0.431</v>
      </c>
    </row>
    <row r="8" customFormat="false" ht="24.95" hidden="false" customHeight="true" outlineLevel="0" collapsed="false">
      <c r="A8" s="116" t="s">
        <v>269</v>
      </c>
      <c r="B8" s="152" t="n">
        <v>102.969</v>
      </c>
      <c r="C8" s="152" t="n">
        <v>42.193</v>
      </c>
      <c r="D8" s="153" t="n">
        <v>60.776</v>
      </c>
      <c r="E8" s="152" t="n">
        <v>12.205</v>
      </c>
      <c r="F8" s="154" t="n">
        <v>4.949</v>
      </c>
      <c r="G8" s="153" t="n">
        <v>7.257</v>
      </c>
      <c r="H8" s="152" t="n">
        <v>39.482</v>
      </c>
      <c r="I8" s="155" t="n">
        <v>16.846</v>
      </c>
      <c r="J8" s="153" t="n">
        <v>22.636</v>
      </c>
      <c r="K8" s="152" t="n">
        <v>16.932</v>
      </c>
      <c r="L8" s="152" t="n">
        <v>6.179</v>
      </c>
      <c r="M8" s="153" t="n">
        <v>10.752</v>
      </c>
      <c r="N8" s="152" t="n">
        <v>17.713</v>
      </c>
      <c r="O8" s="155" t="n">
        <v>5.827</v>
      </c>
      <c r="P8" s="153" t="n">
        <v>11.886</v>
      </c>
      <c r="Q8" s="152" t="n">
        <v>16.637</v>
      </c>
      <c r="R8" s="155" t="n">
        <v>8.391</v>
      </c>
      <c r="S8" s="153" t="n">
        <v>8.245</v>
      </c>
    </row>
    <row r="9" customFormat="false" ht="24.95" hidden="false" customHeight="true" outlineLevel="0" collapsed="false">
      <c r="A9" s="116" t="s">
        <v>270</v>
      </c>
      <c r="B9" s="152" t="n">
        <v>22.688</v>
      </c>
      <c r="C9" s="152" t="n">
        <v>3.322</v>
      </c>
      <c r="D9" s="153" t="n">
        <v>19.366</v>
      </c>
      <c r="E9" s="154" t="n">
        <v>3.603</v>
      </c>
      <c r="F9" s="23" t="s">
        <v>84</v>
      </c>
      <c r="G9" s="153" t="n">
        <v>3.603</v>
      </c>
      <c r="H9" s="152" t="n">
        <v>7.864</v>
      </c>
      <c r="I9" s="152" t="n">
        <v>1.086</v>
      </c>
      <c r="J9" s="153" t="n">
        <v>6.779</v>
      </c>
      <c r="K9" s="152" t="n">
        <v>5.13</v>
      </c>
      <c r="L9" s="152" t="n">
        <v>0.857</v>
      </c>
      <c r="M9" s="153" t="n">
        <v>4.273</v>
      </c>
      <c r="N9" s="152" t="n">
        <v>5.546</v>
      </c>
      <c r="O9" s="152" t="n">
        <v>1.198</v>
      </c>
      <c r="P9" s="153" t="n">
        <v>4.348</v>
      </c>
      <c r="Q9" s="154" t="n">
        <v>0.545</v>
      </c>
      <c r="R9" s="154" t="n">
        <v>0.182</v>
      </c>
      <c r="S9" s="154" t="n">
        <v>0.363</v>
      </c>
    </row>
    <row r="10" customFormat="false" ht="24.95" hidden="false" customHeight="true" outlineLevel="0" collapsed="false">
      <c r="A10" s="119" t="s">
        <v>230</v>
      </c>
      <c r="B10" s="156" t="n">
        <v>0.17</v>
      </c>
      <c r="C10" s="156" t="n">
        <v>0.17</v>
      </c>
      <c r="D10" s="26" t="s">
        <v>84</v>
      </c>
      <c r="E10" s="26" t="s">
        <v>84</v>
      </c>
      <c r="F10" s="26" t="s">
        <v>84</v>
      </c>
      <c r="G10" s="26" t="s">
        <v>84</v>
      </c>
      <c r="H10" s="26" t="s">
        <v>84</v>
      </c>
      <c r="I10" s="26" t="s">
        <v>84</v>
      </c>
      <c r="J10" s="26" t="s">
        <v>84</v>
      </c>
      <c r="K10" s="26" t="s">
        <v>84</v>
      </c>
      <c r="L10" s="26" t="s">
        <v>84</v>
      </c>
      <c r="M10" s="26" t="s">
        <v>84</v>
      </c>
      <c r="N10" s="156" t="n">
        <v>0.17</v>
      </c>
      <c r="O10" s="156" t="n">
        <v>0.17</v>
      </c>
      <c r="P10" s="26" t="s">
        <v>84</v>
      </c>
      <c r="Q10" s="26" t="s">
        <v>84</v>
      </c>
      <c r="R10" s="26" t="s">
        <v>84</v>
      </c>
      <c r="S10" s="26" t="s">
        <v>84</v>
      </c>
    </row>
    <row r="11" customFormat="false" ht="21.95" hidden="false" customHeight="true" outlineLevel="0" collapsed="false">
      <c r="A11" s="29" t="s">
        <v>87</v>
      </c>
    </row>
    <row r="12" customFormat="false" ht="21.95" hidden="false" customHeight="true" outlineLevel="0" collapsed="false">
      <c r="A12" s="17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" width="24.13"/>
    <col collapsed="false" customWidth="true" hidden="false" outlineLevel="0" max="19" min="2" style="104" width="8.56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3.1" hidden="false" customHeight="true" outlineLevel="0" collapsed="false">
      <c r="A1" s="28" t="s">
        <v>2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3.1" hidden="false" customHeight="true" outlineLevel="0" collapsed="false">
      <c r="A2" s="3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105" t="s">
        <v>60</v>
      </c>
      <c r="S2" s="105"/>
    </row>
    <row r="3" s="14" customFormat="true" ht="23.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3.1" hidden="false" customHeight="true" outlineLevel="0" collapsed="false">
      <c r="A4" s="18" t="s">
        <v>272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3.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57" t="n">
        <v>798.749</v>
      </c>
      <c r="C6" s="157" t="n">
        <v>379.708</v>
      </c>
      <c r="D6" s="157" t="n">
        <v>419.042</v>
      </c>
      <c r="E6" s="157" t="n">
        <v>47.784</v>
      </c>
      <c r="F6" s="157" t="n">
        <v>21.397</v>
      </c>
      <c r="G6" s="157" t="n">
        <v>26.387</v>
      </c>
      <c r="H6" s="157" t="n">
        <v>418.273</v>
      </c>
      <c r="I6" s="157" t="n">
        <v>210.154</v>
      </c>
      <c r="J6" s="157" t="n">
        <v>208.119</v>
      </c>
      <c r="K6" s="157" t="n">
        <v>120.112</v>
      </c>
      <c r="L6" s="157" t="n">
        <v>51.582</v>
      </c>
      <c r="M6" s="157" t="n">
        <v>68.53</v>
      </c>
      <c r="N6" s="157" t="n">
        <v>92.632</v>
      </c>
      <c r="O6" s="157" t="n">
        <v>38.102</v>
      </c>
      <c r="P6" s="157" t="n">
        <v>54.53</v>
      </c>
      <c r="Q6" s="157" t="n">
        <v>119.948</v>
      </c>
      <c r="R6" s="157" t="n">
        <v>58.472</v>
      </c>
      <c r="S6" s="157" t="n">
        <v>61.475</v>
      </c>
    </row>
    <row r="7" customFormat="false" ht="24.95" hidden="false" customHeight="true" outlineLevel="0" collapsed="false">
      <c r="A7" s="116" t="s">
        <v>273</v>
      </c>
      <c r="B7" s="158" t="n">
        <v>121.092</v>
      </c>
      <c r="C7" s="158" t="n">
        <v>65.796</v>
      </c>
      <c r="D7" s="158" t="n">
        <v>55.297</v>
      </c>
      <c r="E7" s="158" t="n">
        <v>16.732</v>
      </c>
      <c r="F7" s="158" t="n">
        <v>9.159</v>
      </c>
      <c r="G7" s="158" t="n">
        <v>7.574</v>
      </c>
      <c r="H7" s="158" t="n">
        <v>89.762</v>
      </c>
      <c r="I7" s="158" t="n">
        <v>47.157</v>
      </c>
      <c r="J7" s="158" t="n">
        <v>42.605</v>
      </c>
      <c r="K7" s="158" t="n">
        <v>3.365</v>
      </c>
      <c r="L7" s="158" t="n">
        <v>1.605</v>
      </c>
      <c r="M7" s="158" t="n">
        <v>1.759</v>
      </c>
      <c r="N7" s="158" t="n">
        <v>1.884</v>
      </c>
      <c r="O7" s="158" t="n">
        <v>1.695</v>
      </c>
      <c r="P7" s="158" t="n">
        <v>0.188</v>
      </c>
      <c r="Q7" s="158" t="n">
        <v>9.349</v>
      </c>
      <c r="R7" s="158" t="n">
        <v>6.179</v>
      </c>
      <c r="S7" s="158" t="n">
        <v>3.17</v>
      </c>
    </row>
    <row r="8" customFormat="false" ht="24.95" hidden="false" customHeight="true" outlineLevel="0" collapsed="false">
      <c r="A8" s="116" t="s">
        <v>274</v>
      </c>
      <c r="B8" s="158" t="n">
        <v>4.782</v>
      </c>
      <c r="C8" s="158" t="n">
        <v>3.353</v>
      </c>
      <c r="D8" s="158" t="n">
        <v>1.429</v>
      </c>
      <c r="E8" s="23" t="s">
        <v>84</v>
      </c>
      <c r="F8" s="23" t="s">
        <v>84</v>
      </c>
      <c r="G8" s="23" t="s">
        <v>84</v>
      </c>
      <c r="H8" s="158" t="n">
        <v>2.686</v>
      </c>
      <c r="I8" s="23" t="n">
        <v>2.686</v>
      </c>
      <c r="J8" s="23" t="s">
        <v>84</v>
      </c>
      <c r="K8" s="158" t="n">
        <v>0.495</v>
      </c>
      <c r="L8" s="23" t="n">
        <v>0.284</v>
      </c>
      <c r="M8" s="158" t="n">
        <v>0.211</v>
      </c>
      <c r="N8" s="158" t="n">
        <v>0.409</v>
      </c>
      <c r="O8" s="124" t="n">
        <v>0.26</v>
      </c>
      <c r="P8" s="158" t="n">
        <v>0.149</v>
      </c>
      <c r="Q8" s="158" t="n">
        <v>1.192</v>
      </c>
      <c r="R8" s="23" t="n">
        <v>0.124</v>
      </c>
      <c r="S8" s="158" t="n">
        <v>1.068</v>
      </c>
    </row>
    <row r="9" customFormat="false" ht="24.95" hidden="false" customHeight="true" outlineLevel="0" collapsed="false">
      <c r="A9" s="116" t="s">
        <v>275</v>
      </c>
      <c r="B9" s="158" t="n">
        <v>30.741</v>
      </c>
      <c r="C9" s="158" t="n">
        <v>11.257</v>
      </c>
      <c r="D9" s="158" t="n">
        <v>19.484</v>
      </c>
      <c r="E9" s="23" t="s">
        <v>84</v>
      </c>
      <c r="F9" s="23" t="s">
        <v>84</v>
      </c>
      <c r="G9" s="23" t="s">
        <v>84</v>
      </c>
      <c r="H9" s="158" t="n">
        <v>18.172</v>
      </c>
      <c r="I9" s="158" t="n">
        <v>5.424</v>
      </c>
      <c r="J9" s="158" t="n">
        <v>12.748</v>
      </c>
      <c r="K9" s="158" t="n">
        <v>1.602</v>
      </c>
      <c r="L9" s="158" t="n">
        <v>0.487</v>
      </c>
      <c r="M9" s="158" t="n">
        <v>1.115</v>
      </c>
      <c r="N9" s="158" t="n">
        <v>3.828</v>
      </c>
      <c r="O9" s="158" t="n">
        <v>2.177</v>
      </c>
      <c r="P9" s="158" t="n">
        <v>1.651</v>
      </c>
      <c r="Q9" s="158" t="n">
        <v>7.14</v>
      </c>
      <c r="R9" s="158" t="n">
        <v>3.169</v>
      </c>
      <c r="S9" s="158" t="n">
        <v>3.97</v>
      </c>
    </row>
    <row r="10" customFormat="false" ht="24.95" hidden="false" customHeight="true" outlineLevel="0" collapsed="false">
      <c r="A10" s="119" t="s">
        <v>276</v>
      </c>
      <c r="B10" s="159" t="n">
        <v>642.134</v>
      </c>
      <c r="C10" s="159" t="n">
        <v>299.302</v>
      </c>
      <c r="D10" s="159" t="n">
        <v>342.832</v>
      </c>
      <c r="E10" s="159" t="n">
        <v>31.052</v>
      </c>
      <c r="F10" s="159" t="n">
        <v>12.239</v>
      </c>
      <c r="G10" s="159" t="n">
        <v>18.813</v>
      </c>
      <c r="H10" s="159" t="n">
        <v>307.653</v>
      </c>
      <c r="I10" s="159" t="n">
        <v>154.887</v>
      </c>
      <c r="J10" s="159" t="n">
        <v>152.766</v>
      </c>
      <c r="K10" s="159" t="n">
        <v>114.65</v>
      </c>
      <c r="L10" s="159" t="n">
        <v>49.206</v>
      </c>
      <c r="M10" s="159" t="n">
        <v>65.444</v>
      </c>
      <c r="N10" s="159" t="n">
        <v>86.511</v>
      </c>
      <c r="O10" s="159" t="n">
        <v>33.97</v>
      </c>
      <c r="P10" s="159" t="n">
        <v>52.542</v>
      </c>
      <c r="Q10" s="159" t="n">
        <v>102.267</v>
      </c>
      <c r="R10" s="159" t="n">
        <v>49</v>
      </c>
      <c r="S10" s="159" t="n">
        <v>53.267</v>
      </c>
    </row>
    <row r="11" customFormat="false" ht="23.1" hidden="false" customHeight="true" outlineLevel="0" collapsed="false">
      <c r="A11" s="29" t="s">
        <v>8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O15" activeCellId="0" sqref="O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12.7"/>
    <col collapsed="false" customWidth="true" hidden="false" outlineLevel="0" max="3" min="3" style="7" width="9.85"/>
    <col collapsed="false" customWidth="true" hidden="false" outlineLevel="0" max="4" min="4" style="7" width="10.13"/>
    <col collapsed="false" customWidth="true" hidden="false" outlineLevel="0" max="7" min="5" style="7" width="8.85"/>
    <col collapsed="false" customWidth="true" hidden="false" outlineLevel="0" max="8" min="8" style="7" width="10.41"/>
    <col collapsed="false" customWidth="true" hidden="false" outlineLevel="0" max="11" min="9" style="7" width="9.85"/>
    <col collapsed="false" customWidth="true" hidden="false" outlineLevel="0" max="13" min="12" style="7" width="8.85"/>
    <col collapsed="false" customWidth="true" hidden="false" outlineLevel="0" max="14" min="14" style="7" width="10.41"/>
    <col collapsed="false" customWidth="true" hidden="false" outlineLevel="0" max="19" min="15" style="7" width="8.85"/>
    <col collapsed="false" customWidth="false" hidden="false" outlineLevel="0" max="257" min="20" style="6" width="9.14"/>
  </cols>
  <sheetData>
    <row r="1" s="10" customFormat="true" ht="22.5" hidden="false" customHeight="true" outlineLevel="0" collapsed="false">
      <c r="A1" s="8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2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60</v>
      </c>
      <c r="S2" s="13"/>
    </row>
    <row r="3" s="17" customFormat="true" ht="27.95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7" customFormat="true" ht="27.95" hidden="false" customHeight="true" outlineLevel="0" collapsed="false">
      <c r="A4" s="18" t="s">
        <v>63</v>
      </c>
      <c r="B4" s="16" t="s">
        <v>64</v>
      </c>
      <c r="C4" s="16"/>
      <c r="D4" s="16"/>
      <c r="E4" s="15" t="s">
        <v>65</v>
      </c>
      <c r="F4" s="15"/>
      <c r="G4" s="15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7" customFormat="true" ht="27.95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7.95" hidden="false" customHeight="true" outlineLevel="0" collapsed="false">
      <c r="A6" s="18" t="s">
        <v>73</v>
      </c>
      <c r="B6" s="19" t="n">
        <v>70257.375</v>
      </c>
      <c r="C6" s="19" t="n">
        <v>33826.371</v>
      </c>
      <c r="D6" s="19" t="n">
        <v>36431.004</v>
      </c>
      <c r="E6" s="19" t="n">
        <v>9109.421</v>
      </c>
      <c r="F6" s="20" t="n">
        <v>4372.569</v>
      </c>
      <c r="G6" s="19" t="n">
        <v>4736.852</v>
      </c>
      <c r="H6" s="19" t="n">
        <v>22101.396</v>
      </c>
      <c r="I6" s="20" t="n">
        <v>10665.502</v>
      </c>
      <c r="J6" s="19" t="n">
        <v>11435.894</v>
      </c>
      <c r="K6" s="19" t="n">
        <v>11091.645</v>
      </c>
      <c r="L6" s="20" t="n">
        <v>5307.094</v>
      </c>
      <c r="M6" s="19" t="n">
        <v>5784.551</v>
      </c>
      <c r="N6" s="19" t="n">
        <v>18105.462</v>
      </c>
      <c r="O6" s="20" t="n">
        <v>8692.867</v>
      </c>
      <c r="P6" s="19" t="n">
        <v>9412.595</v>
      </c>
      <c r="Q6" s="19" t="n">
        <v>9849.451</v>
      </c>
      <c r="R6" s="20" t="n">
        <v>4788.339</v>
      </c>
      <c r="S6" s="19" t="n">
        <v>5061.112</v>
      </c>
      <c r="U6" s="21"/>
    </row>
    <row r="7" s="17" customFormat="true" ht="27.95" hidden="false" customHeight="true" outlineLevel="0" collapsed="false">
      <c r="A7" s="22" t="s">
        <v>74</v>
      </c>
      <c r="B7" s="23" t="n">
        <v>10959.626</v>
      </c>
      <c r="C7" s="23" t="n">
        <v>5585.841</v>
      </c>
      <c r="D7" s="23" t="n">
        <v>5373.785</v>
      </c>
      <c r="E7" s="23" t="n">
        <v>1213.262</v>
      </c>
      <c r="F7" s="23" t="n">
        <v>629.209</v>
      </c>
      <c r="G7" s="23" t="n">
        <v>584.053</v>
      </c>
      <c r="H7" s="23" t="n">
        <v>3000.774</v>
      </c>
      <c r="I7" s="23" t="n">
        <v>1519.031</v>
      </c>
      <c r="J7" s="23" t="n">
        <v>1481.743</v>
      </c>
      <c r="K7" s="23" t="n">
        <v>1612.723</v>
      </c>
      <c r="L7" s="23" t="n">
        <v>821.258</v>
      </c>
      <c r="M7" s="23" t="n">
        <v>791.465</v>
      </c>
      <c r="N7" s="23" t="n">
        <v>3147.58</v>
      </c>
      <c r="O7" s="23" t="n">
        <v>1606.437</v>
      </c>
      <c r="P7" s="23" t="n">
        <v>1541.143</v>
      </c>
      <c r="Q7" s="23" t="n">
        <v>1985.287</v>
      </c>
      <c r="R7" s="23" t="n">
        <v>1009.906</v>
      </c>
      <c r="S7" s="23" t="n">
        <v>975.381</v>
      </c>
    </row>
    <row r="8" s="17" customFormat="true" ht="27.95" hidden="false" customHeight="true" outlineLevel="0" collapsed="false">
      <c r="A8" s="22" t="s">
        <v>75</v>
      </c>
      <c r="B8" s="23" t="n">
        <v>4206.005</v>
      </c>
      <c r="C8" s="23" t="n">
        <v>2121.767</v>
      </c>
      <c r="D8" s="23" t="n">
        <v>2084.238</v>
      </c>
      <c r="E8" s="23" t="n">
        <v>336.357</v>
      </c>
      <c r="F8" s="23" t="n">
        <v>164.41</v>
      </c>
      <c r="G8" s="23" t="n">
        <v>171.947</v>
      </c>
      <c r="H8" s="23" t="n">
        <v>1170.632</v>
      </c>
      <c r="I8" s="23" t="n">
        <v>578.939</v>
      </c>
      <c r="J8" s="23" t="n">
        <v>591.693</v>
      </c>
      <c r="K8" s="23" t="n">
        <v>698.033</v>
      </c>
      <c r="L8" s="23" t="n">
        <v>356.926</v>
      </c>
      <c r="M8" s="23" t="n">
        <v>341.107</v>
      </c>
      <c r="N8" s="23" t="n">
        <v>1342.253</v>
      </c>
      <c r="O8" s="23" t="n">
        <v>687.269</v>
      </c>
      <c r="P8" s="23" t="n">
        <v>654.984</v>
      </c>
      <c r="Q8" s="23" t="n">
        <v>658.73</v>
      </c>
      <c r="R8" s="23" t="n">
        <v>334.223</v>
      </c>
      <c r="S8" s="23" t="n">
        <v>324.507</v>
      </c>
      <c r="U8" s="24"/>
    </row>
    <row r="9" s="17" customFormat="true" ht="27.95" hidden="false" customHeight="true" outlineLevel="0" collapsed="false">
      <c r="A9" s="22" t="s">
        <v>76</v>
      </c>
      <c r="B9" s="23" t="n">
        <v>4912.33</v>
      </c>
      <c r="C9" s="23" t="n">
        <v>2448.541</v>
      </c>
      <c r="D9" s="23" t="n">
        <v>2463.789</v>
      </c>
      <c r="E9" s="23" t="n">
        <v>490.706</v>
      </c>
      <c r="F9" s="23" t="n">
        <v>239.18</v>
      </c>
      <c r="G9" s="23" t="n">
        <v>251.526</v>
      </c>
      <c r="H9" s="23" t="n">
        <v>1563.165</v>
      </c>
      <c r="I9" s="23" t="n">
        <v>764.976</v>
      </c>
      <c r="J9" s="23" t="n">
        <v>798.189</v>
      </c>
      <c r="K9" s="23" t="n">
        <v>759.479</v>
      </c>
      <c r="L9" s="23" t="n">
        <v>383.789</v>
      </c>
      <c r="M9" s="23" t="n">
        <v>375.69</v>
      </c>
      <c r="N9" s="23" t="n">
        <v>1379.487</v>
      </c>
      <c r="O9" s="23" t="n">
        <v>699.539</v>
      </c>
      <c r="P9" s="23" t="n">
        <v>679.948</v>
      </c>
      <c r="Q9" s="23" t="n">
        <v>719.493</v>
      </c>
      <c r="R9" s="23" t="n">
        <v>361.057</v>
      </c>
      <c r="S9" s="23" t="n">
        <v>358.436</v>
      </c>
    </row>
    <row r="10" s="17" customFormat="true" ht="27.95" hidden="false" customHeight="true" outlineLevel="0" collapsed="false">
      <c r="A10" s="22" t="s">
        <v>77</v>
      </c>
      <c r="B10" s="23" t="n">
        <v>5258.861</v>
      </c>
      <c r="C10" s="23" t="n">
        <v>2636.252</v>
      </c>
      <c r="D10" s="23" t="n">
        <v>2622.609</v>
      </c>
      <c r="E10" s="23" t="n">
        <v>631.539</v>
      </c>
      <c r="F10" s="23" t="n">
        <v>311.328</v>
      </c>
      <c r="G10" s="23" t="n">
        <v>320.211</v>
      </c>
      <c r="H10" s="23" t="n">
        <v>1827.178</v>
      </c>
      <c r="I10" s="23" t="n">
        <v>919.908</v>
      </c>
      <c r="J10" s="23" t="n">
        <v>907.27</v>
      </c>
      <c r="K10" s="23" t="n">
        <v>770.59</v>
      </c>
      <c r="L10" s="23" t="n">
        <v>388.057</v>
      </c>
      <c r="M10" s="23" t="n">
        <v>382.533</v>
      </c>
      <c r="N10" s="23" t="n">
        <v>1297.021</v>
      </c>
      <c r="O10" s="23" t="n">
        <v>648.592</v>
      </c>
      <c r="P10" s="23" t="n">
        <v>648.429</v>
      </c>
      <c r="Q10" s="23" t="n">
        <v>732.533</v>
      </c>
      <c r="R10" s="23" t="n">
        <v>368.367</v>
      </c>
      <c r="S10" s="23" t="n">
        <v>364.166</v>
      </c>
    </row>
    <row r="11" s="17" customFormat="true" ht="27.95" hidden="false" customHeight="true" outlineLevel="0" collapsed="false">
      <c r="A11" s="22" t="s">
        <v>78</v>
      </c>
      <c r="B11" s="23" t="n">
        <v>5074.86</v>
      </c>
      <c r="C11" s="23" t="n">
        <v>2550.494</v>
      </c>
      <c r="D11" s="23" t="n">
        <v>2524.366</v>
      </c>
      <c r="E11" s="23" t="n">
        <v>803.124</v>
      </c>
      <c r="F11" s="23" t="n">
        <v>400.965</v>
      </c>
      <c r="G11" s="23" t="n">
        <v>402.159</v>
      </c>
      <c r="H11" s="23" t="n">
        <v>1845.379</v>
      </c>
      <c r="I11" s="23" t="n">
        <v>934.621</v>
      </c>
      <c r="J11" s="23" t="n">
        <v>910.758</v>
      </c>
      <c r="K11" s="23" t="n">
        <v>709.217</v>
      </c>
      <c r="L11" s="23" t="n">
        <v>358.725</v>
      </c>
      <c r="M11" s="23" t="n">
        <v>350.492</v>
      </c>
      <c r="N11" s="23" t="n">
        <v>1016.102</v>
      </c>
      <c r="O11" s="23" t="n">
        <v>503.811</v>
      </c>
      <c r="P11" s="23" t="n">
        <v>512.291</v>
      </c>
      <c r="Q11" s="23" t="n">
        <v>701.038</v>
      </c>
      <c r="R11" s="23" t="n">
        <v>352.372</v>
      </c>
      <c r="S11" s="23" t="n">
        <v>348.666</v>
      </c>
    </row>
    <row r="12" s="17" customFormat="true" ht="27.95" hidden="false" customHeight="true" outlineLevel="0" collapsed="false">
      <c r="A12" s="22" t="s">
        <v>79</v>
      </c>
      <c r="B12" s="23" t="n">
        <v>4710.932</v>
      </c>
      <c r="C12" s="23" t="n">
        <v>2354.414</v>
      </c>
      <c r="D12" s="23" t="n">
        <v>2356.518</v>
      </c>
      <c r="E12" s="23" t="n">
        <v>913.383</v>
      </c>
      <c r="F12" s="23" t="n">
        <v>436.382</v>
      </c>
      <c r="G12" s="23" t="n">
        <v>477.001</v>
      </c>
      <c r="H12" s="23" t="n">
        <v>1820.214</v>
      </c>
      <c r="I12" s="23" t="n">
        <v>915.961</v>
      </c>
      <c r="J12" s="23" t="n">
        <v>904.253</v>
      </c>
      <c r="K12" s="23" t="n">
        <v>580.924</v>
      </c>
      <c r="L12" s="23" t="n">
        <v>297.651</v>
      </c>
      <c r="M12" s="23" t="n">
        <v>283.273</v>
      </c>
      <c r="N12" s="23" t="n">
        <v>738.363</v>
      </c>
      <c r="O12" s="23" t="n">
        <v>374.113</v>
      </c>
      <c r="P12" s="23" t="n">
        <v>364.25</v>
      </c>
      <c r="Q12" s="23" t="n">
        <v>658.048</v>
      </c>
      <c r="R12" s="23" t="n">
        <v>330.307</v>
      </c>
      <c r="S12" s="23" t="n">
        <v>327.741</v>
      </c>
    </row>
    <row r="13" s="17" customFormat="true" ht="27.95" hidden="false" customHeight="true" outlineLevel="0" collapsed="false">
      <c r="A13" s="22" t="s">
        <v>80</v>
      </c>
      <c r="B13" s="23" t="n">
        <v>10176.528</v>
      </c>
      <c r="C13" s="23" t="n">
        <v>5010.685</v>
      </c>
      <c r="D13" s="23" t="n">
        <v>5165.843</v>
      </c>
      <c r="E13" s="23" t="n">
        <v>1795.542</v>
      </c>
      <c r="F13" s="23" t="n">
        <v>878.013</v>
      </c>
      <c r="G13" s="23" t="n">
        <v>917.529</v>
      </c>
      <c r="H13" s="23" t="n">
        <v>3709.297</v>
      </c>
      <c r="I13" s="23" t="n">
        <v>1840.904</v>
      </c>
      <c r="J13" s="23" t="n">
        <v>1868.393</v>
      </c>
      <c r="K13" s="23" t="n">
        <v>1312.761</v>
      </c>
      <c r="L13" s="23" t="n">
        <v>649.277</v>
      </c>
      <c r="M13" s="23" t="n">
        <v>663.484</v>
      </c>
      <c r="N13" s="23" t="n">
        <v>2003.252</v>
      </c>
      <c r="O13" s="23" t="n">
        <v>973.24</v>
      </c>
      <c r="P13" s="23" t="n">
        <v>1030.012</v>
      </c>
      <c r="Q13" s="23" t="n">
        <v>1355.676</v>
      </c>
      <c r="R13" s="23" t="n">
        <v>669.251</v>
      </c>
      <c r="S13" s="23" t="n">
        <v>686.425</v>
      </c>
    </row>
    <row r="14" s="17" customFormat="true" ht="27.95" hidden="false" customHeight="true" outlineLevel="0" collapsed="false">
      <c r="A14" s="22" t="s">
        <v>81</v>
      </c>
      <c r="B14" s="23" t="n">
        <v>10670.311</v>
      </c>
      <c r="C14" s="23" t="n">
        <v>5108.134</v>
      </c>
      <c r="D14" s="23" t="n">
        <v>5562.177</v>
      </c>
      <c r="E14" s="23" t="n">
        <v>1434.881</v>
      </c>
      <c r="F14" s="23" t="n">
        <v>698.299</v>
      </c>
      <c r="G14" s="23" t="n">
        <v>736.582</v>
      </c>
      <c r="H14" s="23" t="n">
        <v>3298.826</v>
      </c>
      <c r="I14" s="23" t="n">
        <v>1592.777</v>
      </c>
      <c r="J14" s="23" t="n">
        <v>1706.049</v>
      </c>
      <c r="K14" s="23" t="n">
        <v>1692.304</v>
      </c>
      <c r="L14" s="23" t="n">
        <v>797.765</v>
      </c>
      <c r="M14" s="23" t="n">
        <v>894.539</v>
      </c>
      <c r="N14" s="23" t="n">
        <v>2898.598</v>
      </c>
      <c r="O14" s="23" t="n">
        <v>1372.521</v>
      </c>
      <c r="P14" s="23" t="n">
        <v>1526.077</v>
      </c>
      <c r="Q14" s="23" t="n">
        <v>1345.702</v>
      </c>
      <c r="R14" s="23" t="n">
        <v>646.772</v>
      </c>
      <c r="S14" s="23" t="n">
        <v>698.93</v>
      </c>
    </row>
    <row r="15" s="17" customFormat="true" ht="27.95" hidden="false" customHeight="true" outlineLevel="0" collapsed="false">
      <c r="A15" s="22" t="s">
        <v>82</v>
      </c>
      <c r="B15" s="23" t="n">
        <v>14287.922</v>
      </c>
      <c r="C15" s="23" t="n">
        <v>6010.243</v>
      </c>
      <c r="D15" s="23" t="n">
        <v>8277.679</v>
      </c>
      <c r="E15" s="23" t="n">
        <v>1490.627</v>
      </c>
      <c r="F15" s="23" t="n">
        <v>614.783</v>
      </c>
      <c r="G15" s="23" t="n">
        <v>875.844</v>
      </c>
      <c r="H15" s="23" t="n">
        <v>3865.931</v>
      </c>
      <c r="I15" s="23" t="n">
        <v>1598.385</v>
      </c>
      <c r="J15" s="23" t="n">
        <v>2267.546</v>
      </c>
      <c r="K15" s="23" t="n">
        <v>2955.614</v>
      </c>
      <c r="L15" s="23" t="n">
        <v>1253.646</v>
      </c>
      <c r="M15" s="23" t="n">
        <v>1701.968</v>
      </c>
      <c r="N15" s="23" t="n">
        <v>4282.806</v>
      </c>
      <c r="O15" s="23" t="n">
        <v>1827.345</v>
      </c>
      <c r="P15" s="23" t="n">
        <v>2455.461</v>
      </c>
      <c r="Q15" s="23" t="n">
        <v>1692.944</v>
      </c>
      <c r="R15" s="23" t="n">
        <v>716.084</v>
      </c>
      <c r="S15" s="23" t="n">
        <v>976.86</v>
      </c>
    </row>
    <row r="16" s="14" customFormat="true" ht="27.95" hidden="false" customHeight="true" outlineLevel="0" collapsed="false">
      <c r="A16" s="18" t="s">
        <v>83</v>
      </c>
      <c r="B16" s="20" t="n">
        <v>798.749</v>
      </c>
      <c r="C16" s="20" t="n">
        <v>379.708</v>
      </c>
      <c r="D16" s="20" t="n">
        <v>419.042</v>
      </c>
      <c r="E16" s="20" t="n">
        <v>47.784</v>
      </c>
      <c r="F16" s="20" t="n">
        <v>21.397</v>
      </c>
      <c r="G16" s="20" t="n">
        <v>26.387</v>
      </c>
      <c r="H16" s="20" t="n">
        <v>418.273</v>
      </c>
      <c r="I16" s="20" t="n">
        <v>210.154</v>
      </c>
      <c r="J16" s="20" t="n">
        <v>208.119</v>
      </c>
      <c r="K16" s="20" t="n">
        <v>120.112</v>
      </c>
      <c r="L16" s="20" t="n">
        <v>51.582</v>
      </c>
      <c r="M16" s="20" t="n">
        <v>68.53</v>
      </c>
      <c r="N16" s="20" t="n">
        <v>92.632</v>
      </c>
      <c r="O16" s="20" t="n">
        <v>38.102</v>
      </c>
      <c r="P16" s="20" t="n">
        <v>54.53</v>
      </c>
      <c r="Q16" s="20" t="n">
        <v>119.948</v>
      </c>
      <c r="R16" s="20" t="n">
        <v>58.472</v>
      </c>
      <c r="S16" s="20" t="n">
        <v>61.475</v>
      </c>
    </row>
    <row r="17" s="17" customFormat="true" ht="27.95" hidden="false" customHeight="true" outlineLevel="0" collapsed="false">
      <c r="A17" s="22" t="s">
        <v>74</v>
      </c>
      <c r="B17" s="23" t="n">
        <v>107.778</v>
      </c>
      <c r="C17" s="23" t="n">
        <v>50.497</v>
      </c>
      <c r="D17" s="23" t="n">
        <v>57.28</v>
      </c>
      <c r="E17" s="23" t="n">
        <v>2.717</v>
      </c>
      <c r="F17" s="23" t="s">
        <v>84</v>
      </c>
      <c r="G17" s="23" t="n">
        <v>2.717</v>
      </c>
      <c r="H17" s="23" t="n">
        <v>49.117</v>
      </c>
      <c r="I17" s="23" t="n">
        <v>23.554</v>
      </c>
      <c r="J17" s="23" t="n">
        <v>25.563</v>
      </c>
      <c r="K17" s="23" t="n">
        <v>15.64</v>
      </c>
      <c r="L17" s="23" t="n">
        <v>6.419</v>
      </c>
      <c r="M17" s="23" t="n">
        <v>9.221</v>
      </c>
      <c r="N17" s="23" t="n">
        <v>17.076</v>
      </c>
      <c r="O17" s="23" t="n">
        <v>7.48</v>
      </c>
      <c r="P17" s="23" t="n">
        <v>9.596</v>
      </c>
      <c r="Q17" s="23" t="n">
        <v>23.227</v>
      </c>
      <c r="R17" s="23" t="n">
        <v>13.044</v>
      </c>
      <c r="S17" s="23" t="n">
        <v>10.183</v>
      </c>
    </row>
    <row r="18" s="17" customFormat="true" ht="27.95" hidden="false" customHeight="true" outlineLevel="0" collapsed="false">
      <c r="A18" s="22" t="s">
        <v>75</v>
      </c>
      <c r="B18" s="23" t="n">
        <v>71.619</v>
      </c>
      <c r="C18" s="23" t="n">
        <v>29.441</v>
      </c>
      <c r="D18" s="23" t="n">
        <v>42.178</v>
      </c>
      <c r="E18" s="23" t="n">
        <v>12.6</v>
      </c>
      <c r="F18" s="23" t="n">
        <v>4.46</v>
      </c>
      <c r="G18" s="23" t="n">
        <v>8.14</v>
      </c>
      <c r="H18" s="23" t="n">
        <v>29.002</v>
      </c>
      <c r="I18" s="23" t="n">
        <v>12.461</v>
      </c>
      <c r="J18" s="23" t="n">
        <v>16.541</v>
      </c>
      <c r="K18" s="23" t="n">
        <v>14.314</v>
      </c>
      <c r="L18" s="23" t="n">
        <v>4.855</v>
      </c>
      <c r="M18" s="23" t="n">
        <v>9.459</v>
      </c>
      <c r="N18" s="23" t="n">
        <v>7.083</v>
      </c>
      <c r="O18" s="23" t="n">
        <v>2.687</v>
      </c>
      <c r="P18" s="23" t="n">
        <v>4.396</v>
      </c>
      <c r="Q18" s="23" t="n">
        <v>8.619</v>
      </c>
      <c r="R18" s="23" t="n">
        <v>4.977</v>
      </c>
      <c r="S18" s="23" t="n">
        <v>3.642</v>
      </c>
    </row>
    <row r="19" s="17" customFormat="true" ht="27.95" hidden="false" customHeight="true" outlineLevel="0" collapsed="false">
      <c r="A19" s="22" t="s">
        <v>76</v>
      </c>
      <c r="B19" s="23" t="n">
        <v>158.727</v>
      </c>
      <c r="C19" s="23" t="n">
        <v>59.045</v>
      </c>
      <c r="D19" s="23" t="n">
        <v>99.682</v>
      </c>
      <c r="E19" s="23" t="n">
        <v>9.983</v>
      </c>
      <c r="F19" s="23" t="n">
        <v>3.987</v>
      </c>
      <c r="G19" s="23" t="n">
        <v>5.996</v>
      </c>
      <c r="H19" s="23" t="n">
        <v>74.765</v>
      </c>
      <c r="I19" s="23" t="n">
        <v>32.634</v>
      </c>
      <c r="J19" s="23" t="n">
        <v>42.131</v>
      </c>
      <c r="K19" s="23" t="n">
        <v>25.777</v>
      </c>
      <c r="L19" s="23" t="n">
        <v>6.805</v>
      </c>
      <c r="M19" s="23" t="n">
        <v>18.972</v>
      </c>
      <c r="N19" s="23" t="n">
        <v>23.791</v>
      </c>
      <c r="O19" s="23" t="n">
        <v>4.52</v>
      </c>
      <c r="P19" s="23" t="n">
        <v>19.271</v>
      </c>
      <c r="Q19" s="23" t="n">
        <v>24.411</v>
      </c>
      <c r="R19" s="23" t="n">
        <v>11.099</v>
      </c>
      <c r="S19" s="23" t="n">
        <v>13.312</v>
      </c>
    </row>
    <row r="20" s="17" customFormat="true" ht="27.95" hidden="false" customHeight="true" outlineLevel="0" collapsed="false">
      <c r="A20" s="22" t="s">
        <v>77</v>
      </c>
      <c r="B20" s="23" t="n">
        <v>132.068</v>
      </c>
      <c r="C20" s="23" t="n">
        <v>65.527</v>
      </c>
      <c r="D20" s="23" t="n">
        <v>66.541</v>
      </c>
      <c r="E20" s="23" t="n">
        <v>8.185</v>
      </c>
      <c r="F20" s="23" t="n">
        <v>4.136</v>
      </c>
      <c r="G20" s="23" t="n">
        <v>4.049</v>
      </c>
      <c r="H20" s="23" t="n">
        <v>71.696</v>
      </c>
      <c r="I20" s="23" t="n">
        <v>36.069</v>
      </c>
      <c r="J20" s="23" t="n">
        <v>35.627</v>
      </c>
      <c r="K20" s="23" t="n">
        <v>18.011</v>
      </c>
      <c r="L20" s="23" t="n">
        <v>8.338</v>
      </c>
      <c r="M20" s="23" t="n">
        <v>9.673</v>
      </c>
      <c r="N20" s="23" t="n">
        <v>15.072</v>
      </c>
      <c r="O20" s="23" t="n">
        <v>9.657</v>
      </c>
      <c r="P20" s="23" t="n">
        <v>5.415</v>
      </c>
      <c r="Q20" s="23" t="n">
        <v>19.103</v>
      </c>
      <c r="R20" s="23" t="n">
        <v>7.327</v>
      </c>
      <c r="S20" s="23" t="n">
        <v>11.776</v>
      </c>
    </row>
    <row r="21" s="17" customFormat="true" ht="27.95" hidden="false" customHeight="true" outlineLevel="0" collapsed="false">
      <c r="A21" s="22" t="s">
        <v>78</v>
      </c>
      <c r="B21" s="23" t="n">
        <v>92.009</v>
      </c>
      <c r="C21" s="23" t="n">
        <v>45.428</v>
      </c>
      <c r="D21" s="23" t="n">
        <v>46.581</v>
      </c>
      <c r="E21" s="23" t="n">
        <v>5.607</v>
      </c>
      <c r="F21" s="23" t="n">
        <v>2.789</v>
      </c>
      <c r="G21" s="23" t="n">
        <v>2.818</v>
      </c>
      <c r="H21" s="23" t="n">
        <v>51.29</v>
      </c>
      <c r="I21" s="23" t="n">
        <v>26.274</v>
      </c>
      <c r="J21" s="23" t="n">
        <v>25.016</v>
      </c>
      <c r="K21" s="23" t="n">
        <v>10.902</v>
      </c>
      <c r="L21" s="23" t="n">
        <v>4.709</v>
      </c>
      <c r="M21" s="23" t="n">
        <v>6.193</v>
      </c>
      <c r="N21" s="23" t="n">
        <v>8.398</v>
      </c>
      <c r="O21" s="23" t="n">
        <v>2.688</v>
      </c>
      <c r="P21" s="23" t="n">
        <v>5.709</v>
      </c>
      <c r="Q21" s="23" t="n">
        <v>15.813</v>
      </c>
      <c r="R21" s="23" t="n">
        <v>8.968</v>
      </c>
      <c r="S21" s="23" t="n">
        <v>6.845</v>
      </c>
    </row>
    <row r="22" s="17" customFormat="true" ht="27.95" hidden="false" customHeight="true" outlineLevel="0" collapsed="false">
      <c r="A22" s="22" t="s">
        <v>79</v>
      </c>
      <c r="B22" s="23" t="n">
        <v>68.799</v>
      </c>
      <c r="C22" s="23" t="n">
        <v>37.588</v>
      </c>
      <c r="D22" s="23" t="n">
        <v>31.211</v>
      </c>
      <c r="E22" s="23" t="n">
        <v>4.597</v>
      </c>
      <c r="F22" s="23" t="n">
        <v>4.597</v>
      </c>
      <c r="G22" s="23" t="s">
        <v>84</v>
      </c>
      <c r="H22" s="23" t="n">
        <v>38.516</v>
      </c>
      <c r="I22" s="23" t="n">
        <v>19.364</v>
      </c>
      <c r="J22" s="23" t="n">
        <v>19.153</v>
      </c>
      <c r="K22" s="23" t="n">
        <v>9.842</v>
      </c>
      <c r="L22" s="23" t="n">
        <v>6.42</v>
      </c>
      <c r="M22" s="23" t="n">
        <v>3.422</v>
      </c>
      <c r="N22" s="23" t="n">
        <v>6.146</v>
      </c>
      <c r="O22" s="23" t="n">
        <v>3.434</v>
      </c>
      <c r="P22" s="23" t="n">
        <v>2.712</v>
      </c>
      <c r="Q22" s="23" t="n">
        <v>9.697</v>
      </c>
      <c r="R22" s="23" t="n">
        <v>3.773</v>
      </c>
      <c r="S22" s="23" t="n">
        <v>5.924</v>
      </c>
    </row>
    <row r="23" s="17" customFormat="true" ht="27.95" hidden="false" customHeight="true" outlineLevel="0" collapsed="false">
      <c r="A23" s="22" t="s">
        <v>80</v>
      </c>
      <c r="B23" s="23" t="n">
        <v>71.128</v>
      </c>
      <c r="C23" s="23" t="n">
        <v>36.83</v>
      </c>
      <c r="D23" s="23" t="n">
        <v>34.298</v>
      </c>
      <c r="E23" s="23" t="n">
        <v>2.667</v>
      </c>
      <c r="F23" s="23" t="s">
        <v>84</v>
      </c>
      <c r="G23" s="23" t="n">
        <v>2.667</v>
      </c>
      <c r="H23" s="23" t="n">
        <v>44.098</v>
      </c>
      <c r="I23" s="23" t="n">
        <v>24.837</v>
      </c>
      <c r="J23" s="23" t="n">
        <v>19.261</v>
      </c>
      <c r="K23" s="23" t="n">
        <v>10.704</v>
      </c>
      <c r="L23" s="23" t="n">
        <v>4.968</v>
      </c>
      <c r="M23" s="23" t="n">
        <v>5.736</v>
      </c>
      <c r="N23" s="23" t="n">
        <v>5.87</v>
      </c>
      <c r="O23" s="23" t="n">
        <v>3.135</v>
      </c>
      <c r="P23" s="23" t="n">
        <v>2.734</v>
      </c>
      <c r="Q23" s="23" t="n">
        <v>7.789</v>
      </c>
      <c r="R23" s="23" t="n">
        <v>3.889</v>
      </c>
      <c r="S23" s="23" t="n">
        <v>3.899</v>
      </c>
    </row>
    <row r="24" s="17" customFormat="true" ht="27.95" hidden="false" customHeight="true" outlineLevel="0" collapsed="false">
      <c r="A24" s="22" t="s">
        <v>81</v>
      </c>
      <c r="B24" s="23" t="n">
        <v>53.701</v>
      </c>
      <c r="C24" s="23" t="n">
        <v>35.26</v>
      </c>
      <c r="D24" s="23" t="n">
        <v>18.441</v>
      </c>
      <c r="E24" s="23" t="n">
        <v>1.427</v>
      </c>
      <c r="F24" s="23" t="n">
        <v>1.427</v>
      </c>
      <c r="G24" s="23" t="s">
        <v>84</v>
      </c>
      <c r="H24" s="23" t="n">
        <v>32.996</v>
      </c>
      <c r="I24" s="23" t="n">
        <v>23.282</v>
      </c>
      <c r="J24" s="23" t="n">
        <v>9.713</v>
      </c>
      <c r="K24" s="23" t="n">
        <v>7.762</v>
      </c>
      <c r="L24" s="23" t="n">
        <v>4.397</v>
      </c>
      <c r="M24" s="23" t="n">
        <v>3.364</v>
      </c>
      <c r="N24" s="23" t="n">
        <v>5.743</v>
      </c>
      <c r="O24" s="23" t="n">
        <v>2.692</v>
      </c>
      <c r="P24" s="23" t="n">
        <v>3.05</v>
      </c>
      <c r="Q24" s="23" t="n">
        <v>5.774</v>
      </c>
      <c r="R24" s="23" t="n">
        <v>3.461</v>
      </c>
      <c r="S24" s="23" t="n">
        <v>2.313</v>
      </c>
    </row>
    <row r="25" s="17" customFormat="true" ht="27.95" hidden="false" customHeight="true" outlineLevel="0" collapsed="false">
      <c r="A25" s="25" t="s">
        <v>82</v>
      </c>
      <c r="B25" s="26" t="n">
        <v>42.92</v>
      </c>
      <c r="C25" s="26" t="n">
        <v>20.09</v>
      </c>
      <c r="D25" s="26" t="n">
        <v>22.83</v>
      </c>
      <c r="E25" s="26" t="s">
        <v>84</v>
      </c>
      <c r="F25" s="26" t="s">
        <v>84</v>
      </c>
      <c r="G25" s="26" t="s">
        <v>84</v>
      </c>
      <c r="H25" s="26" t="n">
        <v>26.793</v>
      </c>
      <c r="I25" s="26" t="n">
        <v>11.679</v>
      </c>
      <c r="J25" s="26" t="n">
        <v>15.114</v>
      </c>
      <c r="K25" s="26" t="n">
        <v>7.159</v>
      </c>
      <c r="L25" s="26" t="n">
        <v>4.67</v>
      </c>
      <c r="M25" s="26" t="n">
        <v>2.488</v>
      </c>
      <c r="N25" s="26" t="n">
        <v>3.453</v>
      </c>
      <c r="O25" s="26" t="n">
        <v>1.807</v>
      </c>
      <c r="P25" s="26" t="n">
        <v>1.646</v>
      </c>
      <c r="Q25" s="26" t="n">
        <v>5.515</v>
      </c>
      <c r="R25" s="26" t="n">
        <v>1.933</v>
      </c>
      <c r="S25" s="26" t="n">
        <v>3.582</v>
      </c>
    </row>
    <row r="26" s="17" customFormat="true" ht="23.1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s="17" customFormat="true" ht="23.1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s="10" customFormat="true" ht="22.5" hidden="false" customHeight="true" outlineLevel="0" collapsed="false">
      <c r="A28" s="28" t="s">
        <v>8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4" customFormat="tru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 t="s">
        <v>60</v>
      </c>
      <c r="S29" s="13"/>
    </row>
    <row r="30" s="17" customFormat="true" ht="27.95" hidden="false" customHeight="true" outlineLevel="0" collapsed="false">
      <c r="A30" s="15" t="s">
        <v>61</v>
      </c>
      <c r="B30" s="16" t="s">
        <v>6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27.95" hidden="false" customHeight="true" outlineLevel="0" collapsed="false">
      <c r="A31" s="18" t="s">
        <v>63</v>
      </c>
      <c r="B31" s="16" t="s">
        <v>64</v>
      </c>
      <c r="C31" s="16"/>
      <c r="D31" s="16"/>
      <c r="E31" s="16" t="s">
        <v>65</v>
      </c>
      <c r="F31" s="16"/>
      <c r="G31" s="16"/>
      <c r="H31" s="16" t="s">
        <v>66</v>
      </c>
      <c r="I31" s="16"/>
      <c r="J31" s="16"/>
      <c r="K31" s="16" t="s">
        <v>67</v>
      </c>
      <c r="L31" s="16"/>
      <c r="M31" s="16"/>
      <c r="N31" s="16" t="s">
        <v>68</v>
      </c>
      <c r="O31" s="16"/>
      <c r="P31" s="16"/>
      <c r="Q31" s="16" t="s">
        <v>69</v>
      </c>
      <c r="R31" s="16"/>
      <c r="S31" s="16"/>
    </row>
    <row r="32" s="17" customFormat="true" ht="27.95" hidden="false" customHeight="true" outlineLevel="0" collapsed="false">
      <c r="A32" s="12"/>
      <c r="B32" s="16" t="s">
        <v>70</v>
      </c>
      <c r="C32" s="16" t="s">
        <v>71</v>
      </c>
      <c r="D32" s="16" t="s">
        <v>72</v>
      </c>
      <c r="E32" s="16" t="s">
        <v>70</v>
      </c>
      <c r="F32" s="16" t="s">
        <v>71</v>
      </c>
      <c r="G32" s="16" t="s">
        <v>72</v>
      </c>
      <c r="H32" s="16" t="s">
        <v>70</v>
      </c>
      <c r="I32" s="16" t="s">
        <v>71</v>
      </c>
      <c r="J32" s="16" t="s">
        <v>72</v>
      </c>
      <c r="K32" s="16" t="s">
        <v>70</v>
      </c>
      <c r="L32" s="16" t="s">
        <v>71</v>
      </c>
      <c r="M32" s="16" t="s">
        <v>72</v>
      </c>
      <c r="N32" s="16" t="s">
        <v>70</v>
      </c>
      <c r="O32" s="16" t="s">
        <v>71</v>
      </c>
      <c r="P32" s="16" t="s">
        <v>72</v>
      </c>
      <c r="Q32" s="16" t="s">
        <v>70</v>
      </c>
      <c r="R32" s="16" t="s">
        <v>71</v>
      </c>
      <c r="S32" s="16" t="s">
        <v>72</v>
      </c>
    </row>
    <row r="33" s="14" customFormat="true" ht="27.95" hidden="false" customHeight="true" outlineLevel="0" collapsed="false">
      <c r="A33" s="18" t="s">
        <v>86</v>
      </c>
      <c r="B33" s="19" t="n">
        <v>69458.626</v>
      </c>
      <c r="C33" s="19" t="n">
        <v>33446.663</v>
      </c>
      <c r="D33" s="19" t="n">
        <v>36011.962</v>
      </c>
      <c r="E33" s="19" t="n">
        <v>9061.637</v>
      </c>
      <c r="F33" s="20" t="n">
        <v>4351.172</v>
      </c>
      <c r="G33" s="19" t="n">
        <v>4710.465</v>
      </c>
      <c r="H33" s="19" t="n">
        <v>21683.123</v>
      </c>
      <c r="I33" s="20" t="n">
        <v>10455.348</v>
      </c>
      <c r="J33" s="19" t="n">
        <v>11227.775</v>
      </c>
      <c r="K33" s="19" t="n">
        <v>10971.533</v>
      </c>
      <c r="L33" s="20" t="n">
        <v>5255.512</v>
      </c>
      <c r="M33" s="19" t="n">
        <v>5716.021</v>
      </c>
      <c r="N33" s="19" t="n">
        <v>18012.83</v>
      </c>
      <c r="O33" s="20" t="n">
        <v>8654.765</v>
      </c>
      <c r="P33" s="19" t="n">
        <v>9358.065</v>
      </c>
      <c r="Q33" s="19" t="n">
        <v>9729.503</v>
      </c>
      <c r="R33" s="20" t="n">
        <v>4729.867</v>
      </c>
      <c r="S33" s="19" t="n">
        <v>4999.637</v>
      </c>
    </row>
    <row r="34" s="17" customFormat="true" ht="27.95" hidden="false" customHeight="true" outlineLevel="0" collapsed="false">
      <c r="A34" s="22" t="s">
        <v>74</v>
      </c>
      <c r="B34" s="23" t="n">
        <v>10851.848</v>
      </c>
      <c r="C34" s="23" t="n">
        <v>5535.344</v>
      </c>
      <c r="D34" s="23" t="n">
        <v>5316.505</v>
      </c>
      <c r="E34" s="23" t="n">
        <v>1210.545</v>
      </c>
      <c r="F34" s="23" t="n">
        <v>629.209</v>
      </c>
      <c r="G34" s="23" t="n">
        <v>581.336</v>
      </c>
      <c r="H34" s="23" t="n">
        <v>2951.657</v>
      </c>
      <c r="I34" s="23" t="n">
        <v>1495.477</v>
      </c>
      <c r="J34" s="23" t="n">
        <v>1456.18</v>
      </c>
      <c r="K34" s="23" t="n">
        <v>1597.083</v>
      </c>
      <c r="L34" s="23" t="n">
        <v>814.839</v>
      </c>
      <c r="M34" s="23" t="n">
        <v>782.244</v>
      </c>
      <c r="N34" s="23" t="n">
        <v>3130.504</v>
      </c>
      <c r="O34" s="23" t="n">
        <v>1598.957</v>
      </c>
      <c r="P34" s="23" t="n">
        <v>1531.547</v>
      </c>
      <c r="Q34" s="23" t="n">
        <v>1962.06</v>
      </c>
      <c r="R34" s="23" t="n">
        <v>996.862</v>
      </c>
      <c r="S34" s="23" t="n">
        <v>965.198</v>
      </c>
    </row>
    <row r="35" s="17" customFormat="true" ht="27.95" hidden="false" customHeight="true" outlineLevel="0" collapsed="false">
      <c r="A35" s="22" t="s">
        <v>75</v>
      </c>
      <c r="B35" s="23" t="n">
        <v>4134.386</v>
      </c>
      <c r="C35" s="23" t="n">
        <v>2092.326</v>
      </c>
      <c r="D35" s="23" t="n">
        <v>2042.06</v>
      </c>
      <c r="E35" s="23" t="n">
        <v>323.757</v>
      </c>
      <c r="F35" s="23" t="n">
        <v>159.95</v>
      </c>
      <c r="G35" s="23" t="n">
        <v>163.807</v>
      </c>
      <c r="H35" s="23" t="n">
        <v>1141.63</v>
      </c>
      <c r="I35" s="23" t="n">
        <v>566.478</v>
      </c>
      <c r="J35" s="23" t="n">
        <v>575.152</v>
      </c>
      <c r="K35" s="23" t="n">
        <v>683.719</v>
      </c>
      <c r="L35" s="23" t="n">
        <v>352.071</v>
      </c>
      <c r="M35" s="23" t="n">
        <v>331.648</v>
      </c>
      <c r="N35" s="23" t="n">
        <v>1335.17</v>
      </c>
      <c r="O35" s="23" t="n">
        <v>684.582</v>
      </c>
      <c r="P35" s="23" t="n">
        <v>650.588</v>
      </c>
      <c r="Q35" s="23" t="n">
        <v>650.111</v>
      </c>
      <c r="R35" s="23" t="n">
        <v>329.246</v>
      </c>
      <c r="S35" s="23" t="n">
        <v>320.865</v>
      </c>
    </row>
    <row r="36" s="17" customFormat="true" ht="27.95" hidden="false" customHeight="true" outlineLevel="0" collapsed="false">
      <c r="A36" s="22" t="s">
        <v>76</v>
      </c>
      <c r="B36" s="23" t="n">
        <v>4753.603</v>
      </c>
      <c r="C36" s="23" t="n">
        <v>2389.496</v>
      </c>
      <c r="D36" s="23" t="n">
        <v>2364.107</v>
      </c>
      <c r="E36" s="23" t="n">
        <v>480.723</v>
      </c>
      <c r="F36" s="23" t="n">
        <v>235.193</v>
      </c>
      <c r="G36" s="23" t="n">
        <v>245.53</v>
      </c>
      <c r="H36" s="23" t="n">
        <v>1488.4</v>
      </c>
      <c r="I36" s="23" t="n">
        <v>732.342</v>
      </c>
      <c r="J36" s="23" t="n">
        <v>756.058</v>
      </c>
      <c r="K36" s="23" t="n">
        <v>733.702</v>
      </c>
      <c r="L36" s="23" t="n">
        <v>376.984</v>
      </c>
      <c r="M36" s="23" t="n">
        <v>356.718</v>
      </c>
      <c r="N36" s="23" t="n">
        <v>1355.696</v>
      </c>
      <c r="O36" s="23" t="n">
        <v>695.019</v>
      </c>
      <c r="P36" s="23" t="n">
        <v>660.677</v>
      </c>
      <c r="Q36" s="23" t="n">
        <v>695.082</v>
      </c>
      <c r="R36" s="23" t="n">
        <v>349.958</v>
      </c>
      <c r="S36" s="23" t="n">
        <v>345.124</v>
      </c>
    </row>
    <row r="37" s="17" customFormat="true" ht="27.95" hidden="false" customHeight="true" outlineLevel="0" collapsed="false">
      <c r="A37" s="22" t="s">
        <v>77</v>
      </c>
      <c r="B37" s="23" t="n">
        <v>5126.793</v>
      </c>
      <c r="C37" s="23" t="n">
        <v>2570.725</v>
      </c>
      <c r="D37" s="23" t="n">
        <v>2556.068</v>
      </c>
      <c r="E37" s="23" t="n">
        <v>623.354</v>
      </c>
      <c r="F37" s="23" t="n">
        <v>307.192</v>
      </c>
      <c r="G37" s="23" t="n">
        <v>316.162</v>
      </c>
      <c r="H37" s="23" t="n">
        <v>1755.482</v>
      </c>
      <c r="I37" s="23" t="n">
        <v>883.839</v>
      </c>
      <c r="J37" s="23" t="n">
        <v>871.643</v>
      </c>
      <c r="K37" s="23" t="n">
        <v>752.579</v>
      </c>
      <c r="L37" s="23" t="n">
        <v>379.719</v>
      </c>
      <c r="M37" s="23" t="n">
        <v>372.86</v>
      </c>
      <c r="N37" s="23" t="n">
        <v>1281.949</v>
      </c>
      <c r="O37" s="23" t="n">
        <v>638.935</v>
      </c>
      <c r="P37" s="23" t="n">
        <v>643.014</v>
      </c>
      <c r="Q37" s="23" t="n">
        <v>713.43</v>
      </c>
      <c r="R37" s="23" t="n">
        <v>361.04</v>
      </c>
      <c r="S37" s="23" t="n">
        <v>352.39</v>
      </c>
    </row>
    <row r="38" s="17" customFormat="true" ht="27.95" hidden="false" customHeight="true" outlineLevel="0" collapsed="false">
      <c r="A38" s="22" t="s">
        <v>78</v>
      </c>
      <c r="B38" s="23" t="n">
        <v>4982.851</v>
      </c>
      <c r="C38" s="23" t="n">
        <v>2505.066</v>
      </c>
      <c r="D38" s="23" t="n">
        <v>2477.785</v>
      </c>
      <c r="E38" s="23" t="n">
        <v>797.517</v>
      </c>
      <c r="F38" s="23" t="n">
        <v>398.176</v>
      </c>
      <c r="G38" s="23" t="n">
        <v>399.341</v>
      </c>
      <c r="H38" s="23" t="n">
        <v>1794.089</v>
      </c>
      <c r="I38" s="23" t="n">
        <v>908.347</v>
      </c>
      <c r="J38" s="23" t="n">
        <v>885.742</v>
      </c>
      <c r="K38" s="23" t="n">
        <v>698.315</v>
      </c>
      <c r="L38" s="23" t="n">
        <v>354.016</v>
      </c>
      <c r="M38" s="23" t="n">
        <v>344.299</v>
      </c>
      <c r="N38" s="23" t="n">
        <v>1007.704</v>
      </c>
      <c r="O38" s="23" t="n">
        <v>501.123</v>
      </c>
      <c r="P38" s="23" t="n">
        <v>506.582</v>
      </c>
      <c r="Q38" s="23" t="n">
        <v>685.225</v>
      </c>
      <c r="R38" s="23" t="n">
        <v>343.404</v>
      </c>
      <c r="S38" s="23" t="n">
        <v>341.821</v>
      </c>
    </row>
    <row r="39" s="17" customFormat="true" ht="27.95" hidden="false" customHeight="true" outlineLevel="0" collapsed="false">
      <c r="A39" s="22" t="s">
        <v>79</v>
      </c>
      <c r="B39" s="23" t="n">
        <v>4642.133</v>
      </c>
      <c r="C39" s="23" t="n">
        <v>2316.826</v>
      </c>
      <c r="D39" s="23" t="n">
        <v>2325.307</v>
      </c>
      <c r="E39" s="23" t="n">
        <v>908.786</v>
      </c>
      <c r="F39" s="23" t="n">
        <v>431.785</v>
      </c>
      <c r="G39" s="23" t="n">
        <v>477.001</v>
      </c>
      <c r="H39" s="23" t="n">
        <v>1781.698</v>
      </c>
      <c r="I39" s="23" t="n">
        <v>896.597</v>
      </c>
      <c r="J39" s="23" t="n">
        <v>885.1</v>
      </c>
      <c r="K39" s="23" t="n">
        <v>571.082</v>
      </c>
      <c r="L39" s="23" t="n">
        <v>291.231</v>
      </c>
      <c r="M39" s="23" t="n">
        <v>279.851</v>
      </c>
      <c r="N39" s="23" t="n">
        <v>732.217</v>
      </c>
      <c r="O39" s="23" t="n">
        <v>370.679</v>
      </c>
      <c r="P39" s="23" t="n">
        <v>361.538</v>
      </c>
      <c r="Q39" s="23" t="n">
        <v>648.351</v>
      </c>
      <c r="R39" s="23" t="n">
        <v>326.534</v>
      </c>
      <c r="S39" s="23" t="n">
        <v>321.817</v>
      </c>
    </row>
    <row r="40" s="17" customFormat="true" ht="27.95" hidden="false" customHeight="true" outlineLevel="0" collapsed="false">
      <c r="A40" s="22" t="s">
        <v>80</v>
      </c>
      <c r="B40" s="23" t="n">
        <v>10105.4</v>
      </c>
      <c r="C40" s="23" t="n">
        <v>4973.855</v>
      </c>
      <c r="D40" s="23" t="n">
        <v>5131.545</v>
      </c>
      <c r="E40" s="23" t="n">
        <v>1792.875</v>
      </c>
      <c r="F40" s="23" t="n">
        <v>878.013</v>
      </c>
      <c r="G40" s="23" t="n">
        <v>914.862</v>
      </c>
      <c r="H40" s="23" t="n">
        <v>3665.199</v>
      </c>
      <c r="I40" s="23" t="n">
        <v>1816.067</v>
      </c>
      <c r="J40" s="23" t="n">
        <v>1849.132</v>
      </c>
      <c r="K40" s="23" t="n">
        <v>1302.057</v>
      </c>
      <c r="L40" s="23" t="n">
        <v>644.309</v>
      </c>
      <c r="M40" s="23" t="n">
        <v>657.748</v>
      </c>
      <c r="N40" s="23" t="n">
        <v>1997.382</v>
      </c>
      <c r="O40" s="23" t="n">
        <v>970.105</v>
      </c>
      <c r="P40" s="23" t="n">
        <v>1027.278</v>
      </c>
      <c r="Q40" s="23" t="n">
        <v>1347.887</v>
      </c>
      <c r="R40" s="23" t="n">
        <v>665.362</v>
      </c>
      <c r="S40" s="23" t="n">
        <v>682.526</v>
      </c>
    </row>
    <row r="41" s="17" customFormat="true" ht="27.95" hidden="false" customHeight="true" outlineLevel="0" collapsed="false">
      <c r="A41" s="22" t="s">
        <v>81</v>
      </c>
      <c r="B41" s="23" t="n">
        <v>10616.61</v>
      </c>
      <c r="C41" s="23" t="n">
        <v>5072.874</v>
      </c>
      <c r="D41" s="23" t="n">
        <v>5543.736</v>
      </c>
      <c r="E41" s="23" t="n">
        <v>1433.454</v>
      </c>
      <c r="F41" s="23" t="n">
        <v>696.872</v>
      </c>
      <c r="G41" s="23" t="n">
        <v>736.582</v>
      </c>
      <c r="H41" s="23" t="n">
        <v>3265.83</v>
      </c>
      <c r="I41" s="23" t="n">
        <v>1569.495</v>
      </c>
      <c r="J41" s="23" t="n">
        <v>1696.336</v>
      </c>
      <c r="K41" s="23" t="n">
        <v>1684.542</v>
      </c>
      <c r="L41" s="23" t="n">
        <v>793.368</v>
      </c>
      <c r="M41" s="23" t="n">
        <v>891.175</v>
      </c>
      <c r="N41" s="23" t="n">
        <v>2892.855</v>
      </c>
      <c r="O41" s="23" t="n">
        <v>1369.829</v>
      </c>
      <c r="P41" s="23" t="n">
        <v>1523.027</v>
      </c>
      <c r="Q41" s="23" t="n">
        <v>1339.928</v>
      </c>
      <c r="R41" s="23" t="n">
        <v>643.311</v>
      </c>
      <c r="S41" s="23" t="n">
        <v>696.617</v>
      </c>
    </row>
    <row r="42" s="17" customFormat="true" ht="27.95" hidden="false" customHeight="true" outlineLevel="0" collapsed="false">
      <c r="A42" s="25" t="s">
        <v>82</v>
      </c>
      <c r="B42" s="26" t="n">
        <v>14245.002</v>
      </c>
      <c r="C42" s="26" t="n">
        <v>5990.153</v>
      </c>
      <c r="D42" s="26" t="n">
        <v>8254.849</v>
      </c>
      <c r="E42" s="26" t="n">
        <v>1490.627</v>
      </c>
      <c r="F42" s="26" t="n">
        <v>614.783</v>
      </c>
      <c r="G42" s="26" t="n">
        <v>875.844</v>
      </c>
      <c r="H42" s="26" t="n">
        <v>3839.138</v>
      </c>
      <c r="I42" s="26" t="n">
        <v>1586.706</v>
      </c>
      <c r="J42" s="26" t="n">
        <v>2252.432</v>
      </c>
      <c r="K42" s="26" t="n">
        <v>2948.455</v>
      </c>
      <c r="L42" s="26" t="n">
        <v>1248.976</v>
      </c>
      <c r="M42" s="26" t="n">
        <v>1699.48</v>
      </c>
      <c r="N42" s="26" t="n">
        <v>4279.353</v>
      </c>
      <c r="O42" s="26" t="n">
        <v>1825.538</v>
      </c>
      <c r="P42" s="26" t="n">
        <v>2453.815</v>
      </c>
      <c r="Q42" s="26" t="n">
        <v>1687.429</v>
      </c>
      <c r="R42" s="26" t="n">
        <v>714.151</v>
      </c>
      <c r="S42" s="26" t="n">
        <v>973.278</v>
      </c>
    </row>
    <row r="43" customFormat="false" ht="22.5" hidden="false" customHeight="true" outlineLevel="0" collapsed="false">
      <c r="A43" s="29" t="s">
        <v>87</v>
      </c>
    </row>
  </sheetData>
  <mergeCells count="16">
    <mergeCell ref="R2:S2"/>
    <mergeCell ref="B3:S3"/>
    <mergeCell ref="B4:D4"/>
    <mergeCell ref="E4:G4"/>
    <mergeCell ref="H4:J4"/>
    <mergeCell ref="K4:M4"/>
    <mergeCell ref="N4:P4"/>
    <mergeCell ref="Q4:S4"/>
    <mergeCell ref="R29:S29"/>
    <mergeCell ref="B30:S30"/>
    <mergeCell ref="B31:D31"/>
    <mergeCell ref="E31:G31"/>
    <mergeCell ref="H31:J31"/>
    <mergeCell ref="K31:M31"/>
    <mergeCell ref="N31:P31"/>
    <mergeCell ref="Q31:S3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O15" activeCellId="0" sqref="O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" width="26.28"/>
    <col collapsed="false" customWidth="true" hidden="false" outlineLevel="0" max="19" min="2" style="104" width="8.41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3.1" hidden="false" customHeight="true" outlineLevel="0" collapsed="false">
      <c r="A1" s="28" t="s">
        <v>2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3.1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105" t="s">
        <v>60</v>
      </c>
      <c r="S2" s="105"/>
    </row>
    <row r="3" s="14" customFormat="true" ht="23.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3.1" hidden="false" customHeight="true" outlineLevel="0" collapsed="false">
      <c r="A4" s="18" t="s">
        <v>278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3.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60" t="n">
        <v>156.616</v>
      </c>
      <c r="C6" s="160" t="n">
        <v>80.406</v>
      </c>
      <c r="D6" s="160" t="n">
        <v>76.21</v>
      </c>
      <c r="E6" s="160" t="n">
        <v>16.732</v>
      </c>
      <c r="F6" s="160" t="n">
        <v>9.159</v>
      </c>
      <c r="G6" s="160" t="n">
        <v>7.574</v>
      </c>
      <c r="H6" s="160" t="n">
        <v>110.62</v>
      </c>
      <c r="I6" s="160" t="n">
        <v>55.267</v>
      </c>
      <c r="J6" s="160" t="n">
        <v>55.353</v>
      </c>
      <c r="K6" s="160" t="n">
        <v>5.462</v>
      </c>
      <c r="L6" s="160" t="n">
        <v>2.376</v>
      </c>
      <c r="M6" s="160" t="n">
        <v>3.085</v>
      </c>
      <c r="N6" s="160" t="n">
        <v>6.12</v>
      </c>
      <c r="O6" s="160" t="n">
        <v>4.132</v>
      </c>
      <c r="P6" s="160" t="n">
        <v>1.989</v>
      </c>
      <c r="Q6" s="160" t="n">
        <v>17.681</v>
      </c>
      <c r="R6" s="160" t="n">
        <v>9.472</v>
      </c>
      <c r="S6" s="160" t="n">
        <v>8.209</v>
      </c>
    </row>
    <row r="7" customFormat="false" ht="24.95" hidden="false" customHeight="true" outlineLevel="0" collapsed="false">
      <c r="A7" s="116" t="s">
        <v>279</v>
      </c>
      <c r="B7" s="161" t="n">
        <v>127.05</v>
      </c>
      <c r="C7" s="161" t="n">
        <v>61.963</v>
      </c>
      <c r="D7" s="161" t="n">
        <v>65.087</v>
      </c>
      <c r="E7" s="161" t="n">
        <v>14.783</v>
      </c>
      <c r="F7" s="161" t="n">
        <v>8.241</v>
      </c>
      <c r="G7" s="161" t="n">
        <v>6.542</v>
      </c>
      <c r="H7" s="161" t="n">
        <v>91.893</v>
      </c>
      <c r="I7" s="161" t="n">
        <v>42.406</v>
      </c>
      <c r="J7" s="161" t="n">
        <v>49.487</v>
      </c>
      <c r="K7" s="161" t="n">
        <v>4.27</v>
      </c>
      <c r="L7" s="161" t="n">
        <v>1.572</v>
      </c>
      <c r="M7" s="161" t="n">
        <v>2.699</v>
      </c>
      <c r="N7" s="161" t="n">
        <v>4.551</v>
      </c>
      <c r="O7" s="161" t="n">
        <v>3.04</v>
      </c>
      <c r="P7" s="161" t="n">
        <v>1.511</v>
      </c>
      <c r="Q7" s="161" t="n">
        <v>11.553</v>
      </c>
      <c r="R7" s="161" t="n">
        <v>6.705</v>
      </c>
      <c r="S7" s="161" t="n">
        <v>4.848</v>
      </c>
    </row>
    <row r="8" customFormat="false" ht="24.95" hidden="false" customHeight="true" outlineLevel="0" collapsed="false">
      <c r="A8" s="116" t="s">
        <v>280</v>
      </c>
      <c r="B8" s="161" t="n">
        <v>10.713</v>
      </c>
      <c r="C8" s="161" t="n">
        <v>9.514</v>
      </c>
      <c r="D8" s="161" t="n">
        <v>1.199</v>
      </c>
      <c r="E8" s="162" t="n">
        <v>0.918</v>
      </c>
      <c r="F8" s="162" t="n">
        <v>0.918</v>
      </c>
      <c r="G8" s="162" t="s">
        <v>84</v>
      </c>
      <c r="H8" s="161" t="n">
        <v>7.708</v>
      </c>
      <c r="I8" s="161" t="n">
        <v>6.911</v>
      </c>
      <c r="J8" s="162" t="n">
        <v>0.797</v>
      </c>
      <c r="K8" s="118" t="s">
        <v>106</v>
      </c>
      <c r="L8" s="118" t="s">
        <v>106</v>
      </c>
      <c r="M8" s="162" t="s">
        <v>84</v>
      </c>
      <c r="N8" s="161" t="n">
        <v>0.737</v>
      </c>
      <c r="O8" s="161" t="n">
        <v>0.588</v>
      </c>
      <c r="P8" s="161" t="n">
        <v>0.149</v>
      </c>
      <c r="Q8" s="161" t="n">
        <v>1.312</v>
      </c>
      <c r="R8" s="161" t="n">
        <v>1.059</v>
      </c>
      <c r="S8" s="163" t="n">
        <v>0.253</v>
      </c>
    </row>
    <row r="9" customFormat="false" ht="24.95" hidden="false" customHeight="true" outlineLevel="0" collapsed="false">
      <c r="A9" s="116" t="s">
        <v>262</v>
      </c>
      <c r="B9" s="161" t="n">
        <v>16.32</v>
      </c>
      <c r="C9" s="161" t="n">
        <v>8.58</v>
      </c>
      <c r="D9" s="161" t="n">
        <v>7.74</v>
      </c>
      <c r="E9" s="162" t="n">
        <v>1.032</v>
      </c>
      <c r="F9" s="162" t="s">
        <v>84</v>
      </c>
      <c r="G9" s="162" t="n">
        <v>1.032</v>
      </c>
      <c r="H9" s="161" t="n">
        <v>11.019</v>
      </c>
      <c r="I9" s="161" t="n">
        <v>5.95</v>
      </c>
      <c r="J9" s="161" t="n">
        <v>5.069</v>
      </c>
      <c r="K9" s="161" t="n">
        <v>1.153</v>
      </c>
      <c r="L9" s="161" t="n">
        <v>0.766</v>
      </c>
      <c r="M9" s="161" t="n">
        <v>0.387</v>
      </c>
      <c r="N9" s="161" t="n">
        <v>0.514</v>
      </c>
      <c r="O9" s="161" t="n">
        <v>0.186</v>
      </c>
      <c r="P9" s="161" t="n">
        <v>0.328</v>
      </c>
      <c r="Q9" s="161" t="n">
        <v>2.602</v>
      </c>
      <c r="R9" s="161" t="n">
        <v>1.678</v>
      </c>
      <c r="S9" s="161" t="n">
        <v>0.924</v>
      </c>
    </row>
    <row r="10" customFormat="false" ht="24.95" hidden="false" customHeight="true" outlineLevel="0" collapsed="false">
      <c r="A10" s="116" t="s">
        <v>281</v>
      </c>
      <c r="B10" s="161" t="n">
        <v>2.301</v>
      </c>
      <c r="C10" s="161" t="n">
        <v>0.349</v>
      </c>
      <c r="D10" s="161" t="n">
        <v>1.951</v>
      </c>
      <c r="E10" s="162" t="s">
        <v>84</v>
      </c>
      <c r="F10" s="162" t="s">
        <v>84</v>
      </c>
      <c r="G10" s="162" t="s">
        <v>84</v>
      </c>
      <c r="H10" s="162" t="s">
        <v>84</v>
      </c>
      <c r="I10" s="162" t="s">
        <v>84</v>
      </c>
      <c r="J10" s="162" t="s">
        <v>84</v>
      </c>
      <c r="K10" s="162" t="s">
        <v>84</v>
      </c>
      <c r="L10" s="162" t="s">
        <v>84</v>
      </c>
      <c r="M10" s="162" t="s">
        <v>84</v>
      </c>
      <c r="N10" s="161" t="n">
        <v>0.319</v>
      </c>
      <c r="O10" s="161" t="n">
        <v>0.319</v>
      </c>
      <c r="P10" s="162" t="s">
        <v>84</v>
      </c>
      <c r="Q10" s="161" t="n">
        <v>1.982</v>
      </c>
      <c r="R10" s="118" t="s">
        <v>106</v>
      </c>
      <c r="S10" s="161" t="n">
        <v>1.951</v>
      </c>
    </row>
    <row r="11" customFormat="false" ht="24.95" hidden="false" customHeight="true" outlineLevel="0" collapsed="false">
      <c r="A11" s="119" t="s">
        <v>230</v>
      </c>
      <c r="B11" s="164" t="n">
        <v>0.232</v>
      </c>
      <c r="C11" s="164" t="s">
        <v>84</v>
      </c>
      <c r="D11" s="164" t="n">
        <v>0.232</v>
      </c>
      <c r="E11" s="164" t="s">
        <v>84</v>
      </c>
      <c r="F11" s="164" t="s">
        <v>84</v>
      </c>
      <c r="G11" s="164" t="s">
        <v>84</v>
      </c>
      <c r="H11" s="164" t="s">
        <v>84</v>
      </c>
      <c r="I11" s="164" t="s">
        <v>84</v>
      </c>
      <c r="J11" s="164" t="s">
        <v>84</v>
      </c>
      <c r="K11" s="164" t="s">
        <v>84</v>
      </c>
      <c r="L11" s="164" t="s">
        <v>84</v>
      </c>
      <c r="M11" s="164" t="s">
        <v>84</v>
      </c>
      <c r="N11" s="164" t="s">
        <v>84</v>
      </c>
      <c r="O11" s="164" t="s">
        <v>84</v>
      </c>
      <c r="P11" s="164" t="s">
        <v>84</v>
      </c>
      <c r="Q11" s="164" t="n">
        <v>0.232</v>
      </c>
      <c r="R11" s="164" t="s">
        <v>84</v>
      </c>
      <c r="S11" s="164" t="n">
        <v>0.232</v>
      </c>
    </row>
    <row r="12" customFormat="false" ht="23.1" hidden="false" customHeight="true" outlineLevel="0" collapsed="false">
      <c r="A12" s="29" t="s">
        <v>87</v>
      </c>
    </row>
    <row r="13" customFormat="false" ht="23.1" hidden="false" customHeight="true" outlineLevel="0" collapsed="false">
      <c r="A13" s="17" t="s">
        <v>231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conditionalFormatting sqref="B6:S7 B9:S9 B8:J8 M8:S8 B11:S11 B10:Q10 S10">
    <cfRule type="cellIs" priority="2" operator="between" aboveAverage="0" equalAverage="0" bottom="0" percent="0" rank="0" text="" dxfId="4">
      <formula>0</formula>
      <formula>0.1</formula>
    </cfRule>
  </conditionalFormatting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7" width="30.85"/>
    <col collapsed="false" customWidth="true" hidden="false" outlineLevel="0" max="19" min="2" style="104" width="7.99"/>
    <col collapsed="false" customWidth="true" hidden="false" outlineLevel="0" max="20" min="20" style="17" width="6.7"/>
    <col collapsed="false" customWidth="false" hidden="false" outlineLevel="0" max="257" min="21" style="17" width="9.14"/>
  </cols>
  <sheetData>
    <row r="1" s="28" customFormat="true" ht="23.1" hidden="false" customHeight="true" outlineLevel="0" collapsed="false">
      <c r="A1" s="28" t="s">
        <v>2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3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05" t="s">
        <v>60</v>
      </c>
      <c r="S2" s="105"/>
    </row>
    <row r="3" s="14" customFormat="true" ht="23.1" hidden="false" customHeight="true" outlineLevel="0" collapsed="false">
      <c r="A3" s="114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4" customFormat="true" ht="23.1" hidden="false" customHeight="true" outlineLevel="0" collapsed="false">
      <c r="A4" s="18" t="s">
        <v>283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4" customFormat="true" ht="23.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72" t="s">
        <v>73</v>
      </c>
      <c r="B6" s="165" t="n">
        <v>151.834</v>
      </c>
      <c r="C6" s="165" t="n">
        <v>77.053</v>
      </c>
      <c r="D6" s="165" t="n">
        <v>74.781</v>
      </c>
      <c r="E6" s="165" t="n">
        <v>16.732</v>
      </c>
      <c r="F6" s="165" t="n">
        <v>9.159</v>
      </c>
      <c r="G6" s="165" t="n">
        <v>7.574</v>
      </c>
      <c r="H6" s="165" t="n">
        <v>107.935</v>
      </c>
      <c r="I6" s="165" t="n">
        <v>52.581</v>
      </c>
      <c r="J6" s="165" t="n">
        <v>55.353</v>
      </c>
      <c r="K6" s="165" t="n">
        <v>4.967</v>
      </c>
      <c r="L6" s="165" t="n">
        <v>2.092</v>
      </c>
      <c r="M6" s="165" t="n">
        <v>2.874</v>
      </c>
      <c r="N6" s="165" t="n">
        <v>5.711</v>
      </c>
      <c r="O6" s="165" t="n">
        <v>3.872</v>
      </c>
      <c r="P6" s="165" t="n">
        <v>1.839</v>
      </c>
      <c r="Q6" s="165" t="n">
        <v>16.489</v>
      </c>
      <c r="R6" s="165" t="n">
        <v>9.349</v>
      </c>
      <c r="S6" s="165" t="n">
        <v>7.14</v>
      </c>
    </row>
    <row r="7" customFormat="false" ht="24.95" hidden="false" customHeight="true" outlineLevel="0" collapsed="false">
      <c r="A7" s="116" t="s">
        <v>269</v>
      </c>
      <c r="B7" s="166" t="n">
        <v>137.596</v>
      </c>
      <c r="C7" s="166" t="n">
        <v>67.806</v>
      </c>
      <c r="D7" s="166" t="n">
        <v>69.79</v>
      </c>
      <c r="E7" s="166" t="n">
        <v>15.624</v>
      </c>
      <c r="F7" s="166" t="n">
        <v>8.051</v>
      </c>
      <c r="G7" s="166" t="n">
        <v>7.574</v>
      </c>
      <c r="H7" s="166" t="n">
        <v>96.749</v>
      </c>
      <c r="I7" s="166" t="n">
        <v>46.201</v>
      </c>
      <c r="J7" s="166" t="n">
        <v>50.549</v>
      </c>
      <c r="K7" s="166" t="n">
        <v>4.861</v>
      </c>
      <c r="L7" s="166" t="n">
        <v>1.987</v>
      </c>
      <c r="M7" s="166" t="n">
        <v>2.874</v>
      </c>
      <c r="N7" s="166" t="n">
        <v>5.711</v>
      </c>
      <c r="O7" s="166" t="n">
        <v>3.872</v>
      </c>
      <c r="P7" s="166" t="n">
        <v>1.839</v>
      </c>
      <c r="Q7" s="166" t="n">
        <v>14.65</v>
      </c>
      <c r="R7" s="166" t="n">
        <v>7.696</v>
      </c>
      <c r="S7" s="166" t="n">
        <v>6.955</v>
      </c>
    </row>
    <row r="8" customFormat="false" ht="24.95" hidden="false" customHeight="true" outlineLevel="0" collapsed="false">
      <c r="A8" s="116" t="s">
        <v>270</v>
      </c>
      <c r="B8" s="166" t="n">
        <v>5.579</v>
      </c>
      <c r="C8" s="166" t="n">
        <v>4.963</v>
      </c>
      <c r="D8" s="166" t="n">
        <v>0.615</v>
      </c>
      <c r="E8" s="162" t="s">
        <v>84</v>
      </c>
      <c r="F8" s="162" t="s">
        <v>84</v>
      </c>
      <c r="G8" s="162" t="s">
        <v>84</v>
      </c>
      <c r="H8" s="166" t="n">
        <v>3.844</v>
      </c>
      <c r="I8" s="166" t="n">
        <v>3.263</v>
      </c>
      <c r="J8" s="166" t="n">
        <v>0.581</v>
      </c>
      <c r="K8" s="53" t="n">
        <v>0.106</v>
      </c>
      <c r="L8" s="162" t="n">
        <v>0.106</v>
      </c>
      <c r="M8" s="162" t="s">
        <v>84</v>
      </c>
      <c r="N8" s="162" t="s">
        <v>84</v>
      </c>
      <c r="O8" s="162" t="s">
        <v>84</v>
      </c>
      <c r="P8" s="162" t="s">
        <v>84</v>
      </c>
      <c r="Q8" s="166" t="n">
        <v>1.629</v>
      </c>
      <c r="R8" s="124" t="n">
        <v>1.595</v>
      </c>
      <c r="S8" s="118" t="s">
        <v>106</v>
      </c>
    </row>
    <row r="9" customFormat="false" ht="24.95" hidden="false" customHeight="true" outlineLevel="0" collapsed="false">
      <c r="A9" s="116" t="s">
        <v>284</v>
      </c>
      <c r="B9" s="53" t="n">
        <v>5.239</v>
      </c>
      <c r="C9" s="53" t="n">
        <v>3.208</v>
      </c>
      <c r="D9" s="162" t="n">
        <v>2.031</v>
      </c>
      <c r="E9" s="162" t="n">
        <v>1.108</v>
      </c>
      <c r="F9" s="162" t="n">
        <v>1.108</v>
      </c>
      <c r="G9" s="162" t="s">
        <v>84</v>
      </c>
      <c r="H9" s="53" t="n">
        <v>4.131</v>
      </c>
      <c r="I9" s="53" t="n">
        <v>2.1</v>
      </c>
      <c r="J9" s="162" t="n">
        <v>2.031</v>
      </c>
      <c r="K9" s="162" t="s">
        <v>84</v>
      </c>
      <c r="L9" s="162" t="s">
        <v>84</v>
      </c>
      <c r="M9" s="162" t="s">
        <v>84</v>
      </c>
      <c r="N9" s="162" t="s">
        <v>84</v>
      </c>
      <c r="O9" s="162" t="s">
        <v>84</v>
      </c>
      <c r="P9" s="162" t="s">
        <v>84</v>
      </c>
      <c r="Q9" s="162" t="s">
        <v>84</v>
      </c>
      <c r="R9" s="162" t="s">
        <v>84</v>
      </c>
      <c r="S9" s="162" t="s">
        <v>84</v>
      </c>
    </row>
    <row r="10" customFormat="false" ht="24.95" hidden="false" customHeight="true" outlineLevel="0" collapsed="false">
      <c r="A10" s="119" t="s">
        <v>105</v>
      </c>
      <c r="B10" s="167" t="n">
        <v>3.42</v>
      </c>
      <c r="C10" s="168" t="n">
        <v>1.076</v>
      </c>
      <c r="D10" s="167" t="n">
        <v>2.345</v>
      </c>
      <c r="E10" s="169" t="s">
        <v>84</v>
      </c>
      <c r="F10" s="169" t="s">
        <v>84</v>
      </c>
      <c r="G10" s="169" t="s">
        <v>84</v>
      </c>
      <c r="H10" s="168" t="n">
        <v>3.211</v>
      </c>
      <c r="I10" s="168" t="n">
        <v>1.018</v>
      </c>
      <c r="J10" s="126" t="n">
        <v>2.193</v>
      </c>
      <c r="K10" s="169" t="s">
        <v>84</v>
      </c>
      <c r="L10" s="169" t="s">
        <v>84</v>
      </c>
      <c r="M10" s="169" t="s">
        <v>84</v>
      </c>
      <c r="N10" s="169" t="s">
        <v>84</v>
      </c>
      <c r="O10" s="169" t="s">
        <v>84</v>
      </c>
      <c r="P10" s="169" t="s">
        <v>84</v>
      </c>
      <c r="Q10" s="169" t="n">
        <v>0.21</v>
      </c>
      <c r="R10" s="169" t="n">
        <v>0.058</v>
      </c>
      <c r="S10" s="169" t="n">
        <v>0.152</v>
      </c>
    </row>
    <row r="11" customFormat="false" ht="23.1" hidden="false" customHeight="true" outlineLevel="0" collapsed="false">
      <c r="A11" s="29" t="s">
        <v>87</v>
      </c>
    </row>
    <row r="12" customFormat="false" ht="23.1" hidden="false" customHeight="true" outlineLevel="0" collapsed="false">
      <c r="A12" s="17" t="s">
        <v>231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O15" activeCellId="0" sqref="O15"/>
    </sheetView>
  </sheetViews>
  <sheetFormatPr defaultColWidth="9.13671875" defaultRowHeight="24.6" zeroHeight="false" outlineLevelRow="0" outlineLevelCol="0"/>
  <cols>
    <col collapsed="false" customWidth="true" hidden="false" outlineLevel="0" max="1" min="1" style="6" width="20.7"/>
    <col collapsed="false" customWidth="true" hidden="false" outlineLevel="0" max="7" min="2" style="7" width="8.56"/>
    <col collapsed="false" customWidth="false" hidden="false" outlineLevel="0" max="8" min="8" style="7" width="9.14"/>
    <col collapsed="false" customWidth="true" hidden="false" outlineLevel="0" max="19" min="9" style="7" width="8.56"/>
    <col collapsed="false" customWidth="true" hidden="false" outlineLevel="0" max="20" min="20" style="6" width="6.7"/>
    <col collapsed="false" customWidth="false" hidden="false" outlineLevel="0" max="257" min="21" style="6" width="9.14"/>
  </cols>
  <sheetData>
    <row r="1" s="10" customFormat="true" ht="24.6" hidden="false" customHeight="true" outlineLevel="0" collapsed="false">
      <c r="A1" s="28" t="s">
        <v>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19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60</v>
      </c>
      <c r="S2" s="13"/>
    </row>
    <row r="3" s="17" customFormat="true" ht="24.95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7" customFormat="true" ht="24.95" hidden="false" customHeight="true" outlineLevel="0" collapsed="false">
      <c r="A4" s="18" t="s">
        <v>89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7" customFormat="true" ht="24.95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4.95" hidden="false" customHeight="true" outlineLevel="0" collapsed="false">
      <c r="A6" s="18" t="s">
        <v>73</v>
      </c>
      <c r="B6" s="19" t="n">
        <v>70257.375</v>
      </c>
      <c r="C6" s="19" t="n">
        <v>33826.371</v>
      </c>
      <c r="D6" s="19" t="n">
        <v>36431.004</v>
      </c>
      <c r="E6" s="19" t="n">
        <v>9109.421</v>
      </c>
      <c r="F6" s="19" t="n">
        <v>4372.569</v>
      </c>
      <c r="G6" s="19" t="n">
        <v>4736.852</v>
      </c>
      <c r="H6" s="19" t="n">
        <v>22101.396</v>
      </c>
      <c r="I6" s="19" t="n">
        <v>10665.502</v>
      </c>
      <c r="J6" s="19" t="n">
        <v>11435.894</v>
      </c>
      <c r="K6" s="19" t="n">
        <v>11091.645</v>
      </c>
      <c r="L6" s="19" t="n">
        <v>5307.094</v>
      </c>
      <c r="M6" s="19" t="n">
        <v>5784.551</v>
      </c>
      <c r="N6" s="19" t="n">
        <v>18105.462</v>
      </c>
      <c r="O6" s="19" t="n">
        <v>8692.867</v>
      </c>
      <c r="P6" s="19" t="n">
        <v>9412.595</v>
      </c>
      <c r="Q6" s="19" t="n">
        <v>9849.451</v>
      </c>
      <c r="R6" s="19" t="n">
        <v>4788.339</v>
      </c>
      <c r="S6" s="19" t="n">
        <v>5061.112</v>
      </c>
    </row>
    <row r="7" s="17" customFormat="true" ht="24.95" hidden="false" customHeight="true" outlineLevel="0" collapsed="false">
      <c r="A7" s="30" t="s">
        <v>90</v>
      </c>
      <c r="B7" s="23" t="n">
        <v>53948.879</v>
      </c>
      <c r="C7" s="23" t="n">
        <v>25792.496</v>
      </c>
      <c r="D7" s="23" t="n">
        <v>28156.383</v>
      </c>
      <c r="E7" s="23" t="n">
        <v>4883.796</v>
      </c>
      <c r="F7" s="23" t="n">
        <v>2276.384</v>
      </c>
      <c r="G7" s="23" t="n">
        <v>2607.413</v>
      </c>
      <c r="H7" s="23" t="n">
        <v>15256.298</v>
      </c>
      <c r="I7" s="23" t="n">
        <v>7239.584</v>
      </c>
      <c r="J7" s="23" t="n">
        <v>8016.714</v>
      </c>
      <c r="K7" s="23" t="n">
        <v>9607.792</v>
      </c>
      <c r="L7" s="23" t="n">
        <v>4611.477</v>
      </c>
      <c r="M7" s="23" t="n">
        <v>4996.315</v>
      </c>
      <c r="N7" s="23" t="n">
        <v>16753.016</v>
      </c>
      <c r="O7" s="23" t="n">
        <v>8049.705</v>
      </c>
      <c r="P7" s="23" t="n">
        <v>8703.31</v>
      </c>
      <c r="Q7" s="23" t="n">
        <v>7447.977</v>
      </c>
      <c r="R7" s="23" t="n">
        <v>3615.345</v>
      </c>
      <c r="S7" s="23" t="n">
        <v>3832.631</v>
      </c>
    </row>
    <row r="8" s="17" customFormat="true" ht="24.95" hidden="false" customHeight="true" outlineLevel="0" collapsed="false">
      <c r="A8" s="31" t="s">
        <v>91</v>
      </c>
      <c r="B8" s="23" t="n">
        <v>14220.779</v>
      </c>
      <c r="C8" s="23" t="n">
        <v>6970.946</v>
      </c>
      <c r="D8" s="23" t="n">
        <v>7249.833</v>
      </c>
      <c r="E8" s="23" t="n">
        <v>3779.929</v>
      </c>
      <c r="F8" s="23" t="n">
        <v>1870.786</v>
      </c>
      <c r="G8" s="23" t="n">
        <v>1909.143</v>
      </c>
      <c r="H8" s="23" t="n">
        <v>5691.679</v>
      </c>
      <c r="I8" s="23" t="n">
        <v>2826.207</v>
      </c>
      <c r="J8" s="23" t="n">
        <v>2865.472</v>
      </c>
      <c r="K8" s="23" t="n">
        <v>1289.892</v>
      </c>
      <c r="L8" s="23" t="n">
        <v>606.882</v>
      </c>
      <c r="M8" s="23" t="n">
        <v>683.01</v>
      </c>
      <c r="N8" s="23" t="n">
        <v>1316.698</v>
      </c>
      <c r="O8" s="23" t="n">
        <v>632.801</v>
      </c>
      <c r="P8" s="23" t="n">
        <v>683.898</v>
      </c>
      <c r="Q8" s="23" t="n">
        <v>2142.581</v>
      </c>
      <c r="R8" s="23" t="n">
        <v>1034.27</v>
      </c>
      <c r="S8" s="23" t="n">
        <v>1108.311</v>
      </c>
    </row>
    <row r="9" s="17" customFormat="true" ht="24.95" hidden="false" customHeight="true" outlineLevel="0" collapsed="false">
      <c r="A9" s="32" t="s">
        <v>92</v>
      </c>
      <c r="B9" s="23" t="n">
        <v>7566.064</v>
      </c>
      <c r="C9" s="23" t="n">
        <v>3621.702</v>
      </c>
      <c r="D9" s="23" t="n">
        <v>3944.362</v>
      </c>
      <c r="E9" s="23" t="n">
        <v>1434.842</v>
      </c>
      <c r="F9" s="23" t="n">
        <v>696.512</v>
      </c>
      <c r="G9" s="23" t="n">
        <v>738.33</v>
      </c>
      <c r="H9" s="23" t="n">
        <v>2321.839</v>
      </c>
      <c r="I9" s="23" t="n">
        <v>1129.872</v>
      </c>
      <c r="J9" s="23" t="n">
        <v>1191.967</v>
      </c>
      <c r="K9" s="23" t="n">
        <v>1023.802</v>
      </c>
      <c r="L9" s="23" t="n">
        <v>476.598</v>
      </c>
      <c r="M9" s="23" t="n">
        <v>547.204</v>
      </c>
      <c r="N9" s="23" t="n">
        <v>1090.004</v>
      </c>
      <c r="O9" s="23" t="n">
        <v>504.334</v>
      </c>
      <c r="P9" s="23" t="n">
        <v>585.671</v>
      </c>
      <c r="Q9" s="23" t="n">
        <v>1695.576</v>
      </c>
      <c r="R9" s="23" t="n">
        <v>814.386</v>
      </c>
      <c r="S9" s="23" t="n">
        <v>881.19</v>
      </c>
    </row>
    <row r="10" s="17" customFormat="true" ht="24.95" hidden="false" customHeight="true" outlineLevel="0" collapsed="false">
      <c r="A10" s="32" t="s">
        <v>93</v>
      </c>
      <c r="B10" s="23" t="n">
        <v>6654.715</v>
      </c>
      <c r="C10" s="23" t="n">
        <v>3349.244</v>
      </c>
      <c r="D10" s="23" t="n">
        <v>3305.471</v>
      </c>
      <c r="E10" s="23" t="n">
        <v>2345.087</v>
      </c>
      <c r="F10" s="23" t="n">
        <v>1174.274</v>
      </c>
      <c r="G10" s="23" t="n">
        <v>1170.813</v>
      </c>
      <c r="H10" s="23" t="n">
        <v>3369.84</v>
      </c>
      <c r="I10" s="23" t="n">
        <v>1696.335</v>
      </c>
      <c r="J10" s="23" t="n">
        <v>1673.505</v>
      </c>
      <c r="K10" s="23" t="n">
        <v>266.09</v>
      </c>
      <c r="L10" s="23" t="n">
        <v>130.284</v>
      </c>
      <c r="M10" s="23" t="n">
        <v>135.806</v>
      </c>
      <c r="N10" s="23" t="n">
        <v>226.694</v>
      </c>
      <c r="O10" s="23" t="n">
        <v>128.467</v>
      </c>
      <c r="P10" s="23" t="n">
        <v>98.227</v>
      </c>
      <c r="Q10" s="23" t="n">
        <v>447.005</v>
      </c>
      <c r="R10" s="23" t="n">
        <v>219.884</v>
      </c>
      <c r="S10" s="23" t="n">
        <v>227.121</v>
      </c>
    </row>
    <row r="11" s="17" customFormat="true" ht="24.95" hidden="false" customHeight="true" outlineLevel="0" collapsed="false">
      <c r="A11" s="30" t="s">
        <v>94</v>
      </c>
      <c r="B11" s="23" t="n">
        <v>2028.609</v>
      </c>
      <c r="C11" s="23" t="n">
        <v>1036.616</v>
      </c>
      <c r="D11" s="23" t="n">
        <v>991.993</v>
      </c>
      <c r="E11" s="23" t="n">
        <v>445.695</v>
      </c>
      <c r="F11" s="23" t="n">
        <v>225.399</v>
      </c>
      <c r="G11" s="23" t="n">
        <v>220.296</v>
      </c>
      <c r="H11" s="23" t="n">
        <v>1138.419</v>
      </c>
      <c r="I11" s="23" t="n">
        <v>595.183</v>
      </c>
      <c r="J11" s="23" t="n">
        <v>543.236</v>
      </c>
      <c r="K11" s="23" t="n">
        <v>155.998</v>
      </c>
      <c r="L11" s="23" t="n">
        <v>69.913</v>
      </c>
      <c r="M11" s="23" t="n">
        <v>86.085</v>
      </c>
      <c r="N11" s="23" t="n">
        <v>34.877</v>
      </c>
      <c r="O11" s="23" t="n">
        <v>10.065</v>
      </c>
      <c r="P11" s="23" t="n">
        <v>24.812</v>
      </c>
      <c r="Q11" s="23" t="n">
        <v>253.62</v>
      </c>
      <c r="R11" s="23" t="n">
        <v>136.055</v>
      </c>
      <c r="S11" s="23" t="n">
        <v>117.565</v>
      </c>
    </row>
    <row r="12" s="17" customFormat="true" ht="24.95" hidden="false" customHeight="true" outlineLevel="0" collapsed="false">
      <c r="A12" s="30" t="s">
        <v>95</v>
      </c>
      <c r="B12" s="23" t="n">
        <v>59.108</v>
      </c>
      <c r="C12" s="23" t="n">
        <v>26.314</v>
      </c>
      <c r="D12" s="23" t="n">
        <v>32.794</v>
      </c>
      <c r="E12" s="23" t="s">
        <v>84</v>
      </c>
      <c r="F12" s="23" t="s">
        <v>84</v>
      </c>
      <c r="G12" s="23" t="s">
        <v>84</v>
      </c>
      <c r="H12" s="23" t="n">
        <v>15</v>
      </c>
      <c r="I12" s="23" t="n">
        <v>4.528</v>
      </c>
      <c r="J12" s="23" t="n">
        <v>10.472</v>
      </c>
      <c r="K12" s="23" t="n">
        <v>37.963</v>
      </c>
      <c r="L12" s="23" t="n">
        <v>18.822</v>
      </c>
      <c r="M12" s="23" t="n">
        <v>19.141</v>
      </c>
      <c r="N12" s="23" t="n">
        <v>0.871</v>
      </c>
      <c r="O12" s="23" t="n">
        <v>0.295</v>
      </c>
      <c r="P12" s="23" t="n">
        <v>0.576</v>
      </c>
      <c r="Q12" s="23" t="n">
        <v>5.274</v>
      </c>
      <c r="R12" s="23" t="n">
        <v>2.668</v>
      </c>
      <c r="S12" s="23" t="n">
        <v>2.605</v>
      </c>
    </row>
    <row r="13" s="14" customFormat="true" ht="24.95" hidden="false" customHeight="true" outlineLevel="0" collapsed="false">
      <c r="A13" s="18" t="s">
        <v>83</v>
      </c>
      <c r="B13" s="20" t="n">
        <v>798.749</v>
      </c>
      <c r="C13" s="20" t="n">
        <v>379.708</v>
      </c>
      <c r="D13" s="20" t="n">
        <v>419.042</v>
      </c>
      <c r="E13" s="20" t="n">
        <v>47.784</v>
      </c>
      <c r="F13" s="20" t="n">
        <v>21.397</v>
      </c>
      <c r="G13" s="20" t="n">
        <v>26.387</v>
      </c>
      <c r="H13" s="20" t="n">
        <v>418.273</v>
      </c>
      <c r="I13" s="20" t="n">
        <v>210.154</v>
      </c>
      <c r="J13" s="20" t="n">
        <v>208.119</v>
      </c>
      <c r="K13" s="20" t="n">
        <v>120.112</v>
      </c>
      <c r="L13" s="20" t="n">
        <v>51.582</v>
      </c>
      <c r="M13" s="20" t="n">
        <v>68.53</v>
      </c>
      <c r="N13" s="20" t="n">
        <v>92.632</v>
      </c>
      <c r="O13" s="20" t="n">
        <v>38.102</v>
      </c>
      <c r="P13" s="20" t="n">
        <v>54.53</v>
      </c>
      <c r="Q13" s="20" t="n">
        <v>119.948</v>
      </c>
      <c r="R13" s="20" t="n">
        <v>58.472</v>
      </c>
      <c r="S13" s="20" t="n">
        <v>61.475</v>
      </c>
    </row>
    <row r="14" s="17" customFormat="true" ht="24.95" hidden="false" customHeight="true" outlineLevel="0" collapsed="false">
      <c r="A14" s="30" t="s">
        <v>90</v>
      </c>
      <c r="B14" s="23" t="n">
        <v>152.9</v>
      </c>
      <c r="C14" s="23" t="n">
        <v>68.75</v>
      </c>
      <c r="D14" s="23" t="n">
        <v>84.15</v>
      </c>
      <c r="E14" s="23" t="n">
        <v>0.959</v>
      </c>
      <c r="F14" s="23" t="s">
        <v>84</v>
      </c>
      <c r="G14" s="23" t="n">
        <v>0.959</v>
      </c>
      <c r="H14" s="23" t="n">
        <v>33.251</v>
      </c>
      <c r="I14" s="23" t="n">
        <v>17.555</v>
      </c>
      <c r="J14" s="23" t="n">
        <v>15.696</v>
      </c>
      <c r="K14" s="23" t="n">
        <v>54.851</v>
      </c>
      <c r="L14" s="23" t="n">
        <v>26.877</v>
      </c>
      <c r="M14" s="23" t="n">
        <v>27.974</v>
      </c>
      <c r="N14" s="23" t="n">
        <v>35.252</v>
      </c>
      <c r="O14" s="23" t="n">
        <v>15.724</v>
      </c>
      <c r="P14" s="23" t="n">
        <v>19.528</v>
      </c>
      <c r="Q14" s="23" t="n">
        <v>28.587</v>
      </c>
      <c r="R14" s="23" t="n">
        <v>8.594</v>
      </c>
      <c r="S14" s="23" t="n">
        <v>19.993</v>
      </c>
    </row>
    <row r="15" s="17" customFormat="true" ht="24.95" hidden="false" customHeight="true" outlineLevel="0" collapsed="false">
      <c r="A15" s="31" t="s">
        <v>91</v>
      </c>
      <c r="B15" s="23" t="n">
        <v>524.279</v>
      </c>
      <c r="C15" s="23" t="n">
        <v>249.124</v>
      </c>
      <c r="D15" s="23" t="n">
        <v>275.155</v>
      </c>
      <c r="E15" s="23" t="s">
        <v>84</v>
      </c>
      <c r="F15" s="23" t="s">
        <v>84</v>
      </c>
      <c r="G15" s="23" t="n">
        <v>20.442</v>
      </c>
      <c r="H15" s="23" t="n">
        <v>292.944</v>
      </c>
      <c r="I15" s="23" t="n">
        <v>146.101</v>
      </c>
      <c r="J15" s="23" t="n">
        <v>146.843</v>
      </c>
      <c r="K15" s="23" t="n">
        <v>58.858</v>
      </c>
      <c r="L15" s="23" t="n">
        <v>22.877</v>
      </c>
      <c r="M15" s="23" t="n">
        <v>35.981</v>
      </c>
      <c r="N15" s="23" t="n">
        <v>56.654</v>
      </c>
      <c r="O15" s="23" t="n">
        <v>22.057</v>
      </c>
      <c r="P15" s="23" t="n">
        <v>34.597</v>
      </c>
      <c r="Q15" s="23" t="n">
        <v>82.525</v>
      </c>
      <c r="R15" s="23" t="n">
        <v>45.233</v>
      </c>
      <c r="S15" s="23" t="n">
        <v>37.293</v>
      </c>
    </row>
    <row r="16" s="17" customFormat="true" ht="24.95" hidden="false" customHeight="true" outlineLevel="0" collapsed="false">
      <c r="A16" s="32" t="s">
        <v>92</v>
      </c>
      <c r="B16" s="23" t="n">
        <v>201.074</v>
      </c>
      <c r="C16" s="23" t="n">
        <v>84.047</v>
      </c>
      <c r="D16" s="23" t="n">
        <v>117.027</v>
      </c>
      <c r="E16" s="23" t="s">
        <v>84</v>
      </c>
      <c r="F16" s="23" t="s">
        <v>84</v>
      </c>
      <c r="G16" s="23" t="s">
        <v>84</v>
      </c>
      <c r="H16" s="23" t="n">
        <v>76.723</v>
      </c>
      <c r="I16" s="23" t="n">
        <v>32.008</v>
      </c>
      <c r="J16" s="23" t="n">
        <v>44.715</v>
      </c>
      <c r="K16" s="23" t="n">
        <v>33.477</v>
      </c>
      <c r="L16" s="23" t="n">
        <v>12.535</v>
      </c>
      <c r="M16" s="23" t="n">
        <v>20.942</v>
      </c>
      <c r="N16" s="23" t="n">
        <v>41.878</v>
      </c>
      <c r="O16" s="23" t="n">
        <v>13.321</v>
      </c>
      <c r="P16" s="23" t="n">
        <v>28.557</v>
      </c>
      <c r="Q16" s="23" t="n">
        <v>48.996</v>
      </c>
      <c r="R16" s="23" t="n">
        <v>26.184</v>
      </c>
      <c r="S16" s="23" t="n">
        <v>22.813</v>
      </c>
    </row>
    <row r="17" s="17" customFormat="true" ht="24.95" hidden="false" customHeight="true" outlineLevel="0" collapsed="false">
      <c r="A17" s="32" t="s">
        <v>93</v>
      </c>
      <c r="B17" s="23" t="n">
        <v>323.205</v>
      </c>
      <c r="C17" s="23" t="n">
        <v>165.077</v>
      </c>
      <c r="D17" s="23" t="n">
        <v>158.128</v>
      </c>
      <c r="E17" s="23" t="n">
        <v>33.299</v>
      </c>
      <c r="F17" s="23" t="n">
        <v>12.857</v>
      </c>
      <c r="G17" s="23" t="n">
        <v>20.442</v>
      </c>
      <c r="H17" s="23" t="n">
        <v>216.221</v>
      </c>
      <c r="I17" s="23" t="n">
        <v>114.093</v>
      </c>
      <c r="J17" s="23" t="n">
        <v>102.128</v>
      </c>
      <c r="K17" s="23" t="n">
        <v>25.381</v>
      </c>
      <c r="L17" s="23" t="n">
        <v>10.342</v>
      </c>
      <c r="M17" s="23" t="n">
        <v>15.039</v>
      </c>
      <c r="N17" s="23" t="n">
        <v>14.776</v>
      </c>
      <c r="O17" s="23" t="n">
        <v>8.736</v>
      </c>
      <c r="P17" s="23" t="n">
        <v>6.04</v>
      </c>
      <c r="Q17" s="23" t="n">
        <v>33.529</v>
      </c>
      <c r="R17" s="23" t="n">
        <v>19.049</v>
      </c>
      <c r="S17" s="23" t="n">
        <v>14.48</v>
      </c>
    </row>
    <row r="18" s="17" customFormat="true" ht="24.95" hidden="false" customHeight="true" outlineLevel="0" collapsed="false">
      <c r="A18" s="30" t="s">
        <v>94</v>
      </c>
      <c r="B18" s="23" t="n">
        <v>119.827</v>
      </c>
      <c r="C18" s="23" t="n">
        <v>61.833</v>
      </c>
      <c r="D18" s="23" t="n">
        <v>57.994</v>
      </c>
      <c r="E18" s="23" t="n">
        <v>13.527</v>
      </c>
      <c r="F18" s="23" t="n">
        <v>8.54</v>
      </c>
      <c r="G18" s="23" t="n">
        <v>4.987</v>
      </c>
      <c r="H18" s="23" t="n">
        <v>90.336</v>
      </c>
      <c r="I18" s="23" t="n">
        <v>46.498</v>
      </c>
      <c r="J18" s="23" t="n">
        <v>43.837</v>
      </c>
      <c r="K18" s="23" t="n">
        <v>6.404</v>
      </c>
      <c r="L18" s="23" t="n">
        <v>1.829</v>
      </c>
      <c r="M18" s="23" t="n">
        <v>4.574</v>
      </c>
      <c r="N18" s="23" t="n">
        <v>0.726</v>
      </c>
      <c r="O18" s="23" t="n">
        <v>0.32</v>
      </c>
      <c r="P18" s="23" t="n">
        <v>0.405</v>
      </c>
      <c r="Q18" s="23" t="n">
        <v>8.835</v>
      </c>
      <c r="R18" s="23" t="n">
        <v>4.645</v>
      </c>
      <c r="S18" s="23" t="n">
        <v>4.19</v>
      </c>
    </row>
    <row r="19" s="17" customFormat="true" ht="24.95" hidden="false" customHeight="true" outlineLevel="0" collapsed="false">
      <c r="A19" s="30" t="s">
        <v>95</v>
      </c>
      <c r="B19" s="23" t="n">
        <v>1.743</v>
      </c>
      <c r="C19" s="23" t="s">
        <v>84</v>
      </c>
      <c r="D19" s="23" t="n">
        <v>1.743</v>
      </c>
      <c r="E19" s="23" t="s">
        <v>84</v>
      </c>
      <c r="F19" s="23" t="s">
        <v>84</v>
      </c>
      <c r="G19" s="23" t="s">
        <v>84</v>
      </c>
      <c r="H19" s="23" t="n">
        <v>1.743</v>
      </c>
      <c r="I19" s="23" t="s">
        <v>84</v>
      </c>
      <c r="J19" s="23" t="n">
        <v>1.743</v>
      </c>
      <c r="K19" s="23" t="s">
        <v>84</v>
      </c>
      <c r="L19" s="23" t="s">
        <v>84</v>
      </c>
      <c r="M19" s="23" t="s">
        <v>84</v>
      </c>
      <c r="N19" s="23" t="s">
        <v>84</v>
      </c>
      <c r="O19" s="23" t="s">
        <v>84</v>
      </c>
      <c r="P19" s="23" t="s">
        <v>84</v>
      </c>
      <c r="Q19" s="23" t="s">
        <v>84</v>
      </c>
      <c r="R19" s="23" t="s">
        <v>84</v>
      </c>
      <c r="S19" s="23" t="s">
        <v>84</v>
      </c>
    </row>
    <row r="20" s="14" customFormat="true" ht="24.95" hidden="false" customHeight="true" outlineLevel="0" collapsed="false">
      <c r="A20" s="18" t="s">
        <v>86</v>
      </c>
      <c r="B20" s="20" t="n">
        <v>69458.626</v>
      </c>
      <c r="C20" s="20" t="n">
        <v>33446.663</v>
      </c>
      <c r="D20" s="20" t="n">
        <v>36011.962</v>
      </c>
      <c r="E20" s="20" t="n">
        <v>9061.637</v>
      </c>
      <c r="F20" s="20" t="n">
        <v>4351.172</v>
      </c>
      <c r="G20" s="20" t="n">
        <v>4710.465</v>
      </c>
      <c r="H20" s="20" t="n">
        <v>21683.123</v>
      </c>
      <c r="I20" s="20" t="n">
        <v>10455.348</v>
      </c>
      <c r="J20" s="20" t="n">
        <v>11227.775</v>
      </c>
      <c r="K20" s="20" t="n">
        <v>10971.533</v>
      </c>
      <c r="L20" s="20" t="n">
        <v>5255.512</v>
      </c>
      <c r="M20" s="20" t="n">
        <v>5716.021</v>
      </c>
      <c r="N20" s="20" t="n">
        <v>18012.83</v>
      </c>
      <c r="O20" s="20" t="n">
        <v>8654.765</v>
      </c>
      <c r="P20" s="20" t="n">
        <v>9358.065</v>
      </c>
      <c r="Q20" s="20" t="n">
        <v>9729.503</v>
      </c>
      <c r="R20" s="20" t="n">
        <v>4729.867</v>
      </c>
      <c r="S20" s="20" t="n">
        <v>4999.637</v>
      </c>
      <c r="T20" s="33"/>
    </row>
    <row r="21" s="17" customFormat="true" ht="24.95" hidden="false" customHeight="true" outlineLevel="0" collapsed="false">
      <c r="A21" s="30" t="s">
        <v>90</v>
      </c>
      <c r="B21" s="23" t="n">
        <v>53795.979</v>
      </c>
      <c r="C21" s="23" t="n">
        <v>25723.746</v>
      </c>
      <c r="D21" s="23" t="n">
        <v>28072.233</v>
      </c>
      <c r="E21" s="23" t="n">
        <v>4882.837</v>
      </c>
      <c r="F21" s="23" t="n">
        <v>2276.384</v>
      </c>
      <c r="G21" s="23" t="n">
        <v>2606.454</v>
      </c>
      <c r="H21" s="23" t="n">
        <v>15223.048</v>
      </c>
      <c r="I21" s="23" t="n">
        <v>7222.03</v>
      </c>
      <c r="J21" s="23" t="n">
        <v>8001.018</v>
      </c>
      <c r="K21" s="23" t="n">
        <v>9552.941</v>
      </c>
      <c r="L21" s="23" t="n">
        <v>4584.6</v>
      </c>
      <c r="M21" s="23" t="n">
        <v>4968.34</v>
      </c>
      <c r="N21" s="23" t="n">
        <v>16717.763</v>
      </c>
      <c r="O21" s="23" t="n">
        <v>8033.981</v>
      </c>
      <c r="P21" s="23" t="n">
        <v>8683.782</v>
      </c>
      <c r="Q21" s="23" t="n">
        <v>7419.389</v>
      </c>
      <c r="R21" s="23" t="n">
        <v>3606.751</v>
      </c>
      <c r="S21" s="23" t="n">
        <v>3812.638</v>
      </c>
    </row>
    <row r="22" s="17" customFormat="true" ht="24.95" hidden="false" customHeight="true" outlineLevel="0" collapsed="false">
      <c r="A22" s="31" t="s">
        <v>91</v>
      </c>
      <c r="B22" s="23" t="n">
        <v>13696.5</v>
      </c>
      <c r="C22" s="23" t="n">
        <v>6721.821</v>
      </c>
      <c r="D22" s="23" t="n">
        <v>6974.68</v>
      </c>
      <c r="E22" s="23" t="n">
        <v>3746.631</v>
      </c>
      <c r="F22" s="23" t="n">
        <v>1857.929</v>
      </c>
      <c r="G22" s="23" t="n">
        <v>1888.702</v>
      </c>
      <c r="H22" s="23" t="n">
        <v>5398.735</v>
      </c>
      <c r="I22" s="23" t="n">
        <v>2680.106</v>
      </c>
      <c r="J22" s="23" t="n">
        <v>2718.629</v>
      </c>
      <c r="K22" s="23" t="n">
        <v>1231.035</v>
      </c>
      <c r="L22" s="23" t="n">
        <v>584.006</v>
      </c>
      <c r="M22" s="23" t="n">
        <v>647.029</v>
      </c>
      <c r="N22" s="23" t="n">
        <v>1260.044</v>
      </c>
      <c r="O22" s="23" t="n">
        <v>610.744</v>
      </c>
      <c r="P22" s="23" t="n">
        <v>649.301</v>
      </c>
      <c r="Q22" s="23" t="n">
        <v>2060.056</v>
      </c>
      <c r="R22" s="23" t="n">
        <v>989.038</v>
      </c>
      <c r="S22" s="23" t="n">
        <v>1071.018</v>
      </c>
    </row>
    <row r="23" s="17" customFormat="true" ht="24.95" hidden="false" customHeight="true" outlineLevel="0" collapsed="false">
      <c r="A23" s="32" t="s">
        <v>92</v>
      </c>
      <c r="B23" s="23" t="n">
        <v>7364.99</v>
      </c>
      <c r="C23" s="23" t="n">
        <v>3537.654</v>
      </c>
      <c r="D23" s="23" t="n">
        <v>3827.336</v>
      </c>
      <c r="E23" s="23" t="n">
        <v>1434.842</v>
      </c>
      <c r="F23" s="23" t="n">
        <v>696.512</v>
      </c>
      <c r="G23" s="23" t="n">
        <v>738.33</v>
      </c>
      <c r="H23" s="23" t="n">
        <v>2245.116</v>
      </c>
      <c r="I23" s="23" t="n">
        <v>1097.864</v>
      </c>
      <c r="J23" s="23" t="n">
        <v>1147.252</v>
      </c>
      <c r="K23" s="23" t="n">
        <v>990.326</v>
      </c>
      <c r="L23" s="23" t="n">
        <v>464.064</v>
      </c>
      <c r="M23" s="23" t="n">
        <v>526.262</v>
      </c>
      <c r="N23" s="23" t="n">
        <v>1048.126</v>
      </c>
      <c r="O23" s="23" t="n">
        <v>491.013</v>
      </c>
      <c r="P23" s="23" t="n">
        <v>557.114</v>
      </c>
      <c r="Q23" s="23" t="n">
        <v>1646.58</v>
      </c>
      <c r="R23" s="23" t="n">
        <v>788.203</v>
      </c>
      <c r="S23" s="23" t="n">
        <v>858.377</v>
      </c>
    </row>
    <row r="24" s="17" customFormat="true" ht="24.95" hidden="false" customHeight="true" outlineLevel="0" collapsed="false">
      <c r="A24" s="32" t="s">
        <v>93</v>
      </c>
      <c r="B24" s="23" t="n">
        <v>6331.51</v>
      </c>
      <c r="C24" s="23" t="n">
        <v>3184.167</v>
      </c>
      <c r="D24" s="23" t="n">
        <v>3147.344</v>
      </c>
      <c r="E24" s="23" t="n">
        <v>2311.789</v>
      </c>
      <c r="F24" s="23" t="n">
        <v>1161.417</v>
      </c>
      <c r="G24" s="23" t="n">
        <v>1150.372</v>
      </c>
      <c r="H24" s="23" t="n">
        <v>3153.619</v>
      </c>
      <c r="I24" s="23" t="n">
        <v>1582.242</v>
      </c>
      <c r="J24" s="23" t="n">
        <v>1571.377</v>
      </c>
      <c r="K24" s="23" t="n">
        <v>240.709</v>
      </c>
      <c r="L24" s="23" t="n">
        <v>119.942</v>
      </c>
      <c r="M24" s="23" t="n">
        <v>120.767</v>
      </c>
      <c r="N24" s="23" t="n">
        <v>211.918</v>
      </c>
      <c r="O24" s="23" t="n">
        <v>119.731</v>
      </c>
      <c r="P24" s="23" t="n">
        <v>92.187</v>
      </c>
      <c r="Q24" s="23" t="n">
        <v>413.476</v>
      </c>
      <c r="R24" s="23" t="n">
        <v>200.835</v>
      </c>
      <c r="S24" s="23" t="n">
        <v>212.641</v>
      </c>
    </row>
    <row r="25" s="17" customFormat="true" ht="24.95" hidden="false" customHeight="true" outlineLevel="0" collapsed="false">
      <c r="A25" s="30" t="s">
        <v>94</v>
      </c>
      <c r="B25" s="23" t="n">
        <v>1908.782</v>
      </c>
      <c r="C25" s="23" t="n">
        <v>974.783</v>
      </c>
      <c r="D25" s="23" t="n">
        <v>933.999</v>
      </c>
      <c r="E25" s="23" t="n">
        <v>432.169</v>
      </c>
      <c r="F25" s="23" t="n">
        <v>216.86</v>
      </c>
      <c r="G25" s="23" t="n">
        <v>215.309</v>
      </c>
      <c r="H25" s="23" t="n">
        <v>1048.083</v>
      </c>
      <c r="I25" s="23" t="n">
        <v>548.685</v>
      </c>
      <c r="J25" s="23" t="n">
        <v>499.399</v>
      </c>
      <c r="K25" s="23" t="n">
        <v>149.594</v>
      </c>
      <c r="L25" s="23" t="n">
        <v>68.084</v>
      </c>
      <c r="M25" s="23" t="n">
        <v>81.511</v>
      </c>
      <c r="N25" s="23" t="n">
        <v>34.151</v>
      </c>
      <c r="O25" s="23" t="n">
        <v>9.745</v>
      </c>
      <c r="P25" s="23" t="n">
        <v>24.406</v>
      </c>
      <c r="Q25" s="23" t="n">
        <v>244.785</v>
      </c>
      <c r="R25" s="23" t="n">
        <v>131.41</v>
      </c>
      <c r="S25" s="23" t="n">
        <v>113.375</v>
      </c>
    </row>
    <row r="26" s="17" customFormat="true" ht="24.95" hidden="false" customHeight="true" outlineLevel="0" collapsed="false">
      <c r="A26" s="34" t="s">
        <v>95</v>
      </c>
      <c r="B26" s="26" t="n">
        <v>57.365</v>
      </c>
      <c r="C26" s="26" t="n">
        <v>26.314</v>
      </c>
      <c r="D26" s="26" t="n">
        <v>31.051</v>
      </c>
      <c r="E26" s="26" t="s">
        <v>84</v>
      </c>
      <c r="F26" s="26" t="s">
        <v>84</v>
      </c>
      <c r="G26" s="26" t="s">
        <v>84</v>
      </c>
      <c r="H26" s="26" t="n">
        <v>13.257</v>
      </c>
      <c r="I26" s="26" t="n">
        <v>4.528</v>
      </c>
      <c r="J26" s="26" t="n">
        <v>8.729</v>
      </c>
      <c r="K26" s="26" t="n">
        <v>37.963</v>
      </c>
      <c r="L26" s="26" t="n">
        <v>18.822</v>
      </c>
      <c r="M26" s="26" t="n">
        <v>19.141</v>
      </c>
      <c r="N26" s="26" t="n">
        <v>0.871</v>
      </c>
      <c r="O26" s="26" t="n">
        <v>0.295</v>
      </c>
      <c r="P26" s="26" t="n">
        <v>0.576</v>
      </c>
      <c r="Q26" s="26" t="n">
        <v>5.274</v>
      </c>
      <c r="R26" s="26" t="n">
        <v>2.668</v>
      </c>
      <c r="S26" s="26" t="n">
        <v>2.605</v>
      </c>
    </row>
    <row r="27" customFormat="false" ht="24.6" hidden="false" customHeight="true" outlineLevel="0" collapsed="false">
      <c r="A27" s="29" t="s">
        <v>87</v>
      </c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conditionalFormatting sqref="B6:S26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O15" activeCellId="0" sqref="O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6" width="27.85"/>
    <col collapsed="false" customWidth="false" hidden="false" outlineLevel="0" max="4" min="2" style="7" width="9.14"/>
    <col collapsed="false" customWidth="true" hidden="false" outlineLevel="0" max="7" min="5" style="7" width="8.41"/>
    <col collapsed="false" customWidth="true" hidden="false" outlineLevel="0" max="8" min="8" style="7" width="8.99"/>
    <col collapsed="false" customWidth="true" hidden="false" outlineLevel="0" max="9" min="9" style="7" width="8.41"/>
    <col collapsed="false" customWidth="true" hidden="false" outlineLevel="0" max="11" min="10" style="7" width="8.85"/>
    <col collapsed="false" customWidth="true" hidden="false" outlineLevel="0" max="13" min="12" style="7" width="8.41"/>
    <col collapsed="false" customWidth="true" hidden="false" outlineLevel="0" max="14" min="14" style="7" width="8.99"/>
    <col collapsed="false" customWidth="true" hidden="false" outlineLevel="0" max="19" min="15" style="7" width="8.41"/>
    <col collapsed="false" customWidth="true" hidden="false" outlineLevel="0" max="20" min="20" style="6" width="6.7"/>
    <col collapsed="false" customWidth="false" hidden="false" outlineLevel="0" max="257" min="21" style="6" width="9.14"/>
  </cols>
  <sheetData>
    <row r="1" s="28" customFormat="true" ht="18.95" hidden="false" customHeight="true" outlineLevel="0" collapsed="false">
      <c r="A1" s="28" t="s">
        <v>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18.9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3" t="s">
        <v>60</v>
      </c>
      <c r="S2" s="13"/>
    </row>
    <row r="3" s="37" customFormat="true" ht="21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37" customFormat="true" ht="21" hidden="false" customHeight="true" outlineLevel="0" collapsed="false">
      <c r="A4" s="18" t="s">
        <v>97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37" customFormat="true" ht="2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37" customFormat="true" ht="21" hidden="false" customHeight="true" outlineLevel="0" collapsed="false">
      <c r="A6" s="18" t="s">
        <v>73</v>
      </c>
      <c r="B6" s="19" t="n">
        <v>59297.749</v>
      </c>
      <c r="C6" s="19" t="n">
        <v>28240.53</v>
      </c>
      <c r="D6" s="19" t="n">
        <v>31057.219</v>
      </c>
      <c r="E6" s="19" t="n">
        <v>7896.159</v>
      </c>
      <c r="F6" s="19" t="n">
        <v>3743.36</v>
      </c>
      <c r="G6" s="19" t="n">
        <v>4152.799</v>
      </c>
      <c r="H6" s="19" t="n">
        <v>19100.622</v>
      </c>
      <c r="I6" s="19" t="n">
        <v>9146.471</v>
      </c>
      <c r="J6" s="19" t="n">
        <v>9954.151</v>
      </c>
      <c r="K6" s="19" t="n">
        <v>9478.922</v>
      </c>
      <c r="L6" s="19" t="n">
        <v>4485.836</v>
      </c>
      <c r="M6" s="19" t="n">
        <v>4993.086</v>
      </c>
      <c r="N6" s="19" t="n">
        <v>14957.882</v>
      </c>
      <c r="O6" s="19" t="n">
        <v>7086.43</v>
      </c>
      <c r="P6" s="19" t="n">
        <v>7871.452</v>
      </c>
      <c r="Q6" s="19" t="n">
        <v>7864.164</v>
      </c>
      <c r="R6" s="19" t="n">
        <v>3778.433</v>
      </c>
      <c r="S6" s="19" t="n">
        <v>4085.731</v>
      </c>
    </row>
    <row r="7" s="38" customFormat="true" ht="21" hidden="false" customHeight="true" outlineLevel="0" collapsed="false">
      <c r="A7" s="32" t="s">
        <v>98</v>
      </c>
      <c r="B7" s="23" t="n">
        <v>1808.745</v>
      </c>
      <c r="C7" s="23" t="n">
        <v>681.667</v>
      </c>
      <c r="D7" s="23" t="n">
        <v>1127.078</v>
      </c>
      <c r="E7" s="23" t="n">
        <v>194.498</v>
      </c>
      <c r="F7" s="23" t="n">
        <v>80.671</v>
      </c>
      <c r="G7" s="23" t="n">
        <v>113.828</v>
      </c>
      <c r="H7" s="23" t="n">
        <v>469.721</v>
      </c>
      <c r="I7" s="23" t="n">
        <v>183.104</v>
      </c>
      <c r="J7" s="23" t="n">
        <v>286.617</v>
      </c>
      <c r="K7" s="23" t="n">
        <v>722.405</v>
      </c>
      <c r="L7" s="23" t="n">
        <v>263.434</v>
      </c>
      <c r="M7" s="23" t="n">
        <v>458.971</v>
      </c>
      <c r="N7" s="23" t="n">
        <v>157.535</v>
      </c>
      <c r="O7" s="23" t="n">
        <v>50.235</v>
      </c>
      <c r="P7" s="23" t="n">
        <v>107.3</v>
      </c>
      <c r="Q7" s="23" t="n">
        <v>264.586</v>
      </c>
      <c r="R7" s="23" t="n">
        <v>104.224</v>
      </c>
      <c r="S7" s="23" t="n">
        <v>160.362</v>
      </c>
    </row>
    <row r="8" s="38" customFormat="true" ht="21" hidden="false" customHeight="true" outlineLevel="0" collapsed="false">
      <c r="A8" s="32" t="s">
        <v>99</v>
      </c>
      <c r="B8" s="23" t="n">
        <v>10484.87</v>
      </c>
      <c r="C8" s="23" t="n">
        <v>4122.768</v>
      </c>
      <c r="D8" s="23" t="n">
        <v>6362.102</v>
      </c>
      <c r="E8" s="23" t="n">
        <v>595.581</v>
      </c>
      <c r="F8" s="23" t="n">
        <v>219.844</v>
      </c>
      <c r="G8" s="23" t="n">
        <v>375.737</v>
      </c>
      <c r="H8" s="23" t="n">
        <v>2628.954</v>
      </c>
      <c r="I8" s="23" t="n">
        <v>993.631</v>
      </c>
      <c r="J8" s="23" t="n">
        <v>1635.323</v>
      </c>
      <c r="K8" s="23" t="n">
        <v>2323.046</v>
      </c>
      <c r="L8" s="23" t="n">
        <v>945.79</v>
      </c>
      <c r="M8" s="23" t="n">
        <v>1377.256</v>
      </c>
      <c r="N8" s="23" t="n">
        <v>3759.838</v>
      </c>
      <c r="O8" s="23" t="n">
        <v>1506.446</v>
      </c>
      <c r="P8" s="23" t="n">
        <v>2253.393</v>
      </c>
      <c r="Q8" s="23" t="n">
        <v>1177.451</v>
      </c>
      <c r="R8" s="23" t="n">
        <v>457.057</v>
      </c>
      <c r="S8" s="23" t="n">
        <v>720.394</v>
      </c>
    </row>
    <row r="9" s="38" customFormat="true" ht="21" hidden="false" customHeight="true" outlineLevel="0" collapsed="false">
      <c r="A9" s="32" t="s">
        <v>100</v>
      </c>
      <c r="B9" s="23" t="n">
        <v>11988.402</v>
      </c>
      <c r="C9" s="23" t="n">
        <v>6183.757</v>
      </c>
      <c r="D9" s="23" t="n">
        <v>5804.645</v>
      </c>
      <c r="E9" s="23" t="n">
        <v>1257.317</v>
      </c>
      <c r="F9" s="23" t="n">
        <v>603.448</v>
      </c>
      <c r="G9" s="23" t="n">
        <v>653.869</v>
      </c>
      <c r="H9" s="23" t="n">
        <v>3568.003</v>
      </c>
      <c r="I9" s="23" t="n">
        <v>1817.526</v>
      </c>
      <c r="J9" s="23" t="n">
        <v>1750.477</v>
      </c>
      <c r="K9" s="23" t="n">
        <v>1710.071</v>
      </c>
      <c r="L9" s="23" t="n">
        <v>892.229</v>
      </c>
      <c r="M9" s="23" t="n">
        <v>817.842</v>
      </c>
      <c r="N9" s="23" t="n">
        <v>3639.004</v>
      </c>
      <c r="O9" s="23" t="n">
        <v>1878.457</v>
      </c>
      <c r="P9" s="23" t="n">
        <v>1760.547</v>
      </c>
      <c r="Q9" s="23" t="n">
        <v>1814.008</v>
      </c>
      <c r="R9" s="23" t="n">
        <v>992.098</v>
      </c>
      <c r="S9" s="23" t="n">
        <v>821.91</v>
      </c>
    </row>
    <row r="10" s="38" customFormat="true" ht="21" hidden="false" customHeight="true" outlineLevel="0" collapsed="false">
      <c r="A10" s="32" t="s">
        <v>101</v>
      </c>
      <c r="B10" s="23" t="n">
        <v>11131.693</v>
      </c>
      <c r="C10" s="23" t="n">
        <v>6006.071</v>
      </c>
      <c r="D10" s="23" t="n">
        <v>5125.621</v>
      </c>
      <c r="E10" s="23" t="n">
        <v>1342.526</v>
      </c>
      <c r="F10" s="23" t="n">
        <v>722.506</v>
      </c>
      <c r="G10" s="23" t="n">
        <v>620.02</v>
      </c>
      <c r="H10" s="23" t="n">
        <v>3828.979</v>
      </c>
      <c r="I10" s="23" t="n">
        <v>2068.156</v>
      </c>
      <c r="J10" s="23" t="n">
        <v>1760.823</v>
      </c>
      <c r="K10" s="23" t="n">
        <v>1606.17</v>
      </c>
      <c r="L10" s="23" t="n">
        <v>878.417</v>
      </c>
      <c r="M10" s="23" t="n">
        <v>727.753</v>
      </c>
      <c r="N10" s="23" t="n">
        <v>2866.518</v>
      </c>
      <c r="O10" s="23" t="n">
        <v>1556.745</v>
      </c>
      <c r="P10" s="23" t="n">
        <v>1309.773</v>
      </c>
      <c r="Q10" s="23" t="n">
        <v>1487.5</v>
      </c>
      <c r="R10" s="23" t="n">
        <v>780.248</v>
      </c>
      <c r="S10" s="23" t="n">
        <v>707.253</v>
      </c>
    </row>
    <row r="11" s="38" customFormat="true" ht="21" hidden="false" customHeight="true" outlineLevel="0" collapsed="false">
      <c r="A11" s="32" t="s">
        <v>102</v>
      </c>
      <c r="B11" s="23" t="n">
        <v>11278.273</v>
      </c>
      <c r="C11" s="23" t="n">
        <v>5704.663</v>
      </c>
      <c r="D11" s="23" t="n">
        <v>5573.61</v>
      </c>
      <c r="E11" s="23" t="n">
        <v>1660.938</v>
      </c>
      <c r="F11" s="23" t="n">
        <v>859.202</v>
      </c>
      <c r="G11" s="23" t="n">
        <v>801.736</v>
      </c>
      <c r="H11" s="23" t="n">
        <v>3921.367</v>
      </c>
      <c r="I11" s="23" t="n">
        <v>1955.877</v>
      </c>
      <c r="J11" s="23" t="n">
        <v>1965.49</v>
      </c>
      <c r="K11" s="23" t="n">
        <v>1565.527</v>
      </c>
      <c r="L11" s="23" t="n">
        <v>803.328</v>
      </c>
      <c r="M11" s="23" t="n">
        <v>762.199</v>
      </c>
      <c r="N11" s="23" t="n">
        <v>2664.33</v>
      </c>
      <c r="O11" s="23" t="n">
        <v>1307.056</v>
      </c>
      <c r="P11" s="23" t="n">
        <v>1357.274</v>
      </c>
      <c r="Q11" s="23" t="n">
        <v>1466.111</v>
      </c>
      <c r="R11" s="23" t="n">
        <v>779.201</v>
      </c>
      <c r="S11" s="23" t="n">
        <v>686.91</v>
      </c>
    </row>
    <row r="12" s="38" customFormat="true" ht="21" hidden="false" customHeight="true" outlineLevel="0" collapsed="false">
      <c r="A12" s="32" t="s">
        <v>103</v>
      </c>
      <c r="B12" s="23" t="n">
        <v>11894.948</v>
      </c>
      <c r="C12" s="23" t="n">
        <v>5186.186</v>
      </c>
      <c r="D12" s="23" t="n">
        <v>6708.763</v>
      </c>
      <c r="E12" s="23" t="n">
        <v>2795.372</v>
      </c>
      <c r="F12" s="23" t="n">
        <v>1229.633</v>
      </c>
      <c r="G12" s="23" t="n">
        <v>1565.74</v>
      </c>
      <c r="H12" s="23" t="n">
        <v>4081.208</v>
      </c>
      <c r="I12" s="23" t="n">
        <v>1830.335</v>
      </c>
      <c r="J12" s="23" t="n">
        <v>2250.872</v>
      </c>
      <c r="K12" s="23" t="n">
        <v>1545.162</v>
      </c>
      <c r="L12" s="23" t="n">
        <v>700.146</v>
      </c>
      <c r="M12" s="23" t="n">
        <v>845.016</v>
      </c>
      <c r="N12" s="23" t="n">
        <v>1870.232</v>
      </c>
      <c r="O12" s="23" t="n">
        <v>787.161</v>
      </c>
      <c r="P12" s="23" t="n">
        <v>1083.07</v>
      </c>
      <c r="Q12" s="23" t="n">
        <v>1602.976</v>
      </c>
      <c r="R12" s="23" t="n">
        <v>638.911</v>
      </c>
      <c r="S12" s="23" t="n">
        <v>964.066</v>
      </c>
    </row>
    <row r="13" s="38" customFormat="true" ht="21" hidden="false" customHeight="true" outlineLevel="0" collapsed="false">
      <c r="A13" s="32" t="s">
        <v>104</v>
      </c>
      <c r="B13" s="23" t="n">
        <v>297.529</v>
      </c>
      <c r="C13" s="23" t="n">
        <v>139.127</v>
      </c>
      <c r="D13" s="23" t="n">
        <v>158.402</v>
      </c>
      <c r="E13" s="23" t="s">
        <v>84</v>
      </c>
      <c r="F13" s="23" t="s">
        <v>84</v>
      </c>
      <c r="G13" s="23" t="s">
        <v>84</v>
      </c>
      <c r="H13" s="23" t="n">
        <v>284.329</v>
      </c>
      <c r="I13" s="23" t="n">
        <v>133.403</v>
      </c>
      <c r="J13" s="23" t="n">
        <v>150.926</v>
      </c>
      <c r="K13" s="23" t="n">
        <v>0.609</v>
      </c>
      <c r="L13" s="23" t="n">
        <v>0.609</v>
      </c>
      <c r="M13" s="23" t="s">
        <v>84</v>
      </c>
      <c r="N13" s="23" t="s">
        <v>84</v>
      </c>
      <c r="O13" s="23" t="s">
        <v>84</v>
      </c>
      <c r="P13" s="23" t="s">
        <v>84</v>
      </c>
      <c r="Q13" s="23" t="n">
        <v>12.591</v>
      </c>
      <c r="R13" s="23" t="n">
        <v>5.115</v>
      </c>
      <c r="S13" s="23" t="n">
        <v>7.476</v>
      </c>
    </row>
    <row r="14" s="38" customFormat="true" ht="21" hidden="false" customHeight="true" outlineLevel="0" collapsed="false">
      <c r="A14" s="32" t="s">
        <v>105</v>
      </c>
      <c r="B14" s="23" t="n">
        <v>413.289</v>
      </c>
      <c r="C14" s="23" t="n">
        <v>216.291</v>
      </c>
      <c r="D14" s="23" t="n">
        <v>196.998</v>
      </c>
      <c r="E14" s="23" t="n">
        <v>49.926</v>
      </c>
      <c r="F14" s="23" t="n">
        <v>28.057</v>
      </c>
      <c r="G14" s="23" t="n">
        <v>21.87</v>
      </c>
      <c r="H14" s="23" t="n">
        <v>318.062</v>
      </c>
      <c r="I14" s="23" t="n">
        <v>164.439</v>
      </c>
      <c r="J14" s="23" t="n">
        <v>153.623</v>
      </c>
      <c r="K14" s="23" t="n">
        <v>5.933</v>
      </c>
      <c r="L14" s="23" t="n">
        <v>1.883</v>
      </c>
      <c r="M14" s="23" t="n">
        <v>4.05</v>
      </c>
      <c r="N14" s="23" t="n">
        <v>0.426</v>
      </c>
      <c r="O14" s="23" t="n">
        <v>0.331</v>
      </c>
      <c r="P14" s="23" t="n">
        <v>0.095</v>
      </c>
      <c r="Q14" s="23" t="n">
        <v>38.941</v>
      </c>
      <c r="R14" s="23" t="n">
        <v>21.581</v>
      </c>
      <c r="S14" s="23" t="n">
        <v>17.36</v>
      </c>
    </row>
    <row r="15" s="37" customFormat="true" ht="21" hidden="false" customHeight="true" outlineLevel="0" collapsed="false">
      <c r="A15" s="18" t="s">
        <v>83</v>
      </c>
      <c r="B15" s="20" t="n">
        <v>690.972</v>
      </c>
      <c r="C15" s="20" t="n">
        <v>329.21</v>
      </c>
      <c r="D15" s="20" t="n">
        <v>361.762</v>
      </c>
      <c r="E15" s="20" t="n">
        <v>45.068</v>
      </c>
      <c r="F15" s="20" t="n">
        <v>21.397</v>
      </c>
      <c r="G15" s="20" t="n">
        <v>23.67</v>
      </c>
      <c r="H15" s="20" t="n">
        <v>369.156</v>
      </c>
      <c r="I15" s="20" t="n">
        <v>186.6</v>
      </c>
      <c r="J15" s="20" t="n">
        <v>182.556</v>
      </c>
      <c r="K15" s="20" t="n">
        <v>104.472</v>
      </c>
      <c r="L15" s="20" t="n">
        <v>45.163</v>
      </c>
      <c r="M15" s="20" t="n">
        <v>59.309</v>
      </c>
      <c r="N15" s="20" t="n">
        <v>75.555</v>
      </c>
      <c r="O15" s="20" t="n">
        <v>30.621</v>
      </c>
      <c r="P15" s="20" t="n">
        <v>44.934</v>
      </c>
      <c r="Q15" s="20" t="n">
        <v>96.721</v>
      </c>
      <c r="R15" s="20" t="n">
        <v>45.429</v>
      </c>
      <c r="S15" s="20" t="n">
        <v>51.292</v>
      </c>
    </row>
    <row r="16" s="38" customFormat="true" ht="21" hidden="false" customHeight="true" outlineLevel="0" collapsed="false">
      <c r="A16" s="32" t="s">
        <v>98</v>
      </c>
      <c r="B16" s="23" t="n">
        <v>23.208</v>
      </c>
      <c r="C16" s="23" t="n">
        <v>11.966</v>
      </c>
      <c r="D16" s="23" t="n">
        <v>11.242</v>
      </c>
      <c r="E16" s="23" t="s">
        <v>84</v>
      </c>
      <c r="F16" s="23" t="s">
        <v>84</v>
      </c>
      <c r="G16" s="23" t="s">
        <v>84</v>
      </c>
      <c r="H16" s="23" t="n">
        <v>17.42</v>
      </c>
      <c r="I16" s="23" t="n">
        <v>10.394</v>
      </c>
      <c r="J16" s="23" t="n">
        <v>7.026</v>
      </c>
      <c r="K16" s="23" t="n">
        <v>2.395</v>
      </c>
      <c r="L16" s="23" t="n">
        <v>0.633</v>
      </c>
      <c r="M16" s="23" t="n">
        <v>1.762</v>
      </c>
      <c r="N16" s="23" t="n">
        <v>1.647</v>
      </c>
      <c r="O16" s="23" t="n">
        <v>0.32</v>
      </c>
      <c r="P16" s="23" t="n">
        <v>1.327</v>
      </c>
      <c r="Q16" s="23" t="n">
        <v>1.746</v>
      </c>
      <c r="R16" s="23" t="n">
        <v>0.618</v>
      </c>
      <c r="S16" s="23" t="n">
        <v>1.128</v>
      </c>
    </row>
    <row r="17" s="38" customFormat="true" ht="21" hidden="false" customHeight="true" outlineLevel="0" collapsed="false">
      <c r="A17" s="32" t="s">
        <v>99</v>
      </c>
      <c r="B17" s="23" t="n">
        <v>41.933</v>
      </c>
      <c r="C17" s="23" t="n">
        <v>23.614</v>
      </c>
      <c r="D17" s="23" t="n">
        <v>18.319</v>
      </c>
      <c r="E17" s="23" t="n">
        <v>0.615</v>
      </c>
      <c r="F17" s="23" t="n">
        <v>0.615</v>
      </c>
      <c r="G17" s="23" t="s">
        <v>84</v>
      </c>
      <c r="H17" s="23" t="n">
        <v>26.365</v>
      </c>
      <c r="I17" s="23" t="n">
        <v>15.093</v>
      </c>
      <c r="J17" s="23" t="n">
        <v>11.271</v>
      </c>
      <c r="K17" s="23" t="n">
        <v>8.718</v>
      </c>
      <c r="L17" s="23" t="n">
        <v>5.091</v>
      </c>
      <c r="M17" s="23" t="n">
        <v>3.627</v>
      </c>
      <c r="N17" s="23" t="n">
        <v>2.201</v>
      </c>
      <c r="O17" s="23" t="n">
        <v>0.776</v>
      </c>
      <c r="P17" s="23" t="n">
        <v>1.425</v>
      </c>
      <c r="Q17" s="23" t="n">
        <v>4.035</v>
      </c>
      <c r="R17" s="23" t="n">
        <v>2.038</v>
      </c>
      <c r="S17" s="23" t="n">
        <v>1.997</v>
      </c>
    </row>
    <row r="18" s="38" customFormat="true" ht="21" hidden="false" customHeight="true" outlineLevel="0" collapsed="false">
      <c r="A18" s="32" t="s">
        <v>100</v>
      </c>
      <c r="B18" s="23" t="n">
        <v>135.577</v>
      </c>
      <c r="C18" s="23" t="n">
        <v>72.725</v>
      </c>
      <c r="D18" s="23" t="n">
        <v>62.851</v>
      </c>
      <c r="E18" s="23" t="n">
        <v>9.626</v>
      </c>
      <c r="F18" s="23" t="n">
        <v>4.728</v>
      </c>
      <c r="G18" s="23" t="n">
        <v>4.898</v>
      </c>
      <c r="H18" s="23" t="n">
        <v>87.932</v>
      </c>
      <c r="I18" s="23" t="n">
        <v>45.917</v>
      </c>
      <c r="J18" s="23" t="n">
        <v>42.015</v>
      </c>
      <c r="K18" s="23" t="n">
        <v>13.118</v>
      </c>
      <c r="L18" s="23" t="n">
        <v>5.956</v>
      </c>
      <c r="M18" s="23" t="n">
        <v>7.161</v>
      </c>
      <c r="N18" s="23" t="n">
        <v>8.271</v>
      </c>
      <c r="O18" s="23" t="n">
        <v>4.727</v>
      </c>
      <c r="P18" s="23" t="n">
        <v>3.543</v>
      </c>
      <c r="Q18" s="23" t="n">
        <v>16.631</v>
      </c>
      <c r="R18" s="23" t="n">
        <v>11.397</v>
      </c>
      <c r="S18" s="23" t="n">
        <v>5.234</v>
      </c>
    </row>
    <row r="19" s="38" customFormat="true" ht="21" hidden="false" customHeight="true" outlineLevel="0" collapsed="false">
      <c r="A19" s="32" t="s">
        <v>101</v>
      </c>
      <c r="B19" s="23" t="n">
        <v>149.294</v>
      </c>
      <c r="C19" s="23" t="n">
        <v>75.957</v>
      </c>
      <c r="D19" s="23" t="n">
        <v>73.337</v>
      </c>
      <c r="E19" s="23" t="n">
        <v>9.084</v>
      </c>
      <c r="F19" s="23" t="n">
        <v>6.516</v>
      </c>
      <c r="G19" s="23" t="n">
        <v>2.568</v>
      </c>
      <c r="H19" s="23" t="n">
        <v>80.094</v>
      </c>
      <c r="I19" s="23" t="n">
        <v>37.469</v>
      </c>
      <c r="J19" s="23" t="n">
        <v>42.625</v>
      </c>
      <c r="K19" s="23" t="n">
        <v>20.365</v>
      </c>
      <c r="L19" s="23" t="n">
        <v>12.103</v>
      </c>
      <c r="M19" s="23" t="n">
        <v>8.263</v>
      </c>
      <c r="N19" s="23" t="n">
        <v>23.409</v>
      </c>
      <c r="O19" s="23" t="n">
        <v>12.225</v>
      </c>
      <c r="P19" s="23" t="n">
        <v>11.184</v>
      </c>
      <c r="Q19" s="23" t="n">
        <v>16.342</v>
      </c>
      <c r="R19" s="23" t="n">
        <v>7.645</v>
      </c>
      <c r="S19" s="23" t="n">
        <v>8.697</v>
      </c>
    </row>
    <row r="20" s="38" customFormat="true" ht="21" hidden="false" customHeight="true" outlineLevel="0" collapsed="false">
      <c r="A20" s="32" t="s">
        <v>102</v>
      </c>
      <c r="B20" s="23" t="n">
        <v>183.456</v>
      </c>
      <c r="C20" s="23" t="n">
        <v>78.612</v>
      </c>
      <c r="D20" s="23" t="n">
        <v>104.844</v>
      </c>
      <c r="E20" s="23" t="n">
        <v>17.111</v>
      </c>
      <c r="F20" s="23" t="n">
        <v>4.997</v>
      </c>
      <c r="G20" s="23" t="n">
        <v>12.113</v>
      </c>
      <c r="H20" s="23" t="n">
        <v>88.175</v>
      </c>
      <c r="I20" s="23" t="n">
        <v>41.245</v>
      </c>
      <c r="J20" s="23" t="n">
        <v>46.931</v>
      </c>
      <c r="K20" s="23" t="n">
        <v>34.59</v>
      </c>
      <c r="L20" s="23" t="n">
        <v>12.969</v>
      </c>
      <c r="M20" s="23" t="n">
        <v>21.621</v>
      </c>
      <c r="N20" s="23" t="n">
        <v>17.532</v>
      </c>
      <c r="O20" s="23" t="n">
        <v>6.67</v>
      </c>
      <c r="P20" s="23" t="n">
        <v>10.862</v>
      </c>
      <c r="Q20" s="23" t="n">
        <v>26.048</v>
      </c>
      <c r="R20" s="23" t="n">
        <v>12.731</v>
      </c>
      <c r="S20" s="23" t="n">
        <v>13.317</v>
      </c>
    </row>
    <row r="21" s="38" customFormat="true" ht="21" hidden="false" customHeight="true" outlineLevel="0" collapsed="false">
      <c r="A21" s="32" t="s">
        <v>103</v>
      </c>
      <c r="B21" s="23" t="n">
        <v>136.304</v>
      </c>
      <c r="C21" s="23" t="n">
        <v>54.322</v>
      </c>
      <c r="D21" s="23" t="n">
        <v>81.982</v>
      </c>
      <c r="E21" s="23" t="n">
        <v>7.635</v>
      </c>
      <c r="F21" s="23" t="n">
        <v>4.542</v>
      </c>
      <c r="G21" s="23" t="n">
        <v>3.094</v>
      </c>
      <c r="H21" s="23" t="n">
        <v>53.563</v>
      </c>
      <c r="I21" s="23" t="n">
        <v>26.092</v>
      </c>
      <c r="J21" s="23" t="n">
        <v>27.471</v>
      </c>
      <c r="K21" s="23" t="n">
        <v>24.682</v>
      </c>
      <c r="L21" s="23" t="n">
        <v>8.245</v>
      </c>
      <c r="M21" s="23" t="n">
        <v>16.437</v>
      </c>
      <c r="N21" s="23" t="n">
        <v>22.496</v>
      </c>
      <c r="O21" s="23" t="n">
        <v>5.902</v>
      </c>
      <c r="P21" s="23" t="n">
        <v>16.593</v>
      </c>
      <c r="Q21" s="23" t="n">
        <v>27.928</v>
      </c>
      <c r="R21" s="23" t="n">
        <v>9.541</v>
      </c>
      <c r="S21" s="23" t="n">
        <v>18.387</v>
      </c>
    </row>
    <row r="22" s="38" customFormat="true" ht="21" hidden="false" customHeight="true" outlineLevel="0" collapsed="false">
      <c r="A22" s="32" t="s">
        <v>104</v>
      </c>
      <c r="B22" s="23" t="n">
        <v>3.302</v>
      </c>
      <c r="C22" s="23" t="n">
        <v>2.515</v>
      </c>
      <c r="D22" s="23" t="n">
        <v>0.786</v>
      </c>
      <c r="E22" s="23" t="s">
        <v>84</v>
      </c>
      <c r="F22" s="23" t="s">
        <v>84</v>
      </c>
      <c r="G22" s="23" t="s">
        <v>84</v>
      </c>
      <c r="H22" s="23" t="n">
        <v>3.214</v>
      </c>
      <c r="I22" s="23" t="n">
        <v>2.444</v>
      </c>
      <c r="J22" s="23" t="n">
        <v>0.77</v>
      </c>
      <c r="K22" s="23" t="s">
        <v>84</v>
      </c>
      <c r="L22" s="23" t="s">
        <v>84</v>
      </c>
      <c r="M22" s="23" t="s">
        <v>84</v>
      </c>
      <c r="N22" s="23" t="s">
        <v>84</v>
      </c>
      <c r="O22" s="23" t="s">
        <v>84</v>
      </c>
      <c r="P22" s="23" t="s">
        <v>84</v>
      </c>
      <c r="Q22" s="23" t="n">
        <v>0.088</v>
      </c>
      <c r="R22" s="23" t="n">
        <v>0.071</v>
      </c>
      <c r="S22" s="39" t="s">
        <v>106</v>
      </c>
    </row>
    <row r="23" s="38" customFormat="true" ht="21" hidden="false" customHeight="true" outlineLevel="0" collapsed="false">
      <c r="A23" s="32" t="s">
        <v>105</v>
      </c>
      <c r="B23" s="23" t="n">
        <v>17.899</v>
      </c>
      <c r="C23" s="23" t="n">
        <v>9.499</v>
      </c>
      <c r="D23" s="23" t="n">
        <v>8.4</v>
      </c>
      <c r="E23" s="23" t="n">
        <v>0.997</v>
      </c>
      <c r="F23" s="23" t="s">
        <v>84</v>
      </c>
      <c r="G23" s="23" t="n">
        <v>0.997</v>
      </c>
      <c r="H23" s="23" t="n">
        <v>12.393</v>
      </c>
      <c r="I23" s="23" t="n">
        <v>7.945</v>
      </c>
      <c r="J23" s="23" t="n">
        <v>4.448</v>
      </c>
      <c r="K23" s="23" t="n">
        <v>0.604</v>
      </c>
      <c r="L23" s="23" t="n">
        <v>0.165</v>
      </c>
      <c r="M23" s="23" t="n">
        <v>0.439</v>
      </c>
      <c r="N23" s="23" t="s">
        <v>84</v>
      </c>
      <c r="O23" s="23" t="s">
        <v>84</v>
      </c>
      <c r="P23" s="23" t="s">
        <v>84</v>
      </c>
      <c r="Q23" s="23" t="n">
        <v>3.904</v>
      </c>
      <c r="R23" s="23" t="n">
        <v>1.388</v>
      </c>
      <c r="S23" s="23" t="n">
        <v>2.516</v>
      </c>
    </row>
    <row r="24" s="37" customFormat="true" ht="21" hidden="false" customHeight="true" outlineLevel="0" collapsed="false">
      <c r="A24" s="18" t="s">
        <v>86</v>
      </c>
      <c r="B24" s="20" t="n">
        <v>58606.777</v>
      </c>
      <c r="C24" s="20" t="n">
        <v>27911.32</v>
      </c>
      <c r="D24" s="20" t="n">
        <v>30695.457</v>
      </c>
      <c r="E24" s="20" t="n">
        <v>7851.091</v>
      </c>
      <c r="F24" s="20" t="n">
        <v>3721.963</v>
      </c>
      <c r="G24" s="20" t="n">
        <v>4129.129</v>
      </c>
      <c r="H24" s="20" t="n">
        <v>18731.466</v>
      </c>
      <c r="I24" s="20" t="n">
        <v>8959.871</v>
      </c>
      <c r="J24" s="20" t="n">
        <v>9771.595</v>
      </c>
      <c r="K24" s="20" t="n">
        <v>9374.45</v>
      </c>
      <c r="L24" s="20" t="n">
        <v>4440.673</v>
      </c>
      <c r="M24" s="20" t="n">
        <v>4933.777</v>
      </c>
      <c r="N24" s="20" t="n">
        <v>14882.327</v>
      </c>
      <c r="O24" s="20" t="n">
        <v>7055.809</v>
      </c>
      <c r="P24" s="20" t="n">
        <v>7826.518</v>
      </c>
      <c r="Q24" s="20" t="n">
        <v>7767.443</v>
      </c>
      <c r="R24" s="20" t="n">
        <v>3733.004</v>
      </c>
      <c r="S24" s="20" t="n">
        <v>4034.439</v>
      </c>
    </row>
    <row r="25" s="38" customFormat="true" ht="21" hidden="false" customHeight="true" outlineLevel="0" collapsed="false">
      <c r="A25" s="32" t="s">
        <v>98</v>
      </c>
      <c r="B25" s="23" t="n">
        <v>1785.537</v>
      </c>
      <c r="C25" s="23" t="n">
        <v>669.701</v>
      </c>
      <c r="D25" s="23" t="n">
        <v>1115.836</v>
      </c>
      <c r="E25" s="23" t="n">
        <v>194.498</v>
      </c>
      <c r="F25" s="23" t="n">
        <v>80.671</v>
      </c>
      <c r="G25" s="23" t="n">
        <v>113.828</v>
      </c>
      <c r="H25" s="23" t="n">
        <v>452.302</v>
      </c>
      <c r="I25" s="23" t="n">
        <v>172.71</v>
      </c>
      <c r="J25" s="23" t="n">
        <v>279.591</v>
      </c>
      <c r="K25" s="23" t="n">
        <v>720.01</v>
      </c>
      <c r="L25" s="23" t="n">
        <v>262.8</v>
      </c>
      <c r="M25" s="23" t="n">
        <v>457.209</v>
      </c>
      <c r="N25" s="23" t="n">
        <v>155.888</v>
      </c>
      <c r="O25" s="23" t="n">
        <v>49.915</v>
      </c>
      <c r="P25" s="23" t="n">
        <v>105.973</v>
      </c>
      <c r="Q25" s="23" t="n">
        <v>262.84</v>
      </c>
      <c r="R25" s="23" t="n">
        <v>103.605</v>
      </c>
      <c r="S25" s="23" t="n">
        <v>159.234</v>
      </c>
    </row>
    <row r="26" s="38" customFormat="true" ht="21" hidden="false" customHeight="true" outlineLevel="0" collapsed="false">
      <c r="A26" s="32" t="s">
        <v>99</v>
      </c>
      <c r="B26" s="23" t="n">
        <v>10442.937</v>
      </c>
      <c r="C26" s="23" t="n">
        <v>4099.154</v>
      </c>
      <c r="D26" s="23" t="n">
        <v>6343.783</v>
      </c>
      <c r="E26" s="23" t="n">
        <v>594.966</v>
      </c>
      <c r="F26" s="23" t="n">
        <v>219.229</v>
      </c>
      <c r="G26" s="23" t="n">
        <v>375.737</v>
      </c>
      <c r="H26" s="23" t="n">
        <v>2602.589</v>
      </c>
      <c r="I26" s="23" t="n">
        <v>978.538</v>
      </c>
      <c r="J26" s="23" t="n">
        <v>1624.051</v>
      </c>
      <c r="K26" s="23" t="n">
        <v>2314.328</v>
      </c>
      <c r="L26" s="23" t="n">
        <v>940.699</v>
      </c>
      <c r="M26" s="23" t="n">
        <v>1373.629</v>
      </c>
      <c r="N26" s="23" t="n">
        <v>3757.637</v>
      </c>
      <c r="O26" s="23" t="n">
        <v>1505.669</v>
      </c>
      <c r="P26" s="23" t="n">
        <v>2251.968</v>
      </c>
      <c r="Q26" s="23" t="n">
        <v>1173.416</v>
      </c>
      <c r="R26" s="23" t="n">
        <v>455.019</v>
      </c>
      <c r="S26" s="23" t="n">
        <v>718.397</v>
      </c>
    </row>
    <row r="27" s="38" customFormat="true" ht="21" hidden="false" customHeight="true" outlineLevel="0" collapsed="false">
      <c r="A27" s="32" t="s">
        <v>100</v>
      </c>
      <c r="B27" s="23" t="n">
        <v>11852.825</v>
      </c>
      <c r="C27" s="23" t="n">
        <v>6111.032</v>
      </c>
      <c r="D27" s="23" t="n">
        <v>5741.793</v>
      </c>
      <c r="E27" s="23" t="n">
        <v>1247.691</v>
      </c>
      <c r="F27" s="23" t="n">
        <v>598.72</v>
      </c>
      <c r="G27" s="23" t="n">
        <v>648.971</v>
      </c>
      <c r="H27" s="23" t="n">
        <v>3480.071</v>
      </c>
      <c r="I27" s="23" t="n">
        <v>1771.609</v>
      </c>
      <c r="J27" s="23" t="n">
        <v>1708.463</v>
      </c>
      <c r="K27" s="23" t="n">
        <v>1696.953</v>
      </c>
      <c r="L27" s="23" t="n">
        <v>886.273</v>
      </c>
      <c r="M27" s="23" t="n">
        <v>810.68</v>
      </c>
      <c r="N27" s="23" t="n">
        <v>3630.733</v>
      </c>
      <c r="O27" s="23" t="n">
        <v>1873.729</v>
      </c>
      <c r="P27" s="23" t="n">
        <v>1757.004</v>
      </c>
      <c r="Q27" s="23" t="n">
        <v>1797.377</v>
      </c>
      <c r="R27" s="23" t="n">
        <v>980.701</v>
      </c>
      <c r="S27" s="23" t="n">
        <v>816.676</v>
      </c>
    </row>
    <row r="28" s="38" customFormat="true" ht="21" hidden="false" customHeight="true" outlineLevel="0" collapsed="false">
      <c r="A28" s="32" t="s">
        <v>101</v>
      </c>
      <c r="B28" s="23" t="n">
        <v>10982.399</v>
      </c>
      <c r="C28" s="23" t="n">
        <v>5930.114</v>
      </c>
      <c r="D28" s="23" t="n">
        <v>5052.285</v>
      </c>
      <c r="E28" s="23" t="n">
        <v>1333.442</v>
      </c>
      <c r="F28" s="23" t="n">
        <v>715.99</v>
      </c>
      <c r="G28" s="23" t="n">
        <v>617.452</v>
      </c>
      <c r="H28" s="23" t="n">
        <v>3748.885</v>
      </c>
      <c r="I28" s="23" t="n">
        <v>2030.687</v>
      </c>
      <c r="J28" s="23" t="n">
        <v>1718.198</v>
      </c>
      <c r="K28" s="23" t="n">
        <v>1585.805</v>
      </c>
      <c r="L28" s="23" t="n">
        <v>866.314</v>
      </c>
      <c r="M28" s="23" t="n">
        <v>719.491</v>
      </c>
      <c r="N28" s="23" t="n">
        <v>2843.109</v>
      </c>
      <c r="O28" s="23" t="n">
        <v>1544.521</v>
      </c>
      <c r="P28" s="23" t="n">
        <v>1298.589</v>
      </c>
      <c r="Q28" s="23" t="n">
        <v>1471.158</v>
      </c>
      <c r="R28" s="23" t="n">
        <v>772.603</v>
      </c>
      <c r="S28" s="23" t="n">
        <v>698.555</v>
      </c>
    </row>
    <row r="29" s="38" customFormat="true" ht="21" hidden="false" customHeight="true" outlineLevel="0" collapsed="false">
      <c r="A29" s="32" t="s">
        <v>102</v>
      </c>
      <c r="B29" s="23" t="n">
        <v>11094.817</v>
      </c>
      <c r="C29" s="23" t="n">
        <v>5626.051</v>
      </c>
      <c r="D29" s="23" t="n">
        <v>5468.766</v>
      </c>
      <c r="E29" s="23" t="n">
        <v>1643.827</v>
      </c>
      <c r="F29" s="23" t="n">
        <v>854.205</v>
      </c>
      <c r="G29" s="23" t="n">
        <v>789.623</v>
      </c>
      <c r="H29" s="23" t="n">
        <v>3833.192</v>
      </c>
      <c r="I29" s="23" t="n">
        <v>1914.632</v>
      </c>
      <c r="J29" s="23" t="n">
        <v>1918.56</v>
      </c>
      <c r="K29" s="23" t="n">
        <v>1530.937</v>
      </c>
      <c r="L29" s="23" t="n">
        <v>790.359</v>
      </c>
      <c r="M29" s="23" t="n">
        <v>740.579</v>
      </c>
      <c r="N29" s="23" t="n">
        <v>2646.798</v>
      </c>
      <c r="O29" s="23" t="n">
        <v>1300.385</v>
      </c>
      <c r="P29" s="23" t="n">
        <v>1346.412</v>
      </c>
      <c r="Q29" s="23" t="n">
        <v>1440.063</v>
      </c>
      <c r="R29" s="23" t="n">
        <v>766.47</v>
      </c>
      <c r="S29" s="23" t="n">
        <v>673.593</v>
      </c>
    </row>
    <row r="30" s="38" customFormat="true" ht="21" hidden="false" customHeight="true" outlineLevel="0" collapsed="false">
      <c r="A30" s="32" t="s">
        <v>103</v>
      </c>
      <c r="B30" s="23" t="n">
        <v>11758.646</v>
      </c>
      <c r="C30" s="23" t="n">
        <v>5131.864</v>
      </c>
      <c r="D30" s="23" t="n">
        <v>6626.782</v>
      </c>
      <c r="E30" s="23" t="n">
        <v>2787.737</v>
      </c>
      <c r="F30" s="23" t="n">
        <v>1225.091</v>
      </c>
      <c r="G30" s="23" t="n">
        <v>1562.645</v>
      </c>
      <c r="H30" s="23" t="n">
        <v>4027.645</v>
      </c>
      <c r="I30" s="23" t="n">
        <v>1804.244</v>
      </c>
      <c r="J30" s="23" t="n">
        <v>2223.401</v>
      </c>
      <c r="K30" s="23" t="n">
        <v>1520.48</v>
      </c>
      <c r="L30" s="23" t="n">
        <v>691.9</v>
      </c>
      <c r="M30" s="23" t="n">
        <v>828.579</v>
      </c>
      <c r="N30" s="23" t="n">
        <v>1847.735</v>
      </c>
      <c r="O30" s="23" t="n">
        <v>781.258</v>
      </c>
      <c r="P30" s="23" t="n">
        <v>1066.477</v>
      </c>
      <c r="Q30" s="23" t="n">
        <v>1575.049</v>
      </c>
      <c r="R30" s="23" t="n">
        <v>629.37</v>
      </c>
      <c r="S30" s="23" t="n">
        <v>945.679</v>
      </c>
    </row>
    <row r="31" s="38" customFormat="true" ht="21" hidden="false" customHeight="true" outlineLevel="0" collapsed="false">
      <c r="A31" s="32" t="s">
        <v>104</v>
      </c>
      <c r="B31" s="23" t="n">
        <v>294.227</v>
      </c>
      <c r="C31" s="23" t="n">
        <v>136.611</v>
      </c>
      <c r="D31" s="23" t="n">
        <v>157.616</v>
      </c>
      <c r="E31" s="23" t="s">
        <v>84</v>
      </c>
      <c r="F31" s="23" t="s">
        <v>84</v>
      </c>
      <c r="G31" s="23" t="s">
        <v>84</v>
      </c>
      <c r="H31" s="23" t="n">
        <v>281.114</v>
      </c>
      <c r="I31" s="23" t="n">
        <v>130.958</v>
      </c>
      <c r="J31" s="23" t="n">
        <v>150.156</v>
      </c>
      <c r="K31" s="23" t="n">
        <v>0.609</v>
      </c>
      <c r="L31" s="23" t="n">
        <v>0.609</v>
      </c>
      <c r="M31" s="23" t="s">
        <v>84</v>
      </c>
      <c r="N31" s="23" t="s">
        <v>84</v>
      </c>
      <c r="O31" s="23" t="s">
        <v>84</v>
      </c>
      <c r="P31" s="23" t="s">
        <v>84</v>
      </c>
      <c r="Q31" s="23" t="n">
        <v>12.504</v>
      </c>
      <c r="R31" s="23" t="n">
        <v>5.044</v>
      </c>
      <c r="S31" s="23" t="n">
        <v>7.46</v>
      </c>
    </row>
    <row r="32" s="38" customFormat="true" ht="21" hidden="false" customHeight="true" outlineLevel="0" collapsed="false">
      <c r="A32" s="40" t="s">
        <v>105</v>
      </c>
      <c r="B32" s="26" t="n">
        <v>395.391</v>
      </c>
      <c r="C32" s="26" t="n">
        <v>206.792</v>
      </c>
      <c r="D32" s="26" t="n">
        <v>188.598</v>
      </c>
      <c r="E32" s="26" t="n">
        <v>48.929</v>
      </c>
      <c r="F32" s="26" t="n">
        <v>28.057</v>
      </c>
      <c r="G32" s="26" t="n">
        <v>20.873</v>
      </c>
      <c r="H32" s="26" t="n">
        <v>305.669</v>
      </c>
      <c r="I32" s="26" t="n">
        <v>156.494</v>
      </c>
      <c r="J32" s="26" t="n">
        <v>149.176</v>
      </c>
      <c r="K32" s="26" t="n">
        <v>5.329</v>
      </c>
      <c r="L32" s="26" t="n">
        <v>1.718</v>
      </c>
      <c r="M32" s="26" t="n">
        <v>3.61</v>
      </c>
      <c r="N32" s="26" t="n">
        <v>0.426</v>
      </c>
      <c r="O32" s="26" t="n">
        <v>0.331</v>
      </c>
      <c r="P32" s="26" t="n">
        <v>0.095</v>
      </c>
      <c r="Q32" s="26" t="n">
        <v>35.037</v>
      </c>
      <c r="R32" s="26" t="n">
        <v>20.193</v>
      </c>
      <c r="S32" s="26" t="n">
        <v>14.844</v>
      </c>
    </row>
    <row r="33" s="42" customFormat="true" ht="19.5" hidden="false" customHeight="true" outlineLevel="0" collapsed="false">
      <c r="A33" s="29" t="s">
        <v>10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s="43" customFormat="true" ht="19.5" hidden="false" customHeight="true" outlineLevel="0" collapsed="false">
      <c r="A34" s="43" t="s">
        <v>10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19.5" hidden="false" customHeight="true" outlineLevel="0" collapsed="false">
      <c r="A35" s="43" t="s">
        <v>10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19.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19.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19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19.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19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19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19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19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19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19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3" customFormat="true" ht="19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3" customFormat="true" ht="19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s="43" customFormat="true" ht="19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s="43" customFormat="true" ht="19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43" customFormat="true" ht="19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3" customFormat="true" ht="19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3" customFormat="true" ht="19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3" customFormat="true" ht="19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3" customFormat="true" ht="19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3" customFormat="true" ht="19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3" customFormat="true" ht="19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3" customFormat="true" ht="19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3" customFormat="true" ht="19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3" customFormat="true" ht="19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43" customFormat="true" ht="19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43" customFormat="true" ht="19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43" customFormat="true" ht="19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s="43" customFormat="true" ht="19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s="43" customFormat="true" ht="19.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s="43" customFormat="true" ht="19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43" customFormat="true" ht="19.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s="43" customFormat="true" ht="19.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s="43" customFormat="true" ht="19.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3" customFormat="true" ht="19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43" customFormat="true" ht="19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43" customFormat="true" ht="19.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43" customFormat="true" ht="19.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43" customFormat="true" ht="19.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43" customFormat="true" ht="19.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43" customFormat="true" ht="19.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43" customFormat="true" ht="19.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43" customFormat="true" ht="19.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43" customFormat="true" ht="19.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3" customFormat="true" ht="19.5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3" customFormat="true" ht="19.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3" customFormat="true" ht="19.5" hidden="false" customHeight="tru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3" customFormat="true" ht="19.5" hidden="false" customHeight="tru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3" customFormat="true" ht="19.5" hidden="false" customHeight="tru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3" customFormat="true" ht="19.5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3" customFormat="true" ht="19.5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3" customFormat="true" ht="19.5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3" customFormat="true" ht="19.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3" customFormat="true" ht="19.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3" customFormat="true" ht="19.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3" customFormat="true" ht="19.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3" customFormat="true" ht="19.5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3" customFormat="true" ht="19.5" hidden="false" customHeight="tru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3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s="43" customFormat="true" ht="19.5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s="43" customFormat="true" ht="19.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s="43" customFormat="true" ht="19.5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3" customFormat="true" ht="19.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3" customFormat="true" ht="19.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s="43" customFormat="true" ht="19.5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s="43" customFormat="true" ht="19.5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s="43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s="43" customFormat="true" ht="19.5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s="43" customFormat="true" ht="19.5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s="43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s="43" customFormat="true" ht="19.5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s="43" customFormat="true" ht="19.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s="43" customFormat="true" ht="19.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s="43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s="43" customFormat="true" ht="19.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s="43" customFormat="true" ht="19.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s="43" customFormat="true" ht="19.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s="43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s="43" customFormat="true" ht="19.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s="43" customFormat="true" ht="19.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s="43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s="43" customFormat="true" ht="19.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s="43" customFormat="true" ht="19.5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s="43" customFormat="true" ht="19.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s="43" customFormat="true" ht="19.5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s="43" customFormat="true" ht="19.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s="43" customFormat="true" ht="19.5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s="43" customFormat="true" ht="19.5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s="43" customFormat="true" ht="19.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s="43" customFormat="true" ht="19.5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s="43" customFormat="true" ht="19.5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s="43" customFormat="true" ht="19.5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s="43" customFormat="true" ht="19.5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s="43" customFormat="true" ht="19.5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s="43" customFormat="true" ht="19.5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s="43" customFormat="true" ht="19.5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s="43" customFormat="true" ht="19.5" hidden="false" customHeight="tru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s="43" customFormat="true" ht="19.5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s="43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s="43" customFormat="true" ht="19.5" hidden="false" customHeight="tru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s="43" customFormat="true" ht="19.5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s="43" customFormat="true" ht="19.5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s="43" customFormat="true" ht="19.5" hidden="false" customHeight="tru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s="43" customFormat="true" ht="19.5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s="43" customFormat="true" ht="19.5" hidden="false" customHeight="tru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s="43" customFormat="true" ht="19.5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s="43" customFormat="true" ht="19.5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s="43" customFormat="true" ht="19.5" hidden="false" customHeight="tru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s="43" customFormat="true" ht="19.5" hidden="false" customHeight="tru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s="43" customFormat="true" ht="19.5" hidden="false" customHeight="tru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s="43" customFormat="true" ht="19.5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s="43" customFormat="true" ht="19.5" hidden="false" customHeight="tru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s="43" customFormat="true" ht="19.5" hidden="false" customHeight="tru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s="43" customFormat="true" ht="19.5" hidden="false" customHeight="tru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s="43" customFormat="true" ht="19.5" hidden="false" customHeight="tru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s="43" customFormat="true" ht="19.5" hidden="false" customHeight="tru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s="43" customFormat="true" ht="19.5" hidden="false" customHeight="tru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s="43" customFormat="true" ht="19.5" hidden="false" customHeight="tru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s="43" customFormat="true" ht="19.5" hidden="false" customHeight="tru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s="43" customFormat="true" ht="19.5" hidden="false" customHeight="tru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s="43" customFormat="true" ht="19.5" hidden="false" customHeight="tru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s="43" customFormat="true" ht="19.5" hidden="false" customHeight="tru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s="43" customFormat="true" ht="19.5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s="43" customFormat="true" ht="19.5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s="43" customFormat="true" ht="19.5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s="43" customFormat="true" ht="19.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s="43" customFormat="true" ht="19.5" hidden="false" customHeight="tru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s="43" customFormat="true" ht="19.5" hidden="false" customHeight="tru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s="43" customFormat="true" ht="19.5" hidden="false" customHeight="tru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s="43" customFormat="true" ht="19.5" hidden="false" customHeight="tru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s="43" customFormat="true" ht="19.5" hidden="false" customHeight="tru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s="43" customFormat="true" ht="19.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s="43" customFormat="true" ht="19.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s="43" customFormat="true" ht="19.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s="43" customFormat="true" ht="19.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s="43" customFormat="true" ht="19.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s="43" customFormat="true" ht="19.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s="43" customFormat="true" ht="19.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s="43" customFormat="true" ht="19.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s="43" customFormat="true" ht="19.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s="43" customFormat="true" ht="19.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s="43" customFormat="true" ht="19.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s="43" customFormat="true" ht="19.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s="43" customFormat="true" ht="19.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s="43" customFormat="true" ht="19.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s="43" customFormat="true" ht="19.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s="43" customFormat="true" ht="19.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s="43" customFormat="true" ht="19.5" hidden="false" customHeight="tru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s="43" customFormat="true" ht="19.5" hidden="false" customHeight="tru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s="43" customFormat="true" ht="19.5" hidden="false" customHeight="tru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s="43" customFormat="true" ht="19.5" hidden="false" customHeight="tru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s="43" customFormat="true" ht="19.5" hidden="false" customHeight="tru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s="43" customFormat="true" ht="19.5" hidden="false" customHeight="tru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s="43" customFormat="true" ht="19.5" hidden="false" customHeight="tru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s="43" customFormat="true" ht="19.5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s="43" customFormat="true" ht="19.5" hidden="false" customHeight="tru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s="43" customFormat="true" ht="19.5" hidden="false" customHeight="tru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s="43" customFormat="true" ht="19.5" hidden="false" customHeight="tru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s="43" customFormat="true" ht="19.5" hidden="false" customHeight="tru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s="43" customFormat="true" ht="19.5" hidden="false" customHeight="tru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s="43" customFormat="true" ht="19.5" hidden="false" customHeight="tru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s="43" customFormat="true" ht="19.5" hidden="false" customHeight="tru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s="43" customFormat="true" ht="19.5" hidden="false" customHeight="tru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s="43" customFormat="true" ht="19.5" hidden="false" customHeight="tru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s="43" customFormat="true" ht="19.5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s="43" customFormat="true" ht="19.5" hidden="false" customHeight="tru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s="43" customFormat="true" ht="19.5" hidden="false" customHeight="tru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s="43" customFormat="true" ht="19.5" hidden="false" customHeight="tru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511805555555556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O15" activeCellId="0" sqref="O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" width="18.7"/>
    <col collapsed="false" customWidth="true" hidden="false" outlineLevel="0" max="3" min="2" style="7" width="8.7"/>
    <col collapsed="false" customWidth="true" hidden="false" outlineLevel="0" max="4" min="4" style="7" width="10.99"/>
    <col collapsed="false" customWidth="true" hidden="false" outlineLevel="0" max="19" min="5" style="7" width="8.7"/>
    <col collapsed="false" customWidth="true" hidden="false" outlineLevel="0" max="20" min="20" style="6" width="6.7"/>
    <col collapsed="false" customWidth="false" hidden="false" outlineLevel="0" max="257" min="21" style="6" width="9.14"/>
  </cols>
  <sheetData>
    <row r="1" s="28" customFormat="true" ht="24.95" hidden="false" customHeight="true" outlineLevel="0" collapsed="false">
      <c r="A1" s="28" t="s">
        <v>1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4.9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3" t="s">
        <v>60</v>
      </c>
      <c r="S2" s="13"/>
    </row>
    <row r="3" s="37" customFormat="true" ht="26.1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37" customFormat="true" ht="26.1" hidden="false" customHeight="true" outlineLevel="0" collapsed="false">
      <c r="A4" s="18" t="s">
        <v>111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37" customFormat="true" ht="26.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37" customFormat="true" ht="26.1" hidden="false" customHeight="true" outlineLevel="0" collapsed="false">
      <c r="A6" s="18" t="s">
        <v>73</v>
      </c>
      <c r="B6" s="19" t="n">
        <v>59297.749</v>
      </c>
      <c r="C6" s="19" t="n">
        <v>28240.53</v>
      </c>
      <c r="D6" s="19" t="n">
        <v>31057.219</v>
      </c>
      <c r="E6" s="19" t="n">
        <v>7896.159</v>
      </c>
      <c r="F6" s="19" t="n">
        <v>3743.36</v>
      </c>
      <c r="G6" s="19" t="n">
        <v>4152.799</v>
      </c>
      <c r="H6" s="19" t="n">
        <v>19100.622</v>
      </c>
      <c r="I6" s="19" t="n">
        <v>9146.471</v>
      </c>
      <c r="J6" s="19" t="n">
        <v>9954.151</v>
      </c>
      <c r="K6" s="19" t="n">
        <v>9478.922</v>
      </c>
      <c r="L6" s="19" t="n">
        <v>4485.836</v>
      </c>
      <c r="M6" s="19" t="n">
        <v>4993.086</v>
      </c>
      <c r="N6" s="19" t="n">
        <v>14957.882</v>
      </c>
      <c r="O6" s="19" t="n">
        <v>7086.43</v>
      </c>
      <c r="P6" s="19" t="n">
        <v>7871.452</v>
      </c>
      <c r="Q6" s="19" t="n">
        <v>7864.164</v>
      </c>
      <c r="R6" s="19" t="n">
        <v>3778.433</v>
      </c>
      <c r="S6" s="19" t="n">
        <v>4085.731</v>
      </c>
    </row>
    <row r="7" s="38" customFormat="true" ht="26.1" hidden="false" customHeight="true" outlineLevel="0" collapsed="false">
      <c r="A7" s="32" t="s">
        <v>112</v>
      </c>
      <c r="B7" s="23" t="n">
        <v>18111.797</v>
      </c>
      <c r="C7" s="23" t="n">
        <v>9904.087</v>
      </c>
      <c r="D7" s="23" t="n">
        <v>8207.71</v>
      </c>
      <c r="E7" s="23" t="n">
        <v>2977.542</v>
      </c>
      <c r="F7" s="23" t="n">
        <v>1477.475</v>
      </c>
      <c r="G7" s="23" t="n">
        <v>1500.067</v>
      </c>
      <c r="H7" s="23" t="n">
        <v>6096.686</v>
      </c>
      <c r="I7" s="23" t="n">
        <v>3273.746</v>
      </c>
      <c r="J7" s="23" t="n">
        <v>2822.94</v>
      </c>
      <c r="K7" s="23" t="n">
        <v>2484.332</v>
      </c>
      <c r="L7" s="23" t="n">
        <v>1407.511</v>
      </c>
      <c r="M7" s="23" t="n">
        <v>1076.821</v>
      </c>
      <c r="N7" s="23" t="n">
        <v>4291.733</v>
      </c>
      <c r="O7" s="23" t="n">
        <v>2480.08</v>
      </c>
      <c r="P7" s="23" t="n">
        <v>1811.653</v>
      </c>
      <c r="Q7" s="23" t="n">
        <v>2261.504</v>
      </c>
      <c r="R7" s="23" t="n">
        <v>1265.275</v>
      </c>
      <c r="S7" s="23" t="n">
        <v>996.23</v>
      </c>
    </row>
    <row r="8" s="38" customFormat="true" ht="26.1" hidden="false" customHeight="true" outlineLevel="0" collapsed="false">
      <c r="A8" s="32" t="s">
        <v>113</v>
      </c>
      <c r="B8" s="23" t="n">
        <v>21498.842</v>
      </c>
      <c r="C8" s="23" t="n">
        <v>10396.522</v>
      </c>
      <c r="D8" s="23" t="n">
        <v>11102.32</v>
      </c>
      <c r="E8" s="23" t="n">
        <v>2241.874</v>
      </c>
      <c r="F8" s="23" t="n">
        <v>1086.311</v>
      </c>
      <c r="G8" s="23" t="n">
        <v>1155.564</v>
      </c>
      <c r="H8" s="23" t="n">
        <v>6127.784</v>
      </c>
      <c r="I8" s="23" t="n">
        <v>2959.159</v>
      </c>
      <c r="J8" s="23" t="n">
        <v>3168.625</v>
      </c>
      <c r="K8" s="23" t="n">
        <v>3831.577</v>
      </c>
      <c r="L8" s="23" t="n">
        <v>1868.382</v>
      </c>
      <c r="M8" s="23" t="n">
        <v>1963.195</v>
      </c>
      <c r="N8" s="23" t="n">
        <v>6344.203</v>
      </c>
      <c r="O8" s="23" t="n">
        <v>3033.362</v>
      </c>
      <c r="P8" s="23" t="n">
        <v>3310.841</v>
      </c>
      <c r="Q8" s="23" t="n">
        <v>2953.402</v>
      </c>
      <c r="R8" s="23" t="n">
        <v>1449.308</v>
      </c>
      <c r="S8" s="23" t="n">
        <v>1504.094</v>
      </c>
    </row>
    <row r="9" s="38" customFormat="true" ht="26.1" hidden="false" customHeight="true" outlineLevel="0" collapsed="false">
      <c r="A9" s="32" t="s">
        <v>114</v>
      </c>
      <c r="B9" s="23" t="n">
        <v>13143.49</v>
      </c>
      <c r="C9" s="23" t="n">
        <v>6253.311</v>
      </c>
      <c r="D9" s="23" t="n">
        <v>6890.179</v>
      </c>
      <c r="E9" s="23" t="n">
        <v>2045.701</v>
      </c>
      <c r="F9" s="23" t="n">
        <v>1015.903</v>
      </c>
      <c r="G9" s="23" t="n">
        <v>1029.798</v>
      </c>
      <c r="H9" s="23" t="n">
        <v>5045.825</v>
      </c>
      <c r="I9" s="23" t="n">
        <v>2446.076</v>
      </c>
      <c r="J9" s="23" t="n">
        <v>2599.749</v>
      </c>
      <c r="K9" s="23" t="n">
        <v>1894.214</v>
      </c>
      <c r="L9" s="23" t="n">
        <v>897.83</v>
      </c>
      <c r="M9" s="23" t="n">
        <v>996.384</v>
      </c>
      <c r="N9" s="23" t="n">
        <v>2314.768</v>
      </c>
      <c r="O9" s="23" t="n">
        <v>1019.845</v>
      </c>
      <c r="P9" s="23" t="n">
        <v>1294.923</v>
      </c>
      <c r="Q9" s="23" t="n">
        <v>1842.983</v>
      </c>
      <c r="R9" s="23" t="n">
        <v>873.657</v>
      </c>
      <c r="S9" s="23" t="n">
        <v>969.325</v>
      </c>
    </row>
    <row r="10" s="38" customFormat="true" ht="26.1" hidden="false" customHeight="true" outlineLevel="0" collapsed="false">
      <c r="A10" s="32" t="s">
        <v>115</v>
      </c>
      <c r="B10" s="23" t="n">
        <v>5028.218</v>
      </c>
      <c r="C10" s="23" t="n">
        <v>1027.422</v>
      </c>
      <c r="D10" s="23" t="n">
        <v>4000.796</v>
      </c>
      <c r="E10" s="23" t="n">
        <v>420.65</v>
      </c>
      <c r="F10" s="23" t="n">
        <v>79.546</v>
      </c>
      <c r="G10" s="23" t="n">
        <v>341.104</v>
      </c>
      <c r="H10" s="23" t="n">
        <v>1378.527</v>
      </c>
      <c r="I10" s="23" t="n">
        <v>278.163</v>
      </c>
      <c r="J10" s="23" t="n">
        <v>1100.364</v>
      </c>
      <c r="K10" s="23" t="n">
        <v>1007.511</v>
      </c>
      <c r="L10" s="23" t="n">
        <v>201.54</v>
      </c>
      <c r="M10" s="23" t="n">
        <v>805.971</v>
      </c>
      <c r="N10" s="23" t="n">
        <v>1565.573</v>
      </c>
      <c r="O10" s="23" t="n">
        <v>342.882</v>
      </c>
      <c r="P10" s="23" t="n">
        <v>1222.691</v>
      </c>
      <c r="Q10" s="23" t="n">
        <v>655.958</v>
      </c>
      <c r="R10" s="23" t="n">
        <v>125.292</v>
      </c>
      <c r="S10" s="23" t="n">
        <v>530.666</v>
      </c>
    </row>
    <row r="11" s="46" customFormat="true" ht="26.1" hidden="false" customHeight="true" outlineLevel="0" collapsed="false">
      <c r="A11" s="32" t="s">
        <v>116</v>
      </c>
      <c r="B11" s="45" t="n">
        <v>1515.401</v>
      </c>
      <c r="C11" s="45" t="n">
        <v>659.187</v>
      </c>
      <c r="D11" s="45" t="n">
        <v>856.214</v>
      </c>
      <c r="E11" s="45" t="n">
        <v>210.391</v>
      </c>
      <c r="F11" s="45" t="n">
        <v>84.125</v>
      </c>
      <c r="G11" s="45" t="n">
        <v>126.265</v>
      </c>
      <c r="H11" s="45" t="n">
        <v>451.8</v>
      </c>
      <c r="I11" s="45" t="n">
        <v>189.326</v>
      </c>
      <c r="J11" s="45" t="n">
        <v>262.473</v>
      </c>
      <c r="K11" s="45" t="n">
        <v>261.288</v>
      </c>
      <c r="L11" s="45" t="n">
        <v>110.573</v>
      </c>
      <c r="M11" s="45" t="n">
        <v>150.715</v>
      </c>
      <c r="N11" s="45" t="n">
        <v>441.606</v>
      </c>
      <c r="O11" s="45" t="n">
        <v>210.262</v>
      </c>
      <c r="P11" s="45" t="n">
        <v>231.344</v>
      </c>
      <c r="Q11" s="45" t="n">
        <v>150.317</v>
      </c>
      <c r="R11" s="45" t="n">
        <v>64.901</v>
      </c>
      <c r="S11" s="45" t="n">
        <v>85.416</v>
      </c>
    </row>
    <row r="12" s="37" customFormat="true" ht="26.1" hidden="false" customHeight="true" outlineLevel="0" collapsed="false">
      <c r="A12" s="18" t="s">
        <v>83</v>
      </c>
      <c r="B12" s="20" t="n">
        <v>690.972</v>
      </c>
      <c r="C12" s="20" t="n">
        <v>329.21</v>
      </c>
      <c r="D12" s="20" t="n">
        <v>361.762</v>
      </c>
      <c r="E12" s="20" t="n">
        <v>45.068</v>
      </c>
      <c r="F12" s="20" t="n">
        <v>21.397</v>
      </c>
      <c r="G12" s="20" t="n">
        <v>23.67</v>
      </c>
      <c r="H12" s="20" t="n">
        <v>369.156</v>
      </c>
      <c r="I12" s="20" t="n">
        <v>186.6</v>
      </c>
      <c r="J12" s="20" t="n">
        <v>182.556</v>
      </c>
      <c r="K12" s="20" t="n">
        <v>104.472</v>
      </c>
      <c r="L12" s="20" t="n">
        <v>45.163</v>
      </c>
      <c r="M12" s="20" t="n">
        <v>59.309</v>
      </c>
      <c r="N12" s="20" t="n">
        <v>75.555</v>
      </c>
      <c r="O12" s="20" t="n">
        <v>30.621</v>
      </c>
      <c r="P12" s="20" t="n">
        <v>44.934</v>
      </c>
      <c r="Q12" s="20" t="n">
        <v>96.721</v>
      </c>
      <c r="R12" s="20" t="n">
        <v>45.429</v>
      </c>
      <c r="S12" s="20" t="n">
        <v>51.292</v>
      </c>
    </row>
    <row r="13" s="38" customFormat="true" ht="26.1" hidden="false" customHeight="true" outlineLevel="0" collapsed="false">
      <c r="A13" s="32" t="s">
        <v>112</v>
      </c>
      <c r="B13" s="23" t="n">
        <v>306.761</v>
      </c>
      <c r="C13" s="23" t="n">
        <v>151.698</v>
      </c>
      <c r="D13" s="23" t="n">
        <v>155.063</v>
      </c>
      <c r="E13" s="23" t="n">
        <v>29.435</v>
      </c>
      <c r="F13" s="23" t="n">
        <v>12.934</v>
      </c>
      <c r="G13" s="23" t="n">
        <v>16.501</v>
      </c>
      <c r="H13" s="23" t="n">
        <v>166.064</v>
      </c>
      <c r="I13" s="23" t="n">
        <v>86.484</v>
      </c>
      <c r="J13" s="23" t="n">
        <v>79.58</v>
      </c>
      <c r="K13" s="23" t="n">
        <v>48.259</v>
      </c>
      <c r="L13" s="23" t="n">
        <v>20.186</v>
      </c>
      <c r="M13" s="23" t="n">
        <v>28.073</v>
      </c>
      <c r="N13" s="23" t="n">
        <v>25.598</v>
      </c>
      <c r="O13" s="23" t="n">
        <v>14.028</v>
      </c>
      <c r="P13" s="23" t="n">
        <v>11.57</v>
      </c>
      <c r="Q13" s="23" t="n">
        <v>37.404</v>
      </c>
      <c r="R13" s="23" t="n">
        <v>18.065</v>
      </c>
      <c r="S13" s="23" t="n">
        <v>19.34</v>
      </c>
    </row>
    <row r="14" s="38" customFormat="true" ht="26.1" hidden="false" customHeight="true" outlineLevel="0" collapsed="false">
      <c r="A14" s="32" t="s">
        <v>113</v>
      </c>
      <c r="B14" s="23" t="n">
        <v>98.306</v>
      </c>
      <c r="C14" s="23" t="n">
        <v>53.713</v>
      </c>
      <c r="D14" s="23" t="n">
        <v>44.595</v>
      </c>
      <c r="E14" s="23" t="n">
        <v>2.568</v>
      </c>
      <c r="F14" s="23" t="n">
        <v>1.053</v>
      </c>
      <c r="G14" s="23" t="n">
        <v>1.515</v>
      </c>
      <c r="H14" s="23" t="n">
        <v>53.167</v>
      </c>
      <c r="I14" s="23" t="n">
        <v>31.498</v>
      </c>
      <c r="J14" s="23" t="n">
        <v>21.669</v>
      </c>
      <c r="K14" s="23" t="n">
        <v>18.716</v>
      </c>
      <c r="L14" s="23" t="n">
        <v>8.149</v>
      </c>
      <c r="M14" s="23" t="n">
        <v>10.567</v>
      </c>
      <c r="N14" s="23" t="n">
        <v>9.293</v>
      </c>
      <c r="O14" s="23" t="n">
        <v>5.828</v>
      </c>
      <c r="P14" s="23" t="n">
        <v>3.465</v>
      </c>
      <c r="Q14" s="23" t="n">
        <v>14.563</v>
      </c>
      <c r="R14" s="23" t="n">
        <v>7.184</v>
      </c>
      <c r="S14" s="23" t="n">
        <v>7.379</v>
      </c>
    </row>
    <row r="15" s="38" customFormat="true" ht="26.1" hidden="false" customHeight="true" outlineLevel="0" collapsed="false">
      <c r="A15" s="32" t="s">
        <v>114</v>
      </c>
      <c r="B15" s="23" t="n">
        <v>249.243</v>
      </c>
      <c r="C15" s="23" t="n">
        <v>113.806</v>
      </c>
      <c r="D15" s="23" t="n">
        <v>135.437</v>
      </c>
      <c r="E15" s="23" t="n">
        <v>12.032</v>
      </c>
      <c r="F15" s="23" t="n">
        <v>7.41</v>
      </c>
      <c r="G15" s="23" t="n">
        <v>4.622</v>
      </c>
      <c r="H15" s="23" t="n">
        <v>129.066</v>
      </c>
      <c r="I15" s="23" t="n">
        <v>63.496</v>
      </c>
      <c r="J15" s="23" t="n">
        <v>65.57</v>
      </c>
      <c r="K15" s="23" t="n">
        <v>30.893</v>
      </c>
      <c r="L15" s="23" t="n">
        <v>13.423</v>
      </c>
      <c r="M15" s="23" t="n">
        <v>17.471</v>
      </c>
      <c r="N15" s="23" t="n">
        <v>36.84</v>
      </c>
      <c r="O15" s="23" t="n">
        <v>9.713</v>
      </c>
      <c r="P15" s="23" t="n">
        <v>27.127</v>
      </c>
      <c r="Q15" s="23" t="n">
        <v>40.411</v>
      </c>
      <c r="R15" s="23" t="n">
        <v>19.763</v>
      </c>
      <c r="S15" s="23" t="n">
        <v>20.647</v>
      </c>
    </row>
    <row r="16" s="38" customFormat="true" ht="26.1" hidden="false" customHeight="true" outlineLevel="0" collapsed="false">
      <c r="A16" s="32" t="s">
        <v>115</v>
      </c>
      <c r="B16" s="23" t="n">
        <v>23.982</v>
      </c>
      <c r="C16" s="23" t="n">
        <v>4.341</v>
      </c>
      <c r="D16" s="23" t="n">
        <v>19.641</v>
      </c>
      <c r="E16" s="23" t="n">
        <v>1.032</v>
      </c>
      <c r="F16" s="23" t="s">
        <v>84</v>
      </c>
      <c r="G16" s="23" t="n">
        <v>1.032</v>
      </c>
      <c r="H16" s="23" t="n">
        <v>14.006</v>
      </c>
      <c r="I16" s="23" t="n">
        <v>2.62</v>
      </c>
      <c r="J16" s="23" t="n">
        <v>11.387</v>
      </c>
      <c r="K16" s="23" t="n">
        <v>3.21</v>
      </c>
      <c r="L16" s="23" t="n">
        <v>1.058</v>
      </c>
      <c r="M16" s="23" t="n">
        <v>2.152</v>
      </c>
      <c r="N16" s="23" t="n">
        <v>2.126</v>
      </c>
      <c r="O16" s="23" t="n">
        <v>0.418</v>
      </c>
      <c r="P16" s="23" t="n">
        <v>1.708</v>
      </c>
      <c r="Q16" s="23" t="n">
        <v>3.608</v>
      </c>
      <c r="R16" s="23" t="n">
        <v>0.245</v>
      </c>
      <c r="S16" s="23" t="n">
        <v>3.363</v>
      </c>
    </row>
    <row r="17" s="46" customFormat="true" ht="26.1" hidden="false" customHeight="true" outlineLevel="0" collapsed="false">
      <c r="A17" s="32" t="s">
        <v>116</v>
      </c>
      <c r="B17" s="45" t="n">
        <v>12.679</v>
      </c>
      <c r="C17" s="45" t="n">
        <v>5.653</v>
      </c>
      <c r="D17" s="45" t="n">
        <v>7.025</v>
      </c>
      <c r="E17" s="23" t="s">
        <v>84</v>
      </c>
      <c r="F17" s="23" t="s">
        <v>84</v>
      </c>
      <c r="G17" s="23" t="s">
        <v>84</v>
      </c>
      <c r="H17" s="45" t="n">
        <v>6.852</v>
      </c>
      <c r="I17" s="45" t="n">
        <v>2.502</v>
      </c>
      <c r="J17" s="45" t="n">
        <v>4.35</v>
      </c>
      <c r="K17" s="45" t="n">
        <v>3.392</v>
      </c>
      <c r="L17" s="45" t="n">
        <v>2.346</v>
      </c>
      <c r="M17" s="45" t="n">
        <v>1.046</v>
      </c>
      <c r="N17" s="45" t="n">
        <v>1.699</v>
      </c>
      <c r="O17" s="45" t="n">
        <v>0.634</v>
      </c>
      <c r="P17" s="45" t="n">
        <v>1.065</v>
      </c>
      <c r="Q17" s="45" t="n">
        <v>0.735</v>
      </c>
      <c r="R17" s="45" t="n">
        <v>0.171</v>
      </c>
      <c r="S17" s="45" t="n">
        <v>0.564</v>
      </c>
    </row>
    <row r="18" s="37" customFormat="true" ht="26.1" hidden="false" customHeight="true" outlineLevel="0" collapsed="false">
      <c r="A18" s="18" t="s">
        <v>86</v>
      </c>
      <c r="B18" s="20" t="n">
        <v>58606.777</v>
      </c>
      <c r="C18" s="20" t="n">
        <v>27911.32</v>
      </c>
      <c r="D18" s="20" t="n">
        <v>30695.457</v>
      </c>
      <c r="E18" s="20" t="n">
        <v>7851.091</v>
      </c>
      <c r="F18" s="20" t="n">
        <v>3721.963</v>
      </c>
      <c r="G18" s="20" t="n">
        <v>4129.129</v>
      </c>
      <c r="H18" s="20" t="n">
        <v>18731.466</v>
      </c>
      <c r="I18" s="20" t="n">
        <v>8959.871</v>
      </c>
      <c r="J18" s="20" t="n">
        <v>9771.595</v>
      </c>
      <c r="K18" s="20" t="n">
        <v>9374.45</v>
      </c>
      <c r="L18" s="20" t="n">
        <v>4440.673</v>
      </c>
      <c r="M18" s="20" t="n">
        <v>4933.777</v>
      </c>
      <c r="N18" s="20" t="n">
        <v>14882.327</v>
      </c>
      <c r="O18" s="20" t="n">
        <v>7055.809</v>
      </c>
      <c r="P18" s="20" t="n">
        <v>7826.518</v>
      </c>
      <c r="Q18" s="20" t="n">
        <v>7767.443</v>
      </c>
      <c r="R18" s="20" t="n">
        <v>3733.004</v>
      </c>
      <c r="S18" s="20" t="n">
        <v>4034.439</v>
      </c>
    </row>
    <row r="19" s="38" customFormat="true" ht="26.1" hidden="false" customHeight="true" outlineLevel="0" collapsed="false">
      <c r="A19" s="32" t="s">
        <v>112</v>
      </c>
      <c r="B19" s="23" t="n">
        <v>17805.037</v>
      </c>
      <c r="C19" s="23" t="n">
        <v>9752.39</v>
      </c>
      <c r="D19" s="23" t="n">
        <v>8052.647</v>
      </c>
      <c r="E19" s="23" t="n">
        <v>2948.107</v>
      </c>
      <c r="F19" s="23" t="n">
        <v>1464.541</v>
      </c>
      <c r="G19" s="23" t="n">
        <v>1483.567</v>
      </c>
      <c r="H19" s="23" t="n">
        <v>5930.622</v>
      </c>
      <c r="I19" s="23" t="n">
        <v>3187.262</v>
      </c>
      <c r="J19" s="23" t="n">
        <v>2743.36</v>
      </c>
      <c r="K19" s="23" t="n">
        <v>2436.073</v>
      </c>
      <c r="L19" s="23" t="n">
        <v>1387.325</v>
      </c>
      <c r="M19" s="23" t="n">
        <v>1048.748</v>
      </c>
      <c r="N19" s="23" t="n">
        <v>4266.135</v>
      </c>
      <c r="O19" s="23" t="n">
        <v>2466.052</v>
      </c>
      <c r="P19" s="23" t="n">
        <v>1800.083</v>
      </c>
      <c r="Q19" s="23" t="n">
        <v>2224.1</v>
      </c>
      <c r="R19" s="23" t="n">
        <v>1247.21</v>
      </c>
      <c r="S19" s="23" t="n">
        <v>976.89</v>
      </c>
    </row>
    <row r="20" s="38" customFormat="true" ht="26.1" hidden="false" customHeight="true" outlineLevel="0" collapsed="false">
      <c r="A20" s="32" t="s">
        <v>113</v>
      </c>
      <c r="B20" s="23" t="n">
        <v>21400.535</v>
      </c>
      <c r="C20" s="23" t="n">
        <v>10342.81</v>
      </c>
      <c r="D20" s="23" t="n">
        <v>11057.726</v>
      </c>
      <c r="E20" s="23" t="n">
        <v>2239.306</v>
      </c>
      <c r="F20" s="23" t="n">
        <v>1085.258</v>
      </c>
      <c r="G20" s="23" t="n">
        <v>1154.048</v>
      </c>
      <c r="H20" s="23" t="n">
        <v>6074.618</v>
      </c>
      <c r="I20" s="23" t="n">
        <v>2927.662</v>
      </c>
      <c r="J20" s="23" t="n">
        <v>3146.956</v>
      </c>
      <c r="K20" s="23" t="n">
        <v>3812.861</v>
      </c>
      <c r="L20" s="23" t="n">
        <v>1860.233</v>
      </c>
      <c r="M20" s="23" t="n">
        <v>1952.628</v>
      </c>
      <c r="N20" s="23" t="n">
        <v>6334.91</v>
      </c>
      <c r="O20" s="23" t="n">
        <v>3027.533</v>
      </c>
      <c r="P20" s="23" t="n">
        <v>3307.377</v>
      </c>
      <c r="Q20" s="23" t="n">
        <v>2938.84</v>
      </c>
      <c r="R20" s="23" t="n">
        <v>1442.123</v>
      </c>
      <c r="S20" s="23" t="n">
        <v>1496.716</v>
      </c>
    </row>
    <row r="21" s="38" customFormat="true" ht="26.1" hidden="false" customHeight="true" outlineLevel="0" collapsed="false">
      <c r="A21" s="32" t="s">
        <v>114</v>
      </c>
      <c r="B21" s="23" t="n">
        <v>12894.247</v>
      </c>
      <c r="C21" s="23" t="n">
        <v>6139.506</v>
      </c>
      <c r="D21" s="23" t="n">
        <v>6754.742</v>
      </c>
      <c r="E21" s="23" t="n">
        <v>2033.668</v>
      </c>
      <c r="F21" s="23" t="n">
        <v>1008.493</v>
      </c>
      <c r="G21" s="23" t="n">
        <v>1025.176</v>
      </c>
      <c r="H21" s="23" t="n">
        <v>4916.759</v>
      </c>
      <c r="I21" s="23" t="n">
        <v>2382.58</v>
      </c>
      <c r="J21" s="23" t="n">
        <v>2534.179</v>
      </c>
      <c r="K21" s="23" t="n">
        <v>1863.32</v>
      </c>
      <c r="L21" s="23" t="n">
        <v>884.407</v>
      </c>
      <c r="M21" s="23" t="n">
        <v>978.913</v>
      </c>
      <c r="N21" s="23" t="n">
        <v>2277.928</v>
      </c>
      <c r="O21" s="23" t="n">
        <v>1010.132</v>
      </c>
      <c r="P21" s="23" t="n">
        <v>1267.796</v>
      </c>
      <c r="Q21" s="23" t="n">
        <v>1802.572</v>
      </c>
      <c r="R21" s="23" t="n">
        <v>853.894</v>
      </c>
      <c r="S21" s="23" t="n">
        <v>948.678</v>
      </c>
    </row>
    <row r="22" s="38" customFormat="true" ht="26.1" hidden="false" customHeight="true" outlineLevel="0" collapsed="false">
      <c r="A22" s="32" t="s">
        <v>115</v>
      </c>
      <c r="B22" s="23" t="n">
        <v>5004.236</v>
      </c>
      <c r="C22" s="23" t="n">
        <v>1023.081</v>
      </c>
      <c r="D22" s="23" t="n">
        <v>3981.155</v>
      </c>
      <c r="E22" s="23" t="n">
        <v>419.619</v>
      </c>
      <c r="F22" s="23" t="n">
        <v>79.546</v>
      </c>
      <c r="G22" s="23" t="n">
        <v>340.073</v>
      </c>
      <c r="H22" s="23" t="n">
        <v>1364.52</v>
      </c>
      <c r="I22" s="23" t="n">
        <v>275.543</v>
      </c>
      <c r="J22" s="23" t="n">
        <v>1088.977</v>
      </c>
      <c r="K22" s="23" t="n">
        <v>1004.3</v>
      </c>
      <c r="L22" s="23" t="n">
        <v>200.481</v>
      </c>
      <c r="M22" s="23" t="n">
        <v>803.819</v>
      </c>
      <c r="N22" s="23" t="n">
        <v>1563.446</v>
      </c>
      <c r="O22" s="23" t="n">
        <v>342.463</v>
      </c>
      <c r="P22" s="23" t="n">
        <v>1220.983</v>
      </c>
      <c r="Q22" s="23" t="n">
        <v>652.35</v>
      </c>
      <c r="R22" s="23" t="n">
        <v>125.047</v>
      </c>
      <c r="S22" s="23" t="n">
        <v>527.303</v>
      </c>
    </row>
    <row r="23" s="46" customFormat="true" ht="26.1" hidden="false" customHeight="true" outlineLevel="0" collapsed="false">
      <c r="A23" s="40" t="s">
        <v>116</v>
      </c>
      <c r="B23" s="47" t="n">
        <v>1502.722</v>
      </c>
      <c r="C23" s="47" t="n">
        <v>653.534</v>
      </c>
      <c r="D23" s="47" t="n">
        <v>849.189</v>
      </c>
      <c r="E23" s="47" t="n">
        <v>210.391</v>
      </c>
      <c r="F23" s="47" t="n">
        <v>84.125</v>
      </c>
      <c r="G23" s="47" t="n">
        <v>126.265</v>
      </c>
      <c r="H23" s="47" t="n">
        <v>444.947</v>
      </c>
      <c r="I23" s="47" t="n">
        <v>186.824</v>
      </c>
      <c r="J23" s="47" t="n">
        <v>258.123</v>
      </c>
      <c r="K23" s="47" t="n">
        <v>257.896</v>
      </c>
      <c r="L23" s="47" t="n">
        <v>108.226</v>
      </c>
      <c r="M23" s="47" t="n">
        <v>149.669</v>
      </c>
      <c r="N23" s="47" t="n">
        <v>439.907</v>
      </c>
      <c r="O23" s="47" t="n">
        <v>209.628</v>
      </c>
      <c r="P23" s="47" t="n">
        <v>230.279</v>
      </c>
      <c r="Q23" s="47" t="n">
        <v>149.581</v>
      </c>
      <c r="R23" s="47" t="n">
        <v>64.73</v>
      </c>
      <c r="S23" s="47" t="n">
        <v>84.851</v>
      </c>
    </row>
    <row r="24" s="46" customFormat="true" ht="24.95" hidden="false" customHeight="true" outlineLevel="0" collapsed="false">
      <c r="A24" s="29" t="s">
        <v>8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O15" activeCellId="0" sqref="O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6" width="30.56"/>
    <col collapsed="false" customWidth="true" hidden="false" outlineLevel="0" max="19" min="2" style="49" width="8.85"/>
    <col collapsed="false" customWidth="true" hidden="false" outlineLevel="0" max="20" min="20" style="6" width="6.7"/>
    <col collapsed="false" customWidth="false" hidden="false" outlineLevel="0" max="257" min="21" style="6" width="9.14"/>
  </cols>
  <sheetData>
    <row r="1" s="28" customFormat="true" ht="19.5" hidden="false" customHeight="true" outlineLevel="0" collapsed="false">
      <c r="A1" s="28" t="s">
        <v>1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18.9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13" t="s">
        <v>60</v>
      </c>
      <c r="S2" s="13"/>
    </row>
    <row r="3" s="17" customFormat="true" ht="20.45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7" customFormat="true" ht="20.45" hidden="false" customHeight="true" outlineLevel="0" collapsed="false">
      <c r="A4" s="18" t="s">
        <v>118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17" customFormat="true" ht="20.45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14" customFormat="true" ht="20.45" hidden="false" customHeight="true" outlineLevel="0" collapsed="false">
      <c r="A6" s="18" t="s">
        <v>73</v>
      </c>
      <c r="B6" s="51" t="n">
        <v>40106.151</v>
      </c>
      <c r="C6" s="51" t="n">
        <v>21552.86</v>
      </c>
      <c r="D6" s="51" t="n">
        <v>18553.291</v>
      </c>
      <c r="E6" s="51" t="n">
        <v>5719.943</v>
      </c>
      <c r="F6" s="51" t="n">
        <v>2974.688</v>
      </c>
      <c r="G6" s="51" t="n">
        <v>2745.255</v>
      </c>
      <c r="H6" s="51" t="n">
        <v>13449.626</v>
      </c>
      <c r="I6" s="51" t="n">
        <v>7178.879</v>
      </c>
      <c r="J6" s="51" t="n">
        <v>6270.748</v>
      </c>
      <c r="K6" s="51" t="n">
        <v>6187.15</v>
      </c>
      <c r="L6" s="51" t="n">
        <v>3352.29</v>
      </c>
      <c r="M6" s="51" t="n">
        <v>2834.86</v>
      </c>
      <c r="N6" s="51" t="n">
        <v>9467.523</v>
      </c>
      <c r="O6" s="51" t="n">
        <v>5124.164</v>
      </c>
      <c r="P6" s="51" t="n">
        <v>4343.359</v>
      </c>
      <c r="Q6" s="51" t="n">
        <v>5281.909</v>
      </c>
      <c r="R6" s="51" t="n">
        <v>2922.839</v>
      </c>
      <c r="S6" s="51" t="n">
        <v>2359.069</v>
      </c>
    </row>
    <row r="7" s="17" customFormat="true" ht="19.5" hidden="false" customHeight="true" outlineLevel="0" collapsed="false">
      <c r="A7" s="30" t="s">
        <v>119</v>
      </c>
      <c r="B7" s="52" t="n">
        <v>1345.034</v>
      </c>
      <c r="C7" s="52" t="n">
        <v>830.626</v>
      </c>
      <c r="D7" s="52" t="n">
        <v>514.408</v>
      </c>
      <c r="E7" s="52" t="n">
        <v>387.922</v>
      </c>
      <c r="F7" s="52" t="n">
        <v>221.724</v>
      </c>
      <c r="G7" s="52" t="n">
        <v>166.198</v>
      </c>
      <c r="H7" s="52" t="n">
        <v>454.963</v>
      </c>
      <c r="I7" s="52" t="n">
        <v>268.625</v>
      </c>
      <c r="J7" s="52" t="n">
        <v>186.338</v>
      </c>
      <c r="K7" s="52" t="n">
        <v>133.882</v>
      </c>
      <c r="L7" s="52" t="n">
        <v>86.155</v>
      </c>
      <c r="M7" s="52" t="n">
        <v>47.727</v>
      </c>
      <c r="N7" s="52" t="n">
        <v>224.019</v>
      </c>
      <c r="O7" s="52" t="n">
        <v>154.2</v>
      </c>
      <c r="P7" s="52" t="n">
        <v>69.819</v>
      </c>
      <c r="Q7" s="52" t="n">
        <v>144.247</v>
      </c>
      <c r="R7" s="52" t="n">
        <v>99.921</v>
      </c>
      <c r="S7" s="52" t="n">
        <v>44.326</v>
      </c>
    </row>
    <row r="8" s="17" customFormat="true" ht="23.25" hidden="false" customHeight="true" outlineLevel="0" collapsed="false">
      <c r="A8" s="30" t="s">
        <v>120</v>
      </c>
      <c r="B8" s="52"/>
      <c r="C8" s="53"/>
      <c r="D8" s="53"/>
      <c r="E8" s="52"/>
      <c r="F8" s="53"/>
      <c r="G8" s="53"/>
      <c r="H8" s="52"/>
      <c r="I8" s="53"/>
      <c r="J8" s="53"/>
      <c r="K8" s="52"/>
      <c r="L8" s="53"/>
      <c r="M8" s="53"/>
      <c r="N8" s="52"/>
      <c r="O8" s="53"/>
      <c r="P8" s="53"/>
      <c r="Q8" s="52"/>
      <c r="R8" s="53"/>
      <c r="S8" s="53"/>
    </row>
    <row r="9" s="17" customFormat="true" ht="20.45" hidden="false" customHeight="true" outlineLevel="0" collapsed="false">
      <c r="A9" s="30" t="s">
        <v>121</v>
      </c>
      <c r="B9" s="52" t="n">
        <v>2186.638</v>
      </c>
      <c r="C9" s="52" t="n">
        <v>834.367</v>
      </c>
      <c r="D9" s="52" t="n">
        <v>1352.272</v>
      </c>
      <c r="E9" s="52" t="n">
        <v>594.683</v>
      </c>
      <c r="F9" s="52" t="n">
        <v>281.515</v>
      </c>
      <c r="G9" s="52" t="n">
        <v>313.167</v>
      </c>
      <c r="H9" s="52" t="n">
        <v>712.021</v>
      </c>
      <c r="I9" s="52" t="n">
        <v>274.741</v>
      </c>
      <c r="J9" s="52" t="n">
        <v>437.28</v>
      </c>
      <c r="K9" s="52" t="n">
        <v>285.002</v>
      </c>
      <c r="L9" s="52" t="n">
        <v>102.156</v>
      </c>
      <c r="M9" s="52" t="n">
        <v>182.847</v>
      </c>
      <c r="N9" s="52" t="n">
        <v>340.177</v>
      </c>
      <c r="O9" s="52" t="n">
        <v>102.637</v>
      </c>
      <c r="P9" s="52" t="n">
        <v>237.54</v>
      </c>
      <c r="Q9" s="52" t="n">
        <v>254.756</v>
      </c>
      <c r="R9" s="52" t="n">
        <v>73.318</v>
      </c>
      <c r="S9" s="52" t="n">
        <v>181.438</v>
      </c>
    </row>
    <row r="10" s="17" customFormat="true" ht="20.45" hidden="false" customHeight="true" outlineLevel="0" collapsed="false">
      <c r="A10" s="30" t="s">
        <v>122</v>
      </c>
      <c r="B10" s="52" t="n">
        <v>1862.873</v>
      </c>
      <c r="C10" s="52" t="n">
        <v>847.667</v>
      </c>
      <c r="D10" s="52" t="n">
        <v>1015.206</v>
      </c>
      <c r="E10" s="52" t="n">
        <v>559.788</v>
      </c>
      <c r="F10" s="52" t="n">
        <v>246.819</v>
      </c>
      <c r="G10" s="52" t="n">
        <v>312.969</v>
      </c>
      <c r="H10" s="52" t="n">
        <v>752.566</v>
      </c>
      <c r="I10" s="52" t="n">
        <v>347.907</v>
      </c>
      <c r="J10" s="52" t="n">
        <v>404.659</v>
      </c>
      <c r="K10" s="52" t="n">
        <v>177.555</v>
      </c>
      <c r="L10" s="52" t="n">
        <v>89.456</v>
      </c>
      <c r="M10" s="52" t="n">
        <v>88.1</v>
      </c>
      <c r="N10" s="52" t="n">
        <v>195.642</v>
      </c>
      <c r="O10" s="52" t="n">
        <v>86.268</v>
      </c>
      <c r="P10" s="52" t="n">
        <v>109.374</v>
      </c>
      <c r="Q10" s="52" t="n">
        <v>177.321</v>
      </c>
      <c r="R10" s="52" t="n">
        <v>77.217</v>
      </c>
      <c r="S10" s="52" t="n">
        <v>100.104</v>
      </c>
    </row>
    <row r="11" s="17" customFormat="true" ht="20.45" hidden="false" customHeight="true" outlineLevel="0" collapsed="false">
      <c r="A11" s="30" t="s">
        <v>123</v>
      </c>
      <c r="B11" s="52"/>
      <c r="C11" s="53"/>
      <c r="D11" s="53"/>
      <c r="E11" s="52"/>
      <c r="F11" s="53"/>
      <c r="G11" s="53"/>
      <c r="H11" s="52"/>
      <c r="I11" s="53"/>
      <c r="J11" s="53"/>
      <c r="K11" s="52"/>
      <c r="L11" s="53"/>
      <c r="M11" s="53"/>
      <c r="N11" s="52"/>
      <c r="O11" s="53"/>
      <c r="P11" s="53"/>
      <c r="Q11" s="52"/>
      <c r="R11" s="53"/>
      <c r="S11" s="53"/>
    </row>
    <row r="12" s="17" customFormat="true" ht="20.45" hidden="false" customHeight="true" outlineLevel="0" collapsed="false">
      <c r="A12" s="30" t="s">
        <v>124</v>
      </c>
      <c r="B12" s="52" t="n">
        <v>1812.678</v>
      </c>
      <c r="C12" s="52" t="n">
        <v>473.383</v>
      </c>
      <c r="D12" s="52" t="n">
        <v>1339.296</v>
      </c>
      <c r="E12" s="52" t="n">
        <v>459.003</v>
      </c>
      <c r="F12" s="52" t="n">
        <v>144.821</v>
      </c>
      <c r="G12" s="52" t="n">
        <v>314.182</v>
      </c>
      <c r="H12" s="52" t="n">
        <v>733.897</v>
      </c>
      <c r="I12" s="52" t="n">
        <v>176.8</v>
      </c>
      <c r="J12" s="52" t="n">
        <v>557.096</v>
      </c>
      <c r="K12" s="52" t="n">
        <v>195.658</v>
      </c>
      <c r="L12" s="52" t="n">
        <v>50.025</v>
      </c>
      <c r="M12" s="52" t="n">
        <v>145.633</v>
      </c>
      <c r="N12" s="52" t="n">
        <v>252.361</v>
      </c>
      <c r="O12" s="52" t="n">
        <v>64.154</v>
      </c>
      <c r="P12" s="52" t="n">
        <v>188.207</v>
      </c>
      <c r="Q12" s="52" t="n">
        <v>171.76</v>
      </c>
      <c r="R12" s="52" t="n">
        <v>37.582</v>
      </c>
      <c r="S12" s="52" t="n">
        <v>134.178</v>
      </c>
    </row>
    <row r="13" s="17" customFormat="true" ht="20.45" hidden="false" customHeight="true" outlineLevel="0" collapsed="false">
      <c r="A13" s="30" t="s">
        <v>125</v>
      </c>
      <c r="B13" s="52" t="n">
        <v>8716.907</v>
      </c>
      <c r="C13" s="52" t="n">
        <v>3370.638</v>
      </c>
      <c r="D13" s="52" t="n">
        <v>5346.269</v>
      </c>
      <c r="E13" s="52" t="n">
        <v>1655.615</v>
      </c>
      <c r="F13" s="52" t="n">
        <v>725.14</v>
      </c>
      <c r="G13" s="52" t="n">
        <v>930.474</v>
      </c>
      <c r="H13" s="52" t="n">
        <v>3048.082</v>
      </c>
      <c r="I13" s="52" t="n">
        <v>1182.778</v>
      </c>
      <c r="J13" s="52" t="n">
        <v>1865.305</v>
      </c>
      <c r="K13" s="52" t="n">
        <v>1180.153</v>
      </c>
      <c r="L13" s="52" t="n">
        <v>442.97</v>
      </c>
      <c r="M13" s="52" t="n">
        <v>737.183</v>
      </c>
      <c r="N13" s="52" t="n">
        <v>1661.657</v>
      </c>
      <c r="O13" s="52" t="n">
        <v>594.338</v>
      </c>
      <c r="P13" s="52" t="n">
        <v>1067.319</v>
      </c>
      <c r="Q13" s="52" t="n">
        <v>1171.4</v>
      </c>
      <c r="R13" s="52" t="n">
        <v>425.411</v>
      </c>
      <c r="S13" s="52" t="n">
        <v>745.988</v>
      </c>
    </row>
    <row r="14" s="17" customFormat="true" ht="20.45" hidden="false" customHeight="true" outlineLevel="0" collapsed="false">
      <c r="A14" s="30" t="s">
        <v>126</v>
      </c>
      <c r="B14" s="52" t="n">
        <v>10802.923</v>
      </c>
      <c r="C14" s="52" t="n">
        <v>6391.453</v>
      </c>
      <c r="D14" s="52" t="n">
        <v>4411.47</v>
      </c>
      <c r="E14" s="52" t="n">
        <v>37.167</v>
      </c>
      <c r="F14" s="52" t="n">
        <v>22.017</v>
      </c>
      <c r="G14" s="52" t="n">
        <v>15.15</v>
      </c>
      <c r="H14" s="52" t="n">
        <v>1605.307</v>
      </c>
      <c r="I14" s="52" t="n">
        <v>986.988</v>
      </c>
      <c r="J14" s="52" t="n">
        <v>618.318</v>
      </c>
      <c r="K14" s="52" t="n">
        <v>2433.451</v>
      </c>
      <c r="L14" s="52" t="n">
        <v>1435.639</v>
      </c>
      <c r="M14" s="52" t="n">
        <v>997.812</v>
      </c>
      <c r="N14" s="52" t="n">
        <v>4774.938</v>
      </c>
      <c r="O14" s="52" t="n">
        <v>2740.699</v>
      </c>
      <c r="P14" s="52" t="n">
        <v>2034.239</v>
      </c>
      <c r="Q14" s="52" t="n">
        <v>1952.061</v>
      </c>
      <c r="R14" s="52" t="n">
        <v>1206.11</v>
      </c>
      <c r="S14" s="52" t="n">
        <v>745.951</v>
      </c>
    </row>
    <row r="15" s="17" customFormat="true" ht="20.45" hidden="false" customHeight="true" outlineLevel="0" collapsed="false">
      <c r="A15" s="30" t="s">
        <v>127</v>
      </c>
      <c r="B15" s="52"/>
      <c r="C15" s="53"/>
      <c r="D15" s="53"/>
      <c r="E15" s="52"/>
      <c r="F15" s="53"/>
      <c r="G15" s="53"/>
      <c r="H15" s="52"/>
      <c r="I15" s="53"/>
      <c r="J15" s="53"/>
      <c r="K15" s="52"/>
      <c r="L15" s="53"/>
      <c r="M15" s="53"/>
      <c r="N15" s="52"/>
      <c r="O15" s="53"/>
      <c r="P15" s="53"/>
      <c r="Q15" s="52"/>
      <c r="R15" s="53"/>
      <c r="S15" s="53"/>
    </row>
    <row r="16" s="17" customFormat="true" ht="20.45" hidden="false" customHeight="true" outlineLevel="0" collapsed="false">
      <c r="A16" s="30" t="s">
        <v>128</v>
      </c>
      <c r="B16" s="52" t="n">
        <v>4221.286</v>
      </c>
      <c r="C16" s="52" t="n">
        <v>3132.957</v>
      </c>
      <c r="D16" s="52" t="n">
        <v>1088.329</v>
      </c>
      <c r="E16" s="52" t="n">
        <v>577.733</v>
      </c>
      <c r="F16" s="52" t="n">
        <v>449.095</v>
      </c>
      <c r="G16" s="52" t="n">
        <v>128.637</v>
      </c>
      <c r="H16" s="52" t="n">
        <v>1790.989</v>
      </c>
      <c r="I16" s="52" t="n">
        <v>1320.499</v>
      </c>
      <c r="J16" s="52" t="n">
        <v>470.49</v>
      </c>
      <c r="K16" s="52" t="n">
        <v>614.431</v>
      </c>
      <c r="L16" s="52" t="n">
        <v>441.959</v>
      </c>
      <c r="M16" s="52" t="n">
        <v>172.473</v>
      </c>
      <c r="N16" s="52" t="n">
        <v>718.45</v>
      </c>
      <c r="O16" s="52" t="n">
        <v>528.408</v>
      </c>
      <c r="P16" s="52" t="n">
        <v>190.043</v>
      </c>
      <c r="Q16" s="52" t="n">
        <v>519.683</v>
      </c>
      <c r="R16" s="52" t="n">
        <v>392.996</v>
      </c>
      <c r="S16" s="52" t="n">
        <v>126.687</v>
      </c>
    </row>
    <row r="17" s="17" customFormat="true" ht="20.45" hidden="false" customHeight="true" outlineLevel="0" collapsed="false">
      <c r="A17" s="30" t="s">
        <v>129</v>
      </c>
      <c r="B17" s="52" t="n">
        <v>4208.004</v>
      </c>
      <c r="C17" s="52" t="n">
        <v>3069.319</v>
      </c>
      <c r="D17" s="52" t="n">
        <v>1138.685</v>
      </c>
      <c r="E17" s="52" t="n">
        <v>788.836</v>
      </c>
      <c r="F17" s="52" t="n">
        <v>627.516</v>
      </c>
      <c r="G17" s="52" t="n">
        <v>161.32</v>
      </c>
      <c r="H17" s="52" t="n">
        <v>2463.212</v>
      </c>
      <c r="I17" s="52" t="n">
        <v>1671.682</v>
      </c>
      <c r="J17" s="52" t="n">
        <v>791.529</v>
      </c>
      <c r="K17" s="52" t="n">
        <v>296.461</v>
      </c>
      <c r="L17" s="52" t="n">
        <v>230.233</v>
      </c>
      <c r="M17" s="52" t="n">
        <v>66.228</v>
      </c>
      <c r="N17" s="52" t="n">
        <v>403.314</v>
      </c>
      <c r="O17" s="52" t="n">
        <v>299.257</v>
      </c>
      <c r="P17" s="52" t="n">
        <v>104.057</v>
      </c>
      <c r="Q17" s="52" t="n">
        <v>256.181</v>
      </c>
      <c r="R17" s="52" t="n">
        <v>240.631</v>
      </c>
      <c r="S17" s="52" t="n">
        <v>15.55</v>
      </c>
    </row>
    <row r="18" s="17" customFormat="true" ht="20.45" hidden="false" customHeight="true" outlineLevel="0" collapsed="false">
      <c r="A18" s="30" t="s">
        <v>130</v>
      </c>
      <c r="B18" s="52"/>
      <c r="C18" s="53"/>
      <c r="D18" s="53"/>
      <c r="E18" s="52"/>
      <c r="F18" s="53"/>
      <c r="G18" s="53"/>
      <c r="H18" s="52"/>
      <c r="I18" s="53"/>
      <c r="J18" s="53"/>
      <c r="K18" s="52"/>
      <c r="L18" s="53"/>
      <c r="M18" s="53"/>
      <c r="N18" s="52"/>
      <c r="O18" s="53"/>
      <c r="P18" s="53"/>
      <c r="Q18" s="52"/>
      <c r="R18" s="53"/>
      <c r="S18" s="53"/>
    </row>
    <row r="19" s="17" customFormat="true" ht="20.45" hidden="false" customHeight="true" outlineLevel="0" collapsed="false">
      <c r="A19" s="30" t="s">
        <v>131</v>
      </c>
      <c r="B19" s="52"/>
      <c r="C19" s="53"/>
      <c r="D19" s="53"/>
      <c r="E19" s="52"/>
      <c r="F19" s="53"/>
      <c r="G19" s="53"/>
      <c r="H19" s="52"/>
      <c r="I19" s="53"/>
      <c r="J19" s="53"/>
      <c r="K19" s="52"/>
      <c r="L19" s="53"/>
      <c r="M19" s="53"/>
      <c r="N19" s="52"/>
      <c r="O19" s="53"/>
      <c r="P19" s="53"/>
      <c r="Q19" s="52"/>
      <c r="R19" s="53"/>
      <c r="S19" s="53"/>
    </row>
    <row r="20" s="17" customFormat="true" ht="20.45" hidden="false" customHeight="true" outlineLevel="0" collapsed="false">
      <c r="A20" s="30" t="s">
        <v>132</v>
      </c>
      <c r="B20" s="52" t="n">
        <v>4875.661</v>
      </c>
      <c r="C20" s="52" t="n">
        <v>2562.507</v>
      </c>
      <c r="D20" s="52" t="n">
        <v>2313.154</v>
      </c>
      <c r="E20" s="52" t="n">
        <v>638.103</v>
      </c>
      <c r="F20" s="52" t="n">
        <v>241.355</v>
      </c>
      <c r="G20" s="52" t="n">
        <v>396.749</v>
      </c>
      <c r="H20" s="52" t="n">
        <v>1835.767</v>
      </c>
      <c r="I20" s="52" t="n">
        <v>923.598</v>
      </c>
      <c r="J20" s="52" t="n">
        <v>912.169</v>
      </c>
      <c r="K20" s="52" t="n">
        <v>870.324</v>
      </c>
      <c r="L20" s="52" t="n">
        <v>473.698</v>
      </c>
      <c r="M20" s="52" t="n">
        <v>396.626</v>
      </c>
      <c r="N20" s="52" t="n">
        <v>896.965</v>
      </c>
      <c r="O20" s="52" t="n">
        <v>554.203</v>
      </c>
      <c r="P20" s="52" t="n">
        <v>342.762</v>
      </c>
      <c r="Q20" s="52" t="n">
        <v>634.501</v>
      </c>
      <c r="R20" s="52" t="n">
        <v>369.653</v>
      </c>
      <c r="S20" s="52" t="n">
        <v>264.848</v>
      </c>
    </row>
    <row r="21" s="38" customFormat="true" ht="20.45" hidden="false" customHeight="true" outlineLevel="0" collapsed="false">
      <c r="A21" s="30" t="s">
        <v>133</v>
      </c>
      <c r="B21" s="52" t="n">
        <v>74.147</v>
      </c>
      <c r="C21" s="52" t="n">
        <v>39.944</v>
      </c>
      <c r="D21" s="52" t="n">
        <v>34.203</v>
      </c>
      <c r="E21" s="52" t="n">
        <v>21.094</v>
      </c>
      <c r="F21" s="23" t="n">
        <v>14.685</v>
      </c>
      <c r="G21" s="52" t="n">
        <v>6.409</v>
      </c>
      <c r="H21" s="52" t="n">
        <v>52.821</v>
      </c>
      <c r="I21" s="52" t="n">
        <v>25.259</v>
      </c>
      <c r="J21" s="52" t="n">
        <v>27.562</v>
      </c>
      <c r="K21" s="23" t="n">
        <v>0.232</v>
      </c>
      <c r="L21" s="23" t="s">
        <v>84</v>
      </c>
      <c r="M21" s="23" t="n">
        <v>0.232</v>
      </c>
      <c r="N21" s="23" t="s">
        <v>84</v>
      </c>
      <c r="O21" s="23" t="s">
        <v>84</v>
      </c>
      <c r="P21" s="23" t="s">
        <v>84</v>
      </c>
      <c r="Q21" s="23" t="s">
        <v>84</v>
      </c>
      <c r="R21" s="23" t="s">
        <v>84</v>
      </c>
      <c r="S21" s="23" t="s">
        <v>84</v>
      </c>
    </row>
    <row r="22" s="14" customFormat="true" ht="20.45" hidden="false" customHeight="true" outlineLevel="0" collapsed="false">
      <c r="A22" s="18" t="s">
        <v>83</v>
      </c>
      <c r="B22" s="54" t="n">
        <v>478.016</v>
      </c>
      <c r="C22" s="54" t="n">
        <v>266.19</v>
      </c>
      <c r="D22" s="54" t="n">
        <v>211.825</v>
      </c>
      <c r="E22" s="54" t="n">
        <v>29.519</v>
      </c>
      <c r="F22" s="54" t="n">
        <v>18.05</v>
      </c>
      <c r="G22" s="54" t="n">
        <v>11.469</v>
      </c>
      <c r="H22" s="54" t="n">
        <v>273.276</v>
      </c>
      <c r="I22" s="54" t="n">
        <v>154.438</v>
      </c>
      <c r="J22" s="54" t="n">
        <v>118.838</v>
      </c>
      <c r="K22" s="54" t="n">
        <v>63.281</v>
      </c>
      <c r="L22" s="54" t="n">
        <v>32.089</v>
      </c>
      <c r="M22" s="54" t="n">
        <v>31.192</v>
      </c>
      <c r="N22" s="54" t="n">
        <v>41.916</v>
      </c>
      <c r="O22" s="54" t="n">
        <v>24.233</v>
      </c>
      <c r="P22" s="54" t="n">
        <v>17.683</v>
      </c>
      <c r="Q22" s="54" t="n">
        <v>70.024</v>
      </c>
      <c r="R22" s="54" t="n">
        <v>37.38</v>
      </c>
      <c r="S22" s="54" t="n">
        <v>32.644</v>
      </c>
    </row>
    <row r="23" s="17" customFormat="true" ht="20.45" hidden="false" customHeight="true" outlineLevel="0" collapsed="false">
      <c r="A23" s="30" t="s">
        <v>119</v>
      </c>
      <c r="B23" s="52" t="n">
        <v>6.106</v>
      </c>
      <c r="C23" s="52" t="n">
        <v>4.224</v>
      </c>
      <c r="D23" s="52" t="n">
        <v>1.882</v>
      </c>
      <c r="E23" s="23" t="s">
        <v>84</v>
      </c>
      <c r="F23" s="23" t="s">
        <v>84</v>
      </c>
      <c r="G23" s="23" t="s">
        <v>84</v>
      </c>
      <c r="H23" s="52" t="n">
        <v>2.962</v>
      </c>
      <c r="I23" s="52" t="n">
        <v>2.027</v>
      </c>
      <c r="J23" s="52" t="n">
        <v>0.935</v>
      </c>
      <c r="K23" s="52" t="n">
        <v>0.434</v>
      </c>
      <c r="L23" s="52" t="n">
        <v>0.434</v>
      </c>
      <c r="M23" s="52" t="s">
        <v>84</v>
      </c>
      <c r="N23" s="52" t="n">
        <v>0.555</v>
      </c>
      <c r="O23" s="52" t="n">
        <v>0.458</v>
      </c>
      <c r="P23" s="23" t="n">
        <v>0.097</v>
      </c>
      <c r="Q23" s="52" t="n">
        <v>2.155</v>
      </c>
      <c r="R23" s="52" t="n">
        <v>1.305</v>
      </c>
      <c r="S23" s="23" t="n">
        <v>0.85</v>
      </c>
    </row>
    <row r="24" s="17" customFormat="true" ht="20.45" hidden="false" customHeight="true" outlineLevel="0" collapsed="false">
      <c r="A24" s="30" t="s">
        <v>13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17" customFormat="true" ht="20.45" hidden="false" customHeight="true" outlineLevel="0" collapsed="false">
      <c r="A25" s="30" t="s">
        <v>121</v>
      </c>
      <c r="B25" s="52" t="n">
        <v>30.127</v>
      </c>
      <c r="C25" s="52" t="n">
        <v>15.002</v>
      </c>
      <c r="D25" s="52" t="n">
        <v>15.126</v>
      </c>
      <c r="E25" s="23" t="n">
        <v>2.235</v>
      </c>
      <c r="F25" s="23" t="n">
        <v>2.235</v>
      </c>
      <c r="G25" s="23" t="s">
        <v>84</v>
      </c>
      <c r="H25" s="52" t="n">
        <v>14.188</v>
      </c>
      <c r="I25" s="52" t="n">
        <v>6.301</v>
      </c>
      <c r="J25" s="52" t="n">
        <v>7.887</v>
      </c>
      <c r="K25" s="52" t="n">
        <v>7.98</v>
      </c>
      <c r="L25" s="52" t="n">
        <v>3.648</v>
      </c>
      <c r="M25" s="52" t="n">
        <v>4.331</v>
      </c>
      <c r="N25" s="52" t="n">
        <v>2.967</v>
      </c>
      <c r="O25" s="55" t="n">
        <v>1.626</v>
      </c>
      <c r="P25" s="52" t="n">
        <v>1.341</v>
      </c>
      <c r="Q25" s="52" t="n">
        <v>2.757</v>
      </c>
      <c r="R25" s="52" t="n">
        <v>1.192</v>
      </c>
      <c r="S25" s="52" t="n">
        <v>1.565</v>
      </c>
    </row>
    <row r="26" s="17" customFormat="true" ht="20.45" hidden="false" customHeight="true" outlineLevel="0" collapsed="false">
      <c r="A26" s="30" t="s">
        <v>122</v>
      </c>
      <c r="B26" s="52" t="n">
        <v>20.635</v>
      </c>
      <c r="C26" s="52" t="n">
        <v>8.988</v>
      </c>
      <c r="D26" s="52" t="n">
        <v>11.647</v>
      </c>
      <c r="E26" s="55" t="n">
        <v>0.94</v>
      </c>
      <c r="F26" s="23" t="n">
        <v>0.94</v>
      </c>
      <c r="G26" s="55" t="s">
        <v>84</v>
      </c>
      <c r="H26" s="52" t="n">
        <v>10.795</v>
      </c>
      <c r="I26" s="52" t="n">
        <v>4.949</v>
      </c>
      <c r="J26" s="52" t="n">
        <v>5.846</v>
      </c>
      <c r="K26" s="52" t="n">
        <v>3.525</v>
      </c>
      <c r="L26" s="52" t="n">
        <v>0.712</v>
      </c>
      <c r="M26" s="52" t="n">
        <v>2.813</v>
      </c>
      <c r="N26" s="52" t="n">
        <v>0.566</v>
      </c>
      <c r="O26" s="52" t="n">
        <v>0.096</v>
      </c>
      <c r="P26" s="52" t="n">
        <v>0.471</v>
      </c>
      <c r="Q26" s="52" t="n">
        <v>4.81</v>
      </c>
      <c r="R26" s="52" t="n">
        <v>2.292</v>
      </c>
      <c r="S26" s="52" t="n">
        <v>2.518</v>
      </c>
    </row>
    <row r="27" s="17" customFormat="true" ht="20.45" hidden="false" customHeight="true" outlineLevel="0" collapsed="false">
      <c r="A27" s="30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17" customFormat="true" ht="20.45" hidden="false" customHeight="true" outlineLevel="0" collapsed="false">
      <c r="A28" s="30" t="s">
        <v>124</v>
      </c>
      <c r="B28" s="52" t="n">
        <v>23.643</v>
      </c>
      <c r="C28" s="52" t="n">
        <v>5.9</v>
      </c>
      <c r="D28" s="52" t="n">
        <v>17.744</v>
      </c>
      <c r="E28" s="23" t="n">
        <v>2.874</v>
      </c>
      <c r="F28" s="23" t="n">
        <v>1.108</v>
      </c>
      <c r="G28" s="23" t="n">
        <v>1.766</v>
      </c>
      <c r="H28" s="52" t="n">
        <v>14.585</v>
      </c>
      <c r="I28" s="52" t="n">
        <v>2.975</v>
      </c>
      <c r="J28" s="52" t="n">
        <v>11.611</v>
      </c>
      <c r="K28" s="52" t="n">
        <v>3.204</v>
      </c>
      <c r="L28" s="52" t="n">
        <v>0.568</v>
      </c>
      <c r="M28" s="52" t="n">
        <v>2.636</v>
      </c>
      <c r="N28" s="52" t="n">
        <v>0.792</v>
      </c>
      <c r="O28" s="52" t="n">
        <v>0.792</v>
      </c>
      <c r="P28" s="52" t="s">
        <v>84</v>
      </c>
      <c r="Q28" s="52" t="n">
        <v>2.189</v>
      </c>
      <c r="R28" s="52" t="n">
        <v>0.457</v>
      </c>
      <c r="S28" s="52" t="n">
        <v>1.732</v>
      </c>
    </row>
    <row r="29" s="17" customFormat="true" ht="20.45" hidden="false" customHeight="true" outlineLevel="0" collapsed="false">
      <c r="A29" s="30" t="s">
        <v>125</v>
      </c>
      <c r="B29" s="52" t="n">
        <v>112.474</v>
      </c>
      <c r="C29" s="52" t="n">
        <v>40.344</v>
      </c>
      <c r="D29" s="52" t="n">
        <v>72.129</v>
      </c>
      <c r="E29" s="52" t="n">
        <v>8.922</v>
      </c>
      <c r="F29" s="52" t="n">
        <v>4.454</v>
      </c>
      <c r="G29" s="52" t="n">
        <v>4.469</v>
      </c>
      <c r="H29" s="52" t="n">
        <v>50.677</v>
      </c>
      <c r="I29" s="52" t="n">
        <v>17.001</v>
      </c>
      <c r="J29" s="52" t="n">
        <v>33.676</v>
      </c>
      <c r="K29" s="52" t="n">
        <v>13.99</v>
      </c>
      <c r="L29" s="52" t="n">
        <v>3.561</v>
      </c>
      <c r="M29" s="52" t="n">
        <v>10.428</v>
      </c>
      <c r="N29" s="52" t="n">
        <v>16.911</v>
      </c>
      <c r="O29" s="52" t="n">
        <v>7.514</v>
      </c>
      <c r="P29" s="52" t="n">
        <v>9.397</v>
      </c>
      <c r="Q29" s="52" t="n">
        <v>21.974</v>
      </c>
      <c r="R29" s="52" t="n">
        <v>7.814</v>
      </c>
      <c r="S29" s="52" t="n">
        <v>14.16</v>
      </c>
    </row>
    <row r="30" s="17" customFormat="true" ht="20.45" hidden="false" customHeight="true" outlineLevel="0" collapsed="false">
      <c r="A30" s="30" t="s">
        <v>126</v>
      </c>
      <c r="B30" s="52" t="n">
        <v>38.653</v>
      </c>
      <c r="C30" s="52" t="n">
        <v>26.976</v>
      </c>
      <c r="D30" s="52" t="n">
        <v>11.677</v>
      </c>
      <c r="E30" s="23" t="s">
        <v>84</v>
      </c>
      <c r="F30" s="23" t="s">
        <v>84</v>
      </c>
      <c r="G30" s="23" t="s">
        <v>84</v>
      </c>
      <c r="H30" s="52" t="n">
        <v>9.725</v>
      </c>
      <c r="I30" s="52" t="n">
        <v>6.899</v>
      </c>
      <c r="J30" s="52" t="n">
        <v>2.826</v>
      </c>
      <c r="K30" s="52" t="n">
        <v>6.267</v>
      </c>
      <c r="L30" s="52" t="n">
        <v>5.092</v>
      </c>
      <c r="M30" s="52" t="n">
        <v>1.175</v>
      </c>
      <c r="N30" s="52" t="n">
        <v>9.832</v>
      </c>
      <c r="O30" s="52" t="n">
        <v>7.936</v>
      </c>
      <c r="P30" s="52" t="n">
        <v>1.897</v>
      </c>
      <c r="Q30" s="52" t="n">
        <v>12.829</v>
      </c>
      <c r="R30" s="52" t="n">
        <v>7.05</v>
      </c>
      <c r="S30" s="52" t="n">
        <v>5.779</v>
      </c>
    </row>
    <row r="31" s="17" customFormat="true" ht="20.45" hidden="false" customHeight="true" outlineLevel="0" collapsed="false">
      <c r="A31" s="30" t="s">
        <v>12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17" customFormat="true" ht="20.45" hidden="false" customHeight="true" outlineLevel="0" collapsed="false">
      <c r="A32" s="30" t="s">
        <v>128</v>
      </c>
      <c r="B32" s="52" t="n">
        <v>69.417</v>
      </c>
      <c r="C32" s="52" t="n">
        <v>53.788</v>
      </c>
      <c r="D32" s="52" t="n">
        <v>15.628</v>
      </c>
      <c r="E32" s="52" t="n">
        <v>3.074</v>
      </c>
      <c r="F32" s="52" t="n">
        <v>2.099</v>
      </c>
      <c r="G32" s="55" t="n">
        <v>0.976</v>
      </c>
      <c r="H32" s="52" t="n">
        <v>50.231</v>
      </c>
      <c r="I32" s="52" t="n">
        <v>39.209</v>
      </c>
      <c r="J32" s="52" t="n">
        <v>11.023</v>
      </c>
      <c r="K32" s="52" t="n">
        <v>6.728</v>
      </c>
      <c r="L32" s="52" t="n">
        <v>5.091</v>
      </c>
      <c r="M32" s="52" t="n">
        <v>1.637</v>
      </c>
      <c r="N32" s="52" t="n">
        <v>2.164</v>
      </c>
      <c r="O32" s="52" t="n">
        <v>1.237</v>
      </c>
      <c r="P32" s="52" t="n">
        <v>0.928</v>
      </c>
      <c r="Q32" s="52" t="n">
        <v>7.219</v>
      </c>
      <c r="R32" s="52" t="n">
        <v>6.153</v>
      </c>
      <c r="S32" s="52" t="n">
        <v>1.065</v>
      </c>
    </row>
    <row r="33" s="17" customFormat="true" ht="20.45" hidden="false" customHeight="true" outlineLevel="0" collapsed="false">
      <c r="A33" s="30" t="s">
        <v>129</v>
      </c>
      <c r="B33" s="52" t="n">
        <v>75.29</v>
      </c>
      <c r="C33" s="52" t="n">
        <v>55.566</v>
      </c>
      <c r="D33" s="52" t="n">
        <v>19.724</v>
      </c>
      <c r="E33" s="52" t="n">
        <v>0.819</v>
      </c>
      <c r="F33" s="56" t="n">
        <v>0.819</v>
      </c>
      <c r="G33" s="52" t="s">
        <v>84</v>
      </c>
      <c r="H33" s="52" t="n">
        <v>54.871</v>
      </c>
      <c r="I33" s="52" t="n">
        <v>40.004</v>
      </c>
      <c r="J33" s="52" t="n">
        <v>14.867</v>
      </c>
      <c r="K33" s="52" t="n">
        <v>9.328</v>
      </c>
      <c r="L33" s="52" t="n">
        <v>6.33</v>
      </c>
      <c r="M33" s="52" t="n">
        <v>2.998</v>
      </c>
      <c r="N33" s="52" t="n">
        <v>5.05</v>
      </c>
      <c r="O33" s="52" t="n">
        <v>3.61</v>
      </c>
      <c r="P33" s="52" t="n">
        <v>1.44</v>
      </c>
      <c r="Q33" s="52" t="n">
        <v>5.222</v>
      </c>
      <c r="R33" s="52" t="n">
        <v>4.803</v>
      </c>
      <c r="S33" s="23" t="n">
        <v>0.419</v>
      </c>
    </row>
    <row r="34" s="17" customFormat="true" ht="20.45" hidden="false" customHeight="true" outlineLevel="0" collapsed="false">
      <c r="A34" s="30" t="s">
        <v>13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s="17" customFormat="true" ht="20.45" hidden="false" customHeight="true" outlineLevel="0" collapsed="false">
      <c r="A35" s="30" t="s">
        <v>13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17" customFormat="true" ht="20.45" hidden="false" customHeight="true" outlineLevel="0" collapsed="false">
      <c r="A36" s="30" t="s">
        <v>132</v>
      </c>
      <c r="B36" s="53" t="n">
        <v>94.438</v>
      </c>
      <c r="C36" s="53" t="n">
        <v>52.017</v>
      </c>
      <c r="D36" s="53" t="n">
        <v>42.421</v>
      </c>
      <c r="E36" s="53" t="n">
        <v>10.655</v>
      </c>
      <c r="F36" s="53" t="n">
        <v>6.396</v>
      </c>
      <c r="G36" s="53" t="n">
        <v>4.259</v>
      </c>
      <c r="H36" s="53" t="n">
        <v>58.009</v>
      </c>
      <c r="I36" s="53" t="n">
        <v>31.69</v>
      </c>
      <c r="J36" s="53" t="n">
        <v>26.319</v>
      </c>
      <c r="K36" s="53" t="n">
        <v>11.826</v>
      </c>
      <c r="L36" s="53" t="n">
        <v>6.652</v>
      </c>
      <c r="M36" s="53" t="n">
        <v>5.174</v>
      </c>
      <c r="N36" s="53" t="n">
        <v>3.079</v>
      </c>
      <c r="O36" s="53" t="n">
        <v>0.966</v>
      </c>
      <c r="P36" s="53" t="n">
        <v>2.113</v>
      </c>
      <c r="Q36" s="53" t="n">
        <v>10.87</v>
      </c>
      <c r="R36" s="53" t="n">
        <v>6.314</v>
      </c>
      <c r="S36" s="53" t="n">
        <v>4.556</v>
      </c>
    </row>
    <row r="37" s="17" customFormat="true" ht="20.45" hidden="false" customHeight="true" outlineLevel="0" collapsed="false">
      <c r="A37" s="34" t="s">
        <v>133</v>
      </c>
      <c r="B37" s="57" t="n">
        <v>7.231</v>
      </c>
      <c r="C37" s="57" t="n">
        <v>3.384</v>
      </c>
      <c r="D37" s="57" t="n">
        <v>3.847</v>
      </c>
      <c r="E37" s="57" t="s">
        <v>84</v>
      </c>
      <c r="F37" s="57" t="s">
        <v>84</v>
      </c>
      <c r="G37" s="57" t="s">
        <v>84</v>
      </c>
      <c r="H37" s="57" t="n">
        <v>7.231</v>
      </c>
      <c r="I37" s="57" t="n">
        <v>3.384</v>
      </c>
      <c r="J37" s="57" t="n">
        <v>3.847</v>
      </c>
      <c r="K37" s="57" t="s">
        <v>84</v>
      </c>
      <c r="L37" s="57" t="s">
        <v>84</v>
      </c>
      <c r="M37" s="57" t="s">
        <v>84</v>
      </c>
      <c r="N37" s="57" t="s">
        <v>84</v>
      </c>
      <c r="O37" s="57" t="s">
        <v>84</v>
      </c>
      <c r="P37" s="57" t="s">
        <v>84</v>
      </c>
      <c r="Q37" s="57" t="s">
        <v>84</v>
      </c>
      <c r="R37" s="57" t="s">
        <v>84</v>
      </c>
      <c r="S37" s="57" t="s">
        <v>84</v>
      </c>
    </row>
    <row r="38" s="28" customFormat="true" ht="19.5" hidden="false" customHeight="true" outlineLevel="0" collapsed="false">
      <c r="A38" s="28" t="s">
        <v>1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37" customFormat="true" ht="20.1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13" t="s">
        <v>60</v>
      </c>
      <c r="S39" s="13"/>
    </row>
    <row r="40" s="17" customFormat="true" ht="20.45" hidden="false" customHeight="true" outlineLevel="0" collapsed="false">
      <c r="A40" s="15" t="s">
        <v>61</v>
      </c>
      <c r="B40" s="16" t="s">
        <v>6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7" customFormat="true" ht="20.45" hidden="false" customHeight="true" outlineLevel="0" collapsed="false">
      <c r="A41" s="18" t="s">
        <v>118</v>
      </c>
      <c r="B41" s="16" t="s">
        <v>64</v>
      </c>
      <c r="C41" s="16"/>
      <c r="D41" s="16"/>
      <c r="E41" s="16" t="s">
        <v>65</v>
      </c>
      <c r="F41" s="16"/>
      <c r="G41" s="16"/>
      <c r="H41" s="16" t="s">
        <v>66</v>
      </c>
      <c r="I41" s="16"/>
      <c r="J41" s="16"/>
      <c r="K41" s="16" t="s">
        <v>67</v>
      </c>
      <c r="L41" s="16"/>
      <c r="M41" s="16"/>
      <c r="N41" s="16" t="s">
        <v>68</v>
      </c>
      <c r="O41" s="16"/>
      <c r="P41" s="16"/>
      <c r="Q41" s="16" t="s">
        <v>69</v>
      </c>
      <c r="R41" s="16"/>
      <c r="S41" s="16"/>
    </row>
    <row r="42" s="17" customFormat="true" ht="20.45" hidden="false" customHeight="true" outlineLevel="0" collapsed="false">
      <c r="A42" s="12"/>
      <c r="B42" s="16" t="s">
        <v>70</v>
      </c>
      <c r="C42" s="16" t="s">
        <v>71</v>
      </c>
      <c r="D42" s="16" t="s">
        <v>72</v>
      </c>
      <c r="E42" s="16" t="s">
        <v>70</v>
      </c>
      <c r="F42" s="16" t="s">
        <v>71</v>
      </c>
      <c r="G42" s="16" t="s">
        <v>72</v>
      </c>
      <c r="H42" s="16" t="s">
        <v>70</v>
      </c>
      <c r="I42" s="16" t="s">
        <v>71</v>
      </c>
      <c r="J42" s="16" t="s">
        <v>72</v>
      </c>
      <c r="K42" s="16" t="s">
        <v>70</v>
      </c>
      <c r="L42" s="16" t="s">
        <v>71</v>
      </c>
      <c r="M42" s="16" t="s">
        <v>72</v>
      </c>
      <c r="N42" s="16" t="s">
        <v>70</v>
      </c>
      <c r="O42" s="16" t="s">
        <v>71</v>
      </c>
      <c r="P42" s="16" t="s">
        <v>72</v>
      </c>
      <c r="Q42" s="16" t="s">
        <v>70</v>
      </c>
      <c r="R42" s="16" t="s">
        <v>71</v>
      </c>
      <c r="S42" s="16" t="s">
        <v>72</v>
      </c>
    </row>
    <row r="43" s="14" customFormat="true" ht="20.45" hidden="false" customHeight="true" outlineLevel="0" collapsed="false">
      <c r="A43" s="18" t="s">
        <v>86</v>
      </c>
      <c r="B43" s="51" t="n">
        <v>39628.136</v>
      </c>
      <c r="C43" s="51" t="n">
        <v>21286.67</v>
      </c>
      <c r="D43" s="51" t="n">
        <v>18341.466</v>
      </c>
      <c r="E43" s="51" t="n">
        <v>5690.424</v>
      </c>
      <c r="F43" s="51" t="n">
        <v>2956.638</v>
      </c>
      <c r="G43" s="51" t="n">
        <v>2733.787</v>
      </c>
      <c r="H43" s="51" t="n">
        <v>13176.35</v>
      </c>
      <c r="I43" s="51" t="n">
        <v>7024.44</v>
      </c>
      <c r="J43" s="51" t="n">
        <v>6151.91</v>
      </c>
      <c r="K43" s="51" t="n">
        <v>6123.869</v>
      </c>
      <c r="L43" s="51" t="n">
        <v>3320.201</v>
      </c>
      <c r="M43" s="51" t="n">
        <v>2803.668</v>
      </c>
      <c r="N43" s="51" t="n">
        <v>9425.607</v>
      </c>
      <c r="O43" s="51" t="n">
        <v>5099.931</v>
      </c>
      <c r="P43" s="51" t="n">
        <v>4325.676</v>
      </c>
      <c r="Q43" s="51" t="n">
        <v>5211.885</v>
      </c>
      <c r="R43" s="51" t="n">
        <v>2885.459</v>
      </c>
      <c r="S43" s="51" t="n">
        <v>2326.426</v>
      </c>
    </row>
    <row r="44" s="17" customFormat="true" ht="20.45" hidden="false" customHeight="true" outlineLevel="0" collapsed="false">
      <c r="A44" s="30" t="s">
        <v>119</v>
      </c>
      <c r="B44" s="52" t="n">
        <v>1338.927</v>
      </c>
      <c r="C44" s="52" t="n">
        <v>826.4</v>
      </c>
      <c r="D44" s="52" t="n">
        <v>512.526</v>
      </c>
      <c r="E44" s="52" t="n">
        <v>387.922</v>
      </c>
      <c r="F44" s="52" t="n">
        <v>221.724</v>
      </c>
      <c r="G44" s="52" t="n">
        <v>166.198</v>
      </c>
      <c r="H44" s="52" t="n">
        <v>452.001</v>
      </c>
      <c r="I44" s="52" t="n">
        <v>266.597</v>
      </c>
      <c r="J44" s="52" t="n">
        <v>185.403</v>
      </c>
      <c r="K44" s="52" t="n">
        <v>133.448</v>
      </c>
      <c r="L44" s="52" t="n">
        <v>85.721</v>
      </c>
      <c r="M44" s="52" t="n">
        <v>47.727</v>
      </c>
      <c r="N44" s="52" t="n">
        <v>223.463</v>
      </c>
      <c r="O44" s="52" t="n">
        <v>153.742</v>
      </c>
      <c r="P44" s="52" t="n">
        <v>69.722</v>
      </c>
      <c r="Q44" s="52" t="n">
        <v>142.093</v>
      </c>
      <c r="R44" s="52" t="n">
        <v>98.616</v>
      </c>
      <c r="S44" s="52" t="n">
        <v>43.476</v>
      </c>
    </row>
    <row r="45" s="17" customFormat="true" ht="20.45" hidden="false" customHeight="true" outlineLevel="0" collapsed="false">
      <c r="A45" s="30" t="s">
        <v>12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17" customFormat="true" ht="20.45" hidden="false" customHeight="true" outlineLevel="0" collapsed="false">
      <c r="A46" s="30" t="s">
        <v>121</v>
      </c>
      <c r="B46" s="52" t="n">
        <v>2156.511</v>
      </c>
      <c r="C46" s="52" t="n">
        <v>819.365</v>
      </c>
      <c r="D46" s="52" t="n">
        <v>1337.146</v>
      </c>
      <c r="E46" s="52" t="n">
        <v>592.448</v>
      </c>
      <c r="F46" s="52" t="n">
        <v>279.28</v>
      </c>
      <c r="G46" s="52" t="n">
        <v>313.167</v>
      </c>
      <c r="H46" s="52" t="n">
        <v>697.833</v>
      </c>
      <c r="I46" s="52" t="n">
        <v>268.44</v>
      </c>
      <c r="J46" s="52" t="n">
        <v>429.393</v>
      </c>
      <c r="K46" s="52" t="n">
        <v>277.023</v>
      </c>
      <c r="L46" s="52" t="n">
        <v>98.507</v>
      </c>
      <c r="M46" s="52" t="n">
        <v>178.515</v>
      </c>
      <c r="N46" s="52" t="n">
        <v>337.21</v>
      </c>
      <c r="O46" s="52" t="n">
        <v>101.012</v>
      </c>
      <c r="P46" s="52" t="n">
        <v>236.198</v>
      </c>
      <c r="Q46" s="52" t="n">
        <v>251.998</v>
      </c>
      <c r="R46" s="52" t="n">
        <v>72.126</v>
      </c>
      <c r="S46" s="52" t="n">
        <v>179.872</v>
      </c>
    </row>
    <row r="47" s="17" customFormat="true" ht="20.45" hidden="false" customHeight="true" outlineLevel="0" collapsed="false">
      <c r="A47" s="30" t="s">
        <v>122</v>
      </c>
      <c r="B47" s="52" t="n">
        <v>1842.238</v>
      </c>
      <c r="C47" s="52" t="n">
        <v>838.679</v>
      </c>
      <c r="D47" s="52" t="n">
        <v>1003.559</v>
      </c>
      <c r="E47" s="52" t="n">
        <v>558.849</v>
      </c>
      <c r="F47" s="52" t="n">
        <v>245.879</v>
      </c>
      <c r="G47" s="52" t="n">
        <v>312.969</v>
      </c>
      <c r="H47" s="52" t="n">
        <v>741.772</v>
      </c>
      <c r="I47" s="52" t="n">
        <v>342.958</v>
      </c>
      <c r="J47" s="52" t="n">
        <v>398.814</v>
      </c>
      <c r="K47" s="52" t="n">
        <v>174.031</v>
      </c>
      <c r="L47" s="52" t="n">
        <v>88.744</v>
      </c>
      <c r="M47" s="52" t="n">
        <v>85.287</v>
      </c>
      <c r="N47" s="52" t="n">
        <v>195.076</v>
      </c>
      <c r="O47" s="52" t="n">
        <v>86.172</v>
      </c>
      <c r="P47" s="52" t="n">
        <v>108.903</v>
      </c>
      <c r="Q47" s="52" t="n">
        <v>172.511</v>
      </c>
      <c r="R47" s="52" t="n">
        <v>74.925</v>
      </c>
      <c r="S47" s="52" t="n">
        <v>97.586</v>
      </c>
    </row>
    <row r="48" s="17" customFormat="true" ht="20.45" hidden="false" customHeight="true" outlineLevel="0" collapsed="false">
      <c r="A48" s="30" t="s">
        <v>12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s="17" customFormat="true" ht="20.45" hidden="false" customHeight="true" outlineLevel="0" collapsed="false">
      <c r="A49" s="30" t="s">
        <v>124</v>
      </c>
      <c r="B49" s="52" t="n">
        <v>1789.035</v>
      </c>
      <c r="C49" s="52" t="n">
        <v>467.483</v>
      </c>
      <c r="D49" s="52" t="n">
        <v>1321.552</v>
      </c>
      <c r="E49" s="52" t="n">
        <v>456.129</v>
      </c>
      <c r="F49" s="52" t="n">
        <v>143.713</v>
      </c>
      <c r="G49" s="52" t="n">
        <v>312.416</v>
      </c>
      <c r="H49" s="52" t="n">
        <v>719.311</v>
      </c>
      <c r="I49" s="52" t="n">
        <v>173.826</v>
      </c>
      <c r="J49" s="52" t="n">
        <v>545.486</v>
      </c>
      <c r="K49" s="52" t="n">
        <v>192.454</v>
      </c>
      <c r="L49" s="52" t="n">
        <v>49.457</v>
      </c>
      <c r="M49" s="52" t="n">
        <v>142.997</v>
      </c>
      <c r="N49" s="52" t="n">
        <v>251.569</v>
      </c>
      <c r="O49" s="52" t="n">
        <v>63.362</v>
      </c>
      <c r="P49" s="52" t="n">
        <v>188.207</v>
      </c>
      <c r="Q49" s="52" t="n">
        <v>169.571</v>
      </c>
      <c r="R49" s="52" t="n">
        <v>37.125</v>
      </c>
      <c r="S49" s="52" t="n">
        <v>132.446</v>
      </c>
    </row>
    <row r="50" s="17" customFormat="true" ht="20.45" hidden="false" customHeight="true" outlineLevel="0" collapsed="false">
      <c r="A50" s="30" t="s">
        <v>125</v>
      </c>
      <c r="B50" s="52" t="n">
        <v>8604.433</v>
      </c>
      <c r="C50" s="52" t="n">
        <v>3330.294</v>
      </c>
      <c r="D50" s="52" t="n">
        <v>5274.14</v>
      </c>
      <c r="E50" s="52" t="n">
        <v>1646.693</v>
      </c>
      <c r="F50" s="52" t="n">
        <v>720.687</v>
      </c>
      <c r="G50" s="52" t="n">
        <v>926.006</v>
      </c>
      <c r="H50" s="52" t="n">
        <v>2997.405</v>
      </c>
      <c r="I50" s="52" t="n">
        <v>1165.777</v>
      </c>
      <c r="J50" s="52" t="n">
        <v>1831.628</v>
      </c>
      <c r="K50" s="52" t="n">
        <v>1166.163</v>
      </c>
      <c r="L50" s="52" t="n">
        <v>439.409</v>
      </c>
      <c r="M50" s="52" t="n">
        <v>726.754</v>
      </c>
      <c r="N50" s="52" t="n">
        <v>1644.747</v>
      </c>
      <c r="O50" s="52" t="n">
        <v>586.824</v>
      </c>
      <c r="P50" s="52" t="n">
        <v>1057.922</v>
      </c>
      <c r="Q50" s="52" t="n">
        <v>1149.426</v>
      </c>
      <c r="R50" s="52" t="n">
        <v>417.597</v>
      </c>
      <c r="S50" s="52" t="n">
        <v>731.829</v>
      </c>
    </row>
    <row r="51" s="17" customFormat="true" ht="20.45" hidden="false" customHeight="true" outlineLevel="0" collapsed="false">
      <c r="A51" s="30" t="s">
        <v>126</v>
      </c>
      <c r="B51" s="52" t="n">
        <v>10764.27</v>
      </c>
      <c r="C51" s="52" t="n">
        <v>6364.477</v>
      </c>
      <c r="D51" s="52" t="n">
        <v>4399.793</v>
      </c>
      <c r="E51" s="52" t="n">
        <v>37.167</v>
      </c>
      <c r="F51" s="52" t="n">
        <v>22.017</v>
      </c>
      <c r="G51" s="52" t="n">
        <v>15.15</v>
      </c>
      <c r="H51" s="52" t="n">
        <v>1595.582</v>
      </c>
      <c r="I51" s="52" t="n">
        <v>980.09</v>
      </c>
      <c r="J51" s="52" t="n">
        <v>615.492</v>
      </c>
      <c r="K51" s="52" t="n">
        <v>2427.184</v>
      </c>
      <c r="L51" s="52" t="n">
        <v>1430.547</v>
      </c>
      <c r="M51" s="52" t="n">
        <v>996.637</v>
      </c>
      <c r="N51" s="52" t="n">
        <v>4765.106</v>
      </c>
      <c r="O51" s="52" t="n">
        <v>2732.763</v>
      </c>
      <c r="P51" s="52" t="n">
        <v>2032.343</v>
      </c>
      <c r="Q51" s="52" t="n">
        <v>1939.232</v>
      </c>
      <c r="R51" s="52" t="n">
        <v>1199.06</v>
      </c>
      <c r="S51" s="52" t="n">
        <v>740.172</v>
      </c>
    </row>
    <row r="52" s="17" customFormat="true" ht="20.45" hidden="false" customHeight="true" outlineLevel="0" collapsed="false">
      <c r="A52" s="30" t="s">
        <v>12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17" customFormat="true" ht="20.45" hidden="false" customHeight="true" outlineLevel="0" collapsed="false">
      <c r="A53" s="30" t="s">
        <v>128</v>
      </c>
      <c r="B53" s="52" t="n">
        <v>4151.87</v>
      </c>
      <c r="C53" s="52" t="n">
        <v>3079.169</v>
      </c>
      <c r="D53" s="52" t="n">
        <v>1072.701</v>
      </c>
      <c r="E53" s="52" t="n">
        <v>574.658</v>
      </c>
      <c r="F53" s="52" t="n">
        <v>446.997</v>
      </c>
      <c r="G53" s="52" t="n">
        <v>127.662</v>
      </c>
      <c r="H53" s="52" t="n">
        <v>1740.758</v>
      </c>
      <c r="I53" s="52" t="n">
        <v>1281.29</v>
      </c>
      <c r="J53" s="52" t="n">
        <v>459.467</v>
      </c>
      <c r="K53" s="52" t="n">
        <v>607.703</v>
      </c>
      <c r="L53" s="52" t="n">
        <v>436.868</v>
      </c>
      <c r="M53" s="52" t="n">
        <v>170.835</v>
      </c>
      <c r="N53" s="52" t="n">
        <v>716.286</v>
      </c>
      <c r="O53" s="52" t="n">
        <v>527.171</v>
      </c>
      <c r="P53" s="52" t="n">
        <v>189.115</v>
      </c>
      <c r="Q53" s="52" t="n">
        <v>512.464</v>
      </c>
      <c r="R53" s="52" t="n">
        <v>386.843</v>
      </c>
      <c r="S53" s="52" t="n">
        <v>125.621</v>
      </c>
    </row>
    <row r="54" s="17" customFormat="true" ht="20.45" hidden="false" customHeight="true" outlineLevel="0" collapsed="false">
      <c r="A54" s="30" t="s">
        <v>129</v>
      </c>
      <c r="B54" s="52" t="n">
        <v>4132.713</v>
      </c>
      <c r="C54" s="52" t="n">
        <v>3013.752</v>
      </c>
      <c r="D54" s="52" t="n">
        <v>1118.961</v>
      </c>
      <c r="E54" s="52" t="n">
        <v>788.016</v>
      </c>
      <c r="F54" s="52" t="n">
        <v>626.696</v>
      </c>
      <c r="G54" s="52" t="n">
        <v>161.32</v>
      </c>
      <c r="H54" s="52" t="n">
        <v>2408.34</v>
      </c>
      <c r="I54" s="52" t="n">
        <v>1631.678</v>
      </c>
      <c r="J54" s="52" t="n">
        <v>776.662</v>
      </c>
      <c r="K54" s="52" t="n">
        <v>287.133</v>
      </c>
      <c r="L54" s="52" t="n">
        <v>223.902</v>
      </c>
      <c r="M54" s="52" t="n">
        <v>63.231</v>
      </c>
      <c r="N54" s="52" t="n">
        <v>398.265</v>
      </c>
      <c r="O54" s="52" t="n">
        <v>295.648</v>
      </c>
      <c r="P54" s="52" t="n">
        <v>102.617</v>
      </c>
      <c r="Q54" s="52" t="n">
        <v>250.959</v>
      </c>
      <c r="R54" s="52" t="n">
        <v>235.827</v>
      </c>
      <c r="S54" s="52" t="n">
        <v>15.132</v>
      </c>
    </row>
    <row r="55" s="17" customFormat="true" ht="20.45" hidden="false" customHeight="true" outlineLevel="0" collapsed="false">
      <c r="A55" s="30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s="17" customFormat="true" ht="20.45" hidden="false" customHeight="true" outlineLevel="0" collapsed="false">
      <c r="A56" s="30" t="s">
        <v>13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s="17" customFormat="true" ht="20.45" hidden="false" customHeight="true" outlineLevel="0" collapsed="false">
      <c r="A57" s="30" t="s">
        <v>132</v>
      </c>
      <c r="B57" s="52" t="n">
        <v>4781.223</v>
      </c>
      <c r="C57" s="52" t="n">
        <v>2510.49</v>
      </c>
      <c r="D57" s="52" t="n">
        <v>2270.733</v>
      </c>
      <c r="E57" s="52" t="n">
        <v>627.449</v>
      </c>
      <c r="F57" s="52" t="n">
        <v>234.959</v>
      </c>
      <c r="G57" s="52" t="n">
        <v>392.49</v>
      </c>
      <c r="H57" s="52" t="n">
        <v>1777.758</v>
      </c>
      <c r="I57" s="52" t="n">
        <v>891.908</v>
      </c>
      <c r="J57" s="52" t="n">
        <v>885.85</v>
      </c>
      <c r="K57" s="52" t="n">
        <v>858.499</v>
      </c>
      <c r="L57" s="52" t="n">
        <v>467.046</v>
      </c>
      <c r="M57" s="52" t="n">
        <v>391.453</v>
      </c>
      <c r="N57" s="52" t="n">
        <v>893.887</v>
      </c>
      <c r="O57" s="52" t="n">
        <v>553.237</v>
      </c>
      <c r="P57" s="52" t="n">
        <v>340.649</v>
      </c>
      <c r="Q57" s="52" t="n">
        <v>623.631</v>
      </c>
      <c r="R57" s="52" t="n">
        <v>363.339</v>
      </c>
      <c r="S57" s="52" t="n">
        <v>260.292</v>
      </c>
    </row>
    <row r="58" s="17" customFormat="true" ht="20.45" hidden="false" customHeight="true" outlineLevel="0" collapsed="false">
      <c r="A58" s="34" t="s">
        <v>133</v>
      </c>
      <c r="B58" s="57" t="n">
        <v>66.916</v>
      </c>
      <c r="C58" s="57" t="n">
        <v>36.561</v>
      </c>
      <c r="D58" s="57" t="n">
        <v>30.355</v>
      </c>
      <c r="E58" s="57" t="n">
        <v>21.094</v>
      </c>
      <c r="F58" s="26" t="n">
        <v>14.685</v>
      </c>
      <c r="G58" s="57" t="n">
        <v>6.409</v>
      </c>
      <c r="H58" s="57" t="n">
        <v>45.59</v>
      </c>
      <c r="I58" s="57" t="n">
        <v>21.875</v>
      </c>
      <c r="J58" s="57" t="n">
        <v>23.715</v>
      </c>
      <c r="K58" s="26" t="n">
        <v>0.232</v>
      </c>
      <c r="L58" s="26" t="s">
        <v>84</v>
      </c>
      <c r="M58" s="26" t="n">
        <v>0.232</v>
      </c>
      <c r="N58" s="26" t="s">
        <v>84</v>
      </c>
      <c r="O58" s="26" t="s">
        <v>84</v>
      </c>
      <c r="P58" s="26" t="s">
        <v>84</v>
      </c>
      <c r="Q58" s="26" t="s">
        <v>84</v>
      </c>
      <c r="R58" s="26" t="s">
        <v>84</v>
      </c>
      <c r="S58" s="26" t="s">
        <v>84</v>
      </c>
    </row>
    <row r="59" customFormat="false" ht="23.25" hidden="false" customHeight="true" outlineLevel="0" collapsed="false">
      <c r="A59" s="29" t="s">
        <v>136</v>
      </c>
    </row>
    <row r="60" customFormat="false" ht="19.5" hidden="false" customHeight="true" outlineLevel="0" collapsed="false">
      <c r="A60" s="17" t="s">
        <v>137</v>
      </c>
    </row>
    <row r="61" customFormat="false" ht="19.5" hidden="false" customHeight="true" outlineLevel="0" collapsed="false">
      <c r="A61" s="59"/>
    </row>
    <row r="62" customFormat="false" ht="19.5" hidden="false" customHeight="true" outlineLevel="0" collapsed="false">
      <c r="A62" s="59"/>
    </row>
    <row r="63" customFormat="false" ht="19.5" hidden="false" customHeight="true" outlineLevel="0" collapsed="false">
      <c r="A63" s="59"/>
    </row>
    <row r="64" customFormat="false" ht="19.5" hidden="false" customHeight="true" outlineLevel="0" collapsed="false">
      <c r="A64" s="59"/>
    </row>
    <row r="65" customFormat="false" ht="19.5" hidden="false" customHeight="true" outlineLevel="0" collapsed="false">
      <c r="A65" s="59"/>
    </row>
    <row r="66" customFormat="false" ht="19.5" hidden="false" customHeight="true" outlineLevel="0" collapsed="false">
      <c r="A66" s="59"/>
    </row>
    <row r="67" customFormat="false" ht="19.5" hidden="false" customHeight="true" outlineLevel="0" collapsed="false">
      <c r="A67" s="59"/>
    </row>
    <row r="68" customFormat="false" ht="19.5" hidden="false" customHeight="true" outlineLevel="0" collapsed="false">
      <c r="A68" s="59"/>
    </row>
    <row r="69" customFormat="false" ht="19.5" hidden="false" customHeight="true" outlineLevel="0" collapsed="false">
      <c r="A69" s="59"/>
    </row>
    <row r="70" customFormat="false" ht="19.5" hidden="false" customHeight="true" outlineLevel="0" collapsed="false">
      <c r="A70" s="59"/>
    </row>
    <row r="71" customFormat="false" ht="19.5" hidden="false" customHeight="true" outlineLevel="0" collapsed="false">
      <c r="A71" s="59"/>
    </row>
    <row r="72" customFormat="false" ht="19.5" hidden="false" customHeight="true" outlineLevel="0" collapsed="false">
      <c r="A72" s="59"/>
    </row>
    <row r="73" customFormat="false" ht="19.5" hidden="false" customHeight="true" outlineLevel="0" collapsed="false">
      <c r="A73" s="59"/>
    </row>
    <row r="74" customFormat="false" ht="19.5" hidden="false" customHeight="true" outlineLevel="0" collapsed="false">
      <c r="A74" s="59"/>
    </row>
    <row r="75" customFormat="false" ht="19.5" hidden="false" customHeight="true" outlineLevel="0" collapsed="false">
      <c r="A75" s="59"/>
    </row>
    <row r="76" customFormat="false" ht="19.5" hidden="false" customHeight="true" outlineLevel="0" collapsed="false">
      <c r="A76" s="59"/>
    </row>
    <row r="77" customFormat="false" ht="19.5" hidden="false" customHeight="true" outlineLevel="0" collapsed="false">
      <c r="A77" s="59"/>
    </row>
    <row r="78" customFormat="false" ht="19.5" hidden="false" customHeight="true" outlineLevel="0" collapsed="false">
      <c r="A78" s="59"/>
    </row>
    <row r="79" customFormat="false" ht="19.5" hidden="false" customHeight="true" outlineLevel="0" collapsed="false">
      <c r="A79" s="59"/>
    </row>
    <row r="80" customFormat="false" ht="19.5" hidden="false" customHeight="true" outlineLevel="0" collapsed="false">
      <c r="A80" s="59"/>
    </row>
    <row r="81" customFormat="false" ht="19.5" hidden="false" customHeight="true" outlineLevel="0" collapsed="false">
      <c r="A81" s="59"/>
    </row>
    <row r="82" customFormat="false" ht="19.5" hidden="false" customHeight="true" outlineLevel="0" collapsed="false">
      <c r="A82" s="59"/>
    </row>
    <row r="83" customFormat="false" ht="19.5" hidden="false" customHeight="true" outlineLevel="0" collapsed="false">
      <c r="A83" s="59"/>
    </row>
    <row r="84" customFormat="false" ht="19.5" hidden="false" customHeight="true" outlineLevel="0" collapsed="false">
      <c r="A84" s="59"/>
    </row>
    <row r="85" customFormat="false" ht="19.5" hidden="false" customHeight="true" outlineLevel="0" collapsed="false">
      <c r="A85" s="59"/>
    </row>
    <row r="86" customFormat="false" ht="19.5" hidden="false" customHeight="true" outlineLevel="0" collapsed="false">
      <c r="A86" s="59"/>
    </row>
    <row r="87" customFormat="false" ht="19.5" hidden="false" customHeight="true" outlineLevel="0" collapsed="false">
      <c r="A87" s="59"/>
    </row>
    <row r="88" customFormat="false" ht="19.5" hidden="false" customHeight="true" outlineLevel="0" collapsed="false">
      <c r="A88" s="59"/>
    </row>
    <row r="89" customFormat="false" ht="19.5" hidden="false" customHeight="true" outlineLevel="0" collapsed="false">
      <c r="A89" s="59"/>
    </row>
    <row r="90" customFormat="false" ht="19.5" hidden="false" customHeight="true" outlineLevel="0" collapsed="false">
      <c r="A90" s="59"/>
    </row>
    <row r="91" customFormat="false" ht="19.5" hidden="false" customHeight="true" outlineLevel="0" collapsed="false">
      <c r="A91" s="59"/>
    </row>
    <row r="92" customFormat="false" ht="19.5" hidden="false" customHeight="true" outlineLevel="0" collapsed="false">
      <c r="A92" s="59"/>
    </row>
    <row r="93" customFormat="false" ht="19.5" hidden="false" customHeight="true" outlineLevel="0" collapsed="false">
      <c r="A93" s="59"/>
    </row>
    <row r="94" customFormat="false" ht="19.5" hidden="false" customHeight="true" outlineLevel="0" collapsed="false">
      <c r="A94" s="59"/>
    </row>
    <row r="95" customFormat="false" ht="19.5" hidden="false" customHeight="true" outlineLevel="0" collapsed="false">
      <c r="A95" s="59"/>
    </row>
    <row r="96" customFormat="false" ht="19.5" hidden="false" customHeight="true" outlineLevel="0" collapsed="false">
      <c r="A96" s="59"/>
    </row>
    <row r="97" customFormat="false" ht="19.5" hidden="false" customHeight="true" outlineLevel="0" collapsed="false">
      <c r="A97" s="59"/>
    </row>
    <row r="98" customFormat="false" ht="19.5" hidden="false" customHeight="true" outlineLevel="0" collapsed="false">
      <c r="A98" s="59"/>
    </row>
    <row r="99" customFormat="false" ht="19.5" hidden="false" customHeight="true" outlineLevel="0" collapsed="false">
      <c r="A99" s="59"/>
    </row>
    <row r="100" customFormat="false" ht="19.5" hidden="false" customHeight="true" outlineLevel="0" collapsed="false">
      <c r="A100" s="59"/>
    </row>
    <row r="101" customFormat="false" ht="19.5" hidden="false" customHeight="true" outlineLevel="0" collapsed="false">
      <c r="A101" s="59"/>
    </row>
    <row r="102" customFormat="false" ht="19.5" hidden="false" customHeight="true" outlineLevel="0" collapsed="false">
      <c r="A102" s="59"/>
    </row>
    <row r="103" customFormat="false" ht="19.5" hidden="false" customHeight="true" outlineLevel="0" collapsed="false">
      <c r="A103" s="59"/>
    </row>
    <row r="104" customFormat="false" ht="19.5" hidden="false" customHeight="true" outlineLevel="0" collapsed="false">
      <c r="A104" s="59"/>
    </row>
    <row r="105" customFormat="false" ht="19.5" hidden="false" customHeight="true" outlineLevel="0" collapsed="false">
      <c r="A105" s="59"/>
    </row>
    <row r="106" customFormat="false" ht="19.5" hidden="false" customHeight="true" outlineLevel="0" collapsed="false">
      <c r="A106" s="59"/>
    </row>
    <row r="107" customFormat="false" ht="19.5" hidden="false" customHeight="true" outlineLevel="0" collapsed="false">
      <c r="A107" s="59"/>
    </row>
    <row r="108" customFormat="false" ht="19.5" hidden="false" customHeight="true" outlineLevel="0" collapsed="false">
      <c r="A108" s="59"/>
    </row>
    <row r="109" customFormat="false" ht="19.5" hidden="false" customHeight="true" outlineLevel="0" collapsed="false">
      <c r="A109" s="59"/>
    </row>
    <row r="110" customFormat="false" ht="19.5" hidden="false" customHeight="true" outlineLevel="0" collapsed="false">
      <c r="A110" s="59"/>
    </row>
    <row r="111" customFormat="false" ht="19.5" hidden="false" customHeight="true" outlineLevel="0" collapsed="false">
      <c r="A111" s="59"/>
    </row>
    <row r="112" customFormat="false" ht="19.5" hidden="false" customHeight="true" outlineLevel="0" collapsed="false">
      <c r="A112" s="59"/>
    </row>
    <row r="113" customFormat="false" ht="19.5" hidden="false" customHeight="true" outlineLevel="0" collapsed="false">
      <c r="A113" s="59"/>
    </row>
    <row r="114" customFormat="false" ht="19.5" hidden="false" customHeight="true" outlineLevel="0" collapsed="false">
      <c r="A114" s="59"/>
    </row>
    <row r="115" customFormat="false" ht="19.5" hidden="false" customHeight="true" outlineLevel="0" collapsed="false">
      <c r="A115" s="59"/>
    </row>
    <row r="116" customFormat="false" ht="19.5" hidden="false" customHeight="true" outlineLevel="0" collapsed="false">
      <c r="A116" s="59"/>
    </row>
    <row r="117" customFormat="false" ht="19.5" hidden="false" customHeight="true" outlineLevel="0" collapsed="false">
      <c r="A117" s="59"/>
    </row>
  </sheetData>
  <mergeCells count="16">
    <mergeCell ref="R2:S2"/>
    <mergeCell ref="B3:S3"/>
    <mergeCell ref="B4:D4"/>
    <mergeCell ref="E4:G4"/>
    <mergeCell ref="H4:J4"/>
    <mergeCell ref="K4:M4"/>
    <mergeCell ref="N4:P4"/>
    <mergeCell ref="Q4:S4"/>
    <mergeCell ref="R39:S39"/>
    <mergeCell ref="B40:S40"/>
    <mergeCell ref="B41:D41"/>
    <mergeCell ref="E41:G41"/>
    <mergeCell ref="H41:J41"/>
    <mergeCell ref="K41:M41"/>
    <mergeCell ref="N41:P41"/>
    <mergeCell ref="Q41:S41"/>
  </mergeCells>
  <printOptions headings="false" gridLines="false" gridLinesSet="true" horizontalCentered="false" verticalCentered="false"/>
  <pageMargins left="0.551388888888889" right="0.354166666666667" top="0.55138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O15" activeCellId="0" sqref="O15"/>
    </sheetView>
  </sheetViews>
  <sheetFormatPr defaultColWidth="9.13671875" defaultRowHeight="21.2" zeroHeight="false" outlineLevelRow="0" outlineLevelCol="0"/>
  <cols>
    <col collapsed="false" customWidth="true" hidden="false" outlineLevel="0" max="1" min="1" style="43" width="37.56"/>
    <col collapsed="false" customWidth="true" hidden="false" outlineLevel="0" max="3" min="2" style="44" width="8.7"/>
    <col collapsed="false" customWidth="true" hidden="false" outlineLevel="0" max="4" min="4" style="44" width="8.85"/>
    <col collapsed="false" customWidth="true" hidden="false" outlineLevel="0" max="7" min="5" style="44" width="8.28"/>
    <col collapsed="false" customWidth="true" hidden="false" outlineLevel="0" max="8" min="8" style="44" width="8.85"/>
    <col collapsed="false" customWidth="true" hidden="false" outlineLevel="0" max="19" min="9" style="44" width="8.28"/>
    <col collapsed="false" customWidth="true" hidden="false" outlineLevel="0" max="20" min="20" style="43" width="6.7"/>
    <col collapsed="false" customWidth="false" hidden="false" outlineLevel="0" max="257" min="21" style="43" width="9.14"/>
  </cols>
  <sheetData>
    <row r="1" s="62" customFormat="true" ht="21.2" hidden="false" customHeight="true" outlineLevel="0" collapsed="false">
      <c r="A1" s="60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s="37" customFormat="tru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13" t="s">
        <v>60</v>
      </c>
      <c r="S2" s="13"/>
    </row>
    <row r="3" s="37" customFormat="true" ht="21" hidden="false" customHeight="true" outlineLevel="0" collapsed="false">
      <c r="A3" s="15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37" customFormat="true" ht="21" hidden="false" customHeight="true" outlineLevel="0" collapsed="false">
      <c r="A4" s="18" t="s">
        <v>139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s="37" customFormat="true" ht="21" hidden="false" customHeight="true" outlineLevel="0" collapsed="false">
      <c r="A5" s="12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37" customFormat="true" ht="21" hidden="false" customHeight="true" outlineLevel="0" collapsed="false">
      <c r="A6" s="18" t="s">
        <v>73</v>
      </c>
      <c r="B6" s="63" t="n">
        <v>40106.151</v>
      </c>
      <c r="C6" s="64" t="n">
        <v>21552.86</v>
      </c>
      <c r="D6" s="64" t="n">
        <v>18553.291</v>
      </c>
      <c r="E6" s="63" t="n">
        <v>5719.943</v>
      </c>
      <c r="F6" s="64" t="n">
        <v>2974.688</v>
      </c>
      <c r="G6" s="64" t="n">
        <v>2745.255</v>
      </c>
      <c r="H6" s="63" t="n">
        <v>13449.626</v>
      </c>
      <c r="I6" s="64" t="n">
        <v>7178.879</v>
      </c>
      <c r="J6" s="64" t="n">
        <v>6270.748</v>
      </c>
      <c r="K6" s="63" t="n">
        <v>6187.15</v>
      </c>
      <c r="L6" s="64" t="n">
        <v>3352.29</v>
      </c>
      <c r="M6" s="64" t="n">
        <v>2834.86</v>
      </c>
      <c r="N6" s="63" t="n">
        <v>9467.523</v>
      </c>
      <c r="O6" s="64" t="n">
        <v>5124.164</v>
      </c>
      <c r="P6" s="64" t="n">
        <v>4343.359</v>
      </c>
      <c r="Q6" s="63" t="n">
        <v>5281.909</v>
      </c>
      <c r="R6" s="64" t="n">
        <v>2922.839</v>
      </c>
      <c r="S6" s="64" t="n">
        <v>2359.069</v>
      </c>
    </row>
    <row r="7" s="38" customFormat="true" ht="21" hidden="false" customHeight="true" outlineLevel="0" collapsed="false">
      <c r="A7" s="65" t="s">
        <v>140</v>
      </c>
      <c r="B7" s="66" t="n">
        <v>11890.655</v>
      </c>
      <c r="C7" s="67" t="n">
        <v>7096.696</v>
      </c>
      <c r="D7" s="67" t="n">
        <v>4793.959</v>
      </c>
      <c r="E7" s="66" t="n">
        <v>16.173</v>
      </c>
      <c r="F7" s="67" t="n">
        <v>9.748</v>
      </c>
      <c r="G7" s="67" t="n">
        <v>6.426</v>
      </c>
      <c r="H7" s="66" t="n">
        <v>1991.814</v>
      </c>
      <c r="I7" s="67" t="n">
        <v>1227.578</v>
      </c>
      <c r="J7" s="67" t="n">
        <v>764.236</v>
      </c>
      <c r="K7" s="66" t="n">
        <v>2789.648</v>
      </c>
      <c r="L7" s="67" t="n">
        <v>1661.146</v>
      </c>
      <c r="M7" s="67" t="n">
        <v>1128.503</v>
      </c>
      <c r="N7" s="66" t="n">
        <v>4955.418</v>
      </c>
      <c r="O7" s="67" t="n">
        <v>2857.05</v>
      </c>
      <c r="P7" s="67" t="n">
        <v>2098.369</v>
      </c>
      <c r="Q7" s="66" t="n">
        <v>2137.6</v>
      </c>
      <c r="R7" s="67" t="n">
        <v>1341.174</v>
      </c>
      <c r="S7" s="67" t="n">
        <v>796.426</v>
      </c>
    </row>
    <row r="8" s="38" customFormat="true" ht="21" hidden="false" customHeight="true" outlineLevel="0" collapsed="false">
      <c r="A8" s="65" t="s">
        <v>141</v>
      </c>
      <c r="B8" s="66" t="n">
        <v>56.629</v>
      </c>
      <c r="C8" s="67" t="n">
        <v>45.149</v>
      </c>
      <c r="D8" s="67" t="n">
        <v>11.481</v>
      </c>
      <c r="E8" s="23" t="n">
        <v>3.791</v>
      </c>
      <c r="F8" s="23" t="n">
        <v>1.291</v>
      </c>
      <c r="G8" s="23" t="n">
        <v>2.499</v>
      </c>
      <c r="H8" s="66" t="n">
        <v>16.133</v>
      </c>
      <c r="I8" s="67" t="n">
        <v>11.412</v>
      </c>
      <c r="J8" s="67" t="n">
        <v>4.721</v>
      </c>
      <c r="K8" s="66" t="n">
        <v>14.274</v>
      </c>
      <c r="L8" s="67" t="n">
        <v>13.259</v>
      </c>
      <c r="M8" s="67" t="n">
        <v>1.015</v>
      </c>
      <c r="N8" s="66" t="n">
        <v>5.175</v>
      </c>
      <c r="O8" s="67" t="n">
        <v>5.073</v>
      </c>
      <c r="P8" s="67" t="n">
        <v>0.103</v>
      </c>
      <c r="Q8" s="66" t="n">
        <v>17.257</v>
      </c>
      <c r="R8" s="67" t="n">
        <v>14.114</v>
      </c>
      <c r="S8" s="67" t="n">
        <v>3.143</v>
      </c>
    </row>
    <row r="9" s="38" customFormat="true" ht="21" hidden="false" customHeight="true" outlineLevel="0" collapsed="false">
      <c r="A9" s="65" t="s">
        <v>142</v>
      </c>
      <c r="B9" s="66" t="n">
        <v>6243.555</v>
      </c>
      <c r="C9" s="67" t="n">
        <v>3232.539</v>
      </c>
      <c r="D9" s="67" t="n">
        <v>3011.017</v>
      </c>
      <c r="E9" s="66" t="n">
        <v>849.594</v>
      </c>
      <c r="F9" s="67" t="n">
        <v>432.941</v>
      </c>
      <c r="G9" s="67" t="n">
        <v>416.653</v>
      </c>
      <c r="H9" s="66" t="n">
        <v>3899.382</v>
      </c>
      <c r="I9" s="67" t="n">
        <v>2091.43</v>
      </c>
      <c r="J9" s="67" t="n">
        <v>1807.952</v>
      </c>
      <c r="K9" s="66" t="n">
        <v>509.992</v>
      </c>
      <c r="L9" s="67" t="n">
        <v>237.779</v>
      </c>
      <c r="M9" s="67" t="n">
        <v>272.213</v>
      </c>
      <c r="N9" s="66" t="n">
        <v>613.45</v>
      </c>
      <c r="O9" s="67" t="n">
        <v>289.473</v>
      </c>
      <c r="P9" s="67" t="n">
        <v>323.976</v>
      </c>
      <c r="Q9" s="66" t="n">
        <v>371.137</v>
      </c>
      <c r="R9" s="67" t="n">
        <v>180.915</v>
      </c>
      <c r="S9" s="67" t="n">
        <v>190.222</v>
      </c>
    </row>
    <row r="10" s="38" customFormat="true" ht="21" hidden="false" customHeight="true" outlineLevel="0" collapsed="false">
      <c r="A10" s="65" t="s">
        <v>143</v>
      </c>
      <c r="B10" s="66" t="n">
        <v>109.246</v>
      </c>
      <c r="C10" s="67" t="n">
        <v>84.928</v>
      </c>
      <c r="D10" s="67" t="n">
        <v>24.318</v>
      </c>
      <c r="E10" s="66" t="n">
        <v>11.403</v>
      </c>
      <c r="F10" s="67" t="n">
        <v>8.669</v>
      </c>
      <c r="G10" s="67" t="n">
        <v>2.734</v>
      </c>
      <c r="H10" s="66" t="n">
        <v>45.727</v>
      </c>
      <c r="I10" s="67" t="n">
        <v>35.592</v>
      </c>
      <c r="J10" s="67" t="n">
        <v>10.135</v>
      </c>
      <c r="K10" s="66" t="n">
        <v>17.974</v>
      </c>
      <c r="L10" s="67" t="n">
        <v>13.31</v>
      </c>
      <c r="M10" s="67" t="n">
        <v>4.664</v>
      </c>
      <c r="N10" s="66" t="n">
        <v>15.676</v>
      </c>
      <c r="O10" s="67" t="n">
        <v>13.503</v>
      </c>
      <c r="P10" s="67" t="n">
        <v>2.173</v>
      </c>
      <c r="Q10" s="66" t="n">
        <v>18.466</v>
      </c>
      <c r="R10" s="67" t="n">
        <v>13.855</v>
      </c>
      <c r="S10" s="67" t="n">
        <v>4.611</v>
      </c>
    </row>
    <row r="11" s="38" customFormat="true" ht="21" hidden="false" customHeight="true" outlineLevel="0" collapsed="false">
      <c r="A11" s="65" t="s">
        <v>144</v>
      </c>
      <c r="B11" s="66" t="n">
        <v>78.608</v>
      </c>
      <c r="C11" s="67" t="n">
        <v>54.201</v>
      </c>
      <c r="D11" s="67" t="n">
        <v>24.407</v>
      </c>
      <c r="E11" s="66" t="n">
        <v>15.479</v>
      </c>
      <c r="F11" s="67" t="n">
        <v>12.731</v>
      </c>
      <c r="G11" s="67" t="n">
        <v>2.748</v>
      </c>
      <c r="H11" s="66" t="n">
        <v>34.416</v>
      </c>
      <c r="I11" s="67" t="n">
        <v>21.227</v>
      </c>
      <c r="J11" s="67" t="n">
        <v>13.189</v>
      </c>
      <c r="K11" s="66" t="n">
        <v>12.462</v>
      </c>
      <c r="L11" s="67" t="n">
        <v>10.116</v>
      </c>
      <c r="M11" s="67" t="n">
        <v>2.346</v>
      </c>
      <c r="N11" s="66" t="n">
        <v>12.005</v>
      </c>
      <c r="O11" s="67" t="n">
        <v>7.386</v>
      </c>
      <c r="P11" s="67" t="n">
        <v>4.62</v>
      </c>
      <c r="Q11" s="66" t="n">
        <v>4.246</v>
      </c>
      <c r="R11" s="67" t="n">
        <v>2.741</v>
      </c>
      <c r="S11" s="67" t="n">
        <v>1.504</v>
      </c>
    </row>
    <row r="12" s="38" customFormat="true" ht="21" hidden="false" customHeight="true" outlineLevel="0" collapsed="false">
      <c r="A12" s="30" t="s">
        <v>14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38" customFormat="true" ht="21" hidden="false" customHeight="true" outlineLevel="0" collapsed="false">
      <c r="A13" s="65" t="s">
        <v>146</v>
      </c>
      <c r="B13" s="66" t="n">
        <v>2230.607</v>
      </c>
      <c r="C13" s="67" t="n">
        <v>1880.871</v>
      </c>
      <c r="D13" s="67" t="n">
        <v>349.736</v>
      </c>
      <c r="E13" s="66" t="n">
        <v>331.512</v>
      </c>
      <c r="F13" s="67" t="n">
        <v>258.106</v>
      </c>
      <c r="G13" s="67" t="n">
        <v>73.406</v>
      </c>
      <c r="H13" s="66" t="n">
        <v>739.916</v>
      </c>
      <c r="I13" s="67" t="n">
        <v>616.391</v>
      </c>
      <c r="J13" s="67" t="n">
        <v>123.526</v>
      </c>
      <c r="K13" s="66" t="n">
        <v>344.287</v>
      </c>
      <c r="L13" s="67" t="n">
        <v>285.881</v>
      </c>
      <c r="M13" s="67" t="n">
        <v>58.406</v>
      </c>
      <c r="N13" s="66" t="n">
        <v>517.845</v>
      </c>
      <c r="O13" s="67" t="n">
        <v>448.098</v>
      </c>
      <c r="P13" s="67" t="n">
        <v>69.747</v>
      </c>
      <c r="Q13" s="66" t="n">
        <v>297.047</v>
      </c>
      <c r="R13" s="67" t="n">
        <v>272.395</v>
      </c>
      <c r="S13" s="67" t="n">
        <v>24.651</v>
      </c>
    </row>
    <row r="14" s="38" customFormat="true" ht="21" hidden="false" customHeight="true" outlineLevel="0" collapsed="false">
      <c r="A14" s="65" t="s">
        <v>147</v>
      </c>
      <c r="B14" s="66" t="n">
        <v>6856.858</v>
      </c>
      <c r="C14" s="67" t="n">
        <v>3235.906</v>
      </c>
      <c r="D14" s="67" t="n">
        <v>3620.952</v>
      </c>
      <c r="E14" s="66" t="n">
        <v>1229.447</v>
      </c>
      <c r="F14" s="67" t="n">
        <v>618.328</v>
      </c>
      <c r="G14" s="67" t="n">
        <v>611.119</v>
      </c>
      <c r="H14" s="66" t="n">
        <v>2410.772</v>
      </c>
      <c r="I14" s="67" t="n">
        <v>1130.104</v>
      </c>
      <c r="J14" s="67" t="n">
        <v>1280.668</v>
      </c>
      <c r="K14" s="66" t="n">
        <v>902.606</v>
      </c>
      <c r="L14" s="67" t="n">
        <v>424.613</v>
      </c>
      <c r="M14" s="67" t="n">
        <v>477.993</v>
      </c>
      <c r="N14" s="66" t="n">
        <v>1399.335</v>
      </c>
      <c r="O14" s="67" t="n">
        <v>625.206</v>
      </c>
      <c r="P14" s="67" t="n">
        <v>774.129</v>
      </c>
      <c r="Q14" s="66" t="n">
        <v>914.698</v>
      </c>
      <c r="R14" s="67" t="n">
        <v>437.655</v>
      </c>
      <c r="S14" s="67" t="n">
        <v>477.043</v>
      </c>
    </row>
    <row r="15" s="38" customFormat="true" ht="21" hidden="false" customHeight="true" outlineLevel="0" collapsed="false">
      <c r="A15" s="30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38" customFormat="true" ht="21" hidden="false" customHeight="true" outlineLevel="0" collapsed="false">
      <c r="A16" s="65" t="s">
        <v>149</v>
      </c>
      <c r="B16" s="66" t="n">
        <v>1588.882</v>
      </c>
      <c r="C16" s="67" t="n">
        <v>1303.007</v>
      </c>
      <c r="D16" s="67" t="n">
        <v>285.875</v>
      </c>
      <c r="E16" s="66" t="n">
        <v>566.448</v>
      </c>
      <c r="F16" s="67" t="n">
        <v>461.255</v>
      </c>
      <c r="G16" s="67" t="n">
        <v>105.193</v>
      </c>
      <c r="H16" s="66" t="n">
        <v>710.288</v>
      </c>
      <c r="I16" s="67" t="n">
        <v>579.8</v>
      </c>
      <c r="J16" s="67" t="n">
        <v>130.488</v>
      </c>
      <c r="K16" s="66" t="n">
        <v>93.093</v>
      </c>
      <c r="L16" s="67" t="n">
        <v>76.375</v>
      </c>
      <c r="M16" s="67" t="n">
        <v>16.718</v>
      </c>
      <c r="N16" s="66" t="n">
        <v>106.366</v>
      </c>
      <c r="O16" s="67" t="n">
        <v>91.87</v>
      </c>
      <c r="P16" s="67" t="n">
        <v>14.496</v>
      </c>
      <c r="Q16" s="66" t="n">
        <v>112.686</v>
      </c>
      <c r="R16" s="67" t="n">
        <v>93.707</v>
      </c>
      <c r="S16" s="67" t="n">
        <v>18.98</v>
      </c>
    </row>
    <row r="17" s="38" customFormat="true" ht="21" hidden="false" customHeight="true" outlineLevel="0" collapsed="false">
      <c r="A17" s="65" t="s">
        <v>150</v>
      </c>
      <c r="B17" s="66" t="n">
        <v>3491.676</v>
      </c>
      <c r="C17" s="67" t="n">
        <v>1189.804</v>
      </c>
      <c r="D17" s="67" t="n">
        <v>2301.871</v>
      </c>
      <c r="E17" s="66" t="n">
        <v>755.202</v>
      </c>
      <c r="F17" s="67" t="n">
        <v>301.367</v>
      </c>
      <c r="G17" s="67" t="n">
        <v>453.836</v>
      </c>
      <c r="H17" s="66" t="n">
        <v>1250.467</v>
      </c>
      <c r="I17" s="67" t="n">
        <v>413.998</v>
      </c>
      <c r="J17" s="67" t="n">
        <v>836.469</v>
      </c>
      <c r="K17" s="66" t="n">
        <v>441.128</v>
      </c>
      <c r="L17" s="67" t="n">
        <v>132.394</v>
      </c>
      <c r="M17" s="67" t="n">
        <v>308.735</v>
      </c>
      <c r="N17" s="66" t="n">
        <v>517.178</v>
      </c>
      <c r="O17" s="67" t="n">
        <v>169.464</v>
      </c>
      <c r="P17" s="67" t="n">
        <v>347.714</v>
      </c>
      <c r="Q17" s="66" t="n">
        <v>527.7</v>
      </c>
      <c r="R17" s="67" t="n">
        <v>172.583</v>
      </c>
      <c r="S17" s="67" t="n">
        <v>355.118</v>
      </c>
    </row>
    <row r="18" s="38" customFormat="true" ht="21" hidden="false" customHeight="true" outlineLevel="0" collapsed="false">
      <c r="A18" s="65" t="s">
        <v>151</v>
      </c>
      <c r="B18" s="66" t="n">
        <v>193.862</v>
      </c>
      <c r="C18" s="67" t="n">
        <v>115.808</v>
      </c>
      <c r="D18" s="67" t="n">
        <v>78.054</v>
      </c>
      <c r="E18" s="66" t="n">
        <v>121.642</v>
      </c>
      <c r="F18" s="67" t="n">
        <v>72.321</v>
      </c>
      <c r="G18" s="67" t="n">
        <v>49.321</v>
      </c>
      <c r="H18" s="66" t="n">
        <v>51.247</v>
      </c>
      <c r="I18" s="67" t="n">
        <v>30.432</v>
      </c>
      <c r="J18" s="67" t="n">
        <v>20.814</v>
      </c>
      <c r="K18" s="66" t="n">
        <v>10.015</v>
      </c>
      <c r="L18" s="67" t="n">
        <v>6.128</v>
      </c>
      <c r="M18" s="67" t="n">
        <v>3.887</v>
      </c>
      <c r="N18" s="66" t="n">
        <v>4.977</v>
      </c>
      <c r="O18" s="67" t="n">
        <v>2.965</v>
      </c>
      <c r="P18" s="67" t="n">
        <v>2.011</v>
      </c>
      <c r="Q18" s="66" t="n">
        <v>5.982</v>
      </c>
      <c r="R18" s="67" t="n">
        <v>3.961</v>
      </c>
      <c r="S18" s="67" t="n">
        <v>2.021</v>
      </c>
    </row>
    <row r="19" s="38" customFormat="true" ht="21" hidden="false" customHeight="true" outlineLevel="0" collapsed="false">
      <c r="A19" s="65" t="s">
        <v>152</v>
      </c>
      <c r="B19" s="66" t="n">
        <v>479.93</v>
      </c>
      <c r="C19" s="67" t="n">
        <v>208.993</v>
      </c>
      <c r="D19" s="67" t="n">
        <v>270.937</v>
      </c>
      <c r="E19" s="66" t="n">
        <v>164.866</v>
      </c>
      <c r="F19" s="67" t="n">
        <v>71.584</v>
      </c>
      <c r="G19" s="67" t="n">
        <v>93.282</v>
      </c>
      <c r="H19" s="66" t="n">
        <v>140.156</v>
      </c>
      <c r="I19" s="67" t="n">
        <v>57.63</v>
      </c>
      <c r="J19" s="67" t="n">
        <v>82.526</v>
      </c>
      <c r="K19" s="66" t="n">
        <v>59.784</v>
      </c>
      <c r="L19" s="67" t="n">
        <v>32.254</v>
      </c>
      <c r="M19" s="67" t="n">
        <v>27.53</v>
      </c>
      <c r="N19" s="66" t="n">
        <v>62.267</v>
      </c>
      <c r="O19" s="67" t="n">
        <v>25.932</v>
      </c>
      <c r="P19" s="67" t="n">
        <v>36.335</v>
      </c>
      <c r="Q19" s="66" t="n">
        <v>52.858</v>
      </c>
      <c r="R19" s="67" t="n">
        <v>21.594</v>
      </c>
      <c r="S19" s="67" t="n">
        <v>31.264</v>
      </c>
    </row>
    <row r="20" s="38" customFormat="true" ht="21" hidden="false" customHeight="true" outlineLevel="0" collapsed="false">
      <c r="A20" s="65" t="s">
        <v>153</v>
      </c>
      <c r="B20" s="66" t="n">
        <v>341.987</v>
      </c>
      <c r="C20" s="67" t="n">
        <v>154.008</v>
      </c>
      <c r="D20" s="67" t="n">
        <v>187.979</v>
      </c>
      <c r="E20" s="66" t="n">
        <v>192.269</v>
      </c>
      <c r="F20" s="67" t="n">
        <v>90.966</v>
      </c>
      <c r="G20" s="67" t="n">
        <v>101.303</v>
      </c>
      <c r="H20" s="66" t="n">
        <v>110.434</v>
      </c>
      <c r="I20" s="67" t="n">
        <v>47.812</v>
      </c>
      <c r="J20" s="67" t="n">
        <v>62.622</v>
      </c>
      <c r="K20" s="66" t="n">
        <v>13.656</v>
      </c>
      <c r="L20" s="67" t="n">
        <v>5.506</v>
      </c>
      <c r="M20" s="67" t="n">
        <v>8.149</v>
      </c>
      <c r="N20" s="66" t="n">
        <v>11.03</v>
      </c>
      <c r="O20" s="67" t="n">
        <v>3.933</v>
      </c>
      <c r="P20" s="67" t="n">
        <v>7.097</v>
      </c>
      <c r="Q20" s="66" t="n">
        <v>14.599</v>
      </c>
      <c r="R20" s="67" t="n">
        <v>5.791</v>
      </c>
      <c r="S20" s="67" t="n">
        <v>8.807</v>
      </c>
    </row>
    <row r="21" s="38" customFormat="true" ht="21" hidden="false" customHeight="true" outlineLevel="0" collapsed="false">
      <c r="A21" s="65" t="s">
        <v>154</v>
      </c>
      <c r="B21" s="66" t="n">
        <v>471.863</v>
      </c>
      <c r="C21" s="67" t="n">
        <v>222.739</v>
      </c>
      <c r="D21" s="67" t="n">
        <v>249.125</v>
      </c>
      <c r="E21" s="66" t="n">
        <v>210.913</v>
      </c>
      <c r="F21" s="67" t="n">
        <v>93.258</v>
      </c>
      <c r="G21" s="67" t="n">
        <v>117.655</v>
      </c>
      <c r="H21" s="66" t="n">
        <v>152.147</v>
      </c>
      <c r="I21" s="67" t="n">
        <v>65.213</v>
      </c>
      <c r="J21" s="67" t="n">
        <v>86.934</v>
      </c>
      <c r="K21" s="66" t="n">
        <v>45.069</v>
      </c>
      <c r="L21" s="67" t="n">
        <v>25.924</v>
      </c>
      <c r="M21" s="67" t="n">
        <v>19.145</v>
      </c>
      <c r="N21" s="66" t="n">
        <v>21.155</v>
      </c>
      <c r="O21" s="67" t="n">
        <v>13.465</v>
      </c>
      <c r="P21" s="67" t="n">
        <v>7.69</v>
      </c>
      <c r="Q21" s="66" t="n">
        <v>42.579</v>
      </c>
      <c r="R21" s="67" t="n">
        <v>24.879</v>
      </c>
      <c r="S21" s="67" t="n">
        <v>17.7</v>
      </c>
    </row>
    <row r="22" s="38" customFormat="true" ht="21" hidden="false" customHeight="true" outlineLevel="0" collapsed="false">
      <c r="A22" s="65" t="s">
        <v>155</v>
      </c>
      <c r="B22" s="66" t="n">
        <v>710.867</v>
      </c>
      <c r="C22" s="67" t="n">
        <v>392.828</v>
      </c>
      <c r="D22" s="67" t="n">
        <v>318.039</v>
      </c>
      <c r="E22" s="66" t="n">
        <v>303.036</v>
      </c>
      <c r="F22" s="67" t="n">
        <v>142.341</v>
      </c>
      <c r="G22" s="67" t="n">
        <v>160.694</v>
      </c>
      <c r="H22" s="66" t="n">
        <v>238.392</v>
      </c>
      <c r="I22" s="67" t="n">
        <v>152.964</v>
      </c>
      <c r="J22" s="67" t="n">
        <v>85.428</v>
      </c>
      <c r="K22" s="66" t="n">
        <v>58.902</v>
      </c>
      <c r="L22" s="67" t="n">
        <v>32.782</v>
      </c>
      <c r="M22" s="67" t="n">
        <v>26.12</v>
      </c>
      <c r="N22" s="66" t="n">
        <v>46.98</v>
      </c>
      <c r="O22" s="67" t="n">
        <v>27.041</v>
      </c>
      <c r="P22" s="67" t="n">
        <v>19.938</v>
      </c>
      <c r="Q22" s="66" t="n">
        <v>63.558</v>
      </c>
      <c r="R22" s="67" t="n">
        <v>37.699</v>
      </c>
      <c r="S22" s="67" t="n">
        <v>25.859</v>
      </c>
    </row>
    <row r="23" s="38" customFormat="true" ht="21" hidden="false" customHeight="true" outlineLevel="0" collapsed="false">
      <c r="A23" s="65" t="s">
        <v>156</v>
      </c>
      <c r="B23" s="66" t="n">
        <v>1715.198</v>
      </c>
      <c r="C23" s="67" t="n">
        <v>1013.761</v>
      </c>
      <c r="D23" s="67" t="n">
        <v>701.437</v>
      </c>
      <c r="E23" s="66" t="n">
        <v>265.388</v>
      </c>
      <c r="F23" s="67" t="n">
        <v>147.866</v>
      </c>
      <c r="G23" s="67" t="n">
        <v>117.522</v>
      </c>
      <c r="H23" s="66" t="n">
        <v>469.404</v>
      </c>
      <c r="I23" s="67" t="n">
        <v>276.048</v>
      </c>
      <c r="J23" s="67" t="n">
        <v>193.356</v>
      </c>
      <c r="K23" s="66" t="n">
        <v>296.621</v>
      </c>
      <c r="L23" s="67" t="n">
        <v>184.8</v>
      </c>
      <c r="M23" s="67" t="n">
        <v>111.821</v>
      </c>
      <c r="N23" s="66" t="n">
        <v>438.791</v>
      </c>
      <c r="O23" s="67" t="n">
        <v>254.809</v>
      </c>
      <c r="P23" s="67" t="n">
        <v>183.981</v>
      </c>
      <c r="Q23" s="66" t="n">
        <v>244.994</v>
      </c>
      <c r="R23" s="67" t="n">
        <v>150.237</v>
      </c>
      <c r="S23" s="67" t="n">
        <v>94.757</v>
      </c>
    </row>
    <row r="24" s="38" customFormat="true" ht="21" hidden="false" customHeight="true" outlineLevel="0" collapsed="false">
      <c r="A24" s="30" t="s">
        <v>15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38" customFormat="true" ht="21" hidden="false" customHeight="true" outlineLevel="0" collapsed="false">
      <c r="A25" s="65" t="s">
        <v>158</v>
      </c>
      <c r="B25" s="66" t="n">
        <v>1072.478</v>
      </c>
      <c r="C25" s="67" t="n">
        <v>323.4</v>
      </c>
      <c r="D25" s="67" t="n">
        <v>749.077</v>
      </c>
      <c r="E25" s="66" t="n">
        <v>141.465</v>
      </c>
      <c r="F25" s="67" t="n">
        <v>41.118</v>
      </c>
      <c r="G25" s="67" t="n">
        <v>100.347</v>
      </c>
      <c r="H25" s="66" t="n">
        <v>302.063</v>
      </c>
      <c r="I25" s="67" t="n">
        <v>90.409</v>
      </c>
      <c r="J25" s="67" t="n">
        <v>211.654</v>
      </c>
      <c r="K25" s="66" t="n">
        <v>193.411</v>
      </c>
      <c r="L25" s="67" t="n">
        <v>64.057</v>
      </c>
      <c r="M25" s="67" t="n">
        <v>129.354</v>
      </c>
      <c r="N25" s="66" t="n">
        <v>242.892</v>
      </c>
      <c r="O25" s="67" t="n">
        <v>69.642</v>
      </c>
      <c r="P25" s="67" t="n">
        <v>173.25</v>
      </c>
      <c r="Q25" s="66" t="n">
        <v>192.647</v>
      </c>
      <c r="R25" s="67" t="n">
        <v>58.174</v>
      </c>
      <c r="S25" s="67" t="n">
        <v>134.473</v>
      </c>
    </row>
    <row r="26" s="38" customFormat="true" ht="21" hidden="false" customHeight="true" outlineLevel="0" collapsed="false">
      <c r="A26" s="65" t="s">
        <v>159</v>
      </c>
      <c r="B26" s="66" t="n">
        <v>830.141</v>
      </c>
      <c r="C26" s="67" t="n">
        <v>198.702</v>
      </c>
      <c r="D26" s="67" t="n">
        <v>631.44</v>
      </c>
      <c r="E26" s="66" t="n">
        <v>149.916</v>
      </c>
      <c r="F26" s="67" t="n">
        <v>51.226</v>
      </c>
      <c r="G26" s="67" t="n">
        <v>98.69</v>
      </c>
      <c r="H26" s="66" t="n">
        <v>270.709</v>
      </c>
      <c r="I26" s="67" t="n">
        <v>53.027</v>
      </c>
      <c r="J26" s="67" t="n">
        <v>217.682</v>
      </c>
      <c r="K26" s="66" t="n">
        <v>131.484</v>
      </c>
      <c r="L26" s="67" t="n">
        <v>32.923</v>
      </c>
      <c r="M26" s="67" t="n">
        <v>98.561</v>
      </c>
      <c r="N26" s="66" t="n">
        <v>166.981</v>
      </c>
      <c r="O26" s="67" t="n">
        <v>39.999</v>
      </c>
      <c r="P26" s="67" t="n">
        <v>126.982</v>
      </c>
      <c r="Q26" s="66" t="n">
        <v>111.051</v>
      </c>
      <c r="R26" s="67" t="n">
        <v>21.527</v>
      </c>
      <c r="S26" s="67" t="n">
        <v>89.524</v>
      </c>
    </row>
    <row r="27" s="38" customFormat="true" ht="21" hidden="false" customHeight="true" outlineLevel="0" collapsed="false">
      <c r="A27" s="30" t="s">
        <v>16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38" customFormat="true" ht="21" hidden="false" customHeight="true" outlineLevel="0" collapsed="false">
      <c r="A28" s="65" t="s">
        <v>161</v>
      </c>
      <c r="B28" s="66" t="n">
        <v>307.25</v>
      </c>
      <c r="C28" s="67" t="n">
        <v>169.575</v>
      </c>
      <c r="D28" s="67" t="n">
        <v>137.675</v>
      </c>
      <c r="E28" s="66" t="n">
        <v>68.128</v>
      </c>
      <c r="F28" s="67" t="n">
        <v>40.624</v>
      </c>
      <c r="G28" s="67" t="n">
        <v>27.504</v>
      </c>
      <c r="H28" s="66" t="n">
        <v>110.313</v>
      </c>
      <c r="I28" s="67" t="n">
        <v>57.625</v>
      </c>
      <c r="J28" s="67" t="n">
        <v>52.688</v>
      </c>
      <c r="K28" s="66" t="n">
        <v>48.845</v>
      </c>
      <c r="L28" s="67" t="n">
        <v>26.477</v>
      </c>
      <c r="M28" s="67" t="n">
        <v>22.368</v>
      </c>
      <c r="N28" s="66" t="n">
        <v>53.955</v>
      </c>
      <c r="O28" s="67" t="n">
        <v>29.186</v>
      </c>
      <c r="P28" s="67" t="n">
        <v>24.769</v>
      </c>
      <c r="Q28" s="66" t="n">
        <v>26.009</v>
      </c>
      <c r="R28" s="67" t="n">
        <v>15.664</v>
      </c>
      <c r="S28" s="67" t="n">
        <v>10.345</v>
      </c>
    </row>
    <row r="29" s="38" customFormat="true" ht="21" hidden="false" customHeight="true" outlineLevel="0" collapsed="false">
      <c r="A29" s="65" t="s">
        <v>162</v>
      </c>
      <c r="B29" s="66" t="n">
        <v>1083.293</v>
      </c>
      <c r="C29" s="67" t="n">
        <v>539.729</v>
      </c>
      <c r="D29" s="67" t="n">
        <v>543.564</v>
      </c>
      <c r="E29" s="66" t="n">
        <v>179.271</v>
      </c>
      <c r="F29" s="67" t="n">
        <v>77.813</v>
      </c>
      <c r="G29" s="67" t="n">
        <v>101.458</v>
      </c>
      <c r="H29" s="66" t="n">
        <v>381.913</v>
      </c>
      <c r="I29" s="67" t="n">
        <v>181.802</v>
      </c>
      <c r="J29" s="67" t="n">
        <v>200.111</v>
      </c>
      <c r="K29" s="66" t="n">
        <v>162.123</v>
      </c>
      <c r="L29" s="67" t="n">
        <v>79.026</v>
      </c>
      <c r="M29" s="67" t="n">
        <v>83.097</v>
      </c>
      <c r="N29" s="66" t="n">
        <v>245.197</v>
      </c>
      <c r="O29" s="67" t="n">
        <v>147.955</v>
      </c>
      <c r="P29" s="67" t="n">
        <v>97.242</v>
      </c>
      <c r="Q29" s="66" t="n">
        <v>114.789</v>
      </c>
      <c r="R29" s="67" t="n">
        <v>53.132</v>
      </c>
      <c r="S29" s="67" t="n">
        <v>61.657</v>
      </c>
    </row>
    <row r="30" s="38" customFormat="true" ht="21" hidden="false" customHeight="true" outlineLevel="0" collapsed="false">
      <c r="A30" s="65" t="s">
        <v>163</v>
      </c>
      <c r="B30" s="66" t="n">
        <v>274.44</v>
      </c>
      <c r="C30" s="67" t="n">
        <v>50.801</v>
      </c>
      <c r="D30" s="67" t="n">
        <v>223.64</v>
      </c>
      <c r="E30" s="66" t="n">
        <v>110.836</v>
      </c>
      <c r="F30" s="67" t="n">
        <v>21.33</v>
      </c>
      <c r="G30" s="67" t="n">
        <v>89.506</v>
      </c>
      <c r="H30" s="66" t="n">
        <v>78.973</v>
      </c>
      <c r="I30" s="67" t="n">
        <v>18.776</v>
      </c>
      <c r="J30" s="67" t="n">
        <v>60.197</v>
      </c>
      <c r="K30" s="66" t="n">
        <v>41.775</v>
      </c>
      <c r="L30" s="67" t="n">
        <v>7.539</v>
      </c>
      <c r="M30" s="67" t="n">
        <v>34.236</v>
      </c>
      <c r="N30" s="66" t="n">
        <v>30.85</v>
      </c>
      <c r="O30" s="67" t="n">
        <v>2.115</v>
      </c>
      <c r="P30" s="67" t="n">
        <v>28.735</v>
      </c>
      <c r="Q30" s="66" t="n">
        <v>12.006</v>
      </c>
      <c r="R30" s="67" t="n">
        <v>1.04</v>
      </c>
      <c r="S30" s="67" t="n">
        <v>10.965</v>
      </c>
    </row>
    <row r="31" s="38" customFormat="true" ht="21" hidden="false" customHeight="true" outlineLevel="0" collapsed="false">
      <c r="A31" s="30" t="s">
        <v>16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38" customFormat="true" ht="21" hidden="false" customHeight="true" outlineLevel="0" collapsed="false">
      <c r="A32" s="30" t="s">
        <v>16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s="38" customFormat="true" ht="21" hidden="false" customHeight="true" outlineLevel="0" collapsed="false">
      <c r="A33" s="65" t="s">
        <v>166</v>
      </c>
      <c r="B33" s="66" t="n">
        <v>0.613</v>
      </c>
      <c r="C33" s="67" t="s">
        <v>84</v>
      </c>
      <c r="D33" s="67" t="n">
        <v>0.613</v>
      </c>
      <c r="E33" s="66" t="n">
        <v>0.613</v>
      </c>
      <c r="F33" s="23" t="s">
        <v>84</v>
      </c>
      <c r="G33" s="67" t="n">
        <v>0.613</v>
      </c>
      <c r="H33" s="23" t="s">
        <v>84</v>
      </c>
      <c r="I33" s="23" t="s">
        <v>84</v>
      </c>
      <c r="J33" s="23" t="s">
        <v>84</v>
      </c>
      <c r="K33" s="23" t="s">
        <v>84</v>
      </c>
      <c r="L33" s="23" t="s">
        <v>84</v>
      </c>
      <c r="M33" s="23" t="s">
        <v>84</v>
      </c>
      <c r="N33" s="23" t="s">
        <v>84</v>
      </c>
      <c r="O33" s="23" t="s">
        <v>84</v>
      </c>
      <c r="P33" s="23" t="s">
        <v>84</v>
      </c>
      <c r="Q33" s="23" t="s">
        <v>84</v>
      </c>
      <c r="R33" s="23" t="s">
        <v>84</v>
      </c>
      <c r="S33" s="23" t="s">
        <v>84</v>
      </c>
    </row>
    <row r="34" s="38" customFormat="true" ht="21" hidden="false" customHeight="true" outlineLevel="0" collapsed="false">
      <c r="A34" s="68" t="s">
        <v>167</v>
      </c>
      <c r="B34" s="69" t="n">
        <v>77.513</v>
      </c>
      <c r="C34" s="70" t="n">
        <v>39.415</v>
      </c>
      <c r="D34" s="70" t="n">
        <v>38.098</v>
      </c>
      <c r="E34" s="69" t="n">
        <v>32.552</v>
      </c>
      <c r="F34" s="70" t="n">
        <v>19.805</v>
      </c>
      <c r="G34" s="70" t="n">
        <v>12.747</v>
      </c>
      <c r="H34" s="69" t="n">
        <v>44.961</v>
      </c>
      <c r="I34" s="70" t="n">
        <v>19.61</v>
      </c>
      <c r="J34" s="70" t="n">
        <v>25.351</v>
      </c>
      <c r="K34" s="26" t="s">
        <v>84</v>
      </c>
      <c r="L34" s="26" t="s">
        <v>84</v>
      </c>
      <c r="M34" s="26" t="s">
        <v>84</v>
      </c>
      <c r="N34" s="26" t="s">
        <v>84</v>
      </c>
      <c r="O34" s="26" t="s">
        <v>84</v>
      </c>
      <c r="P34" s="26" t="s">
        <v>84</v>
      </c>
      <c r="Q34" s="26" t="s">
        <v>84</v>
      </c>
      <c r="R34" s="26" t="s">
        <v>84</v>
      </c>
      <c r="S34" s="26" t="s">
        <v>84</v>
      </c>
    </row>
    <row r="35" s="62" customFormat="true" ht="19.5" hidden="false" customHeight="true" outlineLevel="0" collapsed="false">
      <c r="A35" s="60" t="s">
        <v>16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s="37" customFormat="true" ht="19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13" t="s">
        <v>60</v>
      </c>
      <c r="S36" s="13"/>
    </row>
    <row r="37" s="37" customFormat="true" ht="20.1" hidden="false" customHeight="true" outlineLevel="0" collapsed="false">
      <c r="A37" s="15" t="s">
        <v>61</v>
      </c>
      <c r="B37" s="16" t="s">
        <v>6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37" customFormat="true" ht="20.1" hidden="false" customHeight="true" outlineLevel="0" collapsed="false">
      <c r="A38" s="18" t="s">
        <v>139</v>
      </c>
      <c r="B38" s="16" t="s">
        <v>64</v>
      </c>
      <c r="C38" s="16"/>
      <c r="D38" s="16"/>
      <c r="E38" s="16" t="s">
        <v>65</v>
      </c>
      <c r="F38" s="16"/>
      <c r="G38" s="16"/>
      <c r="H38" s="16" t="s">
        <v>66</v>
      </c>
      <c r="I38" s="16"/>
      <c r="J38" s="16"/>
      <c r="K38" s="16" t="s">
        <v>67</v>
      </c>
      <c r="L38" s="16"/>
      <c r="M38" s="16"/>
      <c r="N38" s="16" t="s">
        <v>68</v>
      </c>
      <c r="O38" s="16"/>
      <c r="P38" s="16"/>
      <c r="Q38" s="16" t="s">
        <v>69</v>
      </c>
      <c r="R38" s="16"/>
      <c r="S38" s="16"/>
    </row>
    <row r="39" s="37" customFormat="true" ht="20.1" hidden="false" customHeight="true" outlineLevel="0" collapsed="false">
      <c r="A39" s="12"/>
      <c r="B39" s="16" t="s">
        <v>70</v>
      </c>
      <c r="C39" s="16" t="s">
        <v>71</v>
      </c>
      <c r="D39" s="16" t="s">
        <v>72</v>
      </c>
      <c r="E39" s="16" t="s">
        <v>70</v>
      </c>
      <c r="F39" s="16" t="s">
        <v>71</v>
      </c>
      <c r="G39" s="16" t="s">
        <v>72</v>
      </c>
      <c r="H39" s="16" t="s">
        <v>70</v>
      </c>
      <c r="I39" s="16" t="s">
        <v>71</v>
      </c>
      <c r="J39" s="16" t="s">
        <v>72</v>
      </c>
      <c r="K39" s="16" t="s">
        <v>70</v>
      </c>
      <c r="L39" s="16" t="s">
        <v>71</v>
      </c>
      <c r="M39" s="16" t="s">
        <v>72</v>
      </c>
      <c r="N39" s="16" t="s">
        <v>70</v>
      </c>
      <c r="O39" s="16" t="s">
        <v>71</v>
      </c>
      <c r="P39" s="16" t="s">
        <v>72</v>
      </c>
      <c r="Q39" s="16" t="s">
        <v>70</v>
      </c>
      <c r="R39" s="16" t="s">
        <v>71</v>
      </c>
      <c r="S39" s="16" t="s">
        <v>72</v>
      </c>
    </row>
    <row r="40" s="37" customFormat="true" ht="20.1" hidden="false" customHeight="true" outlineLevel="0" collapsed="false">
      <c r="A40" s="18" t="s">
        <v>83</v>
      </c>
      <c r="B40" s="64" t="n">
        <v>478.016</v>
      </c>
      <c r="C40" s="64" t="n">
        <v>266.19</v>
      </c>
      <c r="D40" s="63" t="n">
        <v>211.825</v>
      </c>
      <c r="E40" s="64" t="n">
        <v>29.519</v>
      </c>
      <c r="F40" s="64" t="n">
        <v>18.05</v>
      </c>
      <c r="G40" s="63" t="n">
        <v>11.469</v>
      </c>
      <c r="H40" s="64" t="n">
        <v>273.276</v>
      </c>
      <c r="I40" s="64" t="n">
        <v>154.438</v>
      </c>
      <c r="J40" s="63" t="n">
        <v>118.838</v>
      </c>
      <c r="K40" s="64" t="n">
        <v>63.281</v>
      </c>
      <c r="L40" s="64" t="n">
        <v>32.089</v>
      </c>
      <c r="M40" s="63" t="n">
        <v>31.192</v>
      </c>
      <c r="N40" s="64" t="n">
        <v>41.916</v>
      </c>
      <c r="O40" s="64" t="n">
        <v>24.233</v>
      </c>
      <c r="P40" s="63" t="n">
        <v>17.683</v>
      </c>
      <c r="Q40" s="64" t="n">
        <v>70.024</v>
      </c>
      <c r="R40" s="64" t="n">
        <v>37.38</v>
      </c>
      <c r="S40" s="63" t="n">
        <v>32.644</v>
      </c>
    </row>
    <row r="41" s="38" customFormat="true" ht="20.1" hidden="false" customHeight="true" outlineLevel="0" collapsed="false">
      <c r="A41" s="65" t="s">
        <v>140</v>
      </c>
      <c r="B41" s="67" t="n">
        <v>56.318</v>
      </c>
      <c r="C41" s="67" t="n">
        <v>37.126</v>
      </c>
      <c r="D41" s="66" t="n">
        <v>19.192</v>
      </c>
      <c r="E41" s="53" t="s">
        <v>84</v>
      </c>
      <c r="F41" s="53" t="s">
        <v>84</v>
      </c>
      <c r="G41" s="53" t="s">
        <v>84</v>
      </c>
      <c r="H41" s="67" t="n">
        <v>16.671</v>
      </c>
      <c r="I41" s="67" t="n">
        <v>11.201</v>
      </c>
      <c r="J41" s="66" t="n">
        <v>5.47</v>
      </c>
      <c r="K41" s="67" t="n">
        <v>13.627</v>
      </c>
      <c r="L41" s="67" t="n">
        <v>9.41</v>
      </c>
      <c r="M41" s="66" t="n">
        <v>4.217</v>
      </c>
      <c r="N41" s="67" t="n">
        <v>10.578</v>
      </c>
      <c r="O41" s="67" t="n">
        <v>8.091</v>
      </c>
      <c r="P41" s="66" t="n">
        <v>2.487</v>
      </c>
      <c r="Q41" s="67" t="n">
        <v>15.443</v>
      </c>
      <c r="R41" s="67" t="n">
        <v>8.425</v>
      </c>
      <c r="S41" s="66" t="n">
        <v>7.018</v>
      </c>
    </row>
    <row r="42" s="38" customFormat="true" ht="20.1" hidden="false" customHeight="true" outlineLevel="0" collapsed="false">
      <c r="A42" s="65" t="s">
        <v>141</v>
      </c>
      <c r="B42" s="67" t="n">
        <v>2.11</v>
      </c>
      <c r="C42" s="23" t="n">
        <v>2.11</v>
      </c>
      <c r="D42" s="53" t="s">
        <v>84</v>
      </c>
      <c r="E42" s="53" t="s">
        <v>84</v>
      </c>
      <c r="F42" s="53" t="s">
        <v>84</v>
      </c>
      <c r="G42" s="53" t="s">
        <v>84</v>
      </c>
      <c r="H42" s="53" t="n">
        <v>0.098</v>
      </c>
      <c r="I42" s="53" t="n">
        <v>0.098</v>
      </c>
      <c r="J42" s="53" t="s">
        <v>84</v>
      </c>
      <c r="K42" s="53" t="s">
        <v>84</v>
      </c>
      <c r="L42" s="53" t="s">
        <v>84</v>
      </c>
      <c r="M42" s="53" t="s">
        <v>84</v>
      </c>
      <c r="N42" s="53" t="n">
        <v>0.417</v>
      </c>
      <c r="O42" s="53" t="n">
        <v>0.417</v>
      </c>
      <c r="P42" s="53" t="s">
        <v>84</v>
      </c>
      <c r="Q42" s="23" t="n">
        <v>1.595</v>
      </c>
      <c r="R42" s="23" t="n">
        <v>1.595</v>
      </c>
      <c r="S42" s="53" t="s">
        <v>84</v>
      </c>
    </row>
    <row r="43" s="38" customFormat="true" ht="20.1" hidden="false" customHeight="true" outlineLevel="0" collapsed="false">
      <c r="A43" s="65" t="s">
        <v>142</v>
      </c>
      <c r="B43" s="67" t="n">
        <v>123.13</v>
      </c>
      <c r="C43" s="67" t="n">
        <v>73.969</v>
      </c>
      <c r="D43" s="66" t="n">
        <v>49.16</v>
      </c>
      <c r="E43" s="67" t="n">
        <v>1.181</v>
      </c>
      <c r="F43" s="67" t="n">
        <v>1.181</v>
      </c>
      <c r="G43" s="66" t="s">
        <v>84</v>
      </c>
      <c r="H43" s="67" t="n">
        <v>102.876</v>
      </c>
      <c r="I43" s="67" t="n">
        <v>63.204</v>
      </c>
      <c r="J43" s="66" t="n">
        <v>39.672</v>
      </c>
      <c r="K43" s="67" t="n">
        <v>8.573</v>
      </c>
      <c r="L43" s="67" t="n">
        <v>3.939</v>
      </c>
      <c r="M43" s="66" t="n">
        <v>4.634</v>
      </c>
      <c r="N43" s="67" t="n">
        <v>6.11</v>
      </c>
      <c r="O43" s="67" t="n">
        <v>2.738</v>
      </c>
      <c r="P43" s="66" t="n">
        <v>3.372</v>
      </c>
      <c r="Q43" s="67" t="n">
        <v>4.39</v>
      </c>
      <c r="R43" s="67" t="n">
        <v>2.907</v>
      </c>
      <c r="S43" s="66" t="n">
        <v>1.483</v>
      </c>
    </row>
    <row r="44" s="38" customFormat="true" ht="20.1" hidden="false" customHeight="true" outlineLevel="0" collapsed="false">
      <c r="A44" s="65" t="s">
        <v>143</v>
      </c>
      <c r="B44" s="67" t="n">
        <v>0.995</v>
      </c>
      <c r="C44" s="23" t="n">
        <v>0.129</v>
      </c>
      <c r="D44" s="53" t="n">
        <v>0.866</v>
      </c>
      <c r="E44" s="53" t="s">
        <v>84</v>
      </c>
      <c r="F44" s="53" t="s">
        <v>84</v>
      </c>
      <c r="G44" s="53" t="s">
        <v>84</v>
      </c>
      <c r="H44" s="23" t="s">
        <v>84</v>
      </c>
      <c r="I44" s="23" t="s">
        <v>84</v>
      </c>
      <c r="J44" s="53" t="s">
        <v>84</v>
      </c>
      <c r="K44" s="53" t="n">
        <v>0.964</v>
      </c>
      <c r="L44" s="53" t="n">
        <v>0.098</v>
      </c>
      <c r="M44" s="53" t="n">
        <v>0.866</v>
      </c>
      <c r="N44" s="23" t="s">
        <v>84</v>
      </c>
      <c r="O44" s="23" t="s">
        <v>84</v>
      </c>
      <c r="P44" s="53" t="s">
        <v>84</v>
      </c>
      <c r="Q44" s="53" t="s">
        <v>106</v>
      </c>
      <c r="R44" s="53" t="s">
        <v>106</v>
      </c>
      <c r="S44" s="53" t="s">
        <v>84</v>
      </c>
    </row>
    <row r="45" s="38" customFormat="true" ht="20.1" hidden="false" customHeight="true" outlineLevel="0" collapsed="false">
      <c r="A45" s="65" t="s">
        <v>144</v>
      </c>
      <c r="B45" s="67" t="n">
        <v>1.294</v>
      </c>
      <c r="C45" s="67" t="n">
        <v>1.172</v>
      </c>
      <c r="D45" s="66" t="n">
        <v>0.122</v>
      </c>
      <c r="E45" s="53" t="s">
        <v>84</v>
      </c>
      <c r="F45" s="53" t="s">
        <v>84</v>
      </c>
      <c r="G45" s="53" t="s">
        <v>84</v>
      </c>
      <c r="H45" s="67" t="s">
        <v>84</v>
      </c>
      <c r="I45" s="23" t="s">
        <v>84</v>
      </c>
      <c r="J45" s="53" t="s">
        <v>84</v>
      </c>
      <c r="K45" s="23" t="n">
        <v>1.172</v>
      </c>
      <c r="L45" s="53" t="n">
        <v>1.172</v>
      </c>
      <c r="M45" s="23" t="s">
        <v>84</v>
      </c>
      <c r="N45" s="53" t="n">
        <v>0.122</v>
      </c>
      <c r="O45" s="53" t="s">
        <v>84</v>
      </c>
      <c r="P45" s="53" t="n">
        <v>0.122</v>
      </c>
      <c r="Q45" s="23" t="s">
        <v>84</v>
      </c>
      <c r="R45" s="23" t="s">
        <v>84</v>
      </c>
      <c r="S45" s="53" t="s">
        <v>84</v>
      </c>
    </row>
    <row r="46" s="38" customFormat="true" ht="20.1" hidden="false" customHeight="true" outlineLevel="0" collapsed="false">
      <c r="A46" s="30" t="s">
        <v>14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38" customFormat="true" ht="20.1" hidden="false" customHeight="true" outlineLevel="0" collapsed="false">
      <c r="A47" s="65" t="s">
        <v>146</v>
      </c>
      <c r="B47" s="67" t="n">
        <v>41.42</v>
      </c>
      <c r="C47" s="67" t="n">
        <v>35.198</v>
      </c>
      <c r="D47" s="66" t="n">
        <v>6.222</v>
      </c>
      <c r="E47" s="67" t="n">
        <v>2.166</v>
      </c>
      <c r="F47" s="67" t="n">
        <v>2.166</v>
      </c>
      <c r="G47" s="66" t="s">
        <v>84</v>
      </c>
      <c r="H47" s="67" t="n">
        <v>29.823</v>
      </c>
      <c r="I47" s="67" t="n">
        <v>24.058</v>
      </c>
      <c r="J47" s="66" t="n">
        <v>5.765</v>
      </c>
      <c r="K47" s="67" t="n">
        <v>1.601</v>
      </c>
      <c r="L47" s="67" t="n">
        <v>1.46</v>
      </c>
      <c r="M47" s="23" t="n">
        <v>0.141</v>
      </c>
      <c r="N47" s="67" t="n">
        <v>1.54</v>
      </c>
      <c r="O47" s="67" t="n">
        <v>1.225</v>
      </c>
      <c r="P47" s="66" t="n">
        <v>0.316</v>
      </c>
      <c r="Q47" s="67" t="n">
        <v>6.289</v>
      </c>
      <c r="R47" s="67" t="n">
        <v>6.289</v>
      </c>
      <c r="S47" s="66" t="s">
        <v>84</v>
      </c>
    </row>
    <row r="48" s="38" customFormat="true" ht="20.1" hidden="false" customHeight="true" outlineLevel="0" collapsed="false">
      <c r="A48" s="65" t="s">
        <v>147</v>
      </c>
      <c r="B48" s="67" t="n">
        <v>83.61</v>
      </c>
      <c r="C48" s="67" t="n">
        <v>40.665</v>
      </c>
      <c r="D48" s="66" t="n">
        <v>42.945</v>
      </c>
      <c r="E48" s="67" t="n">
        <v>3.278</v>
      </c>
      <c r="F48" s="67" t="n">
        <v>1.306</v>
      </c>
      <c r="G48" s="66" t="n">
        <v>1.973</v>
      </c>
      <c r="H48" s="67" t="n">
        <v>45.635</v>
      </c>
      <c r="I48" s="67" t="n">
        <v>22.21</v>
      </c>
      <c r="J48" s="66" t="n">
        <v>23.425</v>
      </c>
      <c r="K48" s="67" t="n">
        <v>11.684</v>
      </c>
      <c r="L48" s="67" t="n">
        <v>5.617</v>
      </c>
      <c r="M48" s="66" t="n">
        <v>6.067</v>
      </c>
      <c r="N48" s="67" t="n">
        <v>10.845</v>
      </c>
      <c r="O48" s="67" t="n">
        <v>7.001</v>
      </c>
      <c r="P48" s="66" t="n">
        <v>3.844</v>
      </c>
      <c r="Q48" s="67" t="n">
        <v>12.168</v>
      </c>
      <c r="R48" s="67" t="n">
        <v>4.532</v>
      </c>
      <c r="S48" s="66" t="n">
        <v>7.636</v>
      </c>
    </row>
    <row r="49" s="38" customFormat="true" ht="20.1" hidden="false" customHeight="true" outlineLevel="0" collapsed="false">
      <c r="A49" s="30" t="s">
        <v>14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s="38" customFormat="true" ht="20.1" hidden="false" customHeight="true" outlineLevel="0" collapsed="false">
      <c r="A50" s="65" t="s">
        <v>149</v>
      </c>
      <c r="B50" s="67" t="n">
        <v>18.775</v>
      </c>
      <c r="C50" s="67" t="n">
        <v>16.57</v>
      </c>
      <c r="D50" s="66" t="n">
        <v>2.205</v>
      </c>
      <c r="E50" s="53" t="n">
        <v>0.774</v>
      </c>
      <c r="F50" s="23" t="n">
        <v>0.774</v>
      </c>
      <c r="G50" s="53" t="s">
        <v>84</v>
      </c>
      <c r="H50" s="67" t="n">
        <v>13.3</v>
      </c>
      <c r="I50" s="67" t="n">
        <v>11.663</v>
      </c>
      <c r="J50" s="66" t="n">
        <v>1.636</v>
      </c>
      <c r="K50" s="67" t="n">
        <v>2.655</v>
      </c>
      <c r="L50" s="67" t="n">
        <v>2.655</v>
      </c>
      <c r="M50" s="53" t="s">
        <v>84</v>
      </c>
      <c r="N50" s="53" t="n">
        <v>0.16</v>
      </c>
      <c r="O50" s="53" t="n">
        <v>0.16</v>
      </c>
      <c r="P50" s="53" t="s">
        <v>84</v>
      </c>
      <c r="Q50" s="67" t="n">
        <v>1.886</v>
      </c>
      <c r="R50" s="67" t="n">
        <v>1.317</v>
      </c>
      <c r="S50" s="23" t="n">
        <v>0.568</v>
      </c>
    </row>
    <row r="51" s="38" customFormat="true" ht="20.1" hidden="false" customHeight="true" outlineLevel="0" collapsed="false">
      <c r="A51" s="65" t="s">
        <v>150</v>
      </c>
      <c r="B51" s="67" t="n">
        <v>55.373</v>
      </c>
      <c r="C51" s="67" t="n">
        <v>14.707</v>
      </c>
      <c r="D51" s="66" t="n">
        <v>40.666</v>
      </c>
      <c r="E51" s="67" t="n">
        <v>3.303</v>
      </c>
      <c r="F51" s="67" t="n">
        <v>1.707</v>
      </c>
      <c r="G51" s="53" t="n">
        <v>1.596</v>
      </c>
      <c r="H51" s="67" t="n">
        <v>25.087</v>
      </c>
      <c r="I51" s="67" t="n">
        <v>6.269</v>
      </c>
      <c r="J51" s="66" t="n">
        <v>18.818</v>
      </c>
      <c r="K51" s="67" t="n">
        <v>8.043</v>
      </c>
      <c r="L51" s="67" t="n">
        <v>1.725</v>
      </c>
      <c r="M51" s="66" t="n">
        <v>6.318</v>
      </c>
      <c r="N51" s="67" t="n">
        <v>4.859</v>
      </c>
      <c r="O51" s="67" t="n">
        <v>0.728</v>
      </c>
      <c r="P51" s="66" t="n">
        <v>4.131</v>
      </c>
      <c r="Q51" s="67" t="n">
        <v>14.08</v>
      </c>
      <c r="R51" s="67" t="n">
        <v>4.277</v>
      </c>
      <c r="S51" s="66" t="n">
        <v>9.802</v>
      </c>
    </row>
    <row r="52" s="38" customFormat="true" ht="20.1" hidden="false" customHeight="true" outlineLevel="0" collapsed="false">
      <c r="A52" s="65" t="s">
        <v>151</v>
      </c>
      <c r="B52" s="67" t="n">
        <v>3.737</v>
      </c>
      <c r="C52" s="67" t="n">
        <v>2.494</v>
      </c>
      <c r="D52" s="53" t="n">
        <v>1.243</v>
      </c>
      <c r="E52" s="53" t="s">
        <v>84</v>
      </c>
      <c r="F52" s="53" t="s">
        <v>84</v>
      </c>
      <c r="G52" s="53" t="s">
        <v>84</v>
      </c>
      <c r="H52" s="67" t="n">
        <v>0.181</v>
      </c>
      <c r="I52" s="23" t="s">
        <v>84</v>
      </c>
      <c r="J52" s="53" t="n">
        <v>0.181</v>
      </c>
      <c r="K52" s="53" t="n">
        <v>2.494</v>
      </c>
      <c r="L52" s="53" t="n">
        <v>2.494</v>
      </c>
      <c r="M52" s="53" t="s">
        <v>84</v>
      </c>
      <c r="N52" s="53" t="s">
        <v>84</v>
      </c>
      <c r="O52" s="53" t="s">
        <v>84</v>
      </c>
      <c r="P52" s="53" t="s">
        <v>84</v>
      </c>
      <c r="Q52" s="53" t="n">
        <v>1.062</v>
      </c>
      <c r="R52" s="53" t="s">
        <v>84</v>
      </c>
      <c r="S52" s="53" t="n">
        <v>1.062</v>
      </c>
    </row>
    <row r="53" s="38" customFormat="true" ht="20.1" hidden="false" customHeight="true" outlineLevel="0" collapsed="false">
      <c r="A53" s="65" t="s">
        <v>152</v>
      </c>
      <c r="B53" s="67" t="n">
        <v>6.237</v>
      </c>
      <c r="C53" s="67" t="n">
        <v>2.877</v>
      </c>
      <c r="D53" s="66" t="n">
        <v>3.359</v>
      </c>
      <c r="E53" s="53" t="s">
        <v>84</v>
      </c>
      <c r="F53" s="53" t="s">
        <v>84</v>
      </c>
      <c r="G53" s="53" t="s">
        <v>84</v>
      </c>
      <c r="H53" s="67" t="n">
        <v>1.971</v>
      </c>
      <c r="I53" s="67" t="n">
        <v>1.026</v>
      </c>
      <c r="J53" s="66" t="n">
        <v>0.945</v>
      </c>
      <c r="K53" s="67" t="n">
        <v>1.104</v>
      </c>
      <c r="L53" s="67" t="n">
        <v>0.159</v>
      </c>
      <c r="M53" s="66" t="n">
        <v>0.945</v>
      </c>
      <c r="N53" s="23" t="n">
        <v>1.084</v>
      </c>
      <c r="O53" s="23" t="n">
        <v>0.613</v>
      </c>
      <c r="P53" s="23" t="n">
        <v>0.471</v>
      </c>
      <c r="Q53" s="67" t="n">
        <v>2.078</v>
      </c>
      <c r="R53" s="67" t="n">
        <v>1.079</v>
      </c>
      <c r="S53" s="23" t="n">
        <v>0.999</v>
      </c>
    </row>
    <row r="54" s="38" customFormat="true" ht="20.1" hidden="false" customHeight="true" outlineLevel="0" collapsed="false">
      <c r="A54" s="65" t="s">
        <v>153</v>
      </c>
      <c r="B54" s="67" t="n">
        <v>0.959</v>
      </c>
      <c r="C54" s="67" t="s">
        <v>84</v>
      </c>
      <c r="D54" s="66" t="n">
        <v>0.959</v>
      </c>
      <c r="E54" s="53" t="n">
        <v>0.807</v>
      </c>
      <c r="F54" s="53" t="s">
        <v>84</v>
      </c>
      <c r="G54" s="53" t="n">
        <v>0.807</v>
      </c>
      <c r="H54" s="67" t="n">
        <v>0.153</v>
      </c>
      <c r="I54" s="23" t="s">
        <v>84</v>
      </c>
      <c r="J54" s="23" t="n">
        <v>0.153</v>
      </c>
      <c r="K54" s="53" t="s">
        <v>84</v>
      </c>
      <c r="L54" s="53" t="s">
        <v>84</v>
      </c>
      <c r="M54" s="53" t="s">
        <v>84</v>
      </c>
      <c r="N54" s="53" t="s">
        <v>84</v>
      </c>
      <c r="O54" s="53" t="s">
        <v>84</v>
      </c>
      <c r="P54" s="53" t="s">
        <v>84</v>
      </c>
      <c r="Q54" s="23" t="s">
        <v>84</v>
      </c>
      <c r="R54" s="53" t="s">
        <v>84</v>
      </c>
      <c r="S54" s="23" t="s">
        <v>84</v>
      </c>
    </row>
    <row r="55" s="38" customFormat="true" ht="20.1" hidden="false" customHeight="true" outlineLevel="0" collapsed="false">
      <c r="A55" s="65" t="s">
        <v>154</v>
      </c>
      <c r="B55" s="67" t="n">
        <v>4.734</v>
      </c>
      <c r="C55" s="67" t="n">
        <v>2.775</v>
      </c>
      <c r="D55" s="66" t="n">
        <v>1.959</v>
      </c>
      <c r="E55" s="53" t="n">
        <v>1.54</v>
      </c>
      <c r="F55" s="53" t="n">
        <v>1.54</v>
      </c>
      <c r="G55" s="53" t="s">
        <v>84</v>
      </c>
      <c r="H55" s="67" t="n">
        <v>1.84</v>
      </c>
      <c r="I55" s="67" t="n">
        <v>0.212</v>
      </c>
      <c r="J55" s="66" t="n">
        <v>1.627</v>
      </c>
      <c r="K55" s="67" t="n">
        <v>0.332</v>
      </c>
      <c r="L55" s="67" t="s">
        <v>84</v>
      </c>
      <c r="M55" s="23" t="n">
        <v>0.332</v>
      </c>
      <c r="N55" s="53" t="s">
        <v>84</v>
      </c>
      <c r="O55" s="53" t="s">
        <v>84</v>
      </c>
      <c r="P55" s="53" t="s">
        <v>84</v>
      </c>
      <c r="Q55" s="67" t="n">
        <v>1.023</v>
      </c>
      <c r="R55" s="53" t="n">
        <v>1.023</v>
      </c>
      <c r="S55" s="23" t="s">
        <v>84</v>
      </c>
    </row>
    <row r="56" s="38" customFormat="true" ht="20.1" hidden="false" customHeight="true" outlineLevel="0" collapsed="false">
      <c r="A56" s="65" t="s">
        <v>155</v>
      </c>
      <c r="B56" s="67" t="n">
        <v>23.841</v>
      </c>
      <c r="C56" s="67" t="n">
        <v>12.07</v>
      </c>
      <c r="D56" s="66" t="n">
        <v>11.771</v>
      </c>
      <c r="E56" s="23" t="n">
        <v>11.425</v>
      </c>
      <c r="F56" s="23" t="n">
        <v>6.323</v>
      </c>
      <c r="G56" s="23" t="n">
        <v>5.103</v>
      </c>
      <c r="H56" s="67" t="n">
        <v>9.463</v>
      </c>
      <c r="I56" s="67" t="n">
        <v>2.991</v>
      </c>
      <c r="J56" s="66" t="n">
        <v>6.471</v>
      </c>
      <c r="K56" s="67" t="n">
        <v>0.203</v>
      </c>
      <c r="L56" s="23" t="n">
        <v>0.203</v>
      </c>
      <c r="M56" s="53" t="s">
        <v>84</v>
      </c>
      <c r="N56" s="53" t="s">
        <v>84</v>
      </c>
      <c r="O56" s="53" t="s">
        <v>84</v>
      </c>
      <c r="P56" s="53" t="s">
        <v>84</v>
      </c>
      <c r="Q56" s="67" t="n">
        <v>2.75</v>
      </c>
      <c r="R56" s="67" t="n">
        <v>2.553</v>
      </c>
      <c r="S56" s="66" t="n">
        <v>0.197</v>
      </c>
    </row>
    <row r="57" s="38" customFormat="true" ht="20.1" hidden="false" customHeight="true" outlineLevel="0" collapsed="false">
      <c r="A57" s="65" t="s">
        <v>156</v>
      </c>
      <c r="B57" s="67" t="n">
        <v>8.067</v>
      </c>
      <c r="C57" s="67" t="n">
        <v>5.056</v>
      </c>
      <c r="D57" s="66" t="n">
        <v>3.011</v>
      </c>
      <c r="E57" s="23" t="s">
        <v>84</v>
      </c>
      <c r="F57" s="53" t="s">
        <v>84</v>
      </c>
      <c r="G57" s="23" t="s">
        <v>84</v>
      </c>
      <c r="H57" s="67" t="n">
        <v>2.805</v>
      </c>
      <c r="I57" s="67" t="n">
        <v>2.151</v>
      </c>
      <c r="J57" s="66" t="n">
        <v>0.654</v>
      </c>
      <c r="K57" s="67" t="n">
        <v>3.063</v>
      </c>
      <c r="L57" s="67" t="n">
        <v>1.236</v>
      </c>
      <c r="M57" s="66" t="n">
        <v>1.828</v>
      </c>
      <c r="N57" s="67" t="n">
        <v>1.368</v>
      </c>
      <c r="O57" s="67" t="n">
        <v>0.948</v>
      </c>
      <c r="P57" s="66" t="n">
        <v>0.42</v>
      </c>
      <c r="Q57" s="67" t="n">
        <v>0.83</v>
      </c>
      <c r="R57" s="67" t="n">
        <v>0.721</v>
      </c>
      <c r="S57" s="66" t="n">
        <v>0.109</v>
      </c>
    </row>
    <row r="58" s="38" customFormat="true" ht="20.1" hidden="false" customHeight="true" outlineLevel="0" collapsed="false">
      <c r="A58" s="30" t="s">
        <v>15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s="38" customFormat="true" ht="20.1" hidden="false" customHeight="true" outlineLevel="0" collapsed="false">
      <c r="A59" s="65" t="s">
        <v>158</v>
      </c>
      <c r="B59" s="67" t="n">
        <v>19.721</v>
      </c>
      <c r="C59" s="67" t="n">
        <v>9.658</v>
      </c>
      <c r="D59" s="66" t="n">
        <v>10.062</v>
      </c>
      <c r="E59" s="53" t="n">
        <v>3.194</v>
      </c>
      <c r="F59" s="53" t="n">
        <v>2.235</v>
      </c>
      <c r="G59" s="53" t="n">
        <v>0.959</v>
      </c>
      <c r="H59" s="67" t="n">
        <v>9.404</v>
      </c>
      <c r="I59" s="67" t="n">
        <v>5.338</v>
      </c>
      <c r="J59" s="66" t="n">
        <v>4.067</v>
      </c>
      <c r="K59" s="67" t="n">
        <v>3.828</v>
      </c>
      <c r="L59" s="67" t="n">
        <v>0.927</v>
      </c>
      <c r="M59" s="66" t="n">
        <v>2.9</v>
      </c>
      <c r="N59" s="67" t="n">
        <v>1.24</v>
      </c>
      <c r="O59" s="67" t="n">
        <v>0.88</v>
      </c>
      <c r="P59" s="66" t="n">
        <v>0.36</v>
      </c>
      <c r="Q59" s="67" t="n">
        <v>2.054</v>
      </c>
      <c r="R59" s="67" t="n">
        <v>0.279</v>
      </c>
      <c r="S59" s="66" t="n">
        <v>1.776</v>
      </c>
    </row>
    <row r="60" s="38" customFormat="true" ht="20.1" hidden="false" customHeight="true" outlineLevel="0" collapsed="false">
      <c r="A60" s="65" t="s">
        <v>159</v>
      </c>
      <c r="B60" s="67" t="n">
        <v>6.064</v>
      </c>
      <c r="C60" s="23" t="n">
        <v>1.432</v>
      </c>
      <c r="D60" s="66" t="n">
        <v>4.632</v>
      </c>
      <c r="E60" s="23" t="s">
        <v>84</v>
      </c>
      <c r="F60" s="53" t="s">
        <v>84</v>
      </c>
      <c r="G60" s="23" t="s">
        <v>84</v>
      </c>
      <c r="H60" s="67" t="n">
        <v>0.564</v>
      </c>
      <c r="I60" s="23" t="n">
        <v>0.394</v>
      </c>
      <c r="J60" s="66" t="n">
        <v>0.17</v>
      </c>
      <c r="K60" s="67" t="n">
        <v>1.915</v>
      </c>
      <c r="L60" s="23" t="n">
        <v>0.251</v>
      </c>
      <c r="M60" s="66" t="n">
        <v>1.664</v>
      </c>
      <c r="N60" s="67" t="n">
        <v>1.992</v>
      </c>
      <c r="O60" s="23" t="s">
        <v>84</v>
      </c>
      <c r="P60" s="66" t="n">
        <v>1.992</v>
      </c>
      <c r="Q60" s="67" t="n">
        <v>1.593</v>
      </c>
      <c r="R60" s="23" t="n">
        <v>0.787</v>
      </c>
      <c r="S60" s="66" t="n">
        <v>0.806</v>
      </c>
    </row>
    <row r="61" s="38" customFormat="true" ht="20.1" hidden="false" customHeight="true" outlineLevel="0" collapsed="false">
      <c r="A61" s="30" t="s">
        <v>160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38" customFormat="true" ht="20.1" hidden="false" customHeight="true" outlineLevel="0" collapsed="false">
      <c r="A62" s="65" t="s">
        <v>161</v>
      </c>
      <c r="B62" s="67" t="n">
        <v>2.867</v>
      </c>
      <c r="C62" s="67" t="n">
        <v>2.384</v>
      </c>
      <c r="D62" s="66" t="n">
        <v>0.483</v>
      </c>
      <c r="E62" s="53" t="s">
        <v>84</v>
      </c>
      <c r="F62" s="53" t="s">
        <v>84</v>
      </c>
      <c r="G62" s="53" t="s">
        <v>84</v>
      </c>
      <c r="H62" s="67" t="n">
        <v>0.533</v>
      </c>
      <c r="I62" s="67" t="n">
        <v>0.252</v>
      </c>
      <c r="J62" s="66" t="n">
        <v>0.28</v>
      </c>
      <c r="K62" s="53" t="n">
        <v>0.879</v>
      </c>
      <c r="L62" s="53" t="n">
        <v>0.677</v>
      </c>
      <c r="M62" s="53" t="n">
        <v>0.202</v>
      </c>
      <c r="N62" s="53" t="n">
        <v>0.8</v>
      </c>
      <c r="O62" s="53" t="n">
        <v>0.8</v>
      </c>
      <c r="P62" s="53" t="s">
        <v>84</v>
      </c>
      <c r="Q62" s="67" t="n">
        <v>0.655</v>
      </c>
      <c r="R62" s="23" t="n">
        <v>0.655</v>
      </c>
      <c r="S62" s="23" t="s">
        <v>84</v>
      </c>
    </row>
    <row r="63" s="38" customFormat="true" ht="20.1" hidden="false" customHeight="true" outlineLevel="0" collapsed="false">
      <c r="A63" s="65" t="s">
        <v>162</v>
      </c>
      <c r="B63" s="67" t="n">
        <v>8.206</v>
      </c>
      <c r="C63" s="67" t="n">
        <v>2.915</v>
      </c>
      <c r="D63" s="66" t="n">
        <v>5.291</v>
      </c>
      <c r="E63" s="53" t="s">
        <v>84</v>
      </c>
      <c r="F63" s="53" t="s">
        <v>84</v>
      </c>
      <c r="G63" s="53" t="s">
        <v>84</v>
      </c>
      <c r="H63" s="67" t="n">
        <v>5.161</v>
      </c>
      <c r="I63" s="67" t="n">
        <v>1.308</v>
      </c>
      <c r="J63" s="66" t="n">
        <v>3.853</v>
      </c>
      <c r="K63" s="53" t="n">
        <v>0.517</v>
      </c>
      <c r="L63" s="53" t="n">
        <v>0.065</v>
      </c>
      <c r="M63" s="53" t="n">
        <v>0.452</v>
      </c>
      <c r="N63" s="53" t="n">
        <v>0.8</v>
      </c>
      <c r="O63" s="53" t="n">
        <v>0.632</v>
      </c>
      <c r="P63" s="53" t="n">
        <v>0.169</v>
      </c>
      <c r="Q63" s="67" t="n">
        <v>1.727</v>
      </c>
      <c r="R63" s="23" t="n">
        <v>0.91</v>
      </c>
      <c r="S63" s="23" t="n">
        <v>0.817</v>
      </c>
    </row>
    <row r="64" s="38" customFormat="true" ht="20.1" hidden="false" customHeight="true" outlineLevel="0" collapsed="false">
      <c r="A64" s="65" t="s">
        <v>163</v>
      </c>
      <c r="B64" s="67" t="n">
        <v>5.05</v>
      </c>
      <c r="C64" s="67" t="n">
        <v>1.221</v>
      </c>
      <c r="D64" s="66" t="n">
        <v>3.83</v>
      </c>
      <c r="E64" s="53" t="n">
        <v>1.851</v>
      </c>
      <c r="F64" s="53" t="n">
        <v>0.819</v>
      </c>
      <c r="G64" s="53" t="n">
        <v>1.032</v>
      </c>
      <c r="H64" s="67" t="n">
        <v>2.203</v>
      </c>
      <c r="I64" s="67" t="n">
        <v>0.401</v>
      </c>
      <c r="J64" s="66" t="n">
        <v>1.801</v>
      </c>
      <c r="K64" s="53" t="n">
        <v>0.626</v>
      </c>
      <c r="L64" s="53" t="s">
        <v>84</v>
      </c>
      <c r="M64" s="53" t="n">
        <v>0.626</v>
      </c>
      <c r="N64" s="53" t="s">
        <v>84</v>
      </c>
      <c r="O64" s="53" t="s">
        <v>84</v>
      </c>
      <c r="P64" s="53" t="s">
        <v>84</v>
      </c>
      <c r="Q64" s="67" t="n">
        <v>0.371</v>
      </c>
      <c r="R64" s="23" t="s">
        <v>84</v>
      </c>
      <c r="S64" s="23" t="n">
        <v>0.371</v>
      </c>
    </row>
    <row r="65" s="38" customFormat="true" ht="20.1" hidden="false" customHeight="true" outlineLevel="0" collapsed="false">
      <c r="A65" s="30" t="s">
        <v>164</v>
      </c>
      <c r="B65" s="67"/>
      <c r="C65" s="67"/>
      <c r="D65" s="66"/>
      <c r="E65" s="53"/>
      <c r="F65" s="53"/>
      <c r="G65" s="53"/>
      <c r="H65" s="67"/>
      <c r="I65" s="67"/>
      <c r="J65" s="66"/>
      <c r="K65" s="67"/>
      <c r="L65" s="67"/>
      <c r="M65" s="66"/>
      <c r="N65" s="67"/>
      <c r="O65" s="67"/>
      <c r="P65" s="66"/>
      <c r="Q65" s="67"/>
      <c r="R65" s="67"/>
      <c r="S65" s="66"/>
    </row>
    <row r="66" s="38" customFormat="true" ht="20.1" hidden="false" customHeight="true" outlineLevel="0" collapsed="false">
      <c r="A66" s="30" t="s">
        <v>165</v>
      </c>
      <c r="B66" s="67"/>
      <c r="C66" s="53"/>
      <c r="D66" s="66"/>
      <c r="E66" s="23"/>
      <c r="F66" s="53"/>
      <c r="G66" s="23"/>
      <c r="H66" s="67"/>
      <c r="I66" s="23"/>
      <c r="J66" s="66"/>
      <c r="K66" s="67"/>
      <c r="L66" s="53"/>
      <c r="M66" s="66"/>
      <c r="N66" s="53"/>
      <c r="O66" s="53"/>
      <c r="P66" s="53"/>
      <c r="Q66" s="53"/>
      <c r="R66" s="53"/>
      <c r="S66" s="53"/>
    </row>
    <row r="67" s="38" customFormat="true" ht="20.1" hidden="false" customHeight="true" outlineLevel="0" collapsed="false">
      <c r="A67" s="65" t="s">
        <v>166</v>
      </c>
      <c r="B67" s="23" t="s">
        <v>84</v>
      </c>
      <c r="C67" s="23" t="s">
        <v>84</v>
      </c>
      <c r="D67" s="23" t="s">
        <v>84</v>
      </c>
      <c r="E67" s="23" t="s">
        <v>84</v>
      </c>
      <c r="F67" s="23" t="s">
        <v>84</v>
      </c>
      <c r="G67" s="23" t="s">
        <v>84</v>
      </c>
      <c r="H67" s="23" t="s">
        <v>84</v>
      </c>
      <c r="I67" s="23" t="s">
        <v>84</v>
      </c>
      <c r="J67" s="23" t="s">
        <v>84</v>
      </c>
      <c r="K67" s="23" t="s">
        <v>84</v>
      </c>
      <c r="L67" s="23" t="s">
        <v>84</v>
      </c>
      <c r="M67" s="23" t="s">
        <v>84</v>
      </c>
      <c r="N67" s="23" t="s">
        <v>84</v>
      </c>
      <c r="O67" s="23" t="s">
        <v>84</v>
      </c>
      <c r="P67" s="23" t="s">
        <v>84</v>
      </c>
      <c r="Q67" s="23" t="s">
        <v>84</v>
      </c>
      <c r="R67" s="23" t="s">
        <v>84</v>
      </c>
      <c r="S67" s="23" t="s">
        <v>84</v>
      </c>
    </row>
    <row r="68" s="38" customFormat="true" ht="20.1" hidden="false" customHeight="true" outlineLevel="0" collapsed="false">
      <c r="A68" s="68" t="s">
        <v>167</v>
      </c>
      <c r="B68" s="26" t="n">
        <v>5.509</v>
      </c>
      <c r="C68" s="26" t="n">
        <v>1.662</v>
      </c>
      <c r="D68" s="26" t="n">
        <v>3.847</v>
      </c>
      <c r="E68" s="26" t="s">
        <v>84</v>
      </c>
      <c r="F68" s="26" t="s">
        <v>84</v>
      </c>
      <c r="G68" s="26" t="s">
        <v>84</v>
      </c>
      <c r="H68" s="26" t="n">
        <v>5.509</v>
      </c>
      <c r="I68" s="26" t="n">
        <v>1.662</v>
      </c>
      <c r="J68" s="26" t="n">
        <v>3.847</v>
      </c>
      <c r="K68" s="26" t="s">
        <v>84</v>
      </c>
      <c r="L68" s="26" t="s">
        <v>84</v>
      </c>
      <c r="M68" s="26" t="s">
        <v>84</v>
      </c>
      <c r="N68" s="26" t="s">
        <v>84</v>
      </c>
      <c r="O68" s="26" t="s">
        <v>84</v>
      </c>
      <c r="P68" s="26" t="s">
        <v>84</v>
      </c>
      <c r="Q68" s="26" t="s">
        <v>84</v>
      </c>
      <c r="R68" s="26" t="s">
        <v>84</v>
      </c>
      <c r="S68" s="26" t="s">
        <v>84</v>
      </c>
    </row>
    <row r="69" s="38" customFormat="true" ht="20.1" hidden="false" customHeight="true" outlineLevel="0" collapsed="false">
      <c r="A69" s="6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s="38" customFormat="true" ht="20.1" hidden="false" customHeight="true" outlineLevel="0" collapsed="false">
      <c r="A70" s="6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s="38" customFormat="true" ht="20.1" hidden="false" customHeight="true" outlineLevel="0" collapsed="false">
      <c r="A71" s="6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s="38" customFormat="true" ht="20.1" hidden="false" customHeight="true" outlineLevel="0" collapsed="false">
      <c r="A72" s="65"/>
      <c r="B72" s="71"/>
      <c r="C72" s="27"/>
      <c r="D72" s="71"/>
      <c r="E72" s="27"/>
      <c r="F72" s="27"/>
      <c r="G72" s="27"/>
      <c r="H72" s="71"/>
      <c r="I72" s="27"/>
      <c r="J72" s="71"/>
      <c r="K72" s="27"/>
      <c r="L72" s="27"/>
      <c r="M72" s="27"/>
      <c r="N72" s="27"/>
      <c r="O72" s="27"/>
      <c r="P72" s="27"/>
      <c r="Q72" s="27"/>
      <c r="R72" s="27"/>
      <c r="S72" s="27"/>
    </row>
    <row r="73" s="62" customFormat="true" ht="21.2" hidden="false" customHeight="true" outlineLevel="0" collapsed="false">
      <c r="A73" s="60" t="s">
        <v>168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  <row r="74" s="37" customFormat="true" ht="20.1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13" t="s">
        <v>60</v>
      </c>
      <c r="S74" s="13"/>
    </row>
    <row r="75" s="37" customFormat="true" ht="20.1" hidden="false" customHeight="true" outlineLevel="0" collapsed="false">
      <c r="A75" s="15" t="s">
        <v>61</v>
      </c>
      <c r="B75" s="16" t="s">
        <v>6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37" customFormat="true" ht="20.1" hidden="false" customHeight="true" outlineLevel="0" collapsed="false">
      <c r="A76" s="18" t="s">
        <v>139</v>
      </c>
      <c r="B76" s="16" t="s">
        <v>64</v>
      </c>
      <c r="C76" s="16"/>
      <c r="D76" s="16"/>
      <c r="E76" s="16" t="s">
        <v>65</v>
      </c>
      <c r="F76" s="16"/>
      <c r="G76" s="16"/>
      <c r="H76" s="16" t="s">
        <v>66</v>
      </c>
      <c r="I76" s="16"/>
      <c r="J76" s="16"/>
      <c r="K76" s="16" t="s">
        <v>67</v>
      </c>
      <c r="L76" s="16"/>
      <c r="M76" s="16"/>
      <c r="N76" s="16" t="s">
        <v>68</v>
      </c>
      <c r="O76" s="16"/>
      <c r="P76" s="16"/>
      <c r="Q76" s="16" t="s">
        <v>69</v>
      </c>
      <c r="R76" s="16"/>
      <c r="S76" s="16"/>
    </row>
    <row r="77" s="37" customFormat="true" ht="20.1" hidden="false" customHeight="true" outlineLevel="0" collapsed="false">
      <c r="A77" s="12"/>
      <c r="B77" s="16" t="s">
        <v>70</v>
      </c>
      <c r="C77" s="16" t="s">
        <v>71</v>
      </c>
      <c r="D77" s="16" t="s">
        <v>72</v>
      </c>
      <c r="E77" s="16" t="s">
        <v>70</v>
      </c>
      <c r="F77" s="16" t="s">
        <v>71</v>
      </c>
      <c r="G77" s="16" t="s">
        <v>72</v>
      </c>
      <c r="H77" s="16" t="s">
        <v>70</v>
      </c>
      <c r="I77" s="16" t="s">
        <v>71</v>
      </c>
      <c r="J77" s="16" t="s">
        <v>72</v>
      </c>
      <c r="K77" s="16" t="s">
        <v>70</v>
      </c>
      <c r="L77" s="16" t="s">
        <v>71</v>
      </c>
      <c r="M77" s="16" t="s">
        <v>72</v>
      </c>
      <c r="N77" s="16" t="s">
        <v>70</v>
      </c>
      <c r="O77" s="16" t="s">
        <v>71</v>
      </c>
      <c r="P77" s="16" t="s">
        <v>72</v>
      </c>
      <c r="Q77" s="16" t="s">
        <v>70</v>
      </c>
      <c r="R77" s="16" t="s">
        <v>71</v>
      </c>
      <c r="S77" s="16" t="s">
        <v>72</v>
      </c>
    </row>
    <row r="78" s="37" customFormat="true" ht="20.1" hidden="false" customHeight="true" outlineLevel="0" collapsed="false">
      <c r="A78" s="72" t="s">
        <v>86</v>
      </c>
      <c r="B78" s="63" t="n">
        <v>39628.136</v>
      </c>
      <c r="C78" s="63" t="n">
        <v>21286.67</v>
      </c>
      <c r="D78" s="63" t="n">
        <v>18341.466</v>
      </c>
      <c r="E78" s="63" t="n">
        <v>5690.424</v>
      </c>
      <c r="F78" s="63" t="n">
        <v>2956.638</v>
      </c>
      <c r="G78" s="63" t="n">
        <v>2733.787</v>
      </c>
      <c r="H78" s="63" t="n">
        <v>13176.35</v>
      </c>
      <c r="I78" s="63" t="n">
        <v>7024.44</v>
      </c>
      <c r="J78" s="63" t="n">
        <v>6151.91</v>
      </c>
      <c r="K78" s="63" t="n">
        <v>6123.869</v>
      </c>
      <c r="L78" s="63" t="n">
        <v>3320.201</v>
      </c>
      <c r="M78" s="63" t="n">
        <v>2803.668</v>
      </c>
      <c r="N78" s="63" t="n">
        <v>9425.607</v>
      </c>
      <c r="O78" s="63" t="n">
        <v>5099.931</v>
      </c>
      <c r="P78" s="63" t="n">
        <v>4325.676</v>
      </c>
      <c r="Q78" s="63" t="n">
        <v>5211.885</v>
      </c>
      <c r="R78" s="63" t="n">
        <v>2885.459</v>
      </c>
      <c r="S78" s="63" t="n">
        <v>2326.426</v>
      </c>
    </row>
    <row r="79" s="38" customFormat="true" ht="20.1" hidden="false" customHeight="true" outlineLevel="0" collapsed="false">
      <c r="A79" s="73" t="s">
        <v>140</v>
      </c>
      <c r="B79" s="66" t="n">
        <v>11834.336</v>
      </c>
      <c r="C79" s="66" t="n">
        <v>7059.569</v>
      </c>
      <c r="D79" s="66" t="n">
        <v>4774.767</v>
      </c>
      <c r="E79" s="66" t="n">
        <v>16.173</v>
      </c>
      <c r="F79" s="66" t="n">
        <v>9.748</v>
      </c>
      <c r="G79" s="66" t="n">
        <v>6.426</v>
      </c>
      <c r="H79" s="66" t="n">
        <v>1975.144</v>
      </c>
      <c r="I79" s="66" t="n">
        <v>1216.378</v>
      </c>
      <c r="J79" s="66" t="n">
        <v>758.766</v>
      </c>
      <c r="K79" s="66" t="n">
        <v>2776.021</v>
      </c>
      <c r="L79" s="66" t="n">
        <v>1651.736</v>
      </c>
      <c r="M79" s="66" t="n">
        <v>1124.286</v>
      </c>
      <c r="N79" s="66" t="n">
        <v>4944.84</v>
      </c>
      <c r="O79" s="66" t="n">
        <v>2848.959</v>
      </c>
      <c r="P79" s="66" t="n">
        <v>2095.881</v>
      </c>
      <c r="Q79" s="66" t="n">
        <v>2122.158</v>
      </c>
      <c r="R79" s="66" t="n">
        <v>1332.749</v>
      </c>
      <c r="S79" s="66" t="n">
        <v>789.408</v>
      </c>
    </row>
    <row r="80" s="38" customFormat="true" ht="20.1" hidden="false" customHeight="true" outlineLevel="0" collapsed="false">
      <c r="A80" s="73" t="s">
        <v>141</v>
      </c>
      <c r="B80" s="66" t="n">
        <v>54.519</v>
      </c>
      <c r="C80" s="66" t="n">
        <v>43.039</v>
      </c>
      <c r="D80" s="66" t="n">
        <v>11.481</v>
      </c>
      <c r="E80" s="23" t="n">
        <v>3.791</v>
      </c>
      <c r="F80" s="23" t="n">
        <v>1.291</v>
      </c>
      <c r="G80" s="53" t="n">
        <v>2.499</v>
      </c>
      <c r="H80" s="66" t="n">
        <v>16.035</v>
      </c>
      <c r="I80" s="66" t="n">
        <v>11.314</v>
      </c>
      <c r="J80" s="66" t="n">
        <v>4.721</v>
      </c>
      <c r="K80" s="66" t="n">
        <v>14.274</v>
      </c>
      <c r="L80" s="66" t="n">
        <v>13.259</v>
      </c>
      <c r="M80" s="66" t="n">
        <v>1.015</v>
      </c>
      <c r="N80" s="66" t="n">
        <v>4.758</v>
      </c>
      <c r="O80" s="66" t="n">
        <v>4.656</v>
      </c>
      <c r="P80" s="66" t="n">
        <v>0.103</v>
      </c>
      <c r="Q80" s="66" t="n">
        <v>15.662</v>
      </c>
      <c r="R80" s="66" t="n">
        <v>12.519</v>
      </c>
      <c r="S80" s="66" t="n">
        <v>3.143</v>
      </c>
    </row>
    <row r="81" s="38" customFormat="true" ht="20.1" hidden="false" customHeight="true" outlineLevel="0" collapsed="false">
      <c r="A81" s="73" t="s">
        <v>142</v>
      </c>
      <c r="B81" s="66" t="n">
        <v>6120.426</v>
      </c>
      <c r="C81" s="66" t="n">
        <v>3158.57</v>
      </c>
      <c r="D81" s="66" t="n">
        <v>2961.856</v>
      </c>
      <c r="E81" s="66" t="n">
        <v>848.413</v>
      </c>
      <c r="F81" s="66" t="n">
        <v>431.76</v>
      </c>
      <c r="G81" s="66" t="n">
        <v>416.653</v>
      </c>
      <c r="H81" s="66" t="n">
        <v>3796.507</v>
      </c>
      <c r="I81" s="66" t="n">
        <v>2028.226</v>
      </c>
      <c r="J81" s="66" t="n">
        <v>1768.28</v>
      </c>
      <c r="K81" s="66" t="n">
        <v>501.42</v>
      </c>
      <c r="L81" s="66" t="n">
        <v>233.841</v>
      </c>
      <c r="M81" s="66" t="n">
        <v>267.579</v>
      </c>
      <c r="N81" s="66" t="n">
        <v>607.339</v>
      </c>
      <c r="O81" s="66" t="n">
        <v>286.735</v>
      </c>
      <c r="P81" s="66" t="n">
        <v>320.604</v>
      </c>
      <c r="Q81" s="66" t="n">
        <v>366.747</v>
      </c>
      <c r="R81" s="66" t="n">
        <v>178.008</v>
      </c>
      <c r="S81" s="66" t="n">
        <v>188.739</v>
      </c>
    </row>
    <row r="82" s="38" customFormat="true" ht="20.1" hidden="false" customHeight="true" outlineLevel="0" collapsed="false">
      <c r="A82" s="73" t="s">
        <v>143</v>
      </c>
      <c r="B82" s="66" t="n">
        <v>108.251</v>
      </c>
      <c r="C82" s="66" t="n">
        <v>84.799</v>
      </c>
      <c r="D82" s="66" t="n">
        <v>23.452</v>
      </c>
      <c r="E82" s="66" t="n">
        <v>11.403</v>
      </c>
      <c r="F82" s="66" t="n">
        <v>8.669</v>
      </c>
      <c r="G82" s="66" t="n">
        <v>2.734</v>
      </c>
      <c r="H82" s="66" t="n">
        <v>45.727</v>
      </c>
      <c r="I82" s="66" t="n">
        <v>35.592</v>
      </c>
      <c r="J82" s="66" t="n">
        <v>10.135</v>
      </c>
      <c r="K82" s="66" t="n">
        <v>17.01</v>
      </c>
      <c r="L82" s="66" t="n">
        <v>13.212</v>
      </c>
      <c r="M82" s="66" t="n">
        <v>3.798</v>
      </c>
      <c r="N82" s="66" t="n">
        <v>15.676</v>
      </c>
      <c r="O82" s="66" t="n">
        <v>13.503</v>
      </c>
      <c r="P82" s="66" t="n">
        <v>2.173</v>
      </c>
      <c r="Q82" s="66" t="n">
        <v>18.435</v>
      </c>
      <c r="R82" s="66" t="n">
        <v>13.824</v>
      </c>
      <c r="S82" s="66" t="n">
        <v>4.611</v>
      </c>
    </row>
    <row r="83" s="38" customFormat="true" ht="20.1" hidden="false" customHeight="true" outlineLevel="0" collapsed="false">
      <c r="A83" s="73" t="s">
        <v>144</v>
      </c>
      <c r="B83" s="66" t="n">
        <v>77.314</v>
      </c>
      <c r="C83" s="66" t="n">
        <v>53.029</v>
      </c>
      <c r="D83" s="66" t="n">
        <v>24.285</v>
      </c>
      <c r="E83" s="66" t="n">
        <v>15.479</v>
      </c>
      <c r="F83" s="66" t="n">
        <v>12.731</v>
      </c>
      <c r="G83" s="66" t="n">
        <v>2.748</v>
      </c>
      <c r="H83" s="66" t="n">
        <v>34.416</v>
      </c>
      <c r="I83" s="66" t="n">
        <v>21.227</v>
      </c>
      <c r="J83" s="66" t="n">
        <v>13.189</v>
      </c>
      <c r="K83" s="66" t="n">
        <v>11.29</v>
      </c>
      <c r="L83" s="66" t="n">
        <v>8.944</v>
      </c>
      <c r="M83" s="66" t="n">
        <v>2.346</v>
      </c>
      <c r="N83" s="66" t="n">
        <v>11.883</v>
      </c>
      <c r="O83" s="66" t="n">
        <v>7.386</v>
      </c>
      <c r="P83" s="66" t="n">
        <v>4.497</v>
      </c>
      <c r="Q83" s="66" t="n">
        <v>4.246</v>
      </c>
      <c r="R83" s="66" t="n">
        <v>2.741</v>
      </c>
      <c r="S83" s="66" t="n">
        <v>1.504</v>
      </c>
    </row>
    <row r="84" s="38" customFormat="true" ht="20.1" hidden="false" customHeight="true" outlineLevel="0" collapsed="false">
      <c r="A84" s="74" t="s">
        <v>145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s="38" customFormat="true" ht="20.1" hidden="false" customHeight="true" outlineLevel="0" collapsed="false">
      <c r="A85" s="73" t="s">
        <v>146</v>
      </c>
      <c r="B85" s="66" t="n">
        <v>2189.187</v>
      </c>
      <c r="C85" s="66" t="n">
        <v>1845.672</v>
      </c>
      <c r="D85" s="66" t="n">
        <v>343.515</v>
      </c>
      <c r="E85" s="66" t="n">
        <v>329.347</v>
      </c>
      <c r="F85" s="66" t="n">
        <v>255.94</v>
      </c>
      <c r="G85" s="66" t="n">
        <v>73.406</v>
      </c>
      <c r="H85" s="66" t="n">
        <v>710.093</v>
      </c>
      <c r="I85" s="66" t="n">
        <v>592.333</v>
      </c>
      <c r="J85" s="66" t="n">
        <v>117.76</v>
      </c>
      <c r="K85" s="66" t="n">
        <v>342.686</v>
      </c>
      <c r="L85" s="66" t="n">
        <v>284.421</v>
      </c>
      <c r="M85" s="66" t="n">
        <v>58.265</v>
      </c>
      <c r="N85" s="66" t="n">
        <v>516.304</v>
      </c>
      <c r="O85" s="66" t="n">
        <v>446.873</v>
      </c>
      <c r="P85" s="66" t="n">
        <v>69.431</v>
      </c>
      <c r="Q85" s="66" t="n">
        <v>290.757</v>
      </c>
      <c r="R85" s="66" t="n">
        <v>266.106</v>
      </c>
      <c r="S85" s="66" t="n">
        <v>24.651</v>
      </c>
    </row>
    <row r="86" s="38" customFormat="true" ht="20.1" hidden="false" customHeight="true" outlineLevel="0" collapsed="false">
      <c r="A86" s="73" t="s">
        <v>147</v>
      </c>
      <c r="B86" s="66" t="n">
        <v>6773.248</v>
      </c>
      <c r="C86" s="66" t="n">
        <v>3195.241</v>
      </c>
      <c r="D86" s="66" t="n">
        <v>3578.007</v>
      </c>
      <c r="E86" s="66" t="n">
        <v>1226.169</v>
      </c>
      <c r="F86" s="66" t="n">
        <v>617.022</v>
      </c>
      <c r="G86" s="66" t="n">
        <v>609.147</v>
      </c>
      <c r="H86" s="66" t="n">
        <v>2365.137</v>
      </c>
      <c r="I86" s="66" t="n">
        <v>1107.894</v>
      </c>
      <c r="J86" s="66" t="n">
        <v>1257.243</v>
      </c>
      <c r="K86" s="66" t="n">
        <v>890.922</v>
      </c>
      <c r="L86" s="66" t="n">
        <v>418.996</v>
      </c>
      <c r="M86" s="66" t="n">
        <v>471.926</v>
      </c>
      <c r="N86" s="66" t="n">
        <v>1388.49</v>
      </c>
      <c r="O86" s="66" t="n">
        <v>618.205</v>
      </c>
      <c r="P86" s="66" t="n">
        <v>770.285</v>
      </c>
      <c r="Q86" s="66" t="n">
        <v>902.53</v>
      </c>
      <c r="R86" s="66" t="n">
        <v>433.124</v>
      </c>
      <c r="S86" s="66" t="n">
        <v>469.407</v>
      </c>
    </row>
    <row r="87" s="38" customFormat="true" ht="20.1" hidden="false" customHeight="true" outlineLevel="0" collapsed="false">
      <c r="A87" s="74" t="s">
        <v>14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s="38" customFormat="true" ht="20.1" hidden="false" customHeight="true" outlineLevel="0" collapsed="false">
      <c r="A88" s="73" t="s">
        <v>149</v>
      </c>
      <c r="B88" s="66" t="n">
        <v>1570.108</v>
      </c>
      <c r="C88" s="66" t="n">
        <v>1286.437</v>
      </c>
      <c r="D88" s="66" t="n">
        <v>283.67</v>
      </c>
      <c r="E88" s="66" t="n">
        <v>565.674</v>
      </c>
      <c r="F88" s="66" t="n">
        <v>460.481</v>
      </c>
      <c r="G88" s="66" t="n">
        <v>105.193</v>
      </c>
      <c r="H88" s="66" t="n">
        <v>696.988</v>
      </c>
      <c r="I88" s="66" t="n">
        <v>568.137</v>
      </c>
      <c r="J88" s="66" t="n">
        <v>128.851</v>
      </c>
      <c r="K88" s="66" t="n">
        <v>90.439</v>
      </c>
      <c r="L88" s="66" t="n">
        <v>73.72</v>
      </c>
      <c r="M88" s="66" t="n">
        <v>16.718</v>
      </c>
      <c r="N88" s="66" t="n">
        <v>106.206</v>
      </c>
      <c r="O88" s="66" t="n">
        <v>91.71</v>
      </c>
      <c r="P88" s="66" t="n">
        <v>14.496</v>
      </c>
      <c r="Q88" s="66" t="n">
        <v>110.801</v>
      </c>
      <c r="R88" s="66" t="n">
        <v>92.389</v>
      </c>
      <c r="S88" s="66" t="n">
        <v>18.411</v>
      </c>
    </row>
    <row r="89" s="38" customFormat="true" ht="20.1" hidden="false" customHeight="true" outlineLevel="0" collapsed="false">
      <c r="A89" s="73" t="s">
        <v>150</v>
      </c>
      <c r="B89" s="66" t="n">
        <v>3436.303</v>
      </c>
      <c r="C89" s="66" t="n">
        <v>1175.097</v>
      </c>
      <c r="D89" s="66" t="n">
        <v>2261.205</v>
      </c>
      <c r="E89" s="66" t="n">
        <v>751.899</v>
      </c>
      <c r="F89" s="66" t="n">
        <v>299.659</v>
      </c>
      <c r="G89" s="66" t="n">
        <v>452.24</v>
      </c>
      <c r="H89" s="66" t="n">
        <v>1225.379</v>
      </c>
      <c r="I89" s="66" t="n">
        <v>407.728</v>
      </c>
      <c r="J89" s="66" t="n">
        <v>817.651</v>
      </c>
      <c r="K89" s="66" t="n">
        <v>433.085</v>
      </c>
      <c r="L89" s="66" t="n">
        <v>130.669</v>
      </c>
      <c r="M89" s="66" t="n">
        <v>302.416</v>
      </c>
      <c r="N89" s="66" t="n">
        <v>512.319</v>
      </c>
      <c r="O89" s="66" t="n">
        <v>168.735</v>
      </c>
      <c r="P89" s="66" t="n">
        <v>343.583</v>
      </c>
      <c r="Q89" s="66" t="n">
        <v>513.621</v>
      </c>
      <c r="R89" s="66" t="n">
        <v>168.306</v>
      </c>
      <c r="S89" s="66" t="n">
        <v>345.315</v>
      </c>
    </row>
    <row r="90" s="38" customFormat="true" ht="20.1" hidden="false" customHeight="true" outlineLevel="0" collapsed="false">
      <c r="A90" s="73" t="s">
        <v>151</v>
      </c>
      <c r="B90" s="66" t="n">
        <v>190.125</v>
      </c>
      <c r="C90" s="66" t="n">
        <v>113.314</v>
      </c>
      <c r="D90" s="66" t="n">
        <v>76.811</v>
      </c>
      <c r="E90" s="66" t="n">
        <v>121.642</v>
      </c>
      <c r="F90" s="66" t="n">
        <v>72.321</v>
      </c>
      <c r="G90" s="66" t="n">
        <v>49.321</v>
      </c>
      <c r="H90" s="66" t="n">
        <v>51.066</v>
      </c>
      <c r="I90" s="66" t="n">
        <v>30.432</v>
      </c>
      <c r="J90" s="66" t="n">
        <v>20.633</v>
      </c>
      <c r="K90" s="66" t="n">
        <v>7.521</v>
      </c>
      <c r="L90" s="66" t="n">
        <v>3.634</v>
      </c>
      <c r="M90" s="66" t="n">
        <v>3.887</v>
      </c>
      <c r="N90" s="66" t="n">
        <v>4.977</v>
      </c>
      <c r="O90" s="66" t="n">
        <v>2.965</v>
      </c>
      <c r="P90" s="66" t="n">
        <v>2.011</v>
      </c>
      <c r="Q90" s="66" t="n">
        <v>4.92</v>
      </c>
      <c r="R90" s="66" t="n">
        <v>3.961</v>
      </c>
      <c r="S90" s="66" t="n">
        <v>0.959</v>
      </c>
    </row>
    <row r="91" s="38" customFormat="true" ht="20.1" hidden="false" customHeight="true" outlineLevel="0" collapsed="false">
      <c r="A91" s="73" t="s">
        <v>152</v>
      </c>
      <c r="B91" s="66" t="n">
        <v>473.694</v>
      </c>
      <c r="C91" s="66" t="n">
        <v>206.116</v>
      </c>
      <c r="D91" s="66" t="n">
        <v>267.578</v>
      </c>
      <c r="E91" s="66" t="n">
        <v>164.866</v>
      </c>
      <c r="F91" s="66" t="n">
        <v>71.584</v>
      </c>
      <c r="G91" s="66" t="n">
        <v>93.282</v>
      </c>
      <c r="H91" s="66" t="n">
        <v>138.185</v>
      </c>
      <c r="I91" s="66" t="n">
        <v>56.603</v>
      </c>
      <c r="J91" s="66" t="n">
        <v>81.581</v>
      </c>
      <c r="K91" s="66" t="n">
        <v>58.68</v>
      </c>
      <c r="L91" s="66" t="n">
        <v>32.095</v>
      </c>
      <c r="M91" s="66" t="n">
        <v>26.585</v>
      </c>
      <c r="N91" s="66" t="n">
        <v>61.183</v>
      </c>
      <c r="O91" s="66" t="n">
        <v>25.319</v>
      </c>
      <c r="P91" s="66" t="n">
        <v>35.864</v>
      </c>
      <c r="Q91" s="66" t="n">
        <v>50.78</v>
      </c>
      <c r="R91" s="66" t="n">
        <v>20.515</v>
      </c>
      <c r="S91" s="66" t="n">
        <v>30.265</v>
      </c>
    </row>
    <row r="92" s="38" customFormat="true" ht="20.1" hidden="false" customHeight="true" outlineLevel="0" collapsed="false">
      <c r="A92" s="73" t="s">
        <v>153</v>
      </c>
      <c r="B92" s="66" t="n">
        <v>341.028</v>
      </c>
      <c r="C92" s="66" t="n">
        <v>154.008</v>
      </c>
      <c r="D92" s="66" t="n">
        <v>187.019</v>
      </c>
      <c r="E92" s="66" t="n">
        <v>191.462</v>
      </c>
      <c r="F92" s="66" t="n">
        <v>90.966</v>
      </c>
      <c r="G92" s="66" t="n">
        <v>100.496</v>
      </c>
      <c r="H92" s="66" t="n">
        <v>110.281</v>
      </c>
      <c r="I92" s="66" t="n">
        <v>47.812</v>
      </c>
      <c r="J92" s="66" t="n">
        <v>62.47</v>
      </c>
      <c r="K92" s="66" t="n">
        <v>13.656</v>
      </c>
      <c r="L92" s="66" t="n">
        <v>5.506</v>
      </c>
      <c r="M92" s="66" t="n">
        <v>8.149</v>
      </c>
      <c r="N92" s="66" t="n">
        <v>11.03</v>
      </c>
      <c r="O92" s="66" t="n">
        <v>3.933</v>
      </c>
      <c r="P92" s="66" t="n">
        <v>7.097</v>
      </c>
      <c r="Q92" s="66" t="n">
        <v>14.599</v>
      </c>
      <c r="R92" s="66" t="n">
        <v>5.791</v>
      </c>
      <c r="S92" s="66" t="n">
        <v>8.807</v>
      </c>
    </row>
    <row r="93" s="38" customFormat="true" ht="20.1" hidden="false" customHeight="true" outlineLevel="0" collapsed="false">
      <c r="A93" s="73" t="s">
        <v>154</v>
      </c>
      <c r="B93" s="66" t="n">
        <v>467.129</v>
      </c>
      <c r="C93" s="66" t="n">
        <v>219.963</v>
      </c>
      <c r="D93" s="66" t="n">
        <v>247.166</v>
      </c>
      <c r="E93" s="66" t="n">
        <v>209.373</v>
      </c>
      <c r="F93" s="66" t="n">
        <v>91.718</v>
      </c>
      <c r="G93" s="66" t="n">
        <v>117.655</v>
      </c>
      <c r="H93" s="66" t="n">
        <v>150.307</v>
      </c>
      <c r="I93" s="66" t="n">
        <v>65.001</v>
      </c>
      <c r="J93" s="66" t="n">
        <v>85.307</v>
      </c>
      <c r="K93" s="66" t="n">
        <v>44.737</v>
      </c>
      <c r="L93" s="66" t="n">
        <v>25.924</v>
      </c>
      <c r="M93" s="66" t="n">
        <v>18.813</v>
      </c>
      <c r="N93" s="66" t="n">
        <v>21.155</v>
      </c>
      <c r="O93" s="66" t="n">
        <v>13.465</v>
      </c>
      <c r="P93" s="66" t="n">
        <v>7.69</v>
      </c>
      <c r="Q93" s="66" t="n">
        <v>41.556</v>
      </c>
      <c r="R93" s="66" t="n">
        <v>23.856</v>
      </c>
      <c r="S93" s="66" t="n">
        <v>17.7</v>
      </c>
    </row>
    <row r="94" s="38" customFormat="true" ht="20.1" hidden="false" customHeight="true" outlineLevel="0" collapsed="false">
      <c r="A94" s="73" t="s">
        <v>155</v>
      </c>
      <c r="B94" s="66" t="n">
        <v>687.026</v>
      </c>
      <c r="C94" s="66" t="n">
        <v>380.758</v>
      </c>
      <c r="D94" s="66" t="n">
        <v>306.268</v>
      </c>
      <c r="E94" s="66" t="n">
        <v>291.61</v>
      </c>
      <c r="F94" s="66" t="n">
        <v>136.019</v>
      </c>
      <c r="G94" s="66" t="n">
        <v>155.591</v>
      </c>
      <c r="H94" s="66" t="n">
        <v>228.929</v>
      </c>
      <c r="I94" s="66" t="n">
        <v>149.973</v>
      </c>
      <c r="J94" s="66" t="n">
        <v>78.957</v>
      </c>
      <c r="K94" s="66" t="n">
        <v>58.699</v>
      </c>
      <c r="L94" s="66" t="n">
        <v>32.579</v>
      </c>
      <c r="M94" s="66" t="n">
        <v>26.12</v>
      </c>
      <c r="N94" s="66" t="n">
        <v>46.98</v>
      </c>
      <c r="O94" s="66" t="n">
        <v>27.041</v>
      </c>
      <c r="P94" s="66" t="n">
        <v>19.938</v>
      </c>
      <c r="Q94" s="66" t="n">
        <v>60.808</v>
      </c>
      <c r="R94" s="66" t="n">
        <v>35.146</v>
      </c>
      <c r="S94" s="66" t="n">
        <v>25.662</v>
      </c>
    </row>
    <row r="95" s="38" customFormat="true" ht="20.1" hidden="false" customHeight="true" outlineLevel="0" collapsed="false">
      <c r="A95" s="73" t="s">
        <v>156</v>
      </c>
      <c r="B95" s="66" t="n">
        <v>1707.131</v>
      </c>
      <c r="C95" s="66" t="n">
        <v>1008.705</v>
      </c>
      <c r="D95" s="66" t="n">
        <v>698.426</v>
      </c>
      <c r="E95" s="66" t="n">
        <v>265.388</v>
      </c>
      <c r="F95" s="66" t="n">
        <v>147.866</v>
      </c>
      <c r="G95" s="66" t="n">
        <v>117.522</v>
      </c>
      <c r="H95" s="66" t="n">
        <v>466.599</v>
      </c>
      <c r="I95" s="66" t="n">
        <v>273.897</v>
      </c>
      <c r="J95" s="66" t="n">
        <v>192.702</v>
      </c>
      <c r="K95" s="66" t="n">
        <v>293.557</v>
      </c>
      <c r="L95" s="66" t="n">
        <v>183.564</v>
      </c>
      <c r="M95" s="66" t="n">
        <v>109.993</v>
      </c>
      <c r="N95" s="66" t="n">
        <v>437.422</v>
      </c>
      <c r="O95" s="66" t="n">
        <v>253.861</v>
      </c>
      <c r="P95" s="66" t="n">
        <v>183.561</v>
      </c>
      <c r="Q95" s="66" t="n">
        <v>244.165</v>
      </c>
      <c r="R95" s="66" t="n">
        <v>149.517</v>
      </c>
      <c r="S95" s="66" t="n">
        <v>94.648</v>
      </c>
    </row>
    <row r="96" s="38" customFormat="true" ht="20.1" hidden="false" customHeight="true" outlineLevel="0" collapsed="false">
      <c r="A96" s="74" t="s">
        <v>15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s="38" customFormat="true" ht="20.1" hidden="false" customHeight="true" outlineLevel="0" collapsed="false">
      <c r="A97" s="73" t="s">
        <v>158</v>
      </c>
      <c r="B97" s="66" t="n">
        <v>1052.757</v>
      </c>
      <c r="C97" s="66" t="n">
        <v>313.742</v>
      </c>
      <c r="D97" s="66" t="n">
        <v>739.015</v>
      </c>
      <c r="E97" s="66" t="n">
        <v>138.271</v>
      </c>
      <c r="F97" s="66" t="n">
        <v>38.883</v>
      </c>
      <c r="G97" s="66" t="n">
        <v>99.388</v>
      </c>
      <c r="H97" s="66" t="n">
        <v>292.659</v>
      </c>
      <c r="I97" s="66" t="n">
        <v>85.071</v>
      </c>
      <c r="J97" s="66" t="n">
        <v>207.587</v>
      </c>
      <c r="K97" s="66" t="n">
        <v>189.583</v>
      </c>
      <c r="L97" s="66" t="n">
        <v>63.13</v>
      </c>
      <c r="M97" s="66" t="n">
        <v>126.454</v>
      </c>
      <c r="N97" s="66" t="n">
        <v>241.652</v>
      </c>
      <c r="O97" s="66" t="n">
        <v>68.762</v>
      </c>
      <c r="P97" s="66" t="n">
        <v>172.89</v>
      </c>
      <c r="Q97" s="66" t="n">
        <v>190.592</v>
      </c>
      <c r="R97" s="66" t="n">
        <v>57.896</v>
      </c>
      <c r="S97" s="66" t="n">
        <v>132.697</v>
      </c>
    </row>
    <row r="98" s="38" customFormat="true" ht="20.1" hidden="false" customHeight="true" outlineLevel="0" collapsed="false">
      <c r="A98" s="73" t="s">
        <v>159</v>
      </c>
      <c r="B98" s="66" t="n">
        <v>824.078</v>
      </c>
      <c r="C98" s="66" t="n">
        <v>197.27</v>
      </c>
      <c r="D98" s="66" t="n">
        <v>626.808</v>
      </c>
      <c r="E98" s="66" t="n">
        <v>149.916</v>
      </c>
      <c r="F98" s="66" t="n">
        <v>51.226</v>
      </c>
      <c r="G98" s="66" t="n">
        <v>98.69</v>
      </c>
      <c r="H98" s="66" t="n">
        <v>270.145</v>
      </c>
      <c r="I98" s="66" t="n">
        <v>52.633</v>
      </c>
      <c r="J98" s="66" t="n">
        <v>217.512</v>
      </c>
      <c r="K98" s="66" t="n">
        <v>129.569</v>
      </c>
      <c r="L98" s="66" t="n">
        <v>32.672</v>
      </c>
      <c r="M98" s="66" t="n">
        <v>96.897</v>
      </c>
      <c r="N98" s="66" t="n">
        <v>164.99</v>
      </c>
      <c r="O98" s="66" t="n">
        <v>39.999</v>
      </c>
      <c r="P98" s="66" t="n">
        <v>124.991</v>
      </c>
      <c r="Q98" s="66" t="n">
        <v>109.458</v>
      </c>
      <c r="R98" s="66" t="n">
        <v>20.74</v>
      </c>
      <c r="S98" s="66" t="n">
        <v>88.718</v>
      </c>
    </row>
    <row r="99" s="38" customFormat="true" ht="20.1" hidden="false" customHeight="true" outlineLevel="0" collapsed="false">
      <c r="A99" s="74" t="s">
        <v>160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s="38" customFormat="true" ht="20.1" hidden="false" customHeight="true" outlineLevel="0" collapsed="false">
      <c r="A100" s="73" t="s">
        <v>161</v>
      </c>
      <c r="B100" s="66" t="n">
        <v>304.383</v>
      </c>
      <c r="C100" s="66" t="n">
        <v>167.191</v>
      </c>
      <c r="D100" s="66" t="n">
        <v>137.192</v>
      </c>
      <c r="E100" s="66" t="n">
        <v>68.128</v>
      </c>
      <c r="F100" s="66" t="n">
        <v>40.624</v>
      </c>
      <c r="G100" s="66" t="n">
        <v>27.504</v>
      </c>
      <c r="H100" s="66" t="n">
        <v>109.781</v>
      </c>
      <c r="I100" s="66" t="n">
        <v>57.373</v>
      </c>
      <c r="J100" s="66" t="n">
        <v>52.408</v>
      </c>
      <c r="K100" s="66" t="n">
        <v>47.966</v>
      </c>
      <c r="L100" s="66" t="n">
        <v>25.8</v>
      </c>
      <c r="M100" s="66" t="n">
        <v>22.166</v>
      </c>
      <c r="N100" s="66" t="n">
        <v>53.155</v>
      </c>
      <c r="O100" s="66" t="n">
        <v>28.386</v>
      </c>
      <c r="P100" s="66" t="n">
        <v>24.769</v>
      </c>
      <c r="Q100" s="66" t="n">
        <v>25.354</v>
      </c>
      <c r="R100" s="66" t="n">
        <v>15.009</v>
      </c>
      <c r="S100" s="66" t="n">
        <v>10.345</v>
      </c>
    </row>
    <row r="101" s="38" customFormat="true" ht="20.1" hidden="false" customHeight="true" outlineLevel="0" collapsed="false">
      <c r="A101" s="73" t="s">
        <v>162</v>
      </c>
      <c r="B101" s="66" t="n">
        <v>1075.087</v>
      </c>
      <c r="C101" s="66" t="n">
        <v>536.815</v>
      </c>
      <c r="D101" s="66" t="n">
        <v>538.273</v>
      </c>
      <c r="E101" s="66" t="n">
        <v>179.271</v>
      </c>
      <c r="F101" s="66" t="n">
        <v>77.813</v>
      </c>
      <c r="G101" s="66" t="n">
        <v>101.458</v>
      </c>
      <c r="H101" s="66" t="n">
        <v>376.752</v>
      </c>
      <c r="I101" s="66" t="n">
        <v>180.494</v>
      </c>
      <c r="J101" s="66" t="n">
        <v>196.257</v>
      </c>
      <c r="K101" s="66" t="n">
        <v>161.606</v>
      </c>
      <c r="L101" s="66" t="n">
        <v>78.961</v>
      </c>
      <c r="M101" s="66" t="n">
        <v>82.645</v>
      </c>
      <c r="N101" s="66" t="n">
        <v>244.397</v>
      </c>
      <c r="O101" s="66" t="n">
        <v>147.324</v>
      </c>
      <c r="P101" s="66" t="n">
        <v>97.073</v>
      </c>
      <c r="Q101" s="66" t="n">
        <v>113.062</v>
      </c>
      <c r="R101" s="66" t="n">
        <v>52.223</v>
      </c>
      <c r="S101" s="66" t="n">
        <v>60.84</v>
      </c>
    </row>
    <row r="102" s="38" customFormat="true" ht="20.1" hidden="false" customHeight="true" outlineLevel="0" collapsed="false">
      <c r="A102" s="73" t="s">
        <v>163</v>
      </c>
      <c r="B102" s="66" t="n">
        <v>269.39</v>
      </c>
      <c r="C102" s="66" t="n">
        <v>49.58</v>
      </c>
      <c r="D102" s="66" t="n">
        <v>219.81</v>
      </c>
      <c r="E102" s="66" t="n">
        <v>108.985</v>
      </c>
      <c r="F102" s="66" t="n">
        <v>20.511</v>
      </c>
      <c r="G102" s="66" t="n">
        <v>88.474</v>
      </c>
      <c r="H102" s="66" t="n">
        <v>76.77</v>
      </c>
      <c r="I102" s="66" t="n">
        <v>18.374</v>
      </c>
      <c r="J102" s="66" t="n">
        <v>58.396</v>
      </c>
      <c r="K102" s="66" t="n">
        <v>41.15</v>
      </c>
      <c r="L102" s="66" t="n">
        <v>7.539</v>
      </c>
      <c r="M102" s="66" t="n">
        <v>33.61</v>
      </c>
      <c r="N102" s="66" t="n">
        <v>30.85</v>
      </c>
      <c r="O102" s="66" t="n">
        <v>2.115</v>
      </c>
      <c r="P102" s="66" t="n">
        <v>28.735</v>
      </c>
      <c r="Q102" s="66" t="n">
        <v>11.635</v>
      </c>
      <c r="R102" s="66" t="n">
        <v>1.04</v>
      </c>
      <c r="S102" s="66" t="n">
        <v>10.594</v>
      </c>
    </row>
    <row r="103" s="38" customFormat="true" ht="20.1" hidden="false" customHeight="true" outlineLevel="0" collapsed="false">
      <c r="A103" s="74" t="s">
        <v>164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s="38" customFormat="true" ht="20.1" hidden="false" customHeight="true" outlineLevel="0" collapsed="false">
      <c r="A104" s="74" t="s">
        <v>165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s="38" customFormat="true" ht="20.1" hidden="false" customHeight="true" outlineLevel="0" collapsed="false">
      <c r="A105" s="73" t="s">
        <v>166</v>
      </c>
      <c r="B105" s="66" t="n">
        <v>0.613</v>
      </c>
      <c r="C105" s="66" t="s">
        <v>84</v>
      </c>
      <c r="D105" s="66" t="n">
        <v>0.613</v>
      </c>
      <c r="E105" s="66" t="n">
        <v>0.613</v>
      </c>
      <c r="F105" s="53" t="s">
        <v>84</v>
      </c>
      <c r="G105" s="66" t="n">
        <v>0.613</v>
      </c>
      <c r="H105" s="23" t="s">
        <v>84</v>
      </c>
      <c r="I105" s="23" t="s">
        <v>84</v>
      </c>
      <c r="J105" s="53" t="s">
        <v>84</v>
      </c>
      <c r="K105" s="23" t="s">
        <v>84</v>
      </c>
      <c r="L105" s="23" t="s">
        <v>84</v>
      </c>
      <c r="M105" s="53" t="s">
        <v>84</v>
      </c>
      <c r="N105" s="53" t="s">
        <v>84</v>
      </c>
      <c r="O105" s="53" t="s">
        <v>84</v>
      </c>
      <c r="P105" s="53" t="s">
        <v>84</v>
      </c>
      <c r="Q105" s="53" t="s">
        <v>84</v>
      </c>
      <c r="R105" s="53" t="s">
        <v>84</v>
      </c>
      <c r="S105" s="53" t="s">
        <v>84</v>
      </c>
    </row>
    <row r="106" s="38" customFormat="true" ht="20.1" hidden="false" customHeight="true" outlineLevel="0" collapsed="false">
      <c r="A106" s="75" t="s">
        <v>167</v>
      </c>
      <c r="B106" s="69" t="n">
        <v>72.004</v>
      </c>
      <c r="C106" s="69" t="n">
        <v>37.753</v>
      </c>
      <c r="D106" s="69" t="n">
        <v>34.25</v>
      </c>
      <c r="E106" s="69" t="n">
        <v>32.552</v>
      </c>
      <c r="F106" s="69" t="n">
        <v>19.805</v>
      </c>
      <c r="G106" s="69" t="n">
        <v>12.747</v>
      </c>
      <c r="H106" s="69" t="n">
        <v>39.452</v>
      </c>
      <c r="I106" s="69" t="n">
        <v>17.948</v>
      </c>
      <c r="J106" s="69" t="n">
        <v>21.504</v>
      </c>
      <c r="K106" s="26" t="s">
        <v>84</v>
      </c>
      <c r="L106" s="26" t="s">
        <v>84</v>
      </c>
      <c r="M106" s="26" t="s">
        <v>84</v>
      </c>
      <c r="N106" s="26" t="s">
        <v>84</v>
      </c>
      <c r="O106" s="26" t="s">
        <v>84</v>
      </c>
      <c r="P106" s="26" t="s">
        <v>84</v>
      </c>
      <c r="Q106" s="26" t="s">
        <v>84</v>
      </c>
      <c r="R106" s="26" t="s">
        <v>84</v>
      </c>
      <c r="S106" s="26" t="s">
        <v>84</v>
      </c>
    </row>
    <row r="107" customFormat="false" ht="21.2" hidden="false" customHeight="true" outlineLevel="0" collapsed="false">
      <c r="A107" s="29" t="s">
        <v>87</v>
      </c>
    </row>
    <row r="108" customFormat="false" ht="21.2" hidden="false" customHeight="true" outlineLevel="0" collapsed="false">
      <c r="A108" s="43" t="s">
        <v>169</v>
      </c>
    </row>
  </sheetData>
  <mergeCells count="24">
    <mergeCell ref="R2:S2"/>
    <mergeCell ref="B3:S3"/>
    <mergeCell ref="B4:D4"/>
    <mergeCell ref="E4:G4"/>
    <mergeCell ref="H4:J4"/>
    <mergeCell ref="K4:M4"/>
    <mergeCell ref="N4:P4"/>
    <mergeCell ref="Q4:S4"/>
    <mergeCell ref="R36:S36"/>
    <mergeCell ref="B37:S37"/>
    <mergeCell ref="B38:D38"/>
    <mergeCell ref="E38:G38"/>
    <mergeCell ref="H38:J38"/>
    <mergeCell ref="K38:M38"/>
    <mergeCell ref="N38:P38"/>
    <mergeCell ref="Q38:S38"/>
    <mergeCell ref="R74:S74"/>
    <mergeCell ref="B75:S75"/>
    <mergeCell ref="B76:D76"/>
    <mergeCell ref="E76:G76"/>
    <mergeCell ref="H76:J76"/>
    <mergeCell ref="K76:M76"/>
    <mergeCell ref="N76:P76"/>
    <mergeCell ref="Q76:S76"/>
  </mergeCells>
  <printOptions headings="false" gridLines="false" gridLinesSet="true" horizontalCentered="false" verticalCentered="false"/>
  <pageMargins left="0.354166666666667" right="0.354166666666667" top="0.55138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O15" activeCellId="0" sqref="O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6" width="24.85"/>
    <col collapsed="false" customWidth="true" hidden="false" outlineLevel="0" max="4" min="2" style="77" width="8.99"/>
    <col collapsed="false" customWidth="true" hidden="false" outlineLevel="0" max="7" min="5" style="77" width="8.41"/>
    <col collapsed="false" customWidth="true" hidden="false" outlineLevel="0" max="8" min="8" style="77" width="8.85"/>
    <col collapsed="false" customWidth="true" hidden="false" outlineLevel="0" max="19" min="9" style="77" width="8.41"/>
    <col collapsed="false" customWidth="true" hidden="false" outlineLevel="0" max="20" min="20" style="76" width="6.7"/>
    <col collapsed="false" customWidth="false" hidden="false" outlineLevel="0" max="257" min="21" style="76" width="9.14"/>
  </cols>
  <sheetData>
    <row r="1" s="78" customFormat="true" ht="19.7" hidden="false" customHeight="true" outlineLevel="0" collapsed="false">
      <c r="A1" s="78" t="s">
        <v>1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s="82" customFormat="true" ht="19.7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13" t="s">
        <v>60</v>
      </c>
      <c r="S2" s="13"/>
    </row>
    <row r="3" customFormat="false" ht="19.7" hidden="false" customHeight="true" outlineLevel="0" collapsed="false">
      <c r="A3" s="83" t="s">
        <v>61</v>
      </c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9.7" hidden="false" customHeight="true" outlineLevel="0" collapsed="false">
      <c r="A4" s="84" t="s">
        <v>171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  <c r="N4" s="16" t="s">
        <v>68</v>
      </c>
      <c r="O4" s="16"/>
      <c r="P4" s="16"/>
      <c r="Q4" s="16" t="s">
        <v>69</v>
      </c>
      <c r="R4" s="16"/>
      <c r="S4" s="16"/>
    </row>
    <row r="5" customFormat="false" ht="19.7" hidden="false" customHeight="true" outlineLevel="0" collapsed="false">
      <c r="A5" s="85"/>
      <c r="B5" s="16" t="s">
        <v>70</v>
      </c>
      <c r="C5" s="16" t="s">
        <v>71</v>
      </c>
      <c r="D5" s="16" t="s">
        <v>72</v>
      </c>
      <c r="E5" s="16" t="s">
        <v>70</v>
      </c>
      <c r="F5" s="16" t="s">
        <v>71</v>
      </c>
      <c r="G5" s="16" t="s">
        <v>72</v>
      </c>
      <c r="H5" s="16" t="s">
        <v>70</v>
      </c>
      <c r="I5" s="16" t="s">
        <v>71</v>
      </c>
      <c r="J5" s="16" t="s">
        <v>72</v>
      </c>
      <c r="K5" s="16" t="s">
        <v>70</v>
      </c>
      <c r="L5" s="16" t="s">
        <v>71</v>
      </c>
      <c r="M5" s="16" t="s">
        <v>72</v>
      </c>
      <c r="N5" s="16" t="s">
        <v>70</v>
      </c>
      <c r="O5" s="16" t="s">
        <v>71</v>
      </c>
      <c r="P5" s="16" t="s">
        <v>72</v>
      </c>
      <c r="Q5" s="16" t="s">
        <v>70</v>
      </c>
      <c r="R5" s="16" t="s">
        <v>71</v>
      </c>
      <c r="S5" s="16" t="s">
        <v>72</v>
      </c>
    </row>
    <row r="6" s="82" customFormat="true" ht="19.7" hidden="false" customHeight="true" outlineLevel="0" collapsed="false">
      <c r="A6" s="84" t="s">
        <v>73</v>
      </c>
      <c r="B6" s="19" t="n">
        <v>40106.151</v>
      </c>
      <c r="C6" s="19" t="n">
        <v>21552.86</v>
      </c>
      <c r="D6" s="19" t="n">
        <v>18553.291</v>
      </c>
      <c r="E6" s="19" t="n">
        <v>5719.943</v>
      </c>
      <c r="F6" s="19" t="n">
        <v>2974.688</v>
      </c>
      <c r="G6" s="19" t="n">
        <v>2745.255</v>
      </c>
      <c r="H6" s="19" t="n">
        <v>13449.626</v>
      </c>
      <c r="I6" s="19" t="n">
        <v>7178.879</v>
      </c>
      <c r="J6" s="19" t="n">
        <v>6270.748</v>
      </c>
      <c r="K6" s="19" t="n">
        <v>6187.15</v>
      </c>
      <c r="L6" s="19" t="n">
        <v>3352.29</v>
      </c>
      <c r="M6" s="19" t="n">
        <v>2834.86</v>
      </c>
      <c r="N6" s="19" t="n">
        <v>9467.523</v>
      </c>
      <c r="O6" s="19" t="n">
        <v>5124.164</v>
      </c>
      <c r="P6" s="19" t="n">
        <v>4343.359</v>
      </c>
      <c r="Q6" s="19" t="n">
        <v>5281.909</v>
      </c>
      <c r="R6" s="19" t="n">
        <v>2922.839</v>
      </c>
      <c r="S6" s="19" t="n">
        <v>2359.069</v>
      </c>
    </row>
    <row r="7" customFormat="false" ht="19.7" hidden="false" customHeight="true" outlineLevel="0" collapsed="false">
      <c r="A7" s="86" t="s">
        <v>172</v>
      </c>
      <c r="B7" s="23" t="n">
        <v>1065.201</v>
      </c>
      <c r="C7" s="23" t="n">
        <v>765.918</v>
      </c>
      <c r="D7" s="23" t="n">
        <v>299.284</v>
      </c>
      <c r="E7" s="23" t="n">
        <v>207.479</v>
      </c>
      <c r="F7" s="23" t="n">
        <v>154.128</v>
      </c>
      <c r="G7" s="23" t="n">
        <v>53.351</v>
      </c>
      <c r="H7" s="23" t="n">
        <v>354.243</v>
      </c>
      <c r="I7" s="23" t="n">
        <v>249.229</v>
      </c>
      <c r="J7" s="23" t="n">
        <v>105.014</v>
      </c>
      <c r="K7" s="23" t="n">
        <v>114.592</v>
      </c>
      <c r="L7" s="23" t="n">
        <v>81.723</v>
      </c>
      <c r="M7" s="23" t="n">
        <v>32.869</v>
      </c>
      <c r="N7" s="23" t="n">
        <v>132.362</v>
      </c>
      <c r="O7" s="23" t="n">
        <v>103.666</v>
      </c>
      <c r="P7" s="23" t="n">
        <v>28.696</v>
      </c>
      <c r="Q7" s="23" t="n">
        <v>256.526</v>
      </c>
      <c r="R7" s="23" t="n">
        <v>177.172</v>
      </c>
      <c r="S7" s="23" t="n">
        <v>79.353</v>
      </c>
    </row>
    <row r="8" customFormat="false" ht="19.7" hidden="false" customHeight="true" outlineLevel="0" collapsed="false">
      <c r="A8" s="86" t="s">
        <v>173</v>
      </c>
      <c r="B8" s="23" t="n">
        <v>13652.665</v>
      </c>
      <c r="C8" s="23" t="n">
        <v>8209.998</v>
      </c>
      <c r="D8" s="23" t="n">
        <v>5442.668</v>
      </c>
      <c r="E8" s="23" t="n">
        <v>1266.329</v>
      </c>
      <c r="F8" s="23" t="n">
        <v>739.398</v>
      </c>
      <c r="G8" s="23" t="n">
        <v>526.931</v>
      </c>
      <c r="H8" s="23" t="n">
        <v>3492.996</v>
      </c>
      <c r="I8" s="23" t="n">
        <v>1984.992</v>
      </c>
      <c r="J8" s="23" t="n">
        <v>1508.003</v>
      </c>
      <c r="K8" s="23" t="n">
        <v>2733.07</v>
      </c>
      <c r="L8" s="23" t="n">
        <v>1716.127</v>
      </c>
      <c r="M8" s="23" t="n">
        <v>1016.943</v>
      </c>
      <c r="N8" s="23" t="n">
        <v>4215.144</v>
      </c>
      <c r="O8" s="23" t="n">
        <v>2610.334</v>
      </c>
      <c r="P8" s="23" t="n">
        <v>1604.81</v>
      </c>
      <c r="Q8" s="23" t="n">
        <v>1945.126</v>
      </c>
      <c r="R8" s="23" t="n">
        <v>1159.146</v>
      </c>
      <c r="S8" s="23" t="n">
        <v>785.98</v>
      </c>
    </row>
    <row r="9" customFormat="false" ht="19.7" hidden="false" customHeight="true" outlineLevel="0" collapsed="false">
      <c r="A9" s="86" t="s">
        <v>1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9.7" hidden="false" customHeight="true" outlineLevel="0" collapsed="false">
      <c r="A10" s="86" t="s">
        <v>175</v>
      </c>
      <c r="B10" s="23" t="n">
        <v>6173.485</v>
      </c>
      <c r="C10" s="23" t="n">
        <v>2481.571</v>
      </c>
      <c r="D10" s="23" t="n">
        <v>3691.914</v>
      </c>
      <c r="E10" s="23" t="n">
        <v>288.682</v>
      </c>
      <c r="F10" s="23" t="n">
        <v>113.255</v>
      </c>
      <c r="G10" s="23" t="n">
        <v>175.427</v>
      </c>
      <c r="H10" s="23" t="n">
        <v>1355.205</v>
      </c>
      <c r="I10" s="23" t="n">
        <v>565.771</v>
      </c>
      <c r="J10" s="23" t="n">
        <v>789.435</v>
      </c>
      <c r="K10" s="23" t="n">
        <v>1385.272</v>
      </c>
      <c r="L10" s="23" t="n">
        <v>520.583</v>
      </c>
      <c r="M10" s="23" t="n">
        <v>864.689</v>
      </c>
      <c r="N10" s="23" t="n">
        <v>2312.389</v>
      </c>
      <c r="O10" s="23" t="n">
        <v>937.115</v>
      </c>
      <c r="P10" s="23" t="n">
        <v>1375.274</v>
      </c>
      <c r="Q10" s="23" t="n">
        <v>831.937</v>
      </c>
      <c r="R10" s="23" t="n">
        <v>344.847</v>
      </c>
      <c r="S10" s="23" t="n">
        <v>487.089</v>
      </c>
    </row>
    <row r="11" customFormat="false" ht="19.7" hidden="false" customHeight="true" outlineLevel="0" collapsed="false">
      <c r="A11" s="86" t="s">
        <v>17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9.7" hidden="false" customHeight="true" outlineLevel="0" collapsed="false">
      <c r="A12" s="86" t="s">
        <v>177</v>
      </c>
      <c r="B12" s="23" t="n">
        <v>3510.271</v>
      </c>
      <c r="C12" s="23" t="n">
        <v>1665.09</v>
      </c>
      <c r="D12" s="23" t="n">
        <v>1845.181</v>
      </c>
      <c r="E12" s="23" t="n">
        <v>498.969</v>
      </c>
      <c r="F12" s="23" t="n">
        <v>250.834</v>
      </c>
      <c r="G12" s="23" t="n">
        <v>248.135</v>
      </c>
      <c r="H12" s="23" t="n">
        <v>1026.309</v>
      </c>
      <c r="I12" s="23" t="n">
        <v>483.607</v>
      </c>
      <c r="J12" s="23" t="n">
        <v>542.702</v>
      </c>
      <c r="K12" s="23" t="n">
        <v>613.566</v>
      </c>
      <c r="L12" s="23" t="n">
        <v>297.347</v>
      </c>
      <c r="M12" s="23" t="n">
        <v>316.219</v>
      </c>
      <c r="N12" s="23" t="n">
        <v>859.997</v>
      </c>
      <c r="O12" s="23" t="n">
        <v>390.626</v>
      </c>
      <c r="P12" s="23" t="n">
        <v>469.372</v>
      </c>
      <c r="Q12" s="23" t="n">
        <v>511.43</v>
      </c>
      <c r="R12" s="23" t="n">
        <v>242.676</v>
      </c>
      <c r="S12" s="23" t="n">
        <v>268.753</v>
      </c>
    </row>
    <row r="13" customFormat="false" ht="19.7" hidden="false" customHeight="true" outlineLevel="0" collapsed="false">
      <c r="A13" s="86" t="s">
        <v>178</v>
      </c>
      <c r="B13" s="23" t="n">
        <v>15686.456</v>
      </c>
      <c r="C13" s="23" t="n">
        <v>8416.895</v>
      </c>
      <c r="D13" s="23" t="n">
        <v>7269.561</v>
      </c>
      <c r="E13" s="23" t="n">
        <v>3457.512</v>
      </c>
      <c r="F13" s="23" t="n">
        <v>1717.072</v>
      </c>
      <c r="G13" s="23" t="n">
        <v>1740.44</v>
      </c>
      <c r="H13" s="23" t="n">
        <v>7219.952</v>
      </c>
      <c r="I13" s="23" t="n">
        <v>3894.4</v>
      </c>
      <c r="J13" s="23" t="n">
        <v>3325.552</v>
      </c>
      <c r="K13" s="23" t="n">
        <v>1339.702</v>
      </c>
      <c r="L13" s="23" t="n">
        <v>736.377</v>
      </c>
      <c r="M13" s="23" t="n">
        <v>603.325</v>
      </c>
      <c r="N13" s="23" t="n">
        <v>1934.135</v>
      </c>
      <c r="O13" s="23" t="n">
        <v>1071.116</v>
      </c>
      <c r="P13" s="23" t="n">
        <v>863.019</v>
      </c>
      <c r="Q13" s="23" t="n">
        <v>1735.155</v>
      </c>
      <c r="R13" s="23" t="n">
        <v>997.93</v>
      </c>
      <c r="S13" s="23" t="n">
        <v>737.225</v>
      </c>
    </row>
    <row r="14" customFormat="false" ht="19.7" hidden="false" customHeight="true" outlineLevel="0" collapsed="false">
      <c r="A14" s="86" t="s">
        <v>179</v>
      </c>
      <c r="B14" s="23" t="n">
        <v>18.073</v>
      </c>
      <c r="C14" s="23" t="n">
        <v>13.388</v>
      </c>
      <c r="D14" s="23" t="n">
        <v>4.685</v>
      </c>
      <c r="E14" s="23" t="n">
        <v>0.972</v>
      </c>
      <c r="F14" s="23" t="s">
        <v>84</v>
      </c>
      <c r="G14" s="23" t="n">
        <v>0.972</v>
      </c>
      <c r="H14" s="23" t="n">
        <v>0.922</v>
      </c>
      <c r="I14" s="23" t="n">
        <v>0.88</v>
      </c>
      <c r="J14" s="23" t="s">
        <v>106</v>
      </c>
      <c r="K14" s="23" t="n">
        <v>0.947</v>
      </c>
      <c r="L14" s="23" t="n">
        <v>0.133</v>
      </c>
      <c r="M14" s="23" t="n">
        <v>0.815</v>
      </c>
      <c r="N14" s="23" t="n">
        <v>13.496</v>
      </c>
      <c r="O14" s="23" t="n">
        <v>11.307</v>
      </c>
      <c r="P14" s="23" t="n">
        <v>2.189</v>
      </c>
      <c r="Q14" s="23" t="n">
        <v>1.736</v>
      </c>
      <c r="R14" s="23" t="n">
        <v>1.068</v>
      </c>
      <c r="S14" s="23" t="n">
        <v>0.668</v>
      </c>
    </row>
    <row r="15" s="82" customFormat="true" ht="19.7" hidden="false" customHeight="true" outlineLevel="0" collapsed="false">
      <c r="A15" s="84" t="s">
        <v>83</v>
      </c>
      <c r="B15" s="20" t="n">
        <v>478.016</v>
      </c>
      <c r="C15" s="20" t="n">
        <v>266.19</v>
      </c>
      <c r="D15" s="20" t="n">
        <v>211.825</v>
      </c>
      <c r="E15" s="20" t="n">
        <v>29.519</v>
      </c>
      <c r="F15" s="20" t="n">
        <v>18.05</v>
      </c>
      <c r="G15" s="20" t="n">
        <v>11.469</v>
      </c>
      <c r="H15" s="20" t="n">
        <v>273.276</v>
      </c>
      <c r="I15" s="20" t="n">
        <v>154.438</v>
      </c>
      <c r="J15" s="20" t="n">
        <v>118.838</v>
      </c>
      <c r="K15" s="20" t="n">
        <v>63.281</v>
      </c>
      <c r="L15" s="20" t="n">
        <v>32.089</v>
      </c>
      <c r="M15" s="20" t="n">
        <v>31.192</v>
      </c>
      <c r="N15" s="20" t="n">
        <v>41.916</v>
      </c>
      <c r="O15" s="20" t="n">
        <v>24.233</v>
      </c>
      <c r="P15" s="20" t="n">
        <v>17.683</v>
      </c>
      <c r="Q15" s="20" t="n">
        <v>70.024</v>
      </c>
      <c r="R15" s="20" t="n">
        <v>37.38</v>
      </c>
      <c r="S15" s="20" t="n">
        <v>32.644</v>
      </c>
    </row>
    <row r="16" customFormat="false" ht="19.7" hidden="false" customHeight="true" outlineLevel="0" collapsed="false">
      <c r="A16" s="86" t="s">
        <v>172</v>
      </c>
      <c r="B16" s="23" t="n">
        <v>4.504</v>
      </c>
      <c r="C16" s="23" t="n">
        <v>3.906</v>
      </c>
      <c r="D16" s="23" t="n">
        <v>0.597</v>
      </c>
      <c r="E16" s="23" t="s">
        <v>84</v>
      </c>
      <c r="F16" s="23" t="s">
        <v>84</v>
      </c>
      <c r="G16" s="23" t="s">
        <v>84</v>
      </c>
      <c r="H16" s="23" t="n">
        <v>0.61</v>
      </c>
      <c r="I16" s="23" t="n">
        <v>0.406</v>
      </c>
      <c r="J16" s="23" t="n">
        <v>0.204</v>
      </c>
      <c r="K16" s="23" t="n">
        <v>0.177</v>
      </c>
      <c r="L16" s="23" t="n">
        <v>0.177</v>
      </c>
      <c r="M16" s="23" t="s">
        <v>84</v>
      </c>
      <c r="N16" s="23" t="n">
        <v>0.374</v>
      </c>
      <c r="O16" s="23" t="n">
        <v>0.374</v>
      </c>
      <c r="P16" s="23" t="s">
        <v>84</v>
      </c>
      <c r="Q16" s="23" t="n">
        <v>3.343</v>
      </c>
      <c r="R16" s="23" t="n">
        <v>2.949</v>
      </c>
      <c r="S16" s="23" t="n">
        <v>0.394</v>
      </c>
    </row>
    <row r="17" customFormat="false" ht="19.7" hidden="false" customHeight="true" outlineLevel="0" collapsed="false">
      <c r="A17" s="86" t="s">
        <v>173</v>
      </c>
      <c r="B17" s="23" t="n">
        <v>76.835</v>
      </c>
      <c r="C17" s="23" t="n">
        <v>47.388</v>
      </c>
      <c r="D17" s="23" t="n">
        <v>29.447</v>
      </c>
      <c r="E17" s="23" t="s">
        <v>84</v>
      </c>
      <c r="F17" s="23" t="s">
        <v>84</v>
      </c>
      <c r="G17" s="23" t="s">
        <v>84</v>
      </c>
      <c r="H17" s="23" t="n">
        <v>34.444</v>
      </c>
      <c r="I17" s="23" t="n">
        <v>24.024</v>
      </c>
      <c r="J17" s="23" t="n">
        <v>10.42</v>
      </c>
      <c r="K17" s="23" t="n">
        <v>19.747</v>
      </c>
      <c r="L17" s="23" t="n">
        <v>11.025</v>
      </c>
      <c r="M17" s="23" t="n">
        <v>8.722</v>
      </c>
      <c r="N17" s="23" t="n">
        <v>5.959</v>
      </c>
      <c r="O17" s="23" t="n">
        <v>4.878</v>
      </c>
      <c r="P17" s="23" t="n">
        <v>1.08</v>
      </c>
      <c r="Q17" s="23" t="n">
        <v>16.686</v>
      </c>
      <c r="R17" s="23" t="n">
        <v>7.461</v>
      </c>
      <c r="S17" s="23" t="n">
        <v>9.225</v>
      </c>
    </row>
    <row r="18" customFormat="false" ht="19.7" hidden="false" customHeight="true" outlineLevel="0" collapsed="false">
      <c r="A18" s="86" t="s">
        <v>17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9.7" hidden="false" customHeight="true" outlineLevel="0" collapsed="false">
      <c r="A19" s="86" t="s">
        <v>175</v>
      </c>
      <c r="B19" s="23" t="n">
        <v>38.108</v>
      </c>
      <c r="C19" s="23" t="n">
        <v>18.096</v>
      </c>
      <c r="D19" s="23" t="n">
        <v>20.012</v>
      </c>
      <c r="E19" s="23" t="s">
        <v>84</v>
      </c>
      <c r="F19" s="23" t="s">
        <v>84</v>
      </c>
      <c r="G19" s="23" t="s">
        <v>84</v>
      </c>
      <c r="H19" s="23" t="n">
        <v>11.81</v>
      </c>
      <c r="I19" s="23" t="n">
        <v>4.402</v>
      </c>
      <c r="J19" s="23" t="n">
        <v>7.408</v>
      </c>
      <c r="K19" s="23" t="n">
        <v>9.764</v>
      </c>
      <c r="L19" s="23" t="n">
        <v>5.811</v>
      </c>
      <c r="M19" s="23" t="n">
        <v>3.954</v>
      </c>
      <c r="N19" s="23" t="n">
        <v>10.272</v>
      </c>
      <c r="O19" s="23" t="n">
        <v>6.248</v>
      </c>
      <c r="P19" s="23" t="n">
        <v>4.024</v>
      </c>
      <c r="Q19" s="23" t="n">
        <v>6.263</v>
      </c>
      <c r="R19" s="23" t="n">
        <v>1.636</v>
      </c>
      <c r="S19" s="23" t="n">
        <v>4.627</v>
      </c>
    </row>
    <row r="20" customFormat="false" ht="19.7" hidden="false" customHeight="true" outlineLevel="0" collapsed="false">
      <c r="A20" s="86" t="s">
        <v>17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9.7" hidden="false" customHeight="true" outlineLevel="0" collapsed="false">
      <c r="A21" s="86" t="s">
        <v>177</v>
      </c>
      <c r="B21" s="23" t="n">
        <v>28.168</v>
      </c>
      <c r="C21" s="23" t="n">
        <v>12.634</v>
      </c>
      <c r="D21" s="23" t="n">
        <v>15.534</v>
      </c>
      <c r="E21" s="23" t="n">
        <v>0.959</v>
      </c>
      <c r="F21" s="23" t="s">
        <v>84</v>
      </c>
      <c r="G21" s="23" t="n">
        <v>0.959</v>
      </c>
      <c r="H21" s="23" t="n">
        <v>10.54</v>
      </c>
      <c r="I21" s="23" t="n">
        <v>6.769</v>
      </c>
      <c r="J21" s="23" t="n">
        <v>3.771</v>
      </c>
      <c r="K21" s="23" t="n">
        <v>9.461</v>
      </c>
      <c r="L21" s="23" t="n">
        <v>2.464</v>
      </c>
      <c r="M21" s="23" t="n">
        <v>6.998</v>
      </c>
      <c r="N21" s="23" t="n">
        <v>4.358</v>
      </c>
      <c r="O21" s="23" t="n">
        <v>1.586</v>
      </c>
      <c r="P21" s="23" t="n">
        <v>2.772</v>
      </c>
      <c r="Q21" s="23" t="n">
        <v>2.85</v>
      </c>
      <c r="R21" s="23" t="n">
        <v>1.815</v>
      </c>
      <c r="S21" s="23" t="n">
        <v>1.034</v>
      </c>
    </row>
    <row r="22" customFormat="false" ht="19.7" hidden="false" customHeight="true" outlineLevel="0" collapsed="false">
      <c r="A22" s="86" t="s">
        <v>178</v>
      </c>
      <c r="B22" s="23" t="n">
        <v>330.4</v>
      </c>
      <c r="C22" s="23" t="n">
        <v>184.166</v>
      </c>
      <c r="D22" s="23" t="n">
        <v>146.235</v>
      </c>
      <c r="E22" s="23" t="n">
        <v>28.56</v>
      </c>
      <c r="F22" s="23" t="n">
        <v>18.05</v>
      </c>
      <c r="G22" s="23" t="n">
        <v>10.51</v>
      </c>
      <c r="H22" s="23" t="n">
        <v>215.873</v>
      </c>
      <c r="I22" s="23" t="n">
        <v>118.838</v>
      </c>
      <c r="J22" s="23" t="n">
        <v>97.035</v>
      </c>
      <c r="K22" s="23" t="n">
        <v>24.132</v>
      </c>
      <c r="L22" s="23" t="n">
        <v>12.613</v>
      </c>
      <c r="M22" s="23" t="n">
        <v>11.518</v>
      </c>
      <c r="N22" s="23" t="n">
        <v>20.953</v>
      </c>
      <c r="O22" s="23" t="n">
        <v>11.145</v>
      </c>
      <c r="P22" s="23" t="n">
        <v>9.808</v>
      </c>
      <c r="Q22" s="23" t="n">
        <v>40.882</v>
      </c>
      <c r="R22" s="23" t="n">
        <v>23.519</v>
      </c>
      <c r="S22" s="23" t="n">
        <v>17.363</v>
      </c>
    </row>
    <row r="23" customFormat="false" ht="19.7" hidden="false" customHeight="true" outlineLevel="0" collapsed="false">
      <c r="A23" s="86" t="s">
        <v>179</v>
      </c>
      <c r="B23" s="23" t="s">
        <v>84</v>
      </c>
      <c r="C23" s="23" t="s">
        <v>84</v>
      </c>
      <c r="D23" s="23" t="s">
        <v>84</v>
      </c>
      <c r="E23" s="23" t="s">
        <v>84</v>
      </c>
      <c r="F23" s="23" t="s">
        <v>84</v>
      </c>
      <c r="G23" s="23" t="s">
        <v>84</v>
      </c>
      <c r="H23" s="23" t="s">
        <v>84</v>
      </c>
      <c r="I23" s="23" t="s">
        <v>84</v>
      </c>
      <c r="J23" s="23" t="s">
        <v>84</v>
      </c>
      <c r="K23" s="23" t="s">
        <v>84</v>
      </c>
      <c r="L23" s="23" t="s">
        <v>84</v>
      </c>
      <c r="M23" s="23" t="s">
        <v>84</v>
      </c>
      <c r="N23" s="23" t="s">
        <v>84</v>
      </c>
      <c r="O23" s="23" t="s">
        <v>84</v>
      </c>
      <c r="P23" s="23" t="s">
        <v>84</v>
      </c>
      <c r="Q23" s="23" t="s">
        <v>84</v>
      </c>
      <c r="R23" s="23" t="s">
        <v>84</v>
      </c>
      <c r="S23" s="23" t="s">
        <v>84</v>
      </c>
    </row>
    <row r="24" s="82" customFormat="true" ht="19.7" hidden="false" customHeight="true" outlineLevel="0" collapsed="false">
      <c r="A24" s="84" t="s">
        <v>86</v>
      </c>
      <c r="B24" s="20" t="n">
        <v>39628.136</v>
      </c>
      <c r="C24" s="20" t="n">
        <v>21286.67</v>
      </c>
      <c r="D24" s="20" t="n">
        <v>18341.466</v>
      </c>
      <c r="E24" s="20" t="n">
        <v>5690.424</v>
      </c>
      <c r="F24" s="20" t="n">
        <v>2956.638</v>
      </c>
      <c r="G24" s="20" t="n">
        <v>2733.787</v>
      </c>
      <c r="H24" s="20" t="n">
        <v>13176.35</v>
      </c>
      <c r="I24" s="20" t="n">
        <v>7024.44</v>
      </c>
      <c r="J24" s="20" t="n">
        <v>6151.91</v>
      </c>
      <c r="K24" s="20" t="n">
        <v>6123.869</v>
      </c>
      <c r="L24" s="20" t="n">
        <v>3320.201</v>
      </c>
      <c r="M24" s="20" t="n">
        <v>2803.668</v>
      </c>
      <c r="N24" s="20" t="n">
        <v>9425.607</v>
      </c>
      <c r="O24" s="20" t="n">
        <v>5099.931</v>
      </c>
      <c r="P24" s="20" t="n">
        <v>4325.676</v>
      </c>
      <c r="Q24" s="20" t="n">
        <v>5211.885</v>
      </c>
      <c r="R24" s="20" t="n">
        <v>2885.459</v>
      </c>
      <c r="S24" s="20" t="n">
        <v>2326.426</v>
      </c>
    </row>
    <row r="25" customFormat="false" ht="19.7" hidden="false" customHeight="true" outlineLevel="0" collapsed="false">
      <c r="A25" s="86" t="s">
        <v>172</v>
      </c>
      <c r="B25" s="23" t="n">
        <v>1060.698</v>
      </c>
      <c r="C25" s="23" t="n">
        <v>762.011</v>
      </c>
      <c r="D25" s="23" t="n">
        <v>298.686</v>
      </c>
      <c r="E25" s="23" t="n">
        <v>207.479</v>
      </c>
      <c r="F25" s="23" t="n">
        <v>154.128</v>
      </c>
      <c r="G25" s="23" t="n">
        <v>53.351</v>
      </c>
      <c r="H25" s="23" t="n">
        <v>353.633</v>
      </c>
      <c r="I25" s="23" t="n">
        <v>248.823</v>
      </c>
      <c r="J25" s="23" t="n">
        <v>104.81</v>
      </c>
      <c r="K25" s="23" t="n">
        <v>114.415</v>
      </c>
      <c r="L25" s="23" t="n">
        <v>81.546</v>
      </c>
      <c r="M25" s="23" t="n">
        <v>32.869</v>
      </c>
      <c r="N25" s="23" t="n">
        <v>131.987</v>
      </c>
      <c r="O25" s="23" t="n">
        <v>103.291</v>
      </c>
      <c r="P25" s="23" t="n">
        <v>28.696</v>
      </c>
      <c r="Q25" s="23" t="n">
        <v>253.183</v>
      </c>
      <c r="R25" s="23" t="n">
        <v>174.223</v>
      </c>
      <c r="S25" s="23" t="n">
        <v>78.96</v>
      </c>
    </row>
    <row r="26" customFormat="false" ht="19.7" hidden="false" customHeight="true" outlineLevel="0" collapsed="false">
      <c r="A26" s="86" t="s">
        <v>173</v>
      </c>
      <c r="B26" s="23" t="n">
        <v>13575.83</v>
      </c>
      <c r="C26" s="23" t="n">
        <v>8162.61</v>
      </c>
      <c r="D26" s="23" t="n">
        <v>5413.22</v>
      </c>
      <c r="E26" s="23" t="n">
        <v>1266.329</v>
      </c>
      <c r="F26" s="23" t="n">
        <v>739.398</v>
      </c>
      <c r="G26" s="23" t="n">
        <v>526.931</v>
      </c>
      <c r="H26" s="23" t="n">
        <v>3458.552</v>
      </c>
      <c r="I26" s="23" t="n">
        <v>1960.968</v>
      </c>
      <c r="J26" s="23" t="n">
        <v>1497.584</v>
      </c>
      <c r="K26" s="23" t="n">
        <v>2713.324</v>
      </c>
      <c r="L26" s="23" t="n">
        <v>1705.103</v>
      </c>
      <c r="M26" s="23" t="n">
        <v>1008.221</v>
      </c>
      <c r="N26" s="23" t="n">
        <v>4209.186</v>
      </c>
      <c r="O26" s="23" t="n">
        <v>2605.456</v>
      </c>
      <c r="P26" s="23" t="n">
        <v>1603.73</v>
      </c>
      <c r="Q26" s="23" t="n">
        <v>1928.44</v>
      </c>
      <c r="R26" s="23" t="n">
        <v>1151.685</v>
      </c>
      <c r="S26" s="23" t="n">
        <v>776.755</v>
      </c>
    </row>
    <row r="27" customFormat="false" ht="19.7" hidden="false" customHeight="true" outlineLevel="0" collapsed="false">
      <c r="A27" s="86" t="s">
        <v>17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9.7" hidden="false" customHeight="true" outlineLevel="0" collapsed="false">
      <c r="A28" s="86" t="s">
        <v>175</v>
      </c>
      <c r="B28" s="23" t="n">
        <v>6135.377</v>
      </c>
      <c r="C28" s="23" t="n">
        <v>2463.475</v>
      </c>
      <c r="D28" s="23" t="n">
        <v>3671.902</v>
      </c>
      <c r="E28" s="23" t="n">
        <v>288.682</v>
      </c>
      <c r="F28" s="23" t="n">
        <v>113.255</v>
      </c>
      <c r="G28" s="23" t="n">
        <v>175.427</v>
      </c>
      <c r="H28" s="23" t="n">
        <v>1343.396</v>
      </c>
      <c r="I28" s="23" t="n">
        <v>561.369</v>
      </c>
      <c r="J28" s="23" t="n">
        <v>782.027</v>
      </c>
      <c r="K28" s="23" t="n">
        <v>1375.508</v>
      </c>
      <c r="L28" s="23" t="n">
        <v>514.773</v>
      </c>
      <c r="M28" s="23" t="n">
        <v>860.735</v>
      </c>
      <c r="N28" s="23" t="n">
        <v>2302.117</v>
      </c>
      <c r="O28" s="23" t="n">
        <v>930.867</v>
      </c>
      <c r="P28" s="23" t="n">
        <v>1371.25</v>
      </c>
      <c r="Q28" s="23" t="n">
        <v>825.674</v>
      </c>
      <c r="R28" s="23" t="n">
        <v>343.211</v>
      </c>
      <c r="S28" s="23" t="n">
        <v>482.463</v>
      </c>
    </row>
    <row r="29" customFormat="false" ht="19.7" hidden="false" customHeight="true" outlineLevel="0" collapsed="false">
      <c r="A29" s="86" t="s">
        <v>17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9.7" hidden="false" customHeight="true" outlineLevel="0" collapsed="false">
      <c r="A30" s="86" t="s">
        <v>177</v>
      </c>
      <c r="B30" s="23" t="n">
        <v>3482.103</v>
      </c>
      <c r="C30" s="23" t="n">
        <v>1652.456</v>
      </c>
      <c r="D30" s="23" t="n">
        <v>1829.647</v>
      </c>
      <c r="E30" s="23" t="n">
        <v>498.01</v>
      </c>
      <c r="F30" s="23" t="n">
        <v>250.834</v>
      </c>
      <c r="G30" s="23" t="n">
        <v>247.176</v>
      </c>
      <c r="H30" s="23" t="n">
        <v>1015.769</v>
      </c>
      <c r="I30" s="23" t="n">
        <v>476.838</v>
      </c>
      <c r="J30" s="23" t="n">
        <v>538.931</v>
      </c>
      <c r="K30" s="23" t="n">
        <v>604.105</v>
      </c>
      <c r="L30" s="23" t="n">
        <v>294.883</v>
      </c>
      <c r="M30" s="23" t="n">
        <v>309.222</v>
      </c>
      <c r="N30" s="23" t="n">
        <v>855.639</v>
      </c>
      <c r="O30" s="23" t="n">
        <v>389.039</v>
      </c>
      <c r="P30" s="23" t="n">
        <v>466.6</v>
      </c>
      <c r="Q30" s="23" t="n">
        <v>508.58</v>
      </c>
      <c r="R30" s="23" t="n">
        <v>240.861</v>
      </c>
      <c r="S30" s="23" t="n">
        <v>267.719</v>
      </c>
    </row>
    <row r="31" customFormat="false" ht="19.7" hidden="false" customHeight="true" outlineLevel="0" collapsed="false">
      <c r="A31" s="86" t="s">
        <v>178</v>
      </c>
      <c r="B31" s="23" t="n">
        <v>15356.056</v>
      </c>
      <c r="C31" s="23" t="n">
        <v>8232.729</v>
      </c>
      <c r="D31" s="23" t="n">
        <v>7123.326</v>
      </c>
      <c r="E31" s="23" t="n">
        <v>3428.952</v>
      </c>
      <c r="F31" s="23" t="n">
        <v>1699.022</v>
      </c>
      <c r="G31" s="23" t="n">
        <v>1729.93</v>
      </c>
      <c r="H31" s="23" t="n">
        <v>7004.079</v>
      </c>
      <c r="I31" s="23" t="n">
        <v>3775.562</v>
      </c>
      <c r="J31" s="23" t="n">
        <v>3228.517</v>
      </c>
      <c r="K31" s="23" t="n">
        <v>1315.57</v>
      </c>
      <c r="L31" s="23" t="n">
        <v>723.764</v>
      </c>
      <c r="M31" s="23" t="n">
        <v>591.806</v>
      </c>
      <c r="N31" s="23" t="n">
        <v>1913.182</v>
      </c>
      <c r="O31" s="23" t="n">
        <v>1059.971</v>
      </c>
      <c r="P31" s="23" t="n">
        <v>853.211</v>
      </c>
      <c r="Q31" s="23" t="n">
        <v>1694.272</v>
      </c>
      <c r="R31" s="23" t="n">
        <v>974.411</v>
      </c>
      <c r="S31" s="23" t="n">
        <v>719.862</v>
      </c>
    </row>
    <row r="32" customFormat="false" ht="19.7" hidden="false" customHeight="true" outlineLevel="0" collapsed="false">
      <c r="A32" s="87" t="s">
        <v>179</v>
      </c>
      <c r="B32" s="26" t="n">
        <v>18.073</v>
      </c>
      <c r="C32" s="26" t="n">
        <v>13.388</v>
      </c>
      <c r="D32" s="26" t="n">
        <v>4.685</v>
      </c>
      <c r="E32" s="26" t="n">
        <v>0.972</v>
      </c>
      <c r="F32" s="26" t="s">
        <v>84</v>
      </c>
      <c r="G32" s="26" t="n">
        <v>0.972</v>
      </c>
      <c r="H32" s="26" t="n">
        <v>0.922</v>
      </c>
      <c r="I32" s="26" t="n">
        <v>0.88</v>
      </c>
      <c r="J32" s="26" t="s">
        <v>106</v>
      </c>
      <c r="K32" s="26" t="n">
        <v>0.947</v>
      </c>
      <c r="L32" s="26" t="n">
        <v>0.133</v>
      </c>
      <c r="M32" s="26" t="n">
        <v>0.815</v>
      </c>
      <c r="N32" s="26" t="n">
        <v>13.496</v>
      </c>
      <c r="O32" s="26" t="n">
        <v>11.307</v>
      </c>
      <c r="P32" s="26" t="n">
        <v>2.189</v>
      </c>
      <c r="Q32" s="26" t="n">
        <v>1.736</v>
      </c>
      <c r="R32" s="26" t="n">
        <v>1.068</v>
      </c>
      <c r="S32" s="26" t="n">
        <v>0.668</v>
      </c>
    </row>
    <row r="33" customFormat="false" ht="19.7" hidden="false" customHeight="true" outlineLevel="0" collapsed="false">
      <c r="A33" s="29" t="s">
        <v>8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9.5" hidden="false" customHeight="true" outlineLevel="0" collapsed="false">
      <c r="A34" s="17" t="s">
        <v>18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1.95" hidden="false" customHeight="true" outlineLevel="0" collapsed="false">
      <c r="A35" s="17"/>
    </row>
  </sheetData>
  <mergeCells count="8">
    <mergeCell ref="R2:S2"/>
    <mergeCell ref="B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" width="36.99"/>
    <col collapsed="false" customWidth="true" hidden="false" outlineLevel="0" max="17" min="2" style="88" width="8.85"/>
    <col collapsed="false" customWidth="true" hidden="false" outlineLevel="0" max="18" min="18" style="17" width="6.7"/>
    <col collapsed="false" customWidth="false" hidden="false" outlineLevel="0" max="257" min="19" style="17" width="9.14"/>
  </cols>
  <sheetData>
    <row r="1" s="28" customFormat="true" ht="21.95" hidden="false" customHeight="true" outlineLevel="0" collapsed="false">
      <c r="A1" s="28" t="s">
        <v>18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14" customFormat="true" ht="20.1" hidden="false" customHeight="true" outlineLevel="0" collapsed="false">
      <c r="A2" s="35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" t="s">
        <v>60</v>
      </c>
      <c r="Q2" s="13"/>
    </row>
    <row r="3" s="14" customFormat="true" ht="20.1" hidden="false" customHeight="true" outlineLevel="0" collapsed="false">
      <c r="A3" s="91" t="s">
        <v>182</v>
      </c>
      <c r="B3" s="16" t="s">
        <v>18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4" customFormat="true" ht="20.1" hidden="false" customHeight="true" outlineLevel="0" collapsed="false">
      <c r="A4" s="58"/>
      <c r="B4" s="16" t="s">
        <v>64</v>
      </c>
      <c r="C4" s="16"/>
      <c r="D4" s="16"/>
      <c r="E4" s="15" t="s">
        <v>65</v>
      </c>
      <c r="F4" s="16" t="s">
        <v>66</v>
      </c>
      <c r="G4" s="16"/>
      <c r="H4" s="16"/>
      <c r="I4" s="16" t="s">
        <v>67</v>
      </c>
      <c r="J4" s="16"/>
      <c r="K4" s="16"/>
      <c r="L4" s="16" t="s">
        <v>68</v>
      </c>
      <c r="M4" s="16"/>
      <c r="N4" s="16"/>
      <c r="O4" s="16" t="s">
        <v>69</v>
      </c>
      <c r="P4" s="16"/>
      <c r="Q4" s="16"/>
    </row>
    <row r="5" s="14" customFormat="true" ht="20.1" hidden="false" customHeight="true" outlineLevel="0" collapsed="false">
      <c r="A5" s="36"/>
      <c r="B5" s="16" t="s">
        <v>70</v>
      </c>
      <c r="C5" s="16" t="s">
        <v>184</v>
      </c>
      <c r="D5" s="16" t="s">
        <v>185</v>
      </c>
      <c r="E5" s="12"/>
      <c r="F5" s="16" t="s">
        <v>70</v>
      </c>
      <c r="G5" s="16" t="s">
        <v>184</v>
      </c>
      <c r="H5" s="16" t="s">
        <v>185</v>
      </c>
      <c r="I5" s="16" t="s">
        <v>70</v>
      </c>
      <c r="J5" s="16" t="s">
        <v>184</v>
      </c>
      <c r="K5" s="16" t="s">
        <v>185</v>
      </c>
      <c r="L5" s="16" t="s">
        <v>70</v>
      </c>
      <c r="M5" s="16" t="s">
        <v>184</v>
      </c>
      <c r="N5" s="16" t="s">
        <v>185</v>
      </c>
      <c r="O5" s="16" t="s">
        <v>70</v>
      </c>
      <c r="P5" s="16" t="s">
        <v>184</v>
      </c>
      <c r="Q5" s="16" t="s">
        <v>185</v>
      </c>
    </row>
    <row r="6" s="14" customFormat="true" ht="20.1" hidden="false" customHeight="true" outlineLevel="0" collapsed="false">
      <c r="A6" s="92" t="s">
        <v>73</v>
      </c>
      <c r="B6" s="19" t="n">
        <v>798.748</v>
      </c>
      <c r="C6" s="19" t="n">
        <v>443.324</v>
      </c>
      <c r="D6" s="19" t="n">
        <v>355.424</v>
      </c>
      <c r="E6" s="19" t="n">
        <v>47.784</v>
      </c>
      <c r="F6" s="19" t="n">
        <v>418.273</v>
      </c>
      <c r="G6" s="19" t="n">
        <v>250.104</v>
      </c>
      <c r="H6" s="19" t="n">
        <v>168.169</v>
      </c>
      <c r="I6" s="19" t="n">
        <v>120.112</v>
      </c>
      <c r="J6" s="19" t="n">
        <v>49.511</v>
      </c>
      <c r="K6" s="19" t="n">
        <v>70.601</v>
      </c>
      <c r="L6" s="19" t="n">
        <v>92.632</v>
      </c>
      <c r="M6" s="19" t="n">
        <v>35.78</v>
      </c>
      <c r="N6" s="19" t="n">
        <v>56.852</v>
      </c>
      <c r="O6" s="19" t="n">
        <v>119.947</v>
      </c>
      <c r="P6" s="19" t="n">
        <v>60.145</v>
      </c>
      <c r="Q6" s="19" t="n">
        <v>59.802</v>
      </c>
    </row>
    <row r="7" s="14" customFormat="true" ht="20.1" hidden="false" customHeight="true" outlineLevel="0" collapsed="false">
      <c r="A7" s="93" t="s">
        <v>186</v>
      </c>
      <c r="B7" s="20" t="n">
        <v>479.464</v>
      </c>
      <c r="C7" s="20" t="n">
        <v>241.866</v>
      </c>
      <c r="D7" s="20" t="n">
        <v>237.598</v>
      </c>
      <c r="E7" s="20" t="s">
        <v>84</v>
      </c>
      <c r="F7" s="20" t="n">
        <v>249.687</v>
      </c>
      <c r="G7" s="20" t="n">
        <v>133.711</v>
      </c>
      <c r="H7" s="20" t="n">
        <v>115.976</v>
      </c>
      <c r="I7" s="20" t="n">
        <v>72.125</v>
      </c>
      <c r="J7" s="20" t="n">
        <v>32.34</v>
      </c>
      <c r="K7" s="20" t="n">
        <v>39.785</v>
      </c>
      <c r="L7" s="20" t="n">
        <v>50.512</v>
      </c>
      <c r="M7" s="20" t="n">
        <v>21.342</v>
      </c>
      <c r="N7" s="20" t="n">
        <v>29.17</v>
      </c>
      <c r="O7" s="20" t="n">
        <v>107.14</v>
      </c>
      <c r="P7" s="20" t="n">
        <v>54.473</v>
      </c>
      <c r="Q7" s="20" t="n">
        <v>52.667</v>
      </c>
    </row>
    <row r="8" customFormat="false" ht="20.1" hidden="false" customHeight="true" outlineLevel="0" collapsed="false">
      <c r="A8" s="94" t="s">
        <v>187</v>
      </c>
      <c r="B8" s="23" t="n">
        <v>285.767</v>
      </c>
      <c r="C8" s="23" t="n">
        <v>176.947</v>
      </c>
      <c r="D8" s="23" t="n">
        <v>108.82</v>
      </c>
      <c r="E8" s="23" t="s">
        <v>84</v>
      </c>
      <c r="F8" s="23" t="n">
        <v>168.757</v>
      </c>
      <c r="G8" s="23" t="n">
        <v>105.658</v>
      </c>
      <c r="H8" s="23" t="n">
        <v>63.099</v>
      </c>
      <c r="I8" s="23" t="n">
        <v>37.456</v>
      </c>
      <c r="J8" s="23" t="n">
        <v>22.155</v>
      </c>
      <c r="K8" s="23" t="n">
        <v>15.301</v>
      </c>
      <c r="L8" s="23" t="n">
        <v>23.603</v>
      </c>
      <c r="M8" s="23" t="n">
        <v>10.731</v>
      </c>
      <c r="N8" s="23" t="n">
        <v>12.872</v>
      </c>
      <c r="O8" s="23" t="n">
        <v>55.951</v>
      </c>
      <c r="P8" s="23" t="n">
        <v>38.403</v>
      </c>
      <c r="Q8" s="23" t="n">
        <v>17.548</v>
      </c>
    </row>
    <row r="9" customFormat="false" ht="20.1" hidden="false" customHeight="true" outlineLevel="0" collapsed="false">
      <c r="A9" s="94" t="s">
        <v>188</v>
      </c>
      <c r="B9" s="23" t="n">
        <v>193.697</v>
      </c>
      <c r="C9" s="23" t="n">
        <v>64.919</v>
      </c>
      <c r="D9" s="23" t="n">
        <v>128.778</v>
      </c>
      <c r="E9" s="23" t="s">
        <v>84</v>
      </c>
      <c r="F9" s="23" t="n">
        <v>80.93</v>
      </c>
      <c r="G9" s="23" t="n">
        <v>28.053</v>
      </c>
      <c r="H9" s="23" t="n">
        <v>52.877</v>
      </c>
      <c r="I9" s="23" t="n">
        <v>34.669</v>
      </c>
      <c r="J9" s="23" t="n">
        <v>10.185</v>
      </c>
      <c r="K9" s="23" t="n">
        <v>24.484</v>
      </c>
      <c r="L9" s="23" t="n">
        <v>26.909</v>
      </c>
      <c r="M9" s="23" t="n">
        <v>10.611</v>
      </c>
      <c r="N9" s="23" t="n">
        <v>16.298</v>
      </c>
      <c r="O9" s="23" t="n">
        <v>51.189</v>
      </c>
      <c r="P9" s="23" t="n">
        <v>16.07</v>
      </c>
      <c r="Q9" s="23" t="n">
        <v>35.119</v>
      </c>
    </row>
    <row r="10" s="96" customFormat="true" ht="20.1" hidden="false" customHeight="true" outlineLevel="0" collapsed="false">
      <c r="A10" s="95" t="s">
        <v>189</v>
      </c>
      <c r="B10" s="20" t="n">
        <v>136.777</v>
      </c>
      <c r="C10" s="20" t="n">
        <v>66.569</v>
      </c>
      <c r="D10" s="20" t="n">
        <v>70.208</v>
      </c>
      <c r="E10" s="20" t="s">
        <v>84</v>
      </c>
      <c r="F10" s="20" t="n">
        <v>64.653</v>
      </c>
      <c r="G10" s="20" t="n">
        <v>35.409</v>
      </c>
      <c r="H10" s="20" t="n">
        <v>29.244</v>
      </c>
      <c r="I10" s="20" t="n">
        <v>18.618</v>
      </c>
      <c r="J10" s="20" t="n">
        <v>8.296</v>
      </c>
      <c r="K10" s="20" t="n">
        <v>10.322</v>
      </c>
      <c r="L10" s="20" t="n">
        <v>12.142</v>
      </c>
      <c r="M10" s="20" t="n">
        <v>3.949</v>
      </c>
      <c r="N10" s="20" t="n">
        <v>8.193</v>
      </c>
      <c r="O10" s="20" t="n">
        <v>41.364</v>
      </c>
      <c r="P10" s="20" t="n">
        <v>18.915</v>
      </c>
      <c r="Q10" s="20" t="n">
        <v>22.449</v>
      </c>
    </row>
    <row r="11" customFormat="false" ht="20.1" hidden="false" customHeight="true" outlineLevel="0" collapsed="false">
      <c r="A11" s="97" t="s">
        <v>187</v>
      </c>
      <c r="B11" s="23" t="n">
        <v>83.398</v>
      </c>
      <c r="C11" s="23" t="n">
        <v>48.233</v>
      </c>
      <c r="D11" s="23" t="n">
        <v>35.165</v>
      </c>
      <c r="E11" s="23" t="s">
        <v>84</v>
      </c>
      <c r="F11" s="23" t="n">
        <v>49.009</v>
      </c>
      <c r="G11" s="23" t="n">
        <v>30.27</v>
      </c>
      <c r="H11" s="23" t="n">
        <v>18.739</v>
      </c>
      <c r="I11" s="23" t="n">
        <v>8.237</v>
      </c>
      <c r="J11" s="23" t="n">
        <v>4.223</v>
      </c>
      <c r="K11" s="23" t="n">
        <v>4.014</v>
      </c>
      <c r="L11" s="23" t="n">
        <v>7.957</v>
      </c>
      <c r="M11" s="23" t="n">
        <v>2.74</v>
      </c>
      <c r="N11" s="23" t="n">
        <v>5.217</v>
      </c>
      <c r="O11" s="23" t="n">
        <v>18.195</v>
      </c>
      <c r="P11" s="23" t="n">
        <v>11</v>
      </c>
      <c r="Q11" s="23" t="n">
        <v>7.195</v>
      </c>
    </row>
    <row r="12" customFormat="false" ht="20.1" hidden="false" customHeight="true" outlineLevel="0" collapsed="false">
      <c r="A12" s="97" t="s">
        <v>188</v>
      </c>
      <c r="B12" s="23" t="n">
        <v>53.379</v>
      </c>
      <c r="C12" s="23" t="n">
        <v>18.336</v>
      </c>
      <c r="D12" s="23" t="n">
        <v>35.043</v>
      </c>
      <c r="E12" s="23" t="s">
        <v>84</v>
      </c>
      <c r="F12" s="23" t="n">
        <v>15.644</v>
      </c>
      <c r="G12" s="23" t="n">
        <v>5.139</v>
      </c>
      <c r="H12" s="23" t="n">
        <v>10.505</v>
      </c>
      <c r="I12" s="23" t="n">
        <v>10.381</v>
      </c>
      <c r="J12" s="23" t="n">
        <v>4.073</v>
      </c>
      <c r="K12" s="23" t="n">
        <v>6.308</v>
      </c>
      <c r="L12" s="23" t="n">
        <v>4.185</v>
      </c>
      <c r="M12" s="23" t="n">
        <v>1.209</v>
      </c>
      <c r="N12" s="23" t="n">
        <v>2.976</v>
      </c>
      <c r="O12" s="23" t="n">
        <v>23.169</v>
      </c>
      <c r="P12" s="23" t="n">
        <v>7.915</v>
      </c>
      <c r="Q12" s="23" t="n">
        <v>15.254</v>
      </c>
    </row>
    <row r="13" s="14" customFormat="true" ht="20.1" hidden="false" customHeight="true" outlineLevel="0" collapsed="false">
      <c r="A13" s="95" t="s">
        <v>190</v>
      </c>
      <c r="B13" s="20" t="n">
        <v>342.687</v>
      </c>
      <c r="C13" s="20" t="n">
        <v>175.297</v>
      </c>
      <c r="D13" s="20" t="n">
        <v>167.39</v>
      </c>
      <c r="E13" s="20" t="s">
        <v>84</v>
      </c>
      <c r="F13" s="20" t="n">
        <v>185.034</v>
      </c>
      <c r="G13" s="20" t="n">
        <v>98.302</v>
      </c>
      <c r="H13" s="20" t="n">
        <v>86.732</v>
      </c>
      <c r="I13" s="20" t="n">
        <v>53.507</v>
      </c>
      <c r="J13" s="20" t="n">
        <v>24.044</v>
      </c>
      <c r="K13" s="20" t="n">
        <v>29.463</v>
      </c>
      <c r="L13" s="20" t="n">
        <v>38.37</v>
      </c>
      <c r="M13" s="20" t="n">
        <v>17.393</v>
      </c>
      <c r="N13" s="20" t="n">
        <v>20.977</v>
      </c>
      <c r="O13" s="20" t="n">
        <v>65.776</v>
      </c>
      <c r="P13" s="20" t="n">
        <v>35.558</v>
      </c>
      <c r="Q13" s="20" t="n">
        <v>30.218</v>
      </c>
    </row>
    <row r="14" customFormat="false" ht="20.1" hidden="false" customHeight="true" outlineLevel="0" collapsed="false">
      <c r="A14" s="97" t="s">
        <v>187</v>
      </c>
      <c r="B14" s="23" t="n">
        <v>202.369</v>
      </c>
      <c r="C14" s="23" t="n">
        <v>128.714</v>
      </c>
      <c r="D14" s="23" t="n">
        <v>73.655</v>
      </c>
      <c r="E14" s="23" t="s">
        <v>84</v>
      </c>
      <c r="F14" s="23" t="n">
        <v>119.748</v>
      </c>
      <c r="G14" s="23" t="n">
        <v>75.388</v>
      </c>
      <c r="H14" s="23" t="n">
        <v>44.36</v>
      </c>
      <c r="I14" s="23" t="n">
        <v>29.219</v>
      </c>
      <c r="J14" s="23" t="n">
        <v>17.932</v>
      </c>
      <c r="K14" s="23" t="n">
        <v>11.287</v>
      </c>
      <c r="L14" s="23" t="n">
        <v>15.646</v>
      </c>
      <c r="M14" s="23" t="n">
        <v>7.991</v>
      </c>
      <c r="N14" s="23" t="n">
        <v>7.655</v>
      </c>
      <c r="O14" s="23" t="n">
        <v>37.756</v>
      </c>
      <c r="P14" s="23" t="n">
        <v>27.403</v>
      </c>
      <c r="Q14" s="23" t="n">
        <v>10.353</v>
      </c>
    </row>
    <row r="15" customFormat="false" ht="20.1" hidden="false" customHeight="true" outlineLevel="0" collapsed="false">
      <c r="A15" s="97" t="s">
        <v>188</v>
      </c>
      <c r="B15" s="23" t="n">
        <v>140.318</v>
      </c>
      <c r="C15" s="23" t="n">
        <v>46.583</v>
      </c>
      <c r="D15" s="23" t="n">
        <v>93.735</v>
      </c>
      <c r="E15" s="23" t="s">
        <v>84</v>
      </c>
      <c r="F15" s="23" t="n">
        <v>65.286</v>
      </c>
      <c r="G15" s="23" t="n">
        <v>22.914</v>
      </c>
      <c r="H15" s="23" t="n">
        <v>42.372</v>
      </c>
      <c r="I15" s="23" t="n">
        <v>24.288</v>
      </c>
      <c r="J15" s="23" t="n">
        <v>6.112</v>
      </c>
      <c r="K15" s="23" t="n">
        <v>18.176</v>
      </c>
      <c r="L15" s="23" t="n">
        <v>22.724</v>
      </c>
      <c r="M15" s="23" t="n">
        <v>9.402</v>
      </c>
      <c r="N15" s="23" t="n">
        <v>13.322</v>
      </c>
      <c r="O15" s="23" t="n">
        <v>28.02</v>
      </c>
      <c r="P15" s="23" t="n">
        <v>8.155</v>
      </c>
      <c r="Q15" s="23" t="n">
        <v>19.865</v>
      </c>
    </row>
    <row r="16" s="14" customFormat="true" ht="20.1" hidden="false" customHeight="true" outlineLevel="0" collapsed="false">
      <c r="A16" s="93" t="s">
        <v>191</v>
      </c>
      <c r="B16" s="20" t="n">
        <v>242.11</v>
      </c>
      <c r="C16" s="20" t="n">
        <v>145.285</v>
      </c>
      <c r="D16" s="20" t="n">
        <v>96.825</v>
      </c>
      <c r="E16" s="20" t="n">
        <v>33.501</v>
      </c>
      <c r="F16" s="20" t="n">
        <v>119.092</v>
      </c>
      <c r="G16" s="20" t="n">
        <v>82.457</v>
      </c>
      <c r="H16" s="20" t="n">
        <v>36.635</v>
      </c>
      <c r="I16" s="20" t="n">
        <v>40.456</v>
      </c>
      <c r="J16" s="20" t="n">
        <v>11.172</v>
      </c>
      <c r="K16" s="20" t="n">
        <v>29.284</v>
      </c>
      <c r="L16" s="20" t="n">
        <v>37.722</v>
      </c>
      <c r="M16" s="20" t="n">
        <v>13.334</v>
      </c>
      <c r="N16" s="20" t="n">
        <v>24.388</v>
      </c>
      <c r="O16" s="20" t="n">
        <v>11.339</v>
      </c>
      <c r="P16" s="20" t="n">
        <v>4.821</v>
      </c>
      <c r="Q16" s="20" t="n">
        <v>6.518</v>
      </c>
    </row>
    <row r="17" customFormat="false" ht="20.1" hidden="false" customHeight="true" outlineLevel="0" collapsed="false">
      <c r="A17" s="94" t="s">
        <v>187</v>
      </c>
      <c r="B17" s="23" t="n">
        <v>166.515</v>
      </c>
      <c r="C17" s="23" t="n">
        <v>95.318</v>
      </c>
      <c r="D17" s="23" t="n">
        <v>71.197</v>
      </c>
      <c r="E17" s="23" t="n">
        <v>17.269</v>
      </c>
      <c r="F17" s="23" t="n">
        <v>76.604</v>
      </c>
      <c r="G17" s="23" t="n">
        <v>53.774</v>
      </c>
      <c r="H17" s="23" t="n">
        <v>22.83</v>
      </c>
      <c r="I17" s="23" t="n">
        <v>32.195</v>
      </c>
      <c r="J17" s="23" t="n">
        <v>7.954</v>
      </c>
      <c r="K17" s="23" t="n">
        <v>24.241</v>
      </c>
      <c r="L17" s="23" t="n">
        <v>33.199</v>
      </c>
      <c r="M17" s="23" t="n">
        <v>12.447</v>
      </c>
      <c r="N17" s="23" t="n">
        <v>20.752</v>
      </c>
      <c r="O17" s="23" t="n">
        <v>7.248</v>
      </c>
      <c r="P17" s="23" t="n">
        <v>3.874</v>
      </c>
      <c r="Q17" s="23" t="n">
        <v>3.374</v>
      </c>
    </row>
    <row r="18" customFormat="false" ht="20.1" hidden="false" customHeight="true" outlineLevel="0" collapsed="false">
      <c r="A18" s="94" t="s">
        <v>188</v>
      </c>
      <c r="B18" s="23" t="n">
        <v>75.595</v>
      </c>
      <c r="C18" s="23" t="n">
        <v>49.967</v>
      </c>
      <c r="D18" s="23" t="n">
        <v>25.628</v>
      </c>
      <c r="E18" s="23" t="n">
        <v>16.232</v>
      </c>
      <c r="F18" s="23" t="n">
        <v>42.488</v>
      </c>
      <c r="G18" s="23" t="n">
        <v>28.683</v>
      </c>
      <c r="H18" s="23" t="n">
        <v>13.805</v>
      </c>
      <c r="I18" s="23" t="n">
        <v>8.261</v>
      </c>
      <c r="J18" s="23" t="n">
        <v>3.218</v>
      </c>
      <c r="K18" s="23" t="n">
        <v>5.043</v>
      </c>
      <c r="L18" s="23" t="n">
        <v>4.523</v>
      </c>
      <c r="M18" s="23" t="n">
        <v>0.887</v>
      </c>
      <c r="N18" s="23" t="n">
        <v>3.636</v>
      </c>
      <c r="O18" s="23" t="n">
        <v>4.091</v>
      </c>
      <c r="P18" s="23" t="n">
        <v>0.947</v>
      </c>
      <c r="Q18" s="23" t="n">
        <v>3.144</v>
      </c>
    </row>
    <row r="19" s="14" customFormat="true" ht="20.1" hidden="false" customHeight="true" outlineLevel="0" collapsed="false">
      <c r="A19" s="95" t="s">
        <v>192</v>
      </c>
      <c r="B19" s="20" t="n">
        <v>80.855</v>
      </c>
      <c r="C19" s="20" t="n">
        <v>45.335</v>
      </c>
      <c r="D19" s="20" t="n">
        <v>35.52</v>
      </c>
      <c r="E19" s="20" t="s">
        <v>84</v>
      </c>
      <c r="F19" s="20" t="n">
        <v>47.398</v>
      </c>
      <c r="G19" s="20" t="n">
        <v>33.522</v>
      </c>
      <c r="H19" s="20" t="n">
        <v>13.876</v>
      </c>
      <c r="I19" s="20" t="n">
        <v>13.876</v>
      </c>
      <c r="J19" s="20" t="n">
        <v>4.559</v>
      </c>
      <c r="K19" s="20" t="n">
        <v>9.317</v>
      </c>
      <c r="L19" s="20" t="n">
        <v>13.421</v>
      </c>
      <c r="M19" s="20" t="n">
        <v>4.468</v>
      </c>
      <c r="N19" s="20" t="n">
        <v>8.953</v>
      </c>
      <c r="O19" s="20" t="n">
        <v>6.16</v>
      </c>
      <c r="P19" s="20" t="n">
        <v>2.786</v>
      </c>
      <c r="Q19" s="20" t="n">
        <v>3.374</v>
      </c>
      <c r="R19" s="98"/>
    </row>
    <row r="20" s="14" customFormat="true" ht="20.1" hidden="false" customHeight="true" outlineLevel="0" collapsed="false">
      <c r="A20" s="95" t="s">
        <v>193</v>
      </c>
      <c r="B20" s="20" t="n">
        <v>50.201</v>
      </c>
      <c r="C20" s="20" t="n">
        <v>20.651</v>
      </c>
      <c r="D20" s="20" t="n">
        <v>29.55</v>
      </c>
      <c r="E20" s="20" t="n">
        <v>9.125</v>
      </c>
      <c r="F20" s="20" t="s">
        <v>84</v>
      </c>
      <c r="G20" s="20" t="s">
        <v>84</v>
      </c>
      <c r="H20" s="20" t="s">
        <v>84</v>
      </c>
      <c r="I20" s="20" t="n">
        <v>19.63</v>
      </c>
      <c r="J20" s="20" t="n">
        <v>4.487</v>
      </c>
      <c r="K20" s="20" t="n">
        <v>15.143</v>
      </c>
      <c r="L20" s="20" t="n">
        <v>19.606</v>
      </c>
      <c r="M20" s="20" t="n">
        <v>5.589</v>
      </c>
      <c r="N20" s="20" t="n">
        <v>14.017</v>
      </c>
      <c r="O20" s="20" t="n">
        <v>1.84</v>
      </c>
      <c r="P20" s="20" t="n">
        <v>1.45</v>
      </c>
      <c r="Q20" s="20" t="n">
        <v>0.39</v>
      </c>
      <c r="R20" s="98"/>
    </row>
    <row r="21" customFormat="false" ht="20.1" hidden="false" customHeight="true" outlineLevel="0" collapsed="false">
      <c r="A21" s="99" t="s">
        <v>187</v>
      </c>
      <c r="B21" s="23" t="n">
        <v>43.249</v>
      </c>
      <c r="C21" s="23" t="n">
        <v>17.117</v>
      </c>
      <c r="D21" s="23" t="n">
        <v>26.132</v>
      </c>
      <c r="E21" s="23" t="n">
        <v>7.886</v>
      </c>
      <c r="F21" s="23" t="s">
        <v>84</v>
      </c>
      <c r="G21" s="23" t="s">
        <v>84</v>
      </c>
      <c r="H21" s="23" t="s">
        <v>84</v>
      </c>
      <c r="I21" s="23" t="n">
        <v>17.24</v>
      </c>
      <c r="J21" s="23" t="n">
        <v>2.908</v>
      </c>
      <c r="K21" s="23" t="n">
        <v>14.332</v>
      </c>
      <c r="L21" s="23" t="n">
        <v>17.215</v>
      </c>
      <c r="M21" s="23" t="n">
        <v>5.415</v>
      </c>
      <c r="N21" s="23" t="n">
        <v>11.8</v>
      </c>
      <c r="O21" s="23" t="n">
        <v>0.908</v>
      </c>
      <c r="P21" s="23" t="n">
        <v>0.908</v>
      </c>
      <c r="Q21" s="23" t="s">
        <v>84</v>
      </c>
      <c r="R21" s="100"/>
    </row>
    <row r="22" customFormat="false" ht="20.1" hidden="false" customHeight="true" outlineLevel="0" collapsed="false">
      <c r="A22" s="99" t="s">
        <v>188</v>
      </c>
      <c r="B22" s="23" t="n">
        <v>6.952</v>
      </c>
      <c r="C22" s="23" t="n">
        <v>3.534</v>
      </c>
      <c r="D22" s="23" t="n">
        <v>3.418</v>
      </c>
      <c r="E22" s="23" t="n">
        <v>1.239</v>
      </c>
      <c r="F22" s="23" t="s">
        <v>84</v>
      </c>
      <c r="G22" s="23" t="s">
        <v>84</v>
      </c>
      <c r="H22" s="23" t="s">
        <v>84</v>
      </c>
      <c r="I22" s="23" t="n">
        <v>2.39</v>
      </c>
      <c r="J22" s="23" t="n">
        <v>1.579</v>
      </c>
      <c r="K22" s="23" t="n">
        <v>0.811</v>
      </c>
      <c r="L22" s="23" t="n">
        <v>2.391</v>
      </c>
      <c r="M22" s="23" t="n">
        <v>0.174</v>
      </c>
      <c r="N22" s="23" t="n">
        <v>2.217</v>
      </c>
      <c r="O22" s="23" t="n">
        <v>0.932</v>
      </c>
      <c r="P22" s="23" t="n">
        <v>0.542</v>
      </c>
      <c r="Q22" s="23" t="n">
        <v>0.39</v>
      </c>
    </row>
    <row r="23" s="14" customFormat="true" ht="20.1" hidden="false" customHeight="true" outlineLevel="0" collapsed="false">
      <c r="A23" s="95" t="s">
        <v>194</v>
      </c>
      <c r="B23" s="20" t="n">
        <v>30.404</v>
      </c>
      <c r="C23" s="20" t="n">
        <v>21.415</v>
      </c>
      <c r="D23" s="20" t="n">
        <v>8.989</v>
      </c>
      <c r="E23" s="20" t="n">
        <v>7.84</v>
      </c>
      <c r="F23" s="20" t="n">
        <v>20.028</v>
      </c>
      <c r="G23" s="20" t="n">
        <v>11.275</v>
      </c>
      <c r="H23" s="20" t="n">
        <v>8.753</v>
      </c>
      <c r="I23" s="20" t="s">
        <v>84</v>
      </c>
      <c r="J23" s="20" t="s">
        <v>84</v>
      </c>
      <c r="K23" s="20" t="s">
        <v>84</v>
      </c>
      <c r="L23" s="20" t="n">
        <v>2.3</v>
      </c>
      <c r="M23" s="20" t="n">
        <v>2.3</v>
      </c>
      <c r="N23" s="20" t="s">
        <v>84</v>
      </c>
      <c r="O23" s="20" t="n">
        <v>0.236</v>
      </c>
      <c r="P23" s="20" t="s">
        <v>84</v>
      </c>
      <c r="Q23" s="20" t="n">
        <v>0.236</v>
      </c>
    </row>
    <row r="24" customFormat="false" ht="20.1" hidden="false" customHeight="true" outlineLevel="0" collapsed="false">
      <c r="A24" s="99" t="s">
        <v>187</v>
      </c>
      <c r="B24" s="23" t="n">
        <v>15.296</v>
      </c>
      <c r="C24" s="23" t="n">
        <v>10.013</v>
      </c>
      <c r="D24" s="23" t="n">
        <v>5.283</v>
      </c>
      <c r="E24" s="23" t="n">
        <v>2.593</v>
      </c>
      <c r="F24" s="23" t="n">
        <v>10.662</v>
      </c>
      <c r="G24" s="23" t="n">
        <v>5.379</v>
      </c>
      <c r="H24" s="23" t="n">
        <v>5.283</v>
      </c>
      <c r="I24" s="23" t="s">
        <v>84</v>
      </c>
      <c r="J24" s="23" t="s">
        <v>84</v>
      </c>
      <c r="K24" s="23" t="s">
        <v>84</v>
      </c>
      <c r="L24" s="23" t="n">
        <v>2.041</v>
      </c>
      <c r="M24" s="23" t="n">
        <v>2.041</v>
      </c>
      <c r="N24" s="23" t="s">
        <v>84</v>
      </c>
      <c r="O24" s="23" t="s">
        <v>84</v>
      </c>
      <c r="P24" s="23" t="s">
        <v>84</v>
      </c>
      <c r="Q24" s="23" t="s">
        <v>84</v>
      </c>
    </row>
    <row r="25" customFormat="false" ht="20.1" hidden="false" customHeight="true" outlineLevel="0" collapsed="false">
      <c r="A25" s="99" t="s">
        <v>188</v>
      </c>
      <c r="B25" s="23" t="n">
        <v>15.108</v>
      </c>
      <c r="C25" s="23" t="n">
        <v>11.402</v>
      </c>
      <c r="D25" s="23" t="n">
        <v>3.706</v>
      </c>
      <c r="E25" s="23" t="n">
        <v>5.247</v>
      </c>
      <c r="F25" s="23" t="n">
        <v>9.366</v>
      </c>
      <c r="G25" s="23" t="n">
        <v>5.896</v>
      </c>
      <c r="H25" s="23" t="n">
        <v>3.47</v>
      </c>
      <c r="I25" s="23" t="s">
        <v>84</v>
      </c>
      <c r="J25" s="23" t="s">
        <v>84</v>
      </c>
      <c r="K25" s="23" t="s">
        <v>84</v>
      </c>
      <c r="L25" s="23" t="n">
        <v>0.259</v>
      </c>
      <c r="M25" s="23" t="n">
        <v>0.259</v>
      </c>
      <c r="N25" s="23" t="s">
        <v>84</v>
      </c>
      <c r="O25" s="23" t="n">
        <v>0.236</v>
      </c>
      <c r="P25" s="23" t="s">
        <v>84</v>
      </c>
      <c r="Q25" s="23" t="n">
        <v>0.236</v>
      </c>
    </row>
    <row r="26" s="14" customFormat="true" ht="20.1" hidden="false" customHeight="true" outlineLevel="0" collapsed="false">
      <c r="A26" s="95" t="s">
        <v>195</v>
      </c>
      <c r="B26" s="20" t="n">
        <v>53.45</v>
      </c>
      <c r="C26" s="20" t="n">
        <v>34.987</v>
      </c>
      <c r="D26" s="20" t="n">
        <v>18.463</v>
      </c>
      <c r="E26" s="20" t="n">
        <v>12.695</v>
      </c>
      <c r="F26" s="20" t="n">
        <v>31.961</v>
      </c>
      <c r="G26" s="20" t="n">
        <v>20.635</v>
      </c>
      <c r="H26" s="20" t="n">
        <v>11.326</v>
      </c>
      <c r="I26" s="20" t="n">
        <v>6.095</v>
      </c>
      <c r="J26" s="20" t="n">
        <v>1.477</v>
      </c>
      <c r="K26" s="20" t="n">
        <v>4.618</v>
      </c>
      <c r="L26" s="20" t="s">
        <v>84</v>
      </c>
      <c r="M26" s="20" t="s">
        <v>84</v>
      </c>
      <c r="N26" s="20" t="s">
        <v>84</v>
      </c>
      <c r="O26" s="20" t="n">
        <v>2.699</v>
      </c>
      <c r="P26" s="20" t="n">
        <v>0.18</v>
      </c>
      <c r="Q26" s="20" t="n">
        <v>2.519</v>
      </c>
    </row>
    <row r="27" customFormat="false" ht="20.1" hidden="false" customHeight="true" outlineLevel="0" collapsed="false">
      <c r="A27" s="99" t="s">
        <v>187</v>
      </c>
      <c r="B27" s="23" t="n">
        <v>14.158</v>
      </c>
      <c r="C27" s="23" t="n">
        <v>11.756</v>
      </c>
      <c r="D27" s="23" t="n">
        <v>2.402</v>
      </c>
      <c r="E27" s="23" t="n">
        <v>5.259</v>
      </c>
      <c r="F27" s="23" t="n">
        <v>7.639</v>
      </c>
      <c r="G27" s="23" t="n">
        <v>5.829</v>
      </c>
      <c r="H27" s="23" t="n">
        <v>1.81</v>
      </c>
      <c r="I27" s="23" t="n">
        <v>1.08</v>
      </c>
      <c r="J27" s="23" t="n">
        <v>0.488</v>
      </c>
      <c r="K27" s="23" t="n">
        <v>0.592</v>
      </c>
      <c r="L27" s="23" t="s">
        <v>84</v>
      </c>
      <c r="M27" s="23" t="s">
        <v>84</v>
      </c>
      <c r="N27" s="23" t="s">
        <v>84</v>
      </c>
      <c r="O27" s="23" t="n">
        <v>0.18</v>
      </c>
      <c r="P27" s="23" t="n">
        <v>0.18</v>
      </c>
      <c r="Q27" s="23" t="s">
        <v>84</v>
      </c>
    </row>
    <row r="28" customFormat="false" ht="20.1" hidden="false" customHeight="true" outlineLevel="0" collapsed="false">
      <c r="A28" s="99" t="s">
        <v>188</v>
      </c>
      <c r="B28" s="23" t="n">
        <v>39.292</v>
      </c>
      <c r="C28" s="23" t="n">
        <v>23.231</v>
      </c>
      <c r="D28" s="23" t="n">
        <v>16.061</v>
      </c>
      <c r="E28" s="23" t="n">
        <v>7.436</v>
      </c>
      <c r="F28" s="23" t="n">
        <v>24.322</v>
      </c>
      <c r="G28" s="23" t="n">
        <v>14.806</v>
      </c>
      <c r="H28" s="23" t="n">
        <v>9.516</v>
      </c>
      <c r="I28" s="23" t="n">
        <v>5.015</v>
      </c>
      <c r="J28" s="23" t="n">
        <v>0.989</v>
      </c>
      <c r="K28" s="23" t="n">
        <v>4.026</v>
      </c>
      <c r="L28" s="23" t="s">
        <v>84</v>
      </c>
      <c r="M28" s="23" t="s">
        <v>84</v>
      </c>
      <c r="N28" s="23" t="s">
        <v>84</v>
      </c>
      <c r="O28" s="23" t="n">
        <v>2.519</v>
      </c>
      <c r="P28" s="23" t="s">
        <v>84</v>
      </c>
      <c r="Q28" s="23" t="n">
        <v>2.519</v>
      </c>
    </row>
    <row r="29" s="14" customFormat="true" ht="20.1" hidden="false" customHeight="true" outlineLevel="0" collapsed="false">
      <c r="A29" s="95" t="s">
        <v>196</v>
      </c>
      <c r="B29" s="20" t="n">
        <v>10.555</v>
      </c>
      <c r="C29" s="20" t="n">
        <v>6.854</v>
      </c>
      <c r="D29" s="20" t="n">
        <v>3.701</v>
      </c>
      <c r="E29" s="20" t="n">
        <v>3.842</v>
      </c>
      <c r="F29" s="20" t="n">
        <v>3.46</v>
      </c>
      <c r="G29" s="20" t="n">
        <v>1.384</v>
      </c>
      <c r="H29" s="20" t="n">
        <v>2.076</v>
      </c>
      <c r="I29" s="20" t="n">
        <v>0.857</v>
      </c>
      <c r="J29" s="20" t="n">
        <v>0.651</v>
      </c>
      <c r="K29" s="20" t="n">
        <v>0.206</v>
      </c>
      <c r="L29" s="20" t="n">
        <v>2.396</v>
      </c>
      <c r="M29" s="20" t="n">
        <v>0.977</v>
      </c>
      <c r="N29" s="20" t="n">
        <v>1.419</v>
      </c>
      <c r="O29" s="20" t="s">
        <v>84</v>
      </c>
      <c r="P29" s="20" t="s">
        <v>84</v>
      </c>
      <c r="Q29" s="20" t="s">
        <v>84</v>
      </c>
    </row>
    <row r="30" customFormat="false" ht="20.1" hidden="false" customHeight="true" outlineLevel="0" collapsed="false">
      <c r="A30" s="99" t="s">
        <v>187</v>
      </c>
      <c r="B30" s="23" t="n">
        <v>3.695</v>
      </c>
      <c r="C30" s="23" t="n">
        <v>2.438</v>
      </c>
      <c r="D30" s="23" t="n">
        <v>1.257</v>
      </c>
      <c r="E30" s="23" t="n">
        <v>1.531</v>
      </c>
      <c r="F30" s="23" t="n">
        <v>1.641</v>
      </c>
      <c r="G30" s="23" t="n">
        <v>0.384</v>
      </c>
      <c r="H30" s="23" t="n">
        <v>1.257</v>
      </c>
      <c r="I30" s="39" t="s">
        <v>84</v>
      </c>
      <c r="J30" s="39" t="s">
        <v>84</v>
      </c>
      <c r="K30" s="39" t="s">
        <v>84</v>
      </c>
      <c r="L30" s="23" t="n">
        <v>0.523</v>
      </c>
      <c r="M30" s="23" t="n">
        <v>0.523</v>
      </c>
      <c r="N30" s="23" t="s">
        <v>84</v>
      </c>
      <c r="O30" s="23" t="s">
        <v>84</v>
      </c>
      <c r="P30" s="23" t="s">
        <v>84</v>
      </c>
      <c r="Q30" s="23" t="s">
        <v>84</v>
      </c>
    </row>
    <row r="31" customFormat="false" ht="20.1" hidden="false" customHeight="true" outlineLevel="0" collapsed="false">
      <c r="A31" s="99" t="s">
        <v>188</v>
      </c>
      <c r="B31" s="23" t="n">
        <v>6.86</v>
      </c>
      <c r="C31" s="23" t="n">
        <v>4.416</v>
      </c>
      <c r="D31" s="23" t="n">
        <v>2.444</v>
      </c>
      <c r="E31" s="23" t="n">
        <v>2.311</v>
      </c>
      <c r="F31" s="23" t="n">
        <v>1.819</v>
      </c>
      <c r="G31" s="23" t="n">
        <v>1</v>
      </c>
      <c r="H31" s="23" t="n">
        <v>0.819</v>
      </c>
      <c r="I31" s="23" t="n">
        <v>0.857</v>
      </c>
      <c r="J31" s="23" t="n">
        <v>0.651</v>
      </c>
      <c r="K31" s="23" t="n">
        <v>0.206</v>
      </c>
      <c r="L31" s="23" t="n">
        <v>1.873</v>
      </c>
      <c r="M31" s="23" t="n">
        <v>0.454</v>
      </c>
      <c r="N31" s="23" t="n">
        <v>1.419</v>
      </c>
      <c r="O31" s="23" t="s">
        <v>84</v>
      </c>
      <c r="P31" s="23" t="s">
        <v>84</v>
      </c>
      <c r="Q31" s="23" t="s">
        <v>84</v>
      </c>
    </row>
    <row r="32" s="14" customFormat="true" ht="20.1" hidden="false" customHeight="true" outlineLevel="0" collapsed="false">
      <c r="A32" s="101" t="s">
        <v>197</v>
      </c>
      <c r="B32" s="102" t="n">
        <v>77.174</v>
      </c>
      <c r="C32" s="102" t="n">
        <v>56.173</v>
      </c>
      <c r="D32" s="102" t="n">
        <v>21.001</v>
      </c>
      <c r="E32" s="102" t="n">
        <v>14.283</v>
      </c>
      <c r="F32" s="102" t="n">
        <v>49.494</v>
      </c>
      <c r="G32" s="102" t="n">
        <v>33.936</v>
      </c>
      <c r="H32" s="102" t="n">
        <v>15.558</v>
      </c>
      <c r="I32" s="102" t="n">
        <v>7.531</v>
      </c>
      <c r="J32" s="102" t="n">
        <v>5.999</v>
      </c>
      <c r="K32" s="102" t="n">
        <v>1.532</v>
      </c>
      <c r="L32" s="102" t="n">
        <v>4.398</v>
      </c>
      <c r="M32" s="102" t="n">
        <v>1.104</v>
      </c>
      <c r="N32" s="102" t="n">
        <v>3.294</v>
      </c>
      <c r="O32" s="102" t="n">
        <v>1.468</v>
      </c>
      <c r="P32" s="102" t="n">
        <v>0.851</v>
      </c>
      <c r="Q32" s="102" t="n">
        <v>0.617</v>
      </c>
    </row>
    <row r="33" customFormat="false" ht="20.1" hidden="false" customHeight="true" outlineLevel="0" collapsed="false">
      <c r="A33" s="29" t="s">
        <v>87</v>
      </c>
      <c r="B33" s="103"/>
      <c r="C33" s="103"/>
      <c r="H33" s="103"/>
    </row>
    <row r="34" customFormat="false" ht="20.1" hidden="false" customHeight="true" outlineLevel="0" collapsed="false">
      <c r="B34" s="103"/>
    </row>
    <row r="38" customFormat="false" ht="20.1" hidden="false" customHeight="true" outlineLevel="0" collapsed="false">
      <c r="C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0"/>
    </row>
    <row r="39" customFormat="false" ht="20.1" hidden="false" customHeight="true" outlineLevel="0" collapsed="false">
      <c r="C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0"/>
    </row>
    <row r="40" customFormat="false" ht="20.1" hidden="false" customHeight="true" outlineLevel="0" collapsed="false">
      <c r="C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0"/>
    </row>
    <row r="41" customFormat="false" ht="20.1" hidden="false" customHeight="true" outlineLevel="0" collapsed="false">
      <c r="B41" s="103"/>
      <c r="C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0"/>
    </row>
    <row r="42" customFormat="false" ht="20.1" hidden="false" customHeight="true" outlineLevel="0" collapsed="false">
      <c r="C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0"/>
    </row>
    <row r="43" customFormat="false" ht="20.1" hidden="false" customHeight="true" outlineLevel="0" collapsed="false">
      <c r="B43" s="103"/>
      <c r="C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0"/>
    </row>
    <row r="44" customFormat="false" ht="20.1" hidden="false" customHeight="true" outlineLevel="0" collapsed="false">
      <c r="C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0"/>
    </row>
    <row r="45" customFormat="false" ht="20.1" hidden="false" customHeight="true" outlineLevel="0" collapsed="false">
      <c r="C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0"/>
    </row>
    <row r="46" customFormat="false" ht="20.1" hidden="false" customHeight="true" outlineLevel="0" collapsed="false">
      <c r="C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0"/>
    </row>
    <row r="47" customFormat="false" ht="20.1" hidden="false" customHeight="true" outlineLevel="0" collapsed="false">
      <c r="C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0"/>
    </row>
    <row r="48" customFormat="false" ht="20.1" hidden="false" customHeight="true" outlineLevel="0" collapsed="false">
      <c r="C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0"/>
    </row>
    <row r="49" customFormat="false" ht="20.1" hidden="false" customHeight="true" outlineLevel="0" collapsed="false">
      <c r="C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0"/>
    </row>
    <row r="50" customFormat="false" ht="20.1" hidden="false" customHeight="true" outlineLevel="0" collapsed="false">
      <c r="C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0"/>
    </row>
    <row r="51" customFormat="false" ht="20.1" hidden="false" customHeight="true" outlineLevel="0" collapsed="false">
      <c r="C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0"/>
    </row>
    <row r="52" customFormat="false" ht="20.1" hidden="false" customHeight="true" outlineLevel="0" collapsed="false">
      <c r="C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0"/>
    </row>
    <row r="53" customFormat="false" ht="20.1" hidden="false" customHeight="true" outlineLevel="0" collapsed="false">
      <c r="C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0"/>
    </row>
    <row r="54" customFormat="false" ht="20.1" hidden="false" customHeight="true" outlineLevel="0" collapsed="false">
      <c r="C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0"/>
    </row>
    <row r="55" customFormat="false" ht="20.1" hidden="false" customHeight="true" outlineLevel="0" collapsed="false">
      <c r="C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0"/>
    </row>
    <row r="56" customFormat="false" ht="20.1" hidden="false" customHeight="true" outlineLevel="0" collapsed="false">
      <c r="C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0"/>
    </row>
    <row r="57" customFormat="false" ht="20.1" hidden="false" customHeight="true" outlineLevel="0" collapsed="false">
      <c r="C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0"/>
    </row>
    <row r="58" customFormat="false" ht="20.1" hidden="false" customHeight="true" outlineLevel="0" collapsed="false">
      <c r="C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0"/>
    </row>
    <row r="59" customFormat="false" ht="20.1" hidden="false" customHeight="true" outlineLevel="0" collapsed="false">
      <c r="C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0"/>
    </row>
    <row r="60" customFormat="false" ht="20.1" hidden="false" customHeight="true" outlineLevel="0" collapsed="false">
      <c r="C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0"/>
    </row>
    <row r="61" customFormat="false" ht="20.1" hidden="false" customHeight="true" outlineLevel="0" collapsed="false">
      <c r="C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0"/>
    </row>
    <row r="62" customFormat="false" ht="20.1" hidden="false" customHeight="true" outlineLevel="0" collapsed="false">
      <c r="C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0"/>
    </row>
    <row r="63" customFormat="false" ht="20.1" hidden="false" customHeight="true" outlineLevel="0" collapsed="false">
      <c r="C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0"/>
    </row>
    <row r="64" customFormat="false" ht="20.1" hidden="false" customHeight="true" outlineLevel="0" collapsed="false">
      <c r="C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0"/>
    </row>
    <row r="65" customFormat="false" ht="20.1" hidden="false" customHeight="true" outlineLevel="0" collapsed="false">
      <c r="C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0"/>
    </row>
    <row r="66" customFormat="false" ht="20.1" hidden="false" customHeight="true" outlineLevel="0" collapsed="false">
      <c r="C66" s="103"/>
    </row>
    <row r="73" customFormat="false" ht="20.1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0"/>
    </row>
    <row r="74" customFormat="false" ht="20.1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0"/>
    </row>
    <row r="75" customFormat="false" ht="20.1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0"/>
    </row>
    <row r="76" customFormat="false" ht="20.1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0"/>
    </row>
    <row r="77" customFormat="false" ht="20.1" hidden="false" customHeight="tru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0"/>
    </row>
    <row r="78" customFormat="false" ht="20.1" hidden="false" customHeight="tru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0"/>
    </row>
    <row r="79" customFormat="false" ht="20.1" hidden="false" customHeight="tru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0"/>
    </row>
    <row r="80" customFormat="false" ht="20.1" hidden="false" customHeight="tru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0"/>
    </row>
    <row r="81" customFormat="false" ht="20.1" hidden="false" customHeight="tru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0"/>
    </row>
    <row r="82" customFormat="false" ht="20.1" hidden="false" customHeight="tru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0"/>
    </row>
    <row r="83" customFormat="false" ht="20.1" hidden="false" customHeight="tru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0"/>
    </row>
    <row r="84" customFormat="false" ht="20.1" hidden="false" customHeight="tru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0"/>
    </row>
    <row r="85" customFormat="false" ht="20.1" hidden="false" customHeight="tru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0"/>
    </row>
    <row r="86" customFormat="false" ht="20.1" hidden="false" customHeight="tru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0"/>
    </row>
    <row r="87" customFormat="false" ht="20.1" hidden="false" customHeight="tru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0"/>
    </row>
    <row r="88" customFormat="false" ht="20.1" hidden="false" customHeight="tru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0"/>
    </row>
    <row r="89" customFormat="false" ht="20.1" hidden="false" customHeight="tru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0"/>
    </row>
    <row r="90" customFormat="false" ht="20.1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0"/>
    </row>
    <row r="91" customFormat="false" ht="20.1" hidden="false" customHeight="tru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0"/>
    </row>
    <row r="92" customFormat="false" ht="20.1" hidden="false" customHeight="tru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0"/>
    </row>
    <row r="93" customFormat="false" ht="20.1" hidden="false" customHeight="tru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0"/>
    </row>
    <row r="94" customFormat="false" ht="20.1" hidden="false" customHeight="tru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0"/>
    </row>
    <row r="95" customFormat="false" ht="20.1" hidden="false" customHeight="tru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0"/>
    </row>
    <row r="96" customFormat="false" ht="20.1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0"/>
    </row>
    <row r="97" customFormat="false" ht="20.1" hidden="false" customHeight="tru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0"/>
    </row>
    <row r="98" customFormat="false" ht="20.1" hidden="false" customHeight="tru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0"/>
    </row>
    <row r="99" customFormat="false" ht="20.1" hidden="false" customHeight="tru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0"/>
    </row>
  </sheetData>
  <mergeCells count="7">
    <mergeCell ref="P2:Q2"/>
    <mergeCell ref="B3:Q3"/>
    <mergeCell ref="B4:D4"/>
    <mergeCell ref="F4:H4"/>
    <mergeCell ref="I4:K4"/>
    <mergeCell ref="L4:N4"/>
    <mergeCell ref="O4:Q4"/>
  </mergeCells>
  <conditionalFormatting sqref="B6:Q32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48:50Z</dcterms:created>
  <dc:creator>ADMIN</dc:creator>
  <dc:description/>
  <dc:language>en-US</dc:language>
  <cp:lastModifiedBy>ploy ploy</cp:lastModifiedBy>
  <cp:lastPrinted>2025-02-19T10:01:10Z</cp:lastPrinted>
  <dcterms:modified xsi:type="dcterms:W3CDTF">2025-02-19T10:02:01Z</dcterms:modified>
  <cp:revision>0</cp:revision>
  <dc:subject/>
  <dc:title/>
</cp:coreProperties>
</file>